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an-27-2019</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0pts) (103.8MM HHs)</v>
      </c>
      <c r="Q11" s="35"/>
      <c r="R11" s="35"/>
      <c r="S11" s="35"/>
      <c r="T11" s="35"/>
      <c r="U11" s="35"/>
      <c r="V11" s="26"/>
      <c r="W11" s="26"/>
      <c r="Y11" s="11"/>
      <c r="AB11" s="36" t="str">
        <f aca="false">TEXT(DD110/100,"0.0%")&amp;IF(AND(Z2&lt;&gt;"",DS110&lt;&gt;"")," ("&amp;IF((DS110/100)&gt;0,"+","")&amp;TEXT(DS110,"0.0")&amp;"pts)","")&amp;IF(Z1&lt;&gt;""," ("&amp;TEXT(DC110/1000000,"#,##0.0")&amp;"MM HHs)","")</f>
        <v>16.3% (0.0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6% (-0.5pts) (37.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4% (+0.5pts) (66.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3% (+0.3pts) (11.2MM HHs)</v>
      </c>
      <c r="K19" s="36"/>
      <c r="L19" s="36"/>
      <c r="M19" s="36"/>
      <c r="N19" s="36"/>
      <c r="O19" s="36"/>
      <c r="P19" s="45"/>
      <c r="Q19" s="45"/>
      <c r="R19" s="36" t="str">
        <f aca="false">TEXT((100-DL110)/100,"0.0%")&amp;IF(AND(Z2&lt;&gt;"",EA110&lt;&gt;"")," ("&amp;IF(((EA110*(-1))/100)&gt;0,"+","")&amp;TEXT(EA110*(-1),"0.0")&amp;"pts)","")&amp;IF(Z1&lt;&gt;""," ("&amp;TEXT((DE110-DH110)/1000000,"#,##0.0")&amp;"MM HHs)","")</f>
        <v>69.7% (-0.3pts) (2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403190.48450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6% (+0.0pts) ($528.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4% (0.0pts) ($1,092.2MM)</v>
      </c>
      <c r="M28" s="36"/>
      <c r="N28" s="36"/>
      <c r="O28" s="36"/>
      <c r="P28" s="36"/>
      <c r="Q28" s="36"/>
      <c r="R28" s="79"/>
      <c r="S28" s="80"/>
      <c r="T28" s="81"/>
      <c r="U28" s="80"/>
      <c r="V28" s="36" t="str">
        <f aca="false">"100.0%"&amp;IF(Z2&lt;&gt;""," (0.0pts)","")&amp;IF(Z1&lt;&gt;""," ("&amp;TEXT(DJ111/1000000,"$#,##0.0")&amp;"MM)","")</f>
        <v>100.0% (0.0pts) ($2,44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7% (-2.3pts)</v>
      </c>
      <c r="E33" s="90"/>
      <c r="F33" s="90"/>
      <c r="G33" s="54"/>
      <c r="H33" s="90" t="str">
        <f aca="false">IF(ISERROR(VLOOKUP(2,$CC$109:$EH$300,54,FALSE()))=FALSE(),TEXT(VLOOKUP(2,$CC$109:$EH$300,54,FALSE())/$DI$111,"0.0%")&amp;IF(AND($Z2&lt;&gt;"",VLOOKUP(2,$CC$109:$EH$300,58,FALSE())&lt;&gt;"")," ("&amp;IF(VLOOKUP(2,$CC$109:$EH$300,58,FALSE())&gt;0,"+","")&amp;TEXT(VLOOKUP(2,$CC$109:$EH$300,58,FALSE())*100,"0.0")&amp;"pts)",""),"")</f>
        <v>8.7% (+1.5pts)</v>
      </c>
      <c r="I33" s="90"/>
      <c r="J33" s="90"/>
      <c r="K33" s="50"/>
      <c r="L33" s="90" t="str">
        <f aca="false">IF(ISERROR(VLOOKUP(3,$CC$109:$EH$300,54,FALSE()))=FALSE(),TEXT(VLOOKUP(3,$CC$109:$EH$300,54,FALSE())/$DI$111,"0.0%")&amp;IF(AND($Z2&lt;&gt;"",VLOOKUP(3,$CC$109:$EH$300,58,FALSE())&lt;&gt;"")," ("&amp;IF(VLOOKUP(3,$CC$109:$EH$300,58,FALSE())&gt;0,"+","")&amp;TEXT(VLOOKUP(3,$CC$109:$EH$300,58,FALSE())*100,"0.0")&amp;"pts)",""),"")</f>
        <v>6.9%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0.4pts)</v>
      </c>
      <c r="Q33" s="90"/>
      <c r="R33" s="90"/>
      <c r="S33" s="1"/>
      <c r="T33" s="91" t="str">
        <f aca="false">IF(ISERROR(VLOOKUP(1,$CM$109:$EH$300,47,FALSE()))=FALSE(),TEXT(VLOOKUP(1,$CM$109:$DJ$300,24,FALSE())/$DJ$111,"0.0%")&amp;IF(AND($Z2&lt;&gt;"",VLOOKUP(1,$CM$109:$EH$300,47,FALSE())&lt;&gt;"")," ("&amp;IF(VLOOKUP(1,$CM$109:$EH$300,47,FALSE())&gt;0,"+","")&amp;TEXT(VLOOKUP(1,$CM$109:$EH$300,47,FALSE())*100,"0.0")&amp;"pts)",""),"")</f>
        <v>47.4% (+1.0pts)</v>
      </c>
      <c r="U33" s="91"/>
      <c r="V33" s="91"/>
      <c r="W33" s="54"/>
      <c r="X33" s="91" t="str">
        <f aca="false">IF(ISERROR(VLOOKUP(2,$CM$109:$EH$300,47,FALSE()))=FALSE(),TEXT(VLOOKUP(2,$CM$109:$DJ$300,24,FALSE())/$DJ$111,"0.0%")&amp;IF(AND($Z2&lt;&gt;"",VLOOKUP(2,$CM$109:$EH$300,47,FALSE())&lt;&gt;"")," ("&amp;IF(VLOOKUP(2,$CM$109:$EH$300,47,FALSE())&gt;0,"+","")&amp;TEXT(VLOOKUP(2,$CM$109:$EH$300,47,FALSE())*100,"0.0")&amp;"pts)",""),"")</f>
        <v>31.6% (-0.7pts)</v>
      </c>
      <c r="Y33" s="91"/>
      <c r="Z33" s="91"/>
      <c r="AA33" s="50"/>
      <c r="AB33" s="91" t="str">
        <f aca="false">IF(ISERROR(VLOOKUP(3,$CM$109:$EH$300,47,FALSE()))=FALSE(),TEXT(VLOOKUP(3,$CM$109:$DJ$300,24,FALSE())/$DJ$111,"0.0%")&amp;IF(AND($Z2&lt;&gt;"",VLOOKUP(3,$CM$109:$EH$300,47,FALSE())&lt;&gt;"")," ("&amp;IF(VLOOKUP(3,$CM$109:$EH$300,47,FALSE())&gt;0,"+","")&amp;TEXT(VLOOKUP(3,$CM$109:$EH$300,47,FALSE())*100,"0.0")&amp;"pts)",""),"")</f>
        <v>11.3%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6%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07.9MM)</v>
      </c>
      <c r="E34" s="92"/>
      <c r="F34" s="92"/>
      <c r="G34" s="54"/>
      <c r="H34" s="92" t="str">
        <f aca="false">IF(ISERROR(VLOOKUP(2,$CC$109:$EH$300,54,FALSE()))=FALSE(),MID($D$10,11,LEN($D$10)-10)&amp;" $ Leaked to "&amp;VLOOKUP(2,$CC$109:$CV$300,20,FALSE())&amp;IF($Z1&lt;&gt;""," ("&amp;TEXT(VLOOKUP(2,$CC$109:$EH$300,54,FALSE())/1000000,"$#,##0.0")&amp;"MM)",""),"")</f>
        <v>STILL WINE $ Leaked to Liquor ($140.6MM)</v>
      </c>
      <c r="I34" s="92"/>
      <c r="J34" s="92"/>
      <c r="K34" s="54"/>
      <c r="L34" s="92" t="str">
        <f aca="false">IF(ISERROR(VLOOKUP(3,$CC$109:$EH$300,54,FALSE()))=FALSE(),MID($D$10,11,LEN($D$10)-10)&amp;" $ Leaked to "&amp;VLOOKUP(3,$CC$109:$CV$300,20,FALSE())&amp;IF($Z1&lt;&gt;""," ("&amp;TEXT(VLOOKUP(3,$CC$109:$EH$300,54,FALSE())/1000000,"$#,##0.0")&amp;"MM)",""),"")</f>
        <v>STILL WINE $ Leaked to Club ($111.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2.1MM)</v>
      </c>
      <c r="Q34" s="92"/>
      <c r="R34" s="92"/>
      <c r="S34" s="1"/>
      <c r="T34" s="93" t="str">
        <f aca="false">IF(ISERROR(VLOOKUP(1,$CM$109:$CV$300,10,FALSE()))=FALSE(),MID($D$10,11,LEN($D$10)-10)&amp;" $ Leaked to "&amp;VLOOKUP(1,$CM$109:$CV$300,10,FALSE())&amp;IF($Z1&lt;&gt;""," ("&amp;TEXT(VLOOKUP(1,$CM$109:$DJ$300,24,FALSE())/1000000,"$#,##0.0")&amp;"MM)",""),"")</f>
        <v>STILL WINE $ Leaked to GroceryX ($1,161.3MM)</v>
      </c>
      <c r="U34" s="93"/>
      <c r="V34" s="93"/>
      <c r="W34" s="54"/>
      <c r="X34" s="93" t="str">
        <f aca="false">IF(ISERROR(VLOOKUP(2,$CM$109:$CV$300,10,FALSE()))=FALSE(),MID($D$10,11,LEN($D$10)-10)&amp;" $ Leaked to "&amp;VLOOKUP(2,$CM$109:$CV$300,10,FALSE())&amp;IF($Z1&lt;&gt;""," ("&amp;TEXT(VLOOKUP(2,$CM$109:$DJ$300,24,FALSE())/1000000,"$#,##0.0")&amp;"MM)",""),"")</f>
        <v>STILL WINE $ Leaked to Liquor ($774.5MM)</v>
      </c>
      <c r="Y34" s="93"/>
      <c r="Z34" s="93"/>
      <c r="AA34" s="54"/>
      <c r="AB34" s="93" t="str">
        <f aca="false">IF(ISERROR(VLOOKUP(3,$CM$109:$CV$300,10,FALSE()))=FALSE(),MID($D$10,11,LEN($D$10)-10)&amp;" $ Leaked to "&amp;VLOOKUP(3,$CM$109:$CV$300,10,FALSE())&amp;IF($Z1&lt;&gt;""," ("&amp;TEXT(VLOOKUP(3,$CM$109:$DJ$300,24,FALSE())/1000000,"$#,##0.0")&amp;"MM)",""),"")</f>
        <v>STILL WINE $ Leaked to Club ($277.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3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5%</v>
      </c>
      <c r="E36" s="97" t="str">
        <f aca="false">IF(ISERROR(VLOOKUP(1,$CE$112:$CV$300,18,FALSE()))=FALSE(),VLOOKUP(1,$CE$112:$CV$300,18,FALSE()),"")</f>
        <v>Krog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3.4%</v>
      </c>
      <c r="M36" s="97" t="str">
        <f aca="false">IF(ISERROR(VLOOKUP(1,$CI$112:$CV$300,14,FALSE()))=FALSE(),VLOOKUP(1,$CI$112:$CV$300,14,FALSE()),"")</f>
        <v>Costco</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5.8%</v>
      </c>
      <c r="U36" s="97" t="str">
        <f aca="false">IF(ISERROR(VLOOKUP(1,$CO$112:$CV$300,8,FALSE()))=FALSE(),VLOOKUP(1,$CO$112:$CV$300,8,FALSE()),"")</f>
        <v>Kroger</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7.2%</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5.1MM</v>
      </c>
      <c r="E38" s="97"/>
      <c r="F38" s="97"/>
      <c r="G38" s="98"/>
      <c r="H38" s="103" t="str">
        <f aca="false">IF($Z$1&lt;&gt;"",IF(H36&lt;&gt;"",TEXT(VLOOKUP(1,$CG$109:$DI$300,29,FALSE())/1000000,"$#,##0.0")&amp;"MM",""),"")</f>
        <v>$26.8MM</v>
      </c>
      <c r="I38" s="97"/>
      <c r="J38" s="97"/>
      <c r="K38" s="99"/>
      <c r="L38" s="103" t="str">
        <f aca="false">IF($Z$1&lt;&gt;"",IF(L36&lt;&gt;"",TEXT(VLOOKUP(1,$CI$109:$DI$300,27,FALSE())/1000000,"$#,##0.0")&amp;"MM",""),"")</f>
        <v>$54.8MM</v>
      </c>
      <c r="M38" s="97"/>
      <c r="N38" s="97"/>
      <c r="O38" s="99"/>
      <c r="P38" s="103" t="str">
        <f aca="false">IF($Z$1&lt;&gt;"",IF(P36&lt;&gt;"",TEXT(VLOOKUP(1,$CK$109:$DI$300,25,FALSE())/1000000,"$#,##0.0")&amp;"MM",""),"")</f>
        <v>$19.8MM</v>
      </c>
      <c r="Q38" s="97"/>
      <c r="R38" s="97"/>
      <c r="S38" s="100"/>
      <c r="T38" s="103" t="str">
        <f aca="false">IF($Z$1&lt;&gt;"",IF(T36&lt;&gt;"",TEXT(VLOOKUP(1,$CO$109:$DJ$300,22,FALSE())/1000000,"$#,##0.0")&amp;"MM",""),"")</f>
        <v>$141.7MM</v>
      </c>
      <c r="U38" s="97"/>
      <c r="V38" s="97"/>
      <c r="W38" s="98"/>
      <c r="X38" s="103" t="str">
        <f aca="false">IF($Z$1&lt;&gt;"",IF(X36&lt;&gt;"",TEXT(VLOOKUP(1,$CQ$109:$DJ$300,20,FALSE())/1000000,"$#,##0.0")&amp;"MM",""),"")</f>
        <v>$118.7MM</v>
      </c>
      <c r="Y38" s="97"/>
      <c r="Z38" s="97"/>
      <c r="AA38" s="99"/>
      <c r="AB38" s="103" t="str">
        <f aca="false">IF($Z$1&lt;&gt;"",IF(AB36&lt;&gt;"",TEXT(VLOOKUP(1,$CS$109:$DJ$300,18,FALSE())/1000000,"$#,##0.0")&amp;"MM",""),"")</f>
        <v>$176.3MM</v>
      </c>
      <c r="AC38" s="97"/>
      <c r="AD38" s="97"/>
      <c r="AE38" s="99"/>
      <c r="AF38" s="103" t="str">
        <f aca="false">IF($Z$1&lt;&gt;"",IF(AF36&lt;&gt;"",TEXT(VLOOKUP(1,$CU$109:$DJ$300,16,FALSE())/1000000,"$#,##0.0")&amp;"MM",""),"")</f>
        <v>$3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Publix</v>
      </c>
      <c r="F39" s="97"/>
      <c r="G39" s="98"/>
      <c r="H39" s="96" t="str">
        <f aca="false">IF(ISERROR(VLOOKUP(2,$CG$112:$DM$300,31,FALSE()))=FALSE(),TEXT(VLOOKUP(2,$CG$112:$DM$300,31,FALSE())/$DI$111,"0.0%"),"")</f>
        <v>0.8%</v>
      </c>
      <c r="I39" s="97" t="str">
        <f aca="false">IF(ISERROR(VLOOKUP(2,$CG$112:$CV$300,16,FALSE()))=FALSE(),VLOOKUP(2,$CG$112:$CV$300,16,FALSE()),"")</f>
        <v>ABC Fine Wine &amp; Spirits</v>
      </c>
      <c r="J39" s="97"/>
      <c r="K39" s="99"/>
      <c r="L39" s="96" t="str">
        <f aca="false">IF(ISERROR(VLOOKUP(2,$CI$112:$DM$300,29,FALSE()))=FALSE(),TEXT(VLOOKUP(2,$CI$112:$DM$300,29,FALSE())/$DI$111,"0.0%"),"")</f>
        <v>2.8%</v>
      </c>
      <c r="M39" s="97" t="str">
        <f aca="false">IF(ISERROR(VLOOKUP(2,$CI$112:$CV$300,14,FALSE()))=FALSE(),VLOOKUP(2,$CI$112:$CV$300,14,FALSE()),"")</f>
        <v>Sams Club</v>
      </c>
      <c r="N39" s="97"/>
      <c r="O39" s="99"/>
      <c r="P39" s="96" t="str">
        <f aca="false">IF(ISERROR(VLOOKUP(2,$CK$112:$DM$300,27,FALSE()))=FALSE(),TEXT(VLOOKUP(2,$CK$112:$DM$300,27,FALSE())/$DI$111,"0.0%"),"")</f>
        <v>1.0%</v>
      </c>
      <c r="Q39" s="97" t="str">
        <f aca="false">IF(ISERROR(VLOOKUP(2,$CK$112:$CV$300,12,FALSE()))=FALSE(),VLOOKUP(2,$CK$112:$CV$300,12,FALSE()),"")</f>
        <v>CVS</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Beverages &amp; More</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5.3MM</v>
      </c>
      <c r="E41" s="97"/>
      <c r="F41" s="97"/>
      <c r="G41" s="98"/>
      <c r="H41" s="103" t="str">
        <f aca="false">IF($Z$1&lt;&gt;"",IF(H39&lt;&gt;"",TEXT(VLOOKUP(2,$CG$109:$DI$300,29,FALSE())/1000000,"$#,##0.0")&amp;"MM",""),"")</f>
        <v>$12.6MM</v>
      </c>
      <c r="I41" s="97"/>
      <c r="J41" s="97"/>
      <c r="K41" s="99"/>
      <c r="L41" s="103" t="str">
        <f aca="false">IF($Z$1&lt;&gt;"",IF(L39&lt;&gt;"",TEXT(VLOOKUP(2,$CI$109:$DI$300,27,FALSE())/1000000,"$#,##0.0")&amp;"MM",""),"")</f>
        <v>$44.8MM</v>
      </c>
      <c r="M41" s="97"/>
      <c r="N41" s="97"/>
      <c r="O41" s="99"/>
      <c r="P41" s="103" t="str">
        <f aca="false">IF($Z$1&lt;&gt;"",IF(P39&lt;&gt;"",TEXT(VLOOKUP(2,$CK$109:$DI$300,25,FALSE())/1000000,"$#,##0.0")&amp;"MM",""),"")</f>
        <v>$16.4MM</v>
      </c>
      <c r="Q41" s="97"/>
      <c r="R41" s="97"/>
      <c r="S41" s="100"/>
      <c r="T41" s="103" t="str">
        <f aca="false">IF($Z$1&lt;&gt;"",IF(T39&lt;&gt;"",TEXT(VLOOKUP(2,$CO$109:$DJ$300,22,FALSE())/1000000,"$#,##0.0")&amp;"MM",""),"")</f>
        <v>$101.3MM</v>
      </c>
      <c r="U41" s="97"/>
      <c r="V41" s="97"/>
      <c r="W41" s="98"/>
      <c r="X41" s="103" t="str">
        <f aca="false">IF($Z$1&lt;&gt;"",IF(X39&lt;&gt;"",TEXT(VLOOKUP(2,$CQ$109:$DJ$300,20,FALSE())/1000000,"$#,##0.0")&amp;"MM",""),"")</f>
        <v>$33.0MM</v>
      </c>
      <c r="Y41" s="97"/>
      <c r="Z41" s="97"/>
      <c r="AA41" s="99"/>
      <c r="AB41" s="103" t="str">
        <f aca="false">IF($Z$1&lt;&gt;"",IF(AB39&lt;&gt;"",TEXT(VLOOKUP(2,$CS$109:$DJ$300,18,FALSE())/1000000,"$#,##0.0")&amp;"MM",""),"")</f>
        <v>$69.3MM</v>
      </c>
      <c r="AC41" s="97"/>
      <c r="AD41" s="97"/>
      <c r="AE41" s="99"/>
      <c r="AF41" s="103" t="str">
        <f aca="false">IF($Z$1&lt;&gt;"",IF(AF39&lt;&gt;"",TEXT(VLOOKUP(2,$CU$109:$DJ$300,16,FALSE())/1000000,"$#,##0.0")&amp;"MM",""),"")</f>
        <v>$2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1%</v>
      </c>
      <c r="E42" s="97" t="str">
        <f aca="false">IF(ISERROR(VLOOKUP(3,$CE$112:$CV$300,18,FALSE()))=FALSE(),VLOOKUP(3,$CE$112:$CV$300,18,FALSE()),"")</f>
        <v>HEB</v>
      </c>
      <c r="F42" s="97"/>
      <c r="G42" s="98"/>
      <c r="H42" s="96" t="str">
        <f aca="false">IF(ISERROR(VLOOKUP(3,$CG$112:$DM$300,31,FALSE()))=FALSE(),TEXT(VLOOKUP(3,$CG$112:$DM$300,31,FALSE())/$DI$111,"0.0%"),"")</f>
        <v>0.4%</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3.0%</v>
      </c>
      <c r="U42" s="97" t="str">
        <f aca="false">IF(ISERROR(VLOOKUP(3,$CO$112:$CV$300,8,FALSE()))=FALSE(),VLOOKUP(3,$CO$112:$CV$300,8,FALSE()),"")</f>
        <v>Safeway</v>
      </c>
      <c r="V42" s="97"/>
      <c r="W42" s="98"/>
      <c r="X42" s="96" t="str">
        <f aca="false">IF(ISERROR(VLOOKUP(3,$CQ$112:$DJ$300,20,FALSE()))=FALSE(),TEXT(VLOOKUP(3,$CQ$112:$DJ$300,20,FALSE())/$DJ$111,"0.0%"),"")</f>
        <v>1.3%</v>
      </c>
      <c r="Y42" s="97" t="str">
        <f aca="false">IF(ISERROR(VLOOKUP(3,$CQ$112:$CV$300,6,FALSE()))=FALSE(),VLOOKUP(3,$CQ$112:$CV$300,6,FALSE()),"")</f>
        <v>ABC Fine Wine &amp; Spirit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6.2MM</v>
      </c>
      <c r="E44" s="97"/>
      <c r="F44" s="97"/>
      <c r="G44" s="98"/>
      <c r="H44" s="103" t="str">
        <f aca="false">IF($Z$1&lt;&gt;"",IF(H42&lt;&gt;"",TEXT(VLOOKUP(3,$CG$109:$DI$300,29,FALSE())/1000000,"$#,##0.0")&amp;"MM",""),"")</f>
        <v>$5.8MM</v>
      </c>
      <c r="I44" s="97"/>
      <c r="J44" s="97"/>
      <c r="K44" s="99"/>
      <c r="L44" s="103" t="str">
        <f aca="false">IF($Z$1&lt;&gt;"",IF(L42&lt;&gt;"",TEXT(VLOOKUP(3,$CI$109:$DI$300,27,FALSE())/1000000,"$#,##0.0")&amp;"MM",""),"")</f>
        <v>$11.9MM</v>
      </c>
      <c r="M44" s="97"/>
      <c r="N44" s="97"/>
      <c r="O44" s="99"/>
      <c r="P44" s="103" t="str">
        <f aca="false">IF($Z$1&lt;&gt;"",IF(P42&lt;&gt;"",TEXT(VLOOKUP(3,$CK$109:$DI$300,25,FALSE())/1000000,"$#,##0.0")&amp;"MM",""),"")</f>
        <v>$15.8MM</v>
      </c>
      <c r="Q44" s="97"/>
      <c r="R44" s="97"/>
      <c r="S44" s="100"/>
      <c r="T44" s="103" t="str">
        <f aca="false">IF($Z$1&lt;&gt;"",IF(T42&lt;&gt;"",TEXT(VLOOKUP(3,$CO$109:$DJ$300,22,FALSE())/1000000,"$#,##0.0")&amp;"MM",""),"")</f>
        <v>$72.6MM</v>
      </c>
      <c r="U44" s="97"/>
      <c r="V44" s="97"/>
      <c r="W44" s="98"/>
      <c r="X44" s="103" t="str">
        <f aca="false">IF($Z$1&lt;&gt;"",IF(X42&lt;&gt;"",TEXT(VLOOKUP(3,$CQ$109:$DJ$300,20,FALSE())/1000000,"$#,##0.0")&amp;"MM",""),"")</f>
        <v>$31.9MM</v>
      </c>
      <c r="Y44" s="97"/>
      <c r="Z44" s="97"/>
      <c r="AA44" s="99"/>
      <c r="AB44" s="103" t="str">
        <f aca="false">IF($Z$1&lt;&gt;"",IF(AB42&lt;&gt;"",TEXT(VLOOKUP(3,$CS$109:$DJ$300,18,FALSE())/1000000,"$#,##0.0")&amp;"MM",""),"")</f>
        <v>$31.4MM</v>
      </c>
      <c r="AC44" s="97"/>
      <c r="AD44" s="97"/>
      <c r="AE44" s="99"/>
      <c r="AF44" s="103" t="str">
        <f aca="false">IF($Z$1&lt;&gt;"",IF(AF42&lt;&gt;"",TEXT(VLOOKUP(3,$CU$109:$DJ$300,16,FALSE())/1000000,"$#,##0.0")&amp;"MM",""),"")</f>
        <v>$15.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6%</v>
      </c>
      <c r="U45" s="97" t="str">
        <f aca="false">IF(ISERROR(VLOOKUP(4,$CO$112:$CV$300,8,FALSE()))=FALSE(),VLOOKUP(4,$CO$112:$CV$300,8,FALSE()),"")</f>
        <v>HEB</v>
      </c>
      <c r="V45" s="97"/>
      <c r="W45" s="98"/>
      <c r="X45" s="96" t="str">
        <f aca="false">IF(ISERROR(VLOOKUP(4,$CQ$112:$DJ$300,20,FALSE()))=FALSE(),TEXT(VLOOKUP(4,$CQ$112:$DJ$300,20,FALSE())/$DJ$111,"0.0%"),"")</f>
        <v>0.7%</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2.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0.1MM</v>
      </c>
      <c r="Q47" s="97"/>
      <c r="R47" s="97"/>
      <c r="S47" s="100"/>
      <c r="T47" s="103" t="str">
        <f aca="false">IF($Z$1&lt;&gt;"",IF(T45&lt;&gt;"",TEXT(VLOOKUP(4,$CO$109:$DJ$300,22,FALSE())/1000000,"$#,##0.0")&amp;"MM",""),"")</f>
        <v>$62.6MM</v>
      </c>
      <c r="U47" s="97"/>
      <c r="V47" s="97"/>
      <c r="W47" s="98"/>
      <c r="X47" s="103" t="str">
        <f aca="false">IF($Z$1&lt;&gt;"",IF(X45&lt;&gt;"",TEXT(VLOOKUP(4,$CQ$109:$DJ$300,20,FALSE())/1000000,"$#,##0.0")&amp;"MM",""),"")</f>
        <v>$16.8MM</v>
      </c>
      <c r="Y47" s="97"/>
      <c r="Z47" s="97"/>
      <c r="AA47" s="99"/>
      <c r="AB47" s="103" t="str">
        <f aca="false">IF($Z$1&lt;&gt;"",IF(AB45&lt;&gt;"",TEXT(VLOOKUP(4,$CS$109:$DJ$300,18,FALSE())/1000000,"$#,##0.0")&amp;"MM",""),"")</f>
        <v/>
      </c>
      <c r="AC47" s="97"/>
      <c r="AD47" s="97"/>
      <c r="AE47" s="99"/>
      <c r="AF47" s="103" t="str">
        <f aca="false">IF($Z$1&lt;&gt;"",IF(AF45&lt;&gt;"",TEXT(VLOOKUP(4,$CU$109:$DJ$300,16,FALSE())/1000000,"$#,##0.0")&amp;"MM",""),"")</f>
        <v>$13.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5.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0MM</v>
      </c>
      <c r="Q50" s="97"/>
      <c r="R50" s="97"/>
      <c r="S50" s="100"/>
      <c r="T50" s="103" t="str">
        <f aca="false">IF($Z$1&lt;&gt;"",IF(T48&lt;&gt;"",TEXT(VLOOKUP(5,$CO$109:$DJ$300,22,FALSE())/1000000,"$#,##0.0")&amp;"MM",""),"")</f>
        <v>$48.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4.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8MM</v>
      </c>
      <c r="Q53" s="97"/>
      <c r="R53" s="97"/>
      <c r="S53" s="100"/>
      <c r="T53" s="103" t="str">
        <f aca="false">IF($Z$1&lt;&gt;"",IF(T51&lt;&gt;"",TEXT(VLOOKUP(6,$CO$109:$DJ$300,22,FALSE())/1000000,"$#,##0.0")&amp;"MM",""),"")</f>
        <v>$46.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0.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059291.707123</v>
      </c>
      <c r="DA110" s="124" t="n">
        <v>103837029.719879</v>
      </c>
      <c r="DB110" s="124" t="n">
        <v>83.6995184246384</v>
      </c>
      <c r="DC110" s="124" t="n">
        <v>20222261.9872437</v>
      </c>
      <c r="DD110" s="124" t="n">
        <v>16.3004815753616</v>
      </c>
      <c r="DE110" s="124" t="n">
        <v>36973397.7164307</v>
      </c>
      <c r="DF110" s="124" t="s">
        <v>80</v>
      </c>
      <c r="DG110" s="124" t="n">
        <v>69.6622226780602</v>
      </c>
      <c r="DH110" s="124" t="n">
        <v>11216907.0675659</v>
      </c>
      <c r="DI110" s="124" t="n">
        <v>527974117.610156</v>
      </c>
      <c r="DJ110" s="124"/>
      <c r="DK110" s="124" t="n">
        <v>0</v>
      </c>
      <c r="DL110" s="124" t="n">
        <v>30.3377773219398</v>
      </c>
      <c r="DM110" s="124" t="n">
        <v>17403190.4845031</v>
      </c>
      <c r="DN110" s="124"/>
      <c r="DO110" s="124" t="n">
        <v>974938.958709717</v>
      </c>
      <c r="DP110" s="124" t="n">
        <v>855702.607086182</v>
      </c>
      <c r="DQ110" s="124" t="n">
        <v>0.0322408111395447</v>
      </c>
      <c r="DR110" s="124" t="n">
        <v>119236.351623535</v>
      </c>
      <c r="DS110" s="124" t="n">
        <v>-0.0322408111395447</v>
      </c>
      <c r="DT110" s="124" t="n">
        <v>-170879.068572998</v>
      </c>
      <c r="DU110" s="124"/>
      <c r="DV110" s="124" t="n">
        <v>-0.268533581761361</v>
      </c>
      <c r="DW110" s="124" t="n">
        <v>47903.9455566406</v>
      </c>
      <c r="DX110" s="124" t="n">
        <v>24257065.9232813</v>
      </c>
      <c r="DY110" s="124"/>
      <c r="DZ110" s="124" t="n">
        <v>0</v>
      </c>
      <c r="EA110" s="124" t="n">
        <v>0.26853358176135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059291.707123</v>
      </c>
      <c r="DA111" s="124" t="n">
        <v>124059291.707123</v>
      </c>
      <c r="DB111" s="124" t="n">
        <v>100</v>
      </c>
      <c r="DC111" s="124" t="n">
        <v>0</v>
      </c>
      <c r="DD111" s="124" t="n">
        <v>0</v>
      </c>
      <c r="DE111" s="124" t="n">
        <v>36973397.7164307</v>
      </c>
      <c r="DF111" s="124" t="s">
        <v>82</v>
      </c>
      <c r="DG111" s="124" t="n">
        <v>0</v>
      </c>
      <c r="DH111" s="124" t="n">
        <v>36973397.7164307</v>
      </c>
      <c r="DI111" s="124" t="n">
        <v>1620152218.30047</v>
      </c>
      <c r="DJ111" s="124" t="n">
        <v>2449615129.86859</v>
      </c>
      <c r="DK111" s="124" t="n">
        <v>1092178100.69031</v>
      </c>
      <c r="DL111" s="124" t="n">
        <v>100</v>
      </c>
      <c r="DM111" s="124"/>
      <c r="DN111" s="124"/>
      <c r="DO111" s="124" t="n">
        <v>974938.958709717</v>
      </c>
      <c r="DP111" s="124" t="n">
        <v>974938.958709717</v>
      </c>
      <c r="DQ111" s="124" t="n">
        <v>0</v>
      </c>
      <c r="DR111" s="124" t="n">
        <v>0</v>
      </c>
      <c r="DS111" s="124" t="n">
        <v>0</v>
      </c>
      <c r="DT111" s="124" t="n">
        <v>-170879.068572998</v>
      </c>
      <c r="DU111" s="124"/>
      <c r="DV111" s="124" t="n">
        <v>0</v>
      </c>
      <c r="DW111" s="124" t="n">
        <v>-170879.068572998</v>
      </c>
      <c r="DX111" s="124" t="n">
        <v>73436114.6842187</v>
      </c>
      <c r="DY111" s="124" t="n">
        <v>62233529.0951953</v>
      </c>
      <c r="DZ111" s="124" t="n">
        <v>49179048.760937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1605231.44156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7490313.3046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059291.707123</v>
      </c>
      <c r="DA112" s="124" t="n">
        <v>66675000.9356384</v>
      </c>
      <c r="DB112" s="124" t="n">
        <v>53.744463649723</v>
      </c>
      <c r="DC112" s="124" t="n">
        <v>57384290.7714844</v>
      </c>
      <c r="DD112" s="124" t="n">
        <v>46.255536350277</v>
      </c>
      <c r="DE112" s="124" t="n">
        <v>36973397.7164307</v>
      </c>
      <c r="DF112" s="124" t="s">
        <v>84</v>
      </c>
      <c r="DG112" s="124" t="n">
        <v>84.7476334265816</v>
      </c>
      <c r="DH112" s="124" t="n">
        <v>5639318.15435791</v>
      </c>
      <c r="DI112" s="124" t="n">
        <v>111605231.441563</v>
      </c>
      <c r="DJ112" s="124" t="n">
        <v>277490313.304688</v>
      </c>
      <c r="DK112" s="124" t="n">
        <v>111605231.441563</v>
      </c>
      <c r="DL112" s="124" t="n">
        <v>26.2951481773401</v>
      </c>
      <c r="DM112" s="124" t="n">
        <v>18917782.0016618</v>
      </c>
      <c r="DN112" s="124"/>
      <c r="DO112" s="124" t="n">
        <v>974938.958709717</v>
      </c>
      <c r="DP112" s="124" t="n">
        <v>250256.180328369</v>
      </c>
      <c r="DQ112" s="124" t="n">
        <v>-0.222383696895946</v>
      </c>
      <c r="DR112" s="124" t="n">
        <v>724682.778381348</v>
      </c>
      <c r="DS112" s="124" t="n">
        <v>0.222383696895946</v>
      </c>
      <c r="DT112" s="124" t="n">
        <v>-170879.068572998</v>
      </c>
      <c r="DU112" s="124"/>
      <c r="DV112" s="124" t="n">
        <v>0.968604473639701</v>
      </c>
      <c r="DW112" s="124" t="n">
        <v>-385844.22857666</v>
      </c>
      <c r="DX112" s="124" t="n">
        <v>9041864.08250001</v>
      </c>
      <c r="DY112" s="124" t="n">
        <v>8123720.92359376</v>
      </c>
      <c r="DZ112" s="124" t="n">
        <v>9041864.08250001</v>
      </c>
      <c r="EA112" s="124" t="n">
        <v>-0.79119661767816</v>
      </c>
      <c r="EB112" s="124"/>
      <c r="EC112" s="125" t="n">
        <f aca="false">IF(AND(CV112=CW112,CV112&lt;&gt;"",DJ112&lt;&gt;""),IF(AND(ISERROR(FIND("NeighMkt",$CX$101))=FALSE(),LEFT($CW$110,10)="ALL OUTLET"),DJ112-IF(ISERROR(VLOOKUP(CV112,$CA$112:$DK$300,36,FALSE()))=TRUE(),0,IF(VLOOKUP(CV112,$CA$112:$DK$300,36,FALSE())="",0,VLOOKUP(CV112,$CA$112:$DK$300,36,FALSE()))),DJ112),"")</f>
        <v>277490313.304688</v>
      </c>
      <c r="ED112" s="125" t="n">
        <f aca="false">IF(AND(CV112=CW112,CV112&lt;&gt;"",DI$110&lt;&gt;"",DK112&lt;&gt;""),IF(CW$100="Y",DK112-IF(ISERROR(VLOOKUP(CV112,$CA$112:$DK$300,37,FALSE()))=TRUE(),0,IF(VLOOKUP(CV112,$CA$112:$DK$300,37,FALSE())="",0,VLOOKUP(CV112,$CA$112:$DK$300,37,FALSE()))),DK112-IF(AND(CW$101="Y",CV112=$CW$110),DI$110,0)),"")</f>
        <v>111605231.441563</v>
      </c>
      <c r="EE112" s="125" t="n">
        <f aca="false">IF(AND(CV112=CW112,CV112&lt;&gt;"",DJ112&lt;&gt;"",DY112&lt;&gt;""),IF(AND(ISERROR(FIND("NeighMkt",$CX$101))=FALSE(),LEFT($CW$110,10)="ALL OUTLET"),DY112-IF(ISERROR(VLOOKUP(CV112,$CA$112:$DZ$300,51,FALSE()))=TRUE(),0,IF(VLOOKUP(CV112,$CA$112:$DZ$300,51,FALSE())="",0,VLOOKUP(CV112,$CA$112:$DZ$300,51,FALSE()))),DY112),"")</f>
        <v>8123720.92359376</v>
      </c>
      <c r="EF112" s="125" t="n">
        <f aca="false">IF(AND(CV112=CW112,CV112&lt;&gt;"",DI$110&lt;&gt;"",DK112&lt;&gt;"",DZ112&lt;&gt;""),IF(CW$100="Y",DZ112-IF(ISERROR(VLOOKUP(CV112,$CA$112:$DZ$300,52,FALSE()))=TRUE(),0,IF(VLOOKUP(CV112,$CA$112:$DZ$300,52,FALSE())="",0,VLOOKUP(CV112,$CA$112:$DZ$300,52,FALSE()))),DZ112-IF(AND(CW$101="Y",CV112=$CW$110),DX$110,0)),"")</f>
        <v>9041864.08250001</v>
      </c>
      <c r="EG112" s="126" t="n">
        <f aca="false">IF(AND(CV112=CW112,CV112&lt;&gt;"",DJ112&lt;&gt;"",EE112&lt;&gt;""),EC112/$DJ$111-(EC112-EE112)/($DJ$111-$DY$111),"")</f>
        <v>0.000449848406848544</v>
      </c>
      <c r="EH112" s="126" t="n">
        <f aca="false">IF(AND(CV112=CW112,CV112&lt;&gt;"",DI$110&lt;&gt;"",DK112&lt;&gt;"",EF112&lt;&gt;""),ED112/$DI$111-(ED112-EF112)/($DI$111-$DX$111),"")</f>
        <v>0.0025752430628495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884385.39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1373880.375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059291.707123</v>
      </c>
      <c r="DA113" s="124" t="n">
        <v>10657146.392273</v>
      </c>
      <c r="DB113" s="124" t="n">
        <v>8.59036533711007</v>
      </c>
      <c r="DC113" s="124" t="n">
        <v>113402145.31485</v>
      </c>
      <c r="DD113" s="124" t="n">
        <v>91.4096346628899</v>
      </c>
      <c r="DE113" s="124" t="n">
        <v>36973397.7164307</v>
      </c>
      <c r="DF113" s="124" t="s">
        <v>84</v>
      </c>
      <c r="DG113" s="124" t="n">
        <v>98.232772286072</v>
      </c>
      <c r="DH113" s="124" t="n">
        <v>653404.131225586</v>
      </c>
      <c r="DI113" s="124" t="n">
        <v>11884385.39125</v>
      </c>
      <c r="DJ113" s="124" t="n">
        <v>31373880.375625</v>
      </c>
      <c r="DK113" s="124" t="n">
        <v>11884385.39125</v>
      </c>
      <c r="DL113" s="124" t="n">
        <v>19.3587879027153</v>
      </c>
      <c r="DM113" s="124" t="n">
        <v>2579816.21875562</v>
      </c>
      <c r="DN113" s="124"/>
      <c r="DO113" s="124" t="n">
        <v>974938.958709717</v>
      </c>
      <c r="DP113" s="124" t="n">
        <v>131429.860107422</v>
      </c>
      <c r="DQ113" s="124" t="n">
        <v>0.0387368830202952</v>
      </c>
      <c r="DR113" s="124" t="n">
        <v>843509.098602295</v>
      </c>
      <c r="DS113" s="124" t="n">
        <v>-0.0387368830202917</v>
      </c>
      <c r="DT113" s="124" t="n">
        <v>-170879.068572998</v>
      </c>
      <c r="DU113" s="124"/>
      <c r="DV113" s="124" t="n">
        <v>0.130370928446851</v>
      </c>
      <c r="DW113" s="124" t="n">
        <v>-51445.1607666016</v>
      </c>
      <c r="DX113" s="124" t="n">
        <v>1293169.263125</v>
      </c>
      <c r="DY113" s="124" t="n">
        <v>1430967.5865625</v>
      </c>
      <c r="DZ113" s="124" t="n">
        <v>1293169.263125</v>
      </c>
      <c r="EA113" s="124" t="n">
        <v>-1.1313948175392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4827517.3040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76256822.4309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059291.707123</v>
      </c>
      <c r="DA114" s="124" t="n">
        <v>33916567.1262817</v>
      </c>
      <c r="DB114" s="124" t="n">
        <v>27.3389978772017</v>
      </c>
      <c r="DC114" s="124" t="n">
        <v>90142724.5808411</v>
      </c>
      <c r="DD114" s="124" t="n">
        <v>72.6610021227983</v>
      </c>
      <c r="DE114" s="124" t="n">
        <v>36973397.7164307</v>
      </c>
      <c r="DF114" s="124" t="s">
        <v>84</v>
      </c>
      <c r="DG114" s="124" t="n">
        <v>91.5891779015308</v>
      </c>
      <c r="DH114" s="124" t="n">
        <v>3109766.70568848</v>
      </c>
      <c r="DI114" s="124" t="n">
        <v>54827517.3040625</v>
      </c>
      <c r="DJ114" s="124" t="n">
        <v>176256822.430938</v>
      </c>
      <c r="DK114" s="124" t="n">
        <v>54827517.3040625</v>
      </c>
      <c r="DL114" s="124" t="n">
        <v>27.752869661207</v>
      </c>
      <c r="DM114" s="124" t="n">
        <v>11607413.5725764</v>
      </c>
      <c r="DN114" s="124"/>
      <c r="DO114" s="124" t="n">
        <v>974938.958709717</v>
      </c>
      <c r="DP114" s="124" t="n">
        <v>876705.689941406</v>
      </c>
      <c r="DQ114" s="124" t="n">
        <v>0.495730883000981</v>
      </c>
      <c r="DR114" s="124" t="n">
        <v>98233.2687683106</v>
      </c>
      <c r="DS114" s="124" t="n">
        <v>-0.495730883000988</v>
      </c>
      <c r="DT114" s="124" t="n">
        <v>-170879.068572998</v>
      </c>
      <c r="DU114" s="124"/>
      <c r="DV114" s="124" t="n">
        <v>0.0552753839625524</v>
      </c>
      <c r="DW114" s="124" t="n">
        <v>-34903.9760742188</v>
      </c>
      <c r="DX114" s="124" t="n">
        <v>10975740.061875</v>
      </c>
      <c r="DY114" s="124" t="n">
        <v>8713123.63374999</v>
      </c>
      <c r="DZ114" s="124" t="n">
        <v>10975740.061875</v>
      </c>
      <c r="EA114" s="124" t="n">
        <v>0.19535622486212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059291.707123</v>
      </c>
      <c r="DA115" s="124" t="n">
        <v>2317314.52087402</v>
      </c>
      <c r="DB115" s="124" t="n">
        <v>1.86790887565657</v>
      </c>
      <c r="DC115" s="124" t="n">
        <v>121741977.186249</v>
      </c>
      <c r="DD115" s="124" t="n">
        <v>98.1320911243434</v>
      </c>
      <c r="DE115" s="124" t="n">
        <v>36973397.7164307</v>
      </c>
      <c r="DF115" s="124" t="s">
        <v>84</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170879.0685729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4806581.8843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9292643.0690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059291.707123</v>
      </c>
      <c r="DA116" s="124" t="n">
        <v>31222686.585144</v>
      </c>
      <c r="DB116" s="124" t="n">
        <v>25.1675518661303</v>
      </c>
      <c r="DC116" s="124" t="n">
        <v>92836605.1219788</v>
      </c>
      <c r="DD116" s="124" t="n">
        <v>74.8324481338697</v>
      </c>
      <c r="DE116" s="124" t="n">
        <v>36973397.7164307</v>
      </c>
      <c r="DF116" s="124" t="s">
        <v>84</v>
      </c>
      <c r="DG116" s="124" t="n">
        <v>94.1194855198159</v>
      </c>
      <c r="DH116" s="124" t="n">
        <v>2174226.00653076</v>
      </c>
      <c r="DI116" s="124" t="n">
        <v>44806581.884375</v>
      </c>
      <c r="DJ116" s="124" t="n">
        <v>69292643.0690625</v>
      </c>
      <c r="DK116" s="124" t="n">
        <v>44806581.884375</v>
      </c>
      <c r="DL116" s="124" t="n">
        <v>20.4479176862444</v>
      </c>
      <c r="DM116" s="124" t="n">
        <v>6081376.55993281</v>
      </c>
      <c r="DN116" s="124"/>
      <c r="DO116" s="124" t="n">
        <v>974938.958709717</v>
      </c>
      <c r="DP116" s="124" t="n">
        <v>-694061.182250977</v>
      </c>
      <c r="DQ116" s="124" t="n">
        <v>-0.763240354578265</v>
      </c>
      <c r="DR116" s="124" t="n">
        <v>1669000.14096069</v>
      </c>
      <c r="DS116" s="124" t="n">
        <v>0.763240354578258</v>
      </c>
      <c r="DT116" s="124" t="n">
        <v>-170879.068572998</v>
      </c>
      <c r="DU116" s="124"/>
      <c r="DV116" s="124" t="n">
        <v>0.808059436135366</v>
      </c>
      <c r="DW116" s="124" t="n">
        <v>-310196.401916504</v>
      </c>
      <c r="DX116" s="124" t="n">
        <v>-3122153.76843751</v>
      </c>
      <c r="DY116" s="124" t="n">
        <v>-2016851.36203125</v>
      </c>
      <c r="DZ116" s="124" t="n">
        <v>-3122153.76843751</v>
      </c>
      <c r="EA116" s="124" t="n">
        <v>-1.76012475230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832565.2017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052378.6280468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059291.707123</v>
      </c>
      <c r="DA117" s="124" t="n">
        <v>43501581.3275147</v>
      </c>
      <c r="DB117" s="124" t="n">
        <v>35.065153709093</v>
      </c>
      <c r="DC117" s="124" t="n">
        <v>80557710.3796082</v>
      </c>
      <c r="DD117" s="124" t="n">
        <v>64.934846290907</v>
      </c>
      <c r="DE117" s="124" t="n">
        <v>36973397.7164307</v>
      </c>
      <c r="DF117" s="124" t="s">
        <v>90</v>
      </c>
      <c r="DG117" s="124" t="n">
        <v>98.4086593315875</v>
      </c>
      <c r="DH117" s="124" t="n">
        <v>588372.714355469</v>
      </c>
      <c r="DI117" s="124" t="n">
        <v>6832565.20171875</v>
      </c>
      <c r="DJ117" s="124" t="n">
        <v>8052378.62804688</v>
      </c>
      <c r="DK117" s="124" t="n">
        <v>6832565.20171875</v>
      </c>
      <c r="DL117" s="124" t="n">
        <v>4.47451733336336</v>
      </c>
      <c r="DM117" s="124" t="n">
        <v>4135914.13645951</v>
      </c>
      <c r="DN117" s="124"/>
      <c r="DO117" s="124" t="n">
        <v>974938.958709717</v>
      </c>
      <c r="DP117" s="124" t="n">
        <v>1646007.54486084</v>
      </c>
      <c r="DQ117" s="124" t="n">
        <v>1.05955279554107</v>
      </c>
      <c r="DR117" s="124" t="n">
        <v>-671068.586151123</v>
      </c>
      <c r="DS117" s="124" t="n">
        <v>-1.05955279554108</v>
      </c>
      <c r="DT117" s="124" t="n">
        <v>-170879.068572998</v>
      </c>
      <c r="DU117" s="124"/>
      <c r="DV117" s="124" t="n">
        <v>-0.0384659297197345</v>
      </c>
      <c r="DW117" s="124" t="n">
        <v>11568.6232910156</v>
      </c>
      <c r="DX117" s="124" t="n">
        <v>487054.489296875</v>
      </c>
      <c r="DY117" s="124" t="n">
        <v>-430818.802578124</v>
      </c>
      <c r="DZ117" s="124" t="n">
        <v>487054.489296875</v>
      </c>
      <c r="EA117" s="124" t="n">
        <v>0.104561953431632</v>
      </c>
      <c r="EB117" s="124"/>
      <c r="EC117" s="125" t="n">
        <f aca="false">IF(AND(CV117=CW117,CV117&lt;&gt;"",DJ117&lt;&gt;""),IF(AND(ISERROR(FIND("NeighMkt",$CX$101))=FALSE(),LEFT($CW$110,10)="ALL OUTLET"),DJ117-IF(ISERROR(VLOOKUP(CV117,$CA$112:$DK$300,36,FALSE()))=TRUE(),0,IF(VLOOKUP(CV117,$CA$112:$DK$300,36,FALSE())="",0,VLOOKUP(CV117,$CA$112:$DK$300,36,FALSE()))),DJ117),"")</f>
        <v>8052378.62804688</v>
      </c>
      <c r="ED117" s="125" t="n">
        <f aca="false">IF(AND(CV117=CW117,CV117&lt;&gt;"",DI$110&lt;&gt;"",DK117&lt;&gt;""),IF(CW$100="Y",DK117-IF(ISERROR(VLOOKUP(CV117,$CA$112:$DK$300,37,FALSE()))=TRUE(),0,IF(VLOOKUP(CV117,$CA$112:$DK$300,37,FALSE())="",0,VLOOKUP(CV117,$CA$112:$DK$300,37,FALSE()))),DK117-IF(AND(CW$101="Y",CV117=$CW$110),DI$110,0)),"")</f>
        <v>6832565.20171875</v>
      </c>
      <c r="EE117" s="125" t="n">
        <f aca="false">IF(AND(CV117=CW117,CV117&lt;&gt;"",DJ117&lt;&gt;"",DY117&lt;&gt;""),IF(AND(ISERROR(FIND("NeighMkt",$CX$101))=FALSE(),LEFT($CW$110,10)="ALL OUTLET"),DY117-IF(ISERROR(VLOOKUP(CV117,$CA$112:$DZ$300,51,FALSE()))=TRUE(),0,IF(VLOOKUP(CV117,$CA$112:$DZ$300,51,FALSE())="",0,VLOOKUP(CV117,$CA$112:$DZ$300,51,FALSE()))),DY117),"")</f>
        <v>-430818.802578124</v>
      </c>
      <c r="EF117" s="125" t="n">
        <f aca="false">IF(AND(CV117=CW117,CV117&lt;&gt;"",DI$110&lt;&gt;"",DK117&lt;&gt;"",DZ117&lt;&gt;""),IF(CW$100="Y",DZ117-IF(ISERROR(VLOOKUP(CV117,$CA$112:$DZ$300,52,FALSE()))=TRUE(),0,IF(VLOOKUP(CV117,$CA$112:$DZ$300,52,FALSE())="",0,VLOOKUP(CV117,$CA$112:$DZ$300,52,FALSE()))),DZ117-IF(AND(CW$101="Y",CV117=$CW$110),DX$110,0)),"")</f>
        <v>487054.489296875</v>
      </c>
      <c r="EG117" s="126" t="n">
        <f aca="false">IF(AND(CV117=CW117,CV117&lt;&gt;"",DJ117&lt;&gt;"",EE117&lt;&gt;""),EC117/$DJ$111-(EC117-EE117)/($DJ$111-$DY$111),"")</f>
        <v>-0.000266146373530036</v>
      </c>
      <c r="EH117" s="126" t="n">
        <f aca="false">IF(AND(CV117=CW117,CV117&lt;&gt;"",DI$110&lt;&gt;"",DK117&lt;&gt;"",EF117&lt;&gt;""),ED117/$DI$111-(ED117-EF117)/($DI$111-$DX$111),"")</f>
        <v>0.00011466682196773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232718.77218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899111.742421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059291.707123</v>
      </c>
      <c r="DA118" s="124" t="n">
        <v>81590526.9129334</v>
      </c>
      <c r="DB118" s="124" t="n">
        <v>65.7673647738945</v>
      </c>
      <c r="DC118" s="124" t="n">
        <v>42468764.7941895</v>
      </c>
      <c r="DD118" s="124" t="n">
        <v>34.2326352261055</v>
      </c>
      <c r="DE118" s="124" t="n">
        <v>36973397.7164307</v>
      </c>
      <c r="DF118" s="124" t="s">
        <v>92</v>
      </c>
      <c r="DG118" s="124" t="n">
        <v>97.7293429227161</v>
      </c>
      <c r="DH118" s="124" t="n">
        <v>839539.071960449</v>
      </c>
      <c r="DI118" s="124" t="n">
        <v>7232718.7721875</v>
      </c>
      <c r="DJ118" s="124" t="n">
        <v>7899111.74242188</v>
      </c>
      <c r="DK118" s="124" t="n">
        <v>7232718.7721875</v>
      </c>
      <c r="DL118" s="124" t="n">
        <v>3.04780485894472</v>
      </c>
      <c r="DM118" s="124" t="n">
        <v>5583717.51454235</v>
      </c>
      <c r="DN118" s="124"/>
      <c r="DO118" s="124" t="n">
        <v>974938.958709717</v>
      </c>
      <c r="DP118" s="124" t="n">
        <v>1453171.46847534</v>
      </c>
      <c r="DQ118" s="124" t="n">
        <v>0.659693770204569</v>
      </c>
      <c r="DR118" s="124" t="n">
        <v>-478232.509765625</v>
      </c>
      <c r="DS118" s="124" t="n">
        <v>-0.659693770204569</v>
      </c>
      <c r="DT118" s="124" t="n">
        <v>-170879.068572998</v>
      </c>
      <c r="DU118" s="124"/>
      <c r="DV118" s="124" t="n">
        <v>-0.161218051957206</v>
      </c>
      <c r="DW118" s="124" t="n">
        <v>56003.2017822266</v>
      </c>
      <c r="DX118" s="124" t="n">
        <v>87032.3685937505</v>
      </c>
      <c r="DY118" s="124" t="n">
        <v>1995935.49789063</v>
      </c>
      <c r="DZ118" s="124" t="n">
        <v>87032.3685937505</v>
      </c>
      <c r="EA118" s="124" t="n">
        <v>0.18306480042769</v>
      </c>
      <c r="EB118" s="124"/>
      <c r="EC118" s="125" t="n">
        <f aca="false">IF(AND(CV118=CW118,CV118&lt;&gt;"",DJ118&lt;&gt;""),IF(AND(ISERROR(FIND("NeighMkt",$CX$101))=FALSE(),LEFT($CW$110,10)="ALL OUTLET"),DJ118-IF(ISERROR(VLOOKUP(CV118,$CA$112:$DK$300,36,FALSE()))=TRUE(),0,IF(VLOOKUP(CV118,$CA$112:$DK$300,36,FALSE())="",0,VLOOKUP(CV118,$CA$112:$DK$300,36,FALSE()))),DJ118),"")</f>
        <v>7899111.74242188</v>
      </c>
      <c r="ED118" s="125" t="n">
        <f aca="false">IF(AND(CV118=CW118,CV118&lt;&gt;"",DI$110&lt;&gt;"",DK118&lt;&gt;""),IF(CW$100="Y",DK118-IF(ISERROR(VLOOKUP(CV118,$CA$112:$DK$300,37,FALSE()))=TRUE(),0,IF(VLOOKUP(CV118,$CA$112:$DK$300,37,FALSE())="",0,VLOOKUP(CV118,$CA$112:$DK$300,37,FALSE()))),DK118-IF(AND(CW$101="Y",CV118=$CW$110),DI$110,0)),"")</f>
        <v>7232718.7721875</v>
      </c>
      <c r="EE118" s="125" t="n">
        <f aca="false">IF(AND(CV118=CW118,CV118&lt;&gt;"",DJ118&lt;&gt;"",DY118&lt;&gt;""),IF(AND(ISERROR(FIND("NeighMkt",$CX$101))=FALSE(),LEFT($CW$110,10)="ALL OUTLET"),DY118-IF(ISERROR(VLOOKUP(CV118,$CA$112:$DZ$300,51,FALSE()))=TRUE(),0,IF(VLOOKUP(CV118,$CA$112:$DZ$300,51,FALSE())="",0,VLOOKUP(CV118,$CA$112:$DZ$300,51,FALSE()))),DY118),"")</f>
        <v>1995935.49789063</v>
      </c>
      <c r="EF118" s="125" t="n">
        <f aca="false">IF(AND(CV118=CW118,CV118&lt;&gt;"",DI$110&lt;&gt;"",DK118&lt;&gt;"",DZ118&lt;&gt;""),IF(CW$100="Y",DZ118-IF(ISERROR(VLOOKUP(CV118,$CA$112:$DZ$300,52,FALSE()))=TRUE(),0,IF(VLOOKUP(CV118,$CA$112:$DZ$300,52,FALSE())="",0,VLOOKUP(CV118,$CA$112:$DZ$300,52,FALSE()))),DZ118-IF(AND(CW$101="Y",CV118=$CW$110),DX$110,0)),"")</f>
        <v>87032.3685937505</v>
      </c>
      <c r="EG118" s="126" t="n">
        <f aca="false">IF(AND(CV118=CW118,CV118&lt;&gt;"",DJ118&lt;&gt;"",EE118&lt;&gt;""),EC118/$DJ$111-(EC118-EE118)/($DJ$111-$DY$111),"")</f>
        <v>0.000751976624078422</v>
      </c>
      <c r="EH118" s="126" t="n">
        <f aca="false">IF(AND(CV118=CW118,CV118&lt;&gt;"",DI$110&lt;&gt;"",DK118&lt;&gt;"",EF118&lt;&gt;""),ED118/$DI$111-(ED118-EF118)/($DI$111-$DX$111),"")</f>
        <v>-0.00015568644516898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5029366.6937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4077833.970625</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059291.707123</v>
      </c>
      <c r="DA119" s="124" t="n">
        <v>36129765.8651733</v>
      </c>
      <c r="DB119" s="124" t="n">
        <v>29.1229825416607</v>
      </c>
      <c r="DC119" s="124" t="n">
        <v>87929525.8419495</v>
      </c>
      <c r="DD119" s="124" t="n">
        <v>70.8770174583393</v>
      </c>
      <c r="DE119" s="124" t="n">
        <v>36973397.7164307</v>
      </c>
      <c r="DF119" s="124" t="s">
        <v>92</v>
      </c>
      <c r="DG119" s="124" t="n">
        <v>98.6979670571487</v>
      </c>
      <c r="DH119" s="124" t="n">
        <v>481405.818359375</v>
      </c>
      <c r="DI119" s="124" t="n">
        <v>5029366.69375</v>
      </c>
      <c r="DJ119" s="124" t="n">
        <v>4077833.970625</v>
      </c>
      <c r="DK119" s="124" t="n">
        <v>5029366.69375</v>
      </c>
      <c r="DL119" s="124" t="n">
        <v>4.22630739964219</v>
      </c>
      <c r="DM119" s="124" t="n">
        <v>2202410.59640221</v>
      </c>
      <c r="DN119" s="124"/>
      <c r="DO119" s="124" t="n">
        <v>974938.958709717</v>
      </c>
      <c r="DP119" s="124" t="n">
        <v>918822.611755371</v>
      </c>
      <c r="DQ119" s="124" t="n">
        <v>0.51581805066337</v>
      </c>
      <c r="DR119" s="124" t="n">
        <v>56116.3469543457</v>
      </c>
      <c r="DS119" s="124" t="n">
        <v>-0.51581805066337</v>
      </c>
      <c r="DT119" s="124" t="n">
        <v>-170879.068572998</v>
      </c>
      <c r="DU119" s="124"/>
      <c r="DV119" s="124" t="n">
        <v>-0.148591481183999</v>
      </c>
      <c r="DW119" s="124" t="n">
        <v>52968.329284668</v>
      </c>
      <c r="DX119" s="124" t="n">
        <v>312552.640312499</v>
      </c>
      <c r="DY119" s="124" t="n">
        <v>2183411.73296875</v>
      </c>
      <c r="DZ119" s="124" t="n">
        <v>312552.640312499</v>
      </c>
      <c r="EA119" s="124" t="n">
        <v>0.32506613549463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059291.707123</v>
      </c>
      <c r="DA120" s="124" t="n">
        <v>62131599.9681397</v>
      </c>
      <c r="DB120" s="124" t="n">
        <v>50.0821817641994</v>
      </c>
      <c r="DC120" s="124" t="n">
        <v>61927691.7389832</v>
      </c>
      <c r="DD120" s="124" t="n">
        <v>49.9178182358006</v>
      </c>
      <c r="DE120" s="124" t="n">
        <v>36973397.7164307</v>
      </c>
      <c r="DF120" s="124" t="s">
        <v>92</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170879.06857299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059291.707123</v>
      </c>
      <c r="DA121" s="124" t="n">
        <v>19003346.7597046</v>
      </c>
      <c r="DB121" s="124" t="n">
        <v>15.3179552278659</v>
      </c>
      <c r="DC121" s="124" t="n">
        <v>105055944.947418</v>
      </c>
      <c r="DD121" s="124" t="n">
        <v>84.6820447721341</v>
      </c>
      <c r="DE121" s="124" t="n">
        <v>36973397.7164307</v>
      </c>
      <c r="DF121" s="124" t="s">
        <v>92</v>
      </c>
      <c r="DG121" s="124" t="n">
        <v>99.7108554189483</v>
      </c>
      <c r="DH121" s="124" t="n">
        <v>106906.575927734</v>
      </c>
      <c r="DI121" s="124"/>
      <c r="DJ121" s="124"/>
      <c r="DK121" s="124"/>
      <c r="DL121" s="124" t="n">
        <v>1.78301180599216</v>
      </c>
      <c r="DM121" s="124" t="n">
        <v>929135.719121417</v>
      </c>
      <c r="DN121" s="124"/>
      <c r="DO121" s="124" t="n">
        <v>974938.958709717</v>
      </c>
      <c r="DP121" s="124" t="n">
        <v>-859319.690307617</v>
      </c>
      <c r="DQ121" s="124" t="n">
        <v>-0.819487108620145</v>
      </c>
      <c r="DR121" s="124" t="n">
        <v>1834258.64901733</v>
      </c>
      <c r="DS121" s="124" t="n">
        <v>0.819487108620152</v>
      </c>
      <c r="DT121" s="124" t="n">
        <v>-170879.068572998</v>
      </c>
      <c r="DU121" s="124"/>
      <c r="DV121" s="124" t="n">
        <v>-0.161630310645506</v>
      </c>
      <c r="DW121" s="124" t="n">
        <v>59542.3223876953</v>
      </c>
      <c r="DX121" s="124"/>
      <c r="DY121" s="124"/>
      <c r="DZ121" s="124"/>
      <c r="EA121" s="124" t="n">
        <v>1.0239302562463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059291.707123</v>
      </c>
      <c r="DA122" s="124" t="n">
        <v>10337860.119812</v>
      </c>
      <c r="DB122" s="124" t="n">
        <v>8.33299946949356</v>
      </c>
      <c r="DC122" s="124" t="n">
        <v>113721431.587311</v>
      </c>
      <c r="DD122" s="124" t="n">
        <v>91.6670005305064</v>
      </c>
      <c r="DE122" s="124" t="n">
        <v>36973397.7164307</v>
      </c>
      <c r="DF122" s="124" t="s">
        <v>92</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170879.06857299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059291.707123</v>
      </c>
      <c r="DA123" s="124" t="n">
        <v>2177568.81185913</v>
      </c>
      <c r="DB123" s="124" t="n">
        <v>1.75526458509847</v>
      </c>
      <c r="DC123" s="124" t="n">
        <v>121881722.895264</v>
      </c>
      <c r="DD123" s="124" t="n">
        <v>98.2447354149015</v>
      </c>
      <c r="DE123" s="124" t="n">
        <v>36973397.7164307</v>
      </c>
      <c r="DF123" s="124" t="s">
        <v>92</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170879.0685729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405232.41039063</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059291.707123</v>
      </c>
      <c r="DA124" s="124" t="n">
        <v>5577997.43807983</v>
      </c>
      <c r="DB124" s="124" t="n">
        <v>4.49623511574472</v>
      </c>
      <c r="DC124" s="124" t="n">
        <v>118481294.269043</v>
      </c>
      <c r="DD124" s="124" t="n">
        <v>95.5037648842553</v>
      </c>
      <c r="DE124" s="124" t="n">
        <v>36973397.7164307</v>
      </c>
      <c r="DF124" s="124" t="s">
        <v>92</v>
      </c>
      <c r="DG124" s="124" t="n">
        <v>99.5110132564083</v>
      </c>
      <c r="DH124" s="124" t="n">
        <v>180795.01348877</v>
      </c>
      <c r="DI124" s="124"/>
      <c r="DJ124" s="124" t="n">
        <v>2405232.41039063</v>
      </c>
      <c r="DK124" s="124"/>
      <c r="DL124" s="124" t="n">
        <v>8.74725535458231</v>
      </c>
      <c r="DM124" s="124" t="n">
        <v>365886.427391795</v>
      </c>
      <c r="DN124" s="124"/>
      <c r="DO124" s="124" t="n">
        <v>974938.958709717</v>
      </c>
      <c r="DP124" s="124" t="n">
        <v>-404375.120391846</v>
      </c>
      <c r="DQ124" s="124" t="n">
        <v>-0.364149185661788</v>
      </c>
      <c r="DR124" s="124" t="n">
        <v>1379314.07910156</v>
      </c>
      <c r="DS124" s="124" t="n">
        <v>0.364149185661788</v>
      </c>
      <c r="DT124" s="124" t="n">
        <v>-170879.068572998</v>
      </c>
      <c r="DU124" s="124"/>
      <c r="DV124" s="124" t="n">
        <v>0.134838893675436</v>
      </c>
      <c r="DW124" s="124" t="n">
        <v>-50920.5078735352</v>
      </c>
      <c r="DX124" s="124"/>
      <c r="DY124" s="124" t="n">
        <v>630187.630234375</v>
      </c>
      <c r="DZ124" s="124"/>
      <c r="EA124" s="124" t="n">
        <v>-1.7392729824864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059291.707123</v>
      </c>
      <c r="DA125" s="124" t="n">
        <v>870637.829345703</v>
      </c>
      <c r="DB125" s="124" t="n">
        <v>0.701791713756589</v>
      </c>
      <c r="DC125" s="124" t="n">
        <v>123188653.877777</v>
      </c>
      <c r="DD125" s="124" t="n">
        <v>99.2982082862434</v>
      </c>
      <c r="DE125" s="124" t="n">
        <v>36973397.7164307</v>
      </c>
      <c r="DF125" s="124" t="s">
        <v>92</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170879.06857299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3681980.0332813</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5073260.1235938</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059291.707123</v>
      </c>
      <c r="DA126" s="124" t="n">
        <v>83536495.5040894</v>
      </c>
      <c r="DB126" s="124" t="n">
        <v>67.3359442526086</v>
      </c>
      <c r="DC126" s="124" t="n">
        <v>40522796.2030335</v>
      </c>
      <c r="DD126" s="124" t="n">
        <v>32.6640557473914</v>
      </c>
      <c r="DE126" s="124" t="n">
        <v>36973397.7164307</v>
      </c>
      <c r="DF126" s="124" t="s">
        <v>101</v>
      </c>
      <c r="DG126" s="124" t="n">
        <v>93.5261856131163</v>
      </c>
      <c r="DH126" s="124" t="n">
        <v>2393589.14068604</v>
      </c>
      <c r="DI126" s="124" t="n">
        <v>43681980.0332813</v>
      </c>
      <c r="DJ126" s="124" t="n">
        <v>45073260.1235938</v>
      </c>
      <c r="DK126" s="124" t="n">
        <v>43681980.0332813</v>
      </c>
      <c r="DL126" s="124" t="n">
        <v>8.68853251667319</v>
      </c>
      <c r="DM126" s="124" t="n">
        <v>13590737.0611377</v>
      </c>
      <c r="DN126" s="124"/>
      <c r="DO126" s="124" t="n">
        <v>974938.958709717</v>
      </c>
      <c r="DP126" s="124" t="n">
        <v>-702229.480865479</v>
      </c>
      <c r="DQ126" s="124" t="n">
        <v>-1.10388835319829</v>
      </c>
      <c r="DR126" s="124" t="n">
        <v>1677168.4395752</v>
      </c>
      <c r="DS126" s="124" t="n">
        <v>1.10388835319829</v>
      </c>
      <c r="DT126" s="124" t="n">
        <v>-170879.068572998</v>
      </c>
      <c r="DU126" s="124"/>
      <c r="DV126" s="124" t="n">
        <v>0.177275067546802</v>
      </c>
      <c r="DW126" s="124" t="n">
        <v>-76909.9354858398</v>
      </c>
      <c r="DX126" s="124" t="n">
        <v>3818243.25320312</v>
      </c>
      <c r="DY126" s="124" t="n">
        <v>-9808024.2878125</v>
      </c>
      <c r="DZ126" s="124" t="n">
        <v>3818243.25320312</v>
      </c>
      <c r="EA126" s="124" t="n">
        <v>-0.138235207942012</v>
      </c>
      <c r="EB126" s="124"/>
      <c r="EC126" s="125" t="n">
        <f aca="false">IF(AND(CV126=CW126,CV126&lt;&gt;"",DJ126&lt;&gt;""),IF(AND(ISERROR(FIND("NeighMkt",$CX$101))=FALSE(),LEFT($CW$110,10)="ALL OUTLET"),DJ126-IF(ISERROR(VLOOKUP(CV126,$CA$112:$DK$300,36,FALSE()))=TRUE(),0,IF(VLOOKUP(CV126,$CA$112:$DK$300,36,FALSE())="",0,VLOOKUP(CV126,$CA$112:$DK$300,36,FALSE()))),DJ126),"")</f>
        <v>45073260.1235938</v>
      </c>
      <c r="ED126" s="125" t="n">
        <f aca="false">IF(AND(CV126=CW126,CV126&lt;&gt;"",DI$110&lt;&gt;"",DK126&lt;&gt;""),IF(CW$100="Y",DK126-IF(ISERROR(VLOOKUP(CV126,$CA$112:$DK$300,37,FALSE()))=TRUE(),0,IF(VLOOKUP(CV126,$CA$112:$DK$300,37,FALSE())="",0,VLOOKUP(CV126,$CA$112:$DK$300,37,FALSE()))),DK126-IF(AND(CW$101="Y",CV126=$CW$110),DI$110,0)),"")</f>
        <v>43681980.0332813</v>
      </c>
      <c r="EE126" s="125" t="n">
        <f aca="false">IF(AND(CV126=CW126,CV126&lt;&gt;"",DJ126&lt;&gt;"",DY126&lt;&gt;""),IF(AND(ISERROR(FIND("NeighMkt",$CX$101))=FALSE(),LEFT($CW$110,10)="ALL OUTLET"),DY126-IF(ISERROR(VLOOKUP(CV126,$CA$112:$DZ$300,51,FALSE()))=TRUE(),0,IF(VLOOKUP(CV126,$CA$112:$DZ$300,51,FALSE())="",0,VLOOKUP(CV126,$CA$112:$DZ$300,51,FALSE()))),DY126),"")</f>
        <v>-9808024.2878125</v>
      </c>
      <c r="EF126" s="125" t="n">
        <f aca="false">IF(AND(CV126=CW126,CV126&lt;&gt;"",DI$110&lt;&gt;"",DK126&lt;&gt;"",DZ126&lt;&gt;""),IF(CW$100="Y",DZ126-IF(ISERROR(VLOOKUP(CV126,$CA$112:$DZ$300,52,FALSE()))=TRUE(),0,IF(VLOOKUP(CV126,$CA$112:$DZ$300,52,FALSE())="",0,VLOOKUP(CV126,$CA$112:$DZ$300,52,FALSE()))),DZ126-IF(AND(CW$101="Y",CV126=$CW$110),DX$110,0)),"")</f>
        <v>3818243.25320312</v>
      </c>
      <c r="EG126" s="126" t="n">
        <f aca="false">IF(AND(CV126=CW126,CV126&lt;&gt;"",DJ126&lt;&gt;"",EE126&lt;&gt;""),EC126/$DJ$111-(EC126-EE126)/($DJ$111-$DY$111),"")</f>
        <v>-0.00458792591076172</v>
      </c>
      <c r="EH126" s="126" t="n">
        <f aca="false">IF(AND(CV126=CW126,CV126&lt;&gt;"",DI$110&lt;&gt;"",DK126&lt;&gt;"",EF126&lt;&gt;""),ED126/$DI$111-(ED126-EF126)/($DI$111-$DX$111),"")</f>
        <v>0.0011885078926272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6442279.7237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3785467.881562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059291.707123</v>
      </c>
      <c r="DA127" s="124" t="n">
        <v>45820588.1763916</v>
      </c>
      <c r="DB127" s="124" t="n">
        <v>36.9344267131269</v>
      </c>
      <c r="DC127" s="124" t="n">
        <v>78238703.5307312</v>
      </c>
      <c r="DD127" s="124" t="n">
        <v>63.0655732868731</v>
      </c>
      <c r="DE127" s="124" t="n">
        <v>36973397.7164307</v>
      </c>
      <c r="DF127" s="124" t="s">
        <v>101</v>
      </c>
      <c r="DG127" s="124" t="n">
        <v>97.7621374330935</v>
      </c>
      <c r="DH127" s="124" t="n">
        <v>827413.827209473</v>
      </c>
      <c r="DI127" s="124" t="n">
        <v>16442279.72375</v>
      </c>
      <c r="DJ127" s="124" t="n">
        <v>13785467.8815625</v>
      </c>
      <c r="DK127" s="124" t="n">
        <v>16442279.72375</v>
      </c>
      <c r="DL127" s="124" t="n">
        <v>5.45253319879947</v>
      </c>
      <c r="DM127" s="124" t="n">
        <v>7697278.42914433</v>
      </c>
      <c r="DN127" s="124"/>
      <c r="DO127" s="124" t="n">
        <v>974938.958709717</v>
      </c>
      <c r="DP127" s="124" t="n">
        <v>407324.042388916</v>
      </c>
      <c r="DQ127" s="124" t="n">
        <v>0.0383768741775867</v>
      </c>
      <c r="DR127" s="124" t="n">
        <v>567614.916320801</v>
      </c>
      <c r="DS127" s="124" t="n">
        <v>-0.0383768741775867</v>
      </c>
      <c r="DT127" s="124" t="n">
        <v>-170879.068572998</v>
      </c>
      <c r="DU127" s="124"/>
      <c r="DV127" s="124" t="n">
        <v>0.165575021500899</v>
      </c>
      <c r="DW127" s="124" t="n">
        <v>-65325.6829833984</v>
      </c>
      <c r="DX127" s="124" t="n">
        <v>-190136.852812499</v>
      </c>
      <c r="DY127" s="124" t="n">
        <v>-3986452.76453125</v>
      </c>
      <c r="DZ127" s="124" t="n">
        <v>-190136.852812499</v>
      </c>
      <c r="EA127" s="124" t="n">
        <v>-0.27250480621656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059291.707123</v>
      </c>
      <c r="DA128" s="124" t="n">
        <v>232883.566589355</v>
      </c>
      <c r="DB128" s="124" t="n">
        <v>0.187719568107114</v>
      </c>
      <c r="DC128" s="124" t="n">
        <v>123826408.140533</v>
      </c>
      <c r="DD128" s="124" t="n">
        <v>99.8122804318929</v>
      </c>
      <c r="DE128" s="124" t="n">
        <v>36973397.7164307</v>
      </c>
      <c r="DF128" s="124" t="s">
        <v>101</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170879.06857299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0094044.530937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5595779.9864063</v>
      </c>
      <c r="CU129" s="127" t="n">
        <f aca="false">IF(ISERROR(VLOOKUP(CV129,$AL$8:$AL$15,1,FALSE()))=TRUE(),IF(CT129&lt;&gt;"",IF(CT129&gt;0,RANK(CT129,$CT$110:$CT$300),""),""),"")</f>
        <v>3</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059291.707123</v>
      </c>
      <c r="DA129" s="124" t="n">
        <v>19826172.652771</v>
      </c>
      <c r="DB129" s="124" t="n">
        <v>15.9812073565407</v>
      </c>
      <c r="DC129" s="124" t="n">
        <v>104233119.054352</v>
      </c>
      <c r="DD129" s="124" t="n">
        <v>84.0187926434593</v>
      </c>
      <c r="DE129" s="124" t="n">
        <v>36973397.7164307</v>
      </c>
      <c r="DF129" s="124" t="s">
        <v>101</v>
      </c>
      <c r="DG129" s="124" t="n">
        <v>98.5129376272951</v>
      </c>
      <c r="DH129" s="124" t="n">
        <v>549817.485351563</v>
      </c>
      <c r="DI129" s="124" t="n">
        <v>10094044.5309375</v>
      </c>
      <c r="DJ129" s="124" t="n">
        <v>15595779.9864063</v>
      </c>
      <c r="DK129" s="124" t="n">
        <v>10094044.5309375</v>
      </c>
      <c r="DL129" s="124" t="n">
        <v>8.77468897592624</v>
      </c>
      <c r="DM129" s="124" t="n">
        <v>3625326.56377411</v>
      </c>
      <c r="DN129" s="124"/>
      <c r="DO129" s="124" t="n">
        <v>974938.958709717</v>
      </c>
      <c r="DP129" s="124" t="n">
        <v>-1110653.98800659</v>
      </c>
      <c r="DQ129" s="124" t="n">
        <v>-1.02893745331412</v>
      </c>
      <c r="DR129" s="124" t="n">
        <v>2085592.94671631</v>
      </c>
      <c r="DS129" s="124" t="n">
        <v>1.02893745331413</v>
      </c>
      <c r="DT129" s="124" t="n">
        <v>-170879.068572998</v>
      </c>
      <c r="DU129" s="124"/>
      <c r="DV129" s="124" t="n">
        <v>-0.0709771607049987</v>
      </c>
      <c r="DW129" s="124" t="n">
        <v>23822.8746948242</v>
      </c>
      <c r="DX129" s="124" t="n">
        <v>2425349.67914063</v>
      </c>
      <c r="DY129" s="124" t="n">
        <v>-381958.530156249</v>
      </c>
      <c r="DZ129" s="124" t="n">
        <v>2425349.67914063</v>
      </c>
      <c r="EA129" s="124" t="n">
        <v>0.86641508114546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5790041.394062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769473.3114844</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059291.707123</v>
      </c>
      <c r="DA130" s="124" t="n">
        <v>52697934.1526489</v>
      </c>
      <c r="DB130" s="124" t="n">
        <v>42.4780227482335</v>
      </c>
      <c r="DC130" s="124" t="n">
        <v>71361357.5544739</v>
      </c>
      <c r="DD130" s="124" t="n">
        <v>57.5219772517665</v>
      </c>
      <c r="DE130" s="124" t="n">
        <v>36973397.7164307</v>
      </c>
      <c r="DF130" s="124" t="s">
        <v>101</v>
      </c>
      <c r="DG130" s="124" t="n">
        <v>97.1042781239566</v>
      </c>
      <c r="DH130" s="124" t="n">
        <v>1070646.76599121</v>
      </c>
      <c r="DI130" s="124" t="n">
        <v>15790041.3940625</v>
      </c>
      <c r="DJ130" s="124" t="n">
        <v>11769473.3114844</v>
      </c>
      <c r="DK130" s="124" t="n">
        <v>15790041.3940625</v>
      </c>
      <c r="DL130" s="124" t="n">
        <v>5.61658828620581</v>
      </c>
      <c r="DM130" s="124" t="n">
        <v>6753787.40795544</v>
      </c>
      <c r="DN130" s="124"/>
      <c r="DO130" s="124" t="n">
        <v>974938.958709717</v>
      </c>
      <c r="DP130" s="124" t="n">
        <v>-1087404.20050049</v>
      </c>
      <c r="DQ130" s="124" t="n">
        <v>-1.21992678974538</v>
      </c>
      <c r="DR130" s="124" t="n">
        <v>2062343.15921021</v>
      </c>
      <c r="DS130" s="124" t="n">
        <v>1.21992678974538</v>
      </c>
      <c r="DT130" s="124" t="n">
        <v>-170879.068572998</v>
      </c>
      <c r="DU130" s="124"/>
      <c r="DV130" s="124" t="n">
        <v>0.107589644735839</v>
      </c>
      <c r="DW130" s="124" t="n">
        <v>-44911.5780029297</v>
      </c>
      <c r="DX130" s="124" t="n">
        <v>1301772.01132813</v>
      </c>
      <c r="DY130" s="124" t="n">
        <v>-4075475.32726563</v>
      </c>
      <c r="DZ130" s="124" t="n">
        <v>1301772.01132813</v>
      </c>
      <c r="EA130" s="124" t="n">
        <v>-0.19345398993680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707932185.91593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61268664.6607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059291.707123</v>
      </c>
      <c r="DA131" s="124" t="n">
        <v>121447270.050812</v>
      </c>
      <c r="DB131" s="124" t="n">
        <v>97.8945376679423</v>
      </c>
      <c r="DC131" s="124" t="n">
        <v>2612021.65631104</v>
      </c>
      <c r="DD131" s="124" t="n">
        <v>2.10546233205768</v>
      </c>
      <c r="DE131" s="124" t="n">
        <v>36973397.7164307</v>
      </c>
      <c r="DF131" s="124" t="s">
        <v>107</v>
      </c>
      <c r="DG131" s="124" t="n">
        <v>36.351171462143</v>
      </c>
      <c r="DH131" s="124" t="n">
        <v>23533134.5171509</v>
      </c>
      <c r="DI131" s="124" t="n">
        <v>707932185.915938</v>
      </c>
      <c r="DJ131" s="124" t="n">
        <v>1161268664.66078</v>
      </c>
      <c r="DK131" s="124" t="n">
        <v>707932185.915938</v>
      </c>
      <c r="DL131" s="124" t="n">
        <v>65.7872393353799</v>
      </c>
      <c r="DM131" s="124" t="n">
        <v>37826570.2332172</v>
      </c>
      <c r="DN131" s="124"/>
      <c r="DO131" s="124" t="n">
        <v>974938.958709717</v>
      </c>
      <c r="DP131" s="124" t="n">
        <v>819751.60848999</v>
      </c>
      <c r="DQ131" s="124" t="n">
        <v>-0.109404952519668</v>
      </c>
      <c r="DR131" s="124" t="n">
        <v>155187.350219727</v>
      </c>
      <c r="DS131" s="124" t="n">
        <v>0.109404952519668</v>
      </c>
      <c r="DT131" s="124" t="n">
        <v>-170879.068572998</v>
      </c>
      <c r="DU131" s="124"/>
      <c r="DV131" s="124" t="n">
        <v>-0.042496589135574</v>
      </c>
      <c r="DW131" s="124" t="n">
        <v>-92977.4746704102</v>
      </c>
      <c r="DX131" s="124" t="n">
        <v>-2715841.47562492</v>
      </c>
      <c r="DY131" s="124" t="n">
        <v>53081895.9525781</v>
      </c>
      <c r="DZ131" s="124" t="n">
        <v>-2715841.47562492</v>
      </c>
      <c r="EA131" s="124" t="n">
        <v>-0.0187343717165334</v>
      </c>
      <c r="EB131" s="124"/>
      <c r="EC131" s="125" t="n">
        <f aca="false">IF(AND(CV131=CW131,CV131&lt;&gt;"",DJ131&lt;&gt;""),IF(AND(ISERROR(FIND("NeighMkt",$CX$101))=FALSE(),LEFT($CW$110,10)="ALL OUTLET"),DJ131-IF(ISERROR(VLOOKUP(CV131,$CA$112:$DK$300,36,FALSE()))=TRUE(),0,IF(VLOOKUP(CV131,$CA$112:$DK$300,36,FALSE())="",0,VLOOKUP(CV131,$CA$112:$DK$300,36,FALSE()))),DJ131),"")</f>
        <v>1161268664.66078</v>
      </c>
      <c r="ED131" s="125" t="n">
        <f aca="false">IF(AND(CV131=CW131,CV131&lt;&gt;"",DI$110&lt;&gt;"",DK131&lt;&gt;""),IF(CW$100="Y",DK131-IF(ISERROR(VLOOKUP(CV131,$CA$112:$DK$300,37,FALSE()))=TRUE(),0,IF(VLOOKUP(CV131,$CA$112:$DK$300,37,FALSE())="",0,VLOOKUP(CV131,$CA$112:$DK$300,37,FALSE()))),DK131-IF(AND(CW$101="Y",CV131=$CW$110),DI$110,0)),"")</f>
        <v>707932185.915938</v>
      </c>
      <c r="EE131" s="125" t="n">
        <f aca="false">IF(AND(CV131=CW131,CV131&lt;&gt;"",DJ131&lt;&gt;"",DY131&lt;&gt;""),IF(AND(ISERROR(FIND("NeighMkt",$CX$101))=FALSE(),LEFT($CW$110,10)="ALL OUTLET"),DY131-IF(ISERROR(VLOOKUP(CV131,$CA$112:$DZ$300,51,FALSE()))=TRUE(),0,IF(VLOOKUP(CV131,$CA$112:$DZ$300,51,FALSE())="",0,VLOOKUP(CV131,$CA$112:$DZ$300,51,FALSE()))),DY131),"")</f>
        <v>53081895.9525781</v>
      </c>
      <c r="EF131" s="125" t="n">
        <f aca="false">IF(AND(CV131=CW131,CV131&lt;&gt;"",DI$110&lt;&gt;"",DK131&lt;&gt;"",DZ131&lt;&gt;""),IF(CW$100="Y",DZ131-IF(ISERROR(VLOOKUP(CV131,$CA$112:$DZ$300,52,FALSE()))=TRUE(),0,IF(VLOOKUP(CV131,$CA$112:$DZ$300,52,FALSE())="",0,VLOOKUP(CV131,$CA$112:$DZ$300,52,FALSE()))),DZ131-IF(AND(CW$101="Y",CV131=$CW$110),DX$110,0)),"")</f>
        <v>-2715841.47562492</v>
      </c>
      <c r="EG131" s="126" t="n">
        <f aca="false">IF(AND(CV131=CW131,CV131&lt;&gt;"",DJ131&lt;&gt;"",EE131&lt;&gt;""),EC131/$DJ$111-(EC131-EE131)/($DJ$111-$DY$111),"")</f>
        <v>0.00987666344096583</v>
      </c>
      <c r="EH131" s="126" t="n">
        <f aca="false">IF(AND(CV131=CW131,CV131&lt;&gt;"",DI$110&lt;&gt;"",DK131&lt;&gt;"",EF131&lt;&gt;""),ED131/$DI$111-(ED131-EF131)/($DI$111-$DX$111),"")</f>
        <v>-0.022501902076036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059291.707123</v>
      </c>
      <c r="DA132" s="124" t="n">
        <v>3033562.87658691</v>
      </c>
      <c r="DB132" s="124" t="n">
        <v>2.44525245537311</v>
      </c>
      <c r="DC132" s="124" t="n">
        <v>121025728.830536</v>
      </c>
      <c r="DD132" s="124" t="n">
        <v>97.5547475446269</v>
      </c>
      <c r="DE132" s="124" t="n">
        <v>36973397.7164307</v>
      </c>
      <c r="DF132" s="124" t="s">
        <v>107</v>
      </c>
      <c r="DG132" s="124"/>
      <c r="DH132" s="124"/>
      <c r="DI132" s="124"/>
      <c r="DJ132" s="124"/>
      <c r="DK132" s="124"/>
      <c r="DL132" s="124" t="n">
        <v>8.86414009632353</v>
      </c>
      <c r="DM132" s="124" t="n">
        <v>341472.671797055</v>
      </c>
      <c r="DN132" s="124"/>
      <c r="DO132" s="124" t="n">
        <v>974938.958709717</v>
      </c>
      <c r="DP132" s="124" t="n">
        <v>-115236.838989258</v>
      </c>
      <c r="DQ132" s="124" t="n">
        <v>-0.112992882287622</v>
      </c>
      <c r="DR132" s="124" t="n">
        <v>1090175.79769897</v>
      </c>
      <c r="DS132" s="124" t="n">
        <v>0.112992882287628</v>
      </c>
      <c r="DT132" s="124" t="n">
        <v>-170879.06857299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4383366.3342188</v>
      </c>
      <c r="CE133" s="127" t="n">
        <f aca="false">IF(ISERROR(VLOOKUP(CV133,$AL$8:$AL$15,1,FALSE()))=TRUE(),IF(CD133&lt;&gt;"",IF(CD133&gt;0,RANK(CD133,$CD$110:$CD$300),""),""),"")</f>
        <v>1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8017877.4234375</v>
      </c>
      <c r="CO133" s="127" t="n">
        <f aca="false">IF(ISERROR(VLOOKUP(CV133,$AL$8:$AL$15,1,FALSE()))=TRUE(),IF(CN133&lt;&gt;"",IF(CN133&gt;0,RANK(CN133,$CN$110:$CN$300),""),""),"")</f>
        <v>1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059291.707123</v>
      </c>
      <c r="DA133" s="124" t="n">
        <v>8255363.33950806</v>
      </c>
      <c r="DB133" s="124" t="n">
        <v>6.65436923418617</v>
      </c>
      <c r="DC133" s="124" t="n">
        <v>115803928.367615</v>
      </c>
      <c r="DD133" s="124" t="n">
        <v>93.3456307658138</v>
      </c>
      <c r="DE133" s="124" t="n">
        <v>36973397.7164307</v>
      </c>
      <c r="DF133" s="124" t="s">
        <v>107</v>
      </c>
      <c r="DG133" s="124" t="n">
        <v>97.7285317137468</v>
      </c>
      <c r="DH133" s="124" t="n">
        <v>839839.003479004</v>
      </c>
      <c r="DI133" s="124" t="n">
        <v>14383366.3342188</v>
      </c>
      <c r="DJ133" s="124" t="n">
        <v>28017877.4234375</v>
      </c>
      <c r="DK133" s="124" t="n">
        <v>14383366.3342188</v>
      </c>
      <c r="DL133" s="124" t="n">
        <v>28.772147421239</v>
      </c>
      <c r="DM133" s="124" t="n">
        <v>1797109.34409783</v>
      </c>
      <c r="DN133" s="124"/>
      <c r="DO133" s="124" t="n">
        <v>974938.958709717</v>
      </c>
      <c r="DP133" s="124" t="n">
        <v>-682351.820343018</v>
      </c>
      <c r="DQ133" s="124" t="n">
        <v>-0.607085987599773</v>
      </c>
      <c r="DR133" s="124" t="n">
        <v>1657290.77905273</v>
      </c>
      <c r="DS133" s="124" t="n">
        <v>0.607085987599774</v>
      </c>
      <c r="DT133" s="124" t="n">
        <v>-170879.068572998</v>
      </c>
      <c r="DU133" s="124"/>
      <c r="DV133" s="124" t="n">
        <v>0.127869062094547</v>
      </c>
      <c r="DW133" s="124" t="n">
        <v>-51377.5021972656</v>
      </c>
      <c r="DX133" s="124" t="n">
        <v>-2525663.76734375</v>
      </c>
      <c r="DY133" s="124" t="n">
        <v>584770.836562499</v>
      </c>
      <c r="DZ133" s="124" t="n">
        <v>-2525663.76734375</v>
      </c>
      <c r="EA133" s="124" t="n">
        <v>1.202162968674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7003222.6382813</v>
      </c>
      <c r="CE134" s="127" t="n">
        <f aca="false">IF(ISERROR(VLOOKUP(CV134,$AL$8:$AL$15,1,FALSE()))=TRUE(),IF(CD134&lt;&gt;"",IF(CD134&gt;0,RANK(CD134,$CD$110:$CD$300),""),""),"")</f>
        <v>10</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3722032.0280469</v>
      </c>
      <c r="CO134" s="127" t="n">
        <f aca="false">IF(ISERROR(VLOOKUP(CV134,$AL$8:$AL$15,1,FALSE()))=TRUE(),IF(CN134&lt;&gt;"",IF(CN134&gt;0,RANK(CN134,$CN$110:$CN$300),""),""),"")</f>
        <v>1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059291.707123</v>
      </c>
      <c r="DA134" s="124" t="n">
        <v>35762779.3483887</v>
      </c>
      <c r="DB134" s="124" t="n">
        <v>28.827167120071</v>
      </c>
      <c r="DC134" s="124" t="n">
        <v>88296512.3587341</v>
      </c>
      <c r="DD134" s="124" t="n">
        <v>71.172832879929</v>
      </c>
      <c r="DE134" s="124" t="n">
        <v>36973397.7164307</v>
      </c>
      <c r="DF134" s="124" t="s">
        <v>107</v>
      </c>
      <c r="DG134" s="124" t="n">
        <v>94.2194592812068</v>
      </c>
      <c r="DH134" s="124" t="n">
        <v>2137262.31011963</v>
      </c>
      <c r="DI134" s="124" t="n">
        <v>17003222.6382813</v>
      </c>
      <c r="DJ134" s="124" t="n">
        <v>23722032.0280469</v>
      </c>
      <c r="DK134" s="124" t="n">
        <v>17003222.6382813</v>
      </c>
      <c r="DL134" s="124" t="n">
        <v>16.7205113226792</v>
      </c>
      <c r="DM134" s="124" t="n">
        <v>2684029.87263839</v>
      </c>
      <c r="DN134" s="124"/>
      <c r="DO134" s="124" t="n">
        <v>974938.958709717</v>
      </c>
      <c r="DP134" s="124" t="n">
        <v>1512589.27279663</v>
      </c>
      <c r="DQ134" s="124" t="n">
        <v>1.00056746641712</v>
      </c>
      <c r="DR134" s="124" t="n">
        <v>-537650.314086914</v>
      </c>
      <c r="DS134" s="124" t="n">
        <v>-1.00056746641711</v>
      </c>
      <c r="DT134" s="124" t="n">
        <v>-170879.068572998</v>
      </c>
      <c r="DU134" s="124"/>
      <c r="DV134" s="124" t="n">
        <v>-0.515474059285822</v>
      </c>
      <c r="DW134" s="124" t="n">
        <v>181591.377197266</v>
      </c>
      <c r="DX134" s="124" t="n">
        <v>3123304.85171875</v>
      </c>
      <c r="DY134" s="124" t="n">
        <v>2053111.61304688</v>
      </c>
      <c r="DZ134" s="124" t="n">
        <v>3123304.85171875</v>
      </c>
      <c r="EA134" s="124" t="n">
        <v>0.413295121404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205545.765</v>
      </c>
      <c r="CE135" s="127" t="n">
        <f aca="false">IF(ISERROR(VLOOKUP(CV135,$AL$8:$AL$15,1,FALSE()))=TRUE(),IF(CD135&lt;&gt;"",IF(CD135&gt;0,RANK(CD135,$CD$110:$CD$300),""),""),"")</f>
        <v>2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474654.1346875</v>
      </c>
      <c r="CO135" s="127" t="n">
        <f aca="false">IF(ISERROR(VLOOKUP(CV135,$AL$8:$AL$15,1,FALSE()))=TRUE(),IF(CN135&lt;&gt;"",IF(CN135&gt;0,RANK(CN135,$CN$110:$CN$300),""),""),"")</f>
        <v>4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059291.707123</v>
      </c>
      <c r="DA135" s="124" t="n">
        <v>1636112.81176758</v>
      </c>
      <c r="DB135" s="124" t="n">
        <v>1.31881521267273</v>
      </c>
      <c r="DC135" s="124" t="n">
        <v>122423178.895355</v>
      </c>
      <c r="DD135" s="124" t="n">
        <v>98.6811847873273</v>
      </c>
      <c r="DE135" s="124" t="n">
        <v>36973397.7164307</v>
      </c>
      <c r="DF135" s="124" t="s">
        <v>107</v>
      </c>
      <c r="DG135" s="124" t="n">
        <v>99.4262543485355</v>
      </c>
      <c r="DH135" s="124" t="n">
        <v>212133.26159668</v>
      </c>
      <c r="DI135" s="124" t="n">
        <v>4205545.765</v>
      </c>
      <c r="DJ135" s="124" t="n">
        <v>3474654.1346875</v>
      </c>
      <c r="DK135" s="124" t="n">
        <v>4205545.765</v>
      </c>
      <c r="DL135" s="124" t="n">
        <v>33.9221214213287</v>
      </c>
      <c r="DM135" s="124" t="n">
        <v>441578.907017271</v>
      </c>
      <c r="DN135" s="124"/>
      <c r="DO135" s="124" t="n">
        <v>974938.958709717</v>
      </c>
      <c r="DP135" s="124" t="n">
        <v>-187575.464477539</v>
      </c>
      <c r="DQ135" s="124" t="n">
        <v>-0.162842069933101</v>
      </c>
      <c r="DR135" s="124" t="n">
        <v>1162514.42318726</v>
      </c>
      <c r="DS135" s="124" t="n">
        <v>0.162842069933106</v>
      </c>
      <c r="DT135" s="124" t="n">
        <v>-170879.068572998</v>
      </c>
      <c r="DU135" s="124"/>
      <c r="DV135" s="124" t="n">
        <v>-0.0153595202367285</v>
      </c>
      <c r="DW135" s="124" t="n">
        <v>4724.771484375</v>
      </c>
      <c r="DX135" s="124" t="n">
        <v>-2086094.7715625</v>
      </c>
      <c r="DY135" s="124" t="n">
        <v>965381.92734375</v>
      </c>
      <c r="DZ135" s="124" t="n">
        <v>-2086094.7715625</v>
      </c>
      <c r="EA135" s="124" t="n">
        <v>6.3549144558361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177091.7225</v>
      </c>
      <c r="CO136" s="127" t="n">
        <f aca="false">IF(ISERROR(VLOOKUP(CV136,$AL$8:$AL$15,1,FALSE()))=TRUE(),IF(CN136&lt;&gt;"",IF(CN136&gt;0,RANK(CN136,$CN$110:$CN$300),""),""),"")</f>
        <v>4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059291.707123</v>
      </c>
      <c r="DA136" s="124" t="n">
        <v>757031.526123047</v>
      </c>
      <c r="DB136" s="124" t="n">
        <v>0.610217514307783</v>
      </c>
      <c r="DC136" s="124" t="n">
        <v>123302260.181</v>
      </c>
      <c r="DD136" s="124" t="n">
        <v>99.3897824856922</v>
      </c>
      <c r="DE136" s="124" t="n">
        <v>36973397.7164307</v>
      </c>
      <c r="DF136" s="124" t="s">
        <v>107</v>
      </c>
      <c r="DG136" s="124" t="n">
        <v>99.7675868345522</v>
      </c>
      <c r="DH136" s="124" t="n">
        <v>85931.0440063477</v>
      </c>
      <c r="DI136" s="124"/>
      <c r="DJ136" s="124" t="n">
        <v>2177091.7225</v>
      </c>
      <c r="DK136" s="124"/>
      <c r="DL136" s="124" t="n">
        <v>27.3693889140106</v>
      </c>
      <c r="DM136" s="124" t="n">
        <v>179678.481512702</v>
      </c>
      <c r="DN136" s="124"/>
      <c r="DO136" s="124" t="n">
        <v>974938.958709717</v>
      </c>
      <c r="DP136" s="124" t="n">
        <v>-46813.7896118164</v>
      </c>
      <c r="DQ136" s="124" t="n">
        <v>-0.042867380551224</v>
      </c>
      <c r="DR136" s="124" t="n">
        <v>1021752.74832153</v>
      </c>
      <c r="DS136" s="124" t="n">
        <v>0.042867380551229</v>
      </c>
      <c r="DT136" s="124" t="n">
        <v>-170879.068572998</v>
      </c>
      <c r="DU136" s="124"/>
      <c r="DV136" s="124" t="n">
        <v>-0.010361392015767</v>
      </c>
      <c r="DW136" s="124" t="n">
        <v>3451.51867675781</v>
      </c>
      <c r="DX136" s="124"/>
      <c r="DY136" s="124" t="n">
        <v>-539159.12375</v>
      </c>
      <c r="DZ136" s="124"/>
      <c r="EA136" s="124" t="n">
        <v>4.6932975193396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059291.707123</v>
      </c>
      <c r="DA137" s="124" t="n">
        <v>1320991.14776611</v>
      </c>
      <c r="DB137" s="124" t="n">
        <v>1.06480629510983</v>
      </c>
      <c r="DC137" s="124" t="n">
        <v>122738300.559357</v>
      </c>
      <c r="DD137" s="124" t="n">
        <v>98.9351937048902</v>
      </c>
      <c r="DE137" s="124" t="n">
        <v>36973397.7164307</v>
      </c>
      <c r="DF137" s="124" t="s">
        <v>107</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170879.06857299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059291.707123</v>
      </c>
      <c r="DA138" s="124" t="n">
        <v>837218.902770996</v>
      </c>
      <c r="DB138" s="124" t="n">
        <v>0.674853847100376</v>
      </c>
      <c r="DC138" s="124" t="n">
        <v>123222072.804352</v>
      </c>
      <c r="DD138" s="124" t="n">
        <v>99.3251461528996</v>
      </c>
      <c r="DE138" s="124" t="n">
        <v>36973397.7164307</v>
      </c>
      <c r="DF138" s="124" t="s">
        <v>107</v>
      </c>
      <c r="DG138" s="124" t="n">
        <v>99.7560667719001</v>
      </c>
      <c r="DH138" s="124" t="n">
        <v>90190.4025878906</v>
      </c>
      <c r="DI138" s="124"/>
      <c r="DJ138" s="124"/>
      <c r="DK138" s="124"/>
      <c r="DL138" s="124" t="n">
        <v>30.7238500746811</v>
      </c>
      <c r="DM138" s="124" t="n">
        <v>229409.269185176</v>
      </c>
      <c r="DN138" s="124"/>
      <c r="DO138" s="124" t="n">
        <v>974938.958709717</v>
      </c>
      <c r="DP138" s="124" t="n">
        <v>-70005.161315918</v>
      </c>
      <c r="DQ138" s="124" t="n">
        <v>-0.062221210637709</v>
      </c>
      <c r="DR138" s="124" t="n">
        <v>1044944.12002563</v>
      </c>
      <c r="DS138" s="124" t="n">
        <v>0.062221210637702</v>
      </c>
      <c r="DT138" s="124" t="n">
        <v>-170879.068572998</v>
      </c>
      <c r="DU138" s="124"/>
      <c r="DV138" s="124" t="n">
        <v>0.0300937535110251</v>
      </c>
      <c r="DW138" s="124" t="n">
        <v>-11594.9379272461</v>
      </c>
      <c r="DX138" s="124"/>
      <c r="DY138" s="124"/>
      <c r="DZ138" s="124"/>
      <c r="EA138" s="124" t="n">
        <v>-0.48769168297483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059291.707123</v>
      </c>
      <c r="DA139" s="124" t="n">
        <v>755968.30090332</v>
      </c>
      <c r="DB139" s="124" t="n">
        <v>0.609360484410953</v>
      </c>
      <c r="DC139" s="124" t="n">
        <v>123303323.406219</v>
      </c>
      <c r="DD139" s="124" t="n">
        <v>99.390639515589</v>
      </c>
      <c r="DE139" s="124" t="n">
        <v>36973397.7164307</v>
      </c>
      <c r="DF139" s="124" t="s">
        <v>107</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170879.06857299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059291.707123</v>
      </c>
      <c r="DA140" s="124" t="n">
        <v>1548789.39746094</v>
      </c>
      <c r="DB140" s="124" t="n">
        <v>1.24842676122744</v>
      </c>
      <c r="DC140" s="124" t="n">
        <v>122510502.309662</v>
      </c>
      <c r="DD140" s="124" t="n">
        <v>98.7515732387726</v>
      </c>
      <c r="DE140" s="124" t="n">
        <v>36973397.7164307</v>
      </c>
      <c r="DF140" s="124" t="s">
        <v>107</v>
      </c>
      <c r="DG140" s="124"/>
      <c r="DH140" s="124"/>
      <c r="DI140" s="124"/>
      <c r="DJ140" s="124"/>
      <c r="DK140" s="124"/>
      <c r="DL140" s="124" t="n">
        <v>9.74821397938931</v>
      </c>
      <c r="DM140" s="124" t="n">
        <v>325531.973102657</v>
      </c>
      <c r="DN140" s="124"/>
      <c r="DO140" s="124" t="n">
        <v>974938.958709717</v>
      </c>
      <c r="DP140" s="124" t="n">
        <v>23159.0093994141</v>
      </c>
      <c r="DQ140" s="124" t="n">
        <v>0.00892689467661967</v>
      </c>
      <c r="DR140" s="124" t="n">
        <v>951779.949310303</v>
      </c>
      <c r="DS140" s="124" t="n">
        <v>-0.00892689467661967</v>
      </c>
      <c r="DT140" s="124" t="n">
        <v>-170879.0685729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285899.179375</v>
      </c>
      <c r="CO141" s="127" t="n">
        <f aca="false">IF(ISERROR(VLOOKUP(CV141,$AL$8:$AL$15,1,FALSE()))=TRUE(),IF(CN141&lt;&gt;"",IF(CN141&gt;0,RANK(CN141,$CN$110:$CN$300),""),""),"")</f>
        <v>5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059291.707123</v>
      </c>
      <c r="DA141" s="124" t="n">
        <v>1235656.55938721</v>
      </c>
      <c r="DB141" s="124" t="n">
        <v>0.996020968993056</v>
      </c>
      <c r="DC141" s="124" t="n">
        <v>122823635.147736</v>
      </c>
      <c r="DD141" s="124" t="n">
        <v>99.003979031007</v>
      </c>
      <c r="DE141" s="124" t="n">
        <v>36973397.7164307</v>
      </c>
      <c r="DF141" s="124" t="s">
        <v>107</v>
      </c>
      <c r="DG141" s="124" t="n">
        <v>99.7241444478747</v>
      </c>
      <c r="DH141" s="124" t="n">
        <v>101993.170410156</v>
      </c>
      <c r="DI141" s="124"/>
      <c r="DJ141" s="124" t="n">
        <v>1285899.179375</v>
      </c>
      <c r="DK141" s="124"/>
      <c r="DL141" s="124" t="n">
        <v>26.6204126830104</v>
      </c>
      <c r="DM141" s="124" t="n">
        <v>116322.568517412</v>
      </c>
      <c r="DN141" s="124"/>
      <c r="DO141" s="124" t="n">
        <v>974938.958709717</v>
      </c>
      <c r="DP141" s="124" t="n">
        <v>7266.97180175781</v>
      </c>
      <c r="DQ141" s="124" t="n">
        <v>-0.00198532519147132</v>
      </c>
      <c r="DR141" s="124" t="n">
        <v>967671.986907959</v>
      </c>
      <c r="DS141" s="124" t="n">
        <v>0.00198532519148387</v>
      </c>
      <c r="DT141" s="124" t="n">
        <v>-170879.068572998</v>
      </c>
      <c r="DU141" s="124"/>
      <c r="DV141" s="124" t="n">
        <v>0.0354370080919182</v>
      </c>
      <c r="DW141" s="124" t="n">
        <v>-13634.1997680664</v>
      </c>
      <c r="DX141" s="124"/>
      <c r="DY141" s="124" t="n">
        <v>-1430357.93601562</v>
      </c>
      <c r="DZ141" s="124"/>
      <c r="EA141" s="124" t="n">
        <v>-4.8042083751154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6224450.009375</v>
      </c>
      <c r="CO142" s="127" t="n">
        <f aca="false">IF(ISERROR(VLOOKUP(CV142,$AL$8:$AL$15,1,FALSE()))=TRUE(),IF(CN142&lt;&gt;"",IF(CN142&gt;0,RANK(CN142,$CN$110:$CN$300),""),""),"")</f>
        <v>36</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059291.707123</v>
      </c>
      <c r="DA142" s="124" t="n">
        <v>872659.314758301</v>
      </c>
      <c r="DB142" s="124" t="n">
        <v>0.703421164791478</v>
      </c>
      <c r="DC142" s="124" t="n">
        <v>123186632.392365</v>
      </c>
      <c r="DD142" s="124" t="n">
        <v>99.2965788352085</v>
      </c>
      <c r="DE142" s="124" t="n">
        <v>36973397.7164307</v>
      </c>
      <c r="DF142" s="124" t="s">
        <v>107</v>
      </c>
      <c r="DG142" s="124" t="n">
        <v>99.6037952954445</v>
      </c>
      <c r="DH142" s="124" t="n">
        <v>146490.341186523</v>
      </c>
      <c r="DI142" s="124"/>
      <c r="DJ142" s="124" t="n">
        <v>6224450.009375</v>
      </c>
      <c r="DK142" s="124"/>
      <c r="DL142" s="124" t="n">
        <v>40.7251084663874</v>
      </c>
      <c r="DM142" s="124" t="n">
        <v>200570.083438002</v>
      </c>
      <c r="DN142" s="124"/>
      <c r="DO142" s="124" t="n">
        <v>974938.958709717</v>
      </c>
      <c r="DP142" s="124" t="n">
        <v>56589.2348632813</v>
      </c>
      <c r="DQ142" s="124" t="n">
        <v>0.0404042486095461</v>
      </c>
      <c r="DR142" s="124" t="n">
        <v>918349.723846436</v>
      </c>
      <c r="DS142" s="124" t="n">
        <v>-0.0404042486095477</v>
      </c>
      <c r="DT142" s="124" t="n">
        <v>-170879.068572998</v>
      </c>
      <c r="DU142" s="124"/>
      <c r="DV142" s="124" t="n">
        <v>-0.0685604992314381</v>
      </c>
      <c r="DW142" s="124" t="n">
        <v>24789.270690918</v>
      </c>
      <c r="DX142" s="124"/>
      <c r="DY142" s="124" t="n">
        <v>1705176.70484375</v>
      </c>
      <c r="DZ142" s="124"/>
      <c r="EA142" s="124" t="n">
        <v>2.8687593165429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059291.707123</v>
      </c>
      <c r="DA143" s="124" t="n">
        <v>986858.92388916</v>
      </c>
      <c r="DB143" s="124" t="n">
        <v>0.795473608070342</v>
      </c>
      <c r="DC143" s="124" t="n">
        <v>123072432.783234</v>
      </c>
      <c r="DD143" s="124" t="n">
        <v>99.2045263919297</v>
      </c>
      <c r="DE143" s="124" t="n">
        <v>36973397.7164307</v>
      </c>
      <c r="DF143" s="124" t="s">
        <v>107</v>
      </c>
      <c r="DG143" s="124" t="n">
        <v>99.8353939071009</v>
      </c>
      <c r="DH143" s="124" t="n">
        <v>60860.4653930664</v>
      </c>
      <c r="DI143" s="124"/>
      <c r="DJ143" s="124"/>
      <c r="DK143" s="124"/>
      <c r="DL143" s="124" t="n">
        <v>15.5733876633555</v>
      </c>
      <c r="DM143" s="124" t="n">
        <v>72466.5186467746</v>
      </c>
      <c r="DN143" s="124"/>
      <c r="DO143" s="124" t="n">
        <v>974938.958709717</v>
      </c>
      <c r="DP143" s="124" t="n">
        <v>-132570.996765137</v>
      </c>
      <c r="DQ143" s="124" t="n">
        <v>-0.114008300602838</v>
      </c>
      <c r="DR143" s="124" t="n">
        <v>1107509.95547485</v>
      </c>
      <c r="DS143" s="124" t="n">
        <v>0.114008300602848</v>
      </c>
      <c r="DT143" s="124" t="n">
        <v>-170879.068572998</v>
      </c>
      <c r="DU143" s="124"/>
      <c r="DV143" s="124" t="n">
        <v>-0.0223360995941135</v>
      </c>
      <c r="DW143" s="124" t="n">
        <v>8015.30529785156</v>
      </c>
      <c r="DX143" s="124"/>
      <c r="DY143" s="124"/>
      <c r="DZ143" s="124"/>
      <c r="EA143" s="124" t="n">
        <v>0.53189359052405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7985142.5390625</v>
      </c>
      <c r="CO144" s="127" t="n">
        <f aca="false">IF(ISERROR(VLOOKUP(CV144,$AL$8:$AL$15,1,FALSE()))=TRUE(),IF(CN144&lt;&gt;"",IF(CN144&gt;0,RANK(CN144,$CN$110:$CN$300),""),""),"")</f>
        <v>29</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059291.707123</v>
      </c>
      <c r="DA144" s="124" t="n">
        <v>2733146.83416748</v>
      </c>
      <c r="DB144" s="124" t="n">
        <v>2.20309724209925</v>
      </c>
      <c r="DC144" s="124" t="n">
        <v>121326144.872955</v>
      </c>
      <c r="DD144" s="124" t="n">
        <v>97.7969027579008</v>
      </c>
      <c r="DE144" s="124" t="n">
        <v>36973397.7164307</v>
      </c>
      <c r="DF144" s="124" t="s">
        <v>107</v>
      </c>
      <c r="DG144" s="124" t="n">
        <v>99.4453112950039</v>
      </c>
      <c r="DH144" s="124" t="n">
        <v>205087.260986328</v>
      </c>
      <c r="DI144" s="124"/>
      <c r="DJ144" s="124" t="n">
        <v>7985142.5390625</v>
      </c>
      <c r="DK144" s="124"/>
      <c r="DL144" s="124" t="n">
        <v>26.0309326087803</v>
      </c>
      <c r="DM144" s="124" t="n">
        <v>499559.058392657</v>
      </c>
      <c r="DN144" s="124"/>
      <c r="DO144" s="124" t="n">
        <v>974938.958709717</v>
      </c>
      <c r="DP144" s="124" t="n">
        <v>-124066.240844727</v>
      </c>
      <c r="DQ144" s="124" t="n">
        <v>-0.118248250818452</v>
      </c>
      <c r="DR144" s="124" t="n">
        <v>1099005.19955444</v>
      </c>
      <c r="DS144" s="124" t="n">
        <v>0.118248250818453</v>
      </c>
      <c r="DT144" s="124" t="n">
        <v>-170879.068572998</v>
      </c>
      <c r="DU144" s="124"/>
      <c r="DV144" s="124" t="n">
        <v>0.0772554861533479</v>
      </c>
      <c r="DW144" s="124" t="n">
        <v>-29643.8385009766</v>
      </c>
      <c r="DX144" s="124"/>
      <c r="DY144" s="124" t="n">
        <v>2353111.1653125</v>
      </c>
      <c r="DZ144" s="124"/>
      <c r="EA144" s="124" t="n">
        <v>-2.3047126296160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275858.331875</v>
      </c>
      <c r="CO145" s="127" t="n">
        <f aca="false">IF(ISERROR(VLOOKUP(CV145,$AL$8:$AL$15,1,FALSE()))=TRUE(),IF(CN145&lt;&gt;"",IF(CN145&gt;0,RANK(CN145,$CN$110:$CN$300),""),""),"")</f>
        <v>5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059291.707123</v>
      </c>
      <c r="DA145" s="124" t="n">
        <v>1061082.68280029</v>
      </c>
      <c r="DB145" s="124" t="n">
        <v>0.855302870264067</v>
      </c>
      <c r="DC145" s="124" t="n">
        <v>122998209.024323</v>
      </c>
      <c r="DD145" s="124" t="n">
        <v>99.1446971297359</v>
      </c>
      <c r="DE145" s="124" t="n">
        <v>36973397.7164307</v>
      </c>
      <c r="DF145" s="124" t="s">
        <v>107</v>
      </c>
      <c r="DG145" s="124" t="n">
        <v>99.7283653094769</v>
      </c>
      <c r="DH145" s="124" t="n">
        <v>100432.574462891</v>
      </c>
      <c r="DI145" s="124"/>
      <c r="DJ145" s="124" t="n">
        <v>1275858.331875</v>
      </c>
      <c r="DK145" s="124"/>
      <c r="DL145" s="124" t="n">
        <v>34.1463661872383</v>
      </c>
      <c r="DM145" s="124" t="n">
        <v>157244.127674754</v>
      </c>
      <c r="DN145" s="124"/>
      <c r="DO145" s="124" t="n">
        <v>974938.958709717</v>
      </c>
      <c r="DP145" s="124" t="n">
        <v>17087.9006347656</v>
      </c>
      <c r="DQ145" s="124" t="n">
        <v>0.00710831193586592</v>
      </c>
      <c r="DR145" s="124" t="n">
        <v>957851.058074951</v>
      </c>
      <c r="DS145" s="124" t="n">
        <v>-0.00710831193586614</v>
      </c>
      <c r="DT145" s="124" t="n">
        <v>-170879.068572998</v>
      </c>
      <c r="DU145" s="124"/>
      <c r="DV145" s="124" t="n">
        <v>-0.0704520166061684</v>
      </c>
      <c r="DW145" s="124" t="n">
        <v>25704.7252197266</v>
      </c>
      <c r="DX145" s="124"/>
      <c r="DY145" s="124"/>
      <c r="DZ145" s="124"/>
      <c r="EA145" s="124" t="n">
        <v>7.7447061260463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5155340.0373438</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6196058.2439063</v>
      </c>
      <c r="CO146" s="127" t="n">
        <f aca="false">IF(ISERROR(VLOOKUP(CV146,$AL$8:$AL$15,1,FALSE()))=TRUE(),IF(CN146&lt;&gt;"",IF(CN146&gt;0,RANK(CN146,$CN$110:$CN$300),""),""),"")</f>
        <v>1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059291.707123</v>
      </c>
      <c r="DA146" s="124" t="n">
        <v>7782791.65887451</v>
      </c>
      <c r="DB146" s="124" t="n">
        <v>6.27344518236329</v>
      </c>
      <c r="DC146" s="124" t="n">
        <v>116276500.048248</v>
      </c>
      <c r="DD146" s="124" t="n">
        <v>93.7265548176367</v>
      </c>
      <c r="DE146" s="124" t="n">
        <v>36973397.7164307</v>
      </c>
      <c r="DF146" s="124" t="s">
        <v>107</v>
      </c>
      <c r="DG146" s="124" t="n">
        <v>97.5086160594881</v>
      </c>
      <c r="DH146" s="124" t="n">
        <v>921149.29296875</v>
      </c>
      <c r="DI146" s="124" t="n">
        <v>25155340.0373438</v>
      </c>
      <c r="DJ146" s="124" t="n">
        <v>16196058.2439063</v>
      </c>
      <c r="DK146" s="124" t="n">
        <v>25155340.0373438</v>
      </c>
      <c r="DL146" s="124" t="n">
        <v>33.7529209966087</v>
      </c>
      <c r="DM146" s="124" t="n">
        <v>1336771.96884778</v>
      </c>
      <c r="DN146" s="124"/>
      <c r="DO146" s="124" t="n">
        <v>974938.958709717</v>
      </c>
      <c r="DP146" s="124" t="n">
        <v>132771.101501465</v>
      </c>
      <c r="DQ146" s="124" t="n">
        <v>0.0581786707784682</v>
      </c>
      <c r="DR146" s="124" t="n">
        <v>842167.857208252</v>
      </c>
      <c r="DS146" s="124" t="n">
        <v>-0.0581786707784744</v>
      </c>
      <c r="DT146" s="124" t="n">
        <v>-170879.068572998</v>
      </c>
      <c r="DU146" s="124"/>
      <c r="DV146" s="124" t="n">
        <v>-0.0703626649247298</v>
      </c>
      <c r="DW146" s="124" t="n">
        <v>21878.4493408203</v>
      </c>
      <c r="DX146" s="124" t="n">
        <v>-3122520.00765625</v>
      </c>
      <c r="DY146" s="124" t="n">
        <v>-3365826.21578125</v>
      </c>
      <c r="DZ146" s="124" t="n">
        <v>-3122520.00765625</v>
      </c>
      <c r="EA146" s="124" t="n">
        <v>1.0560068516960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2222001.6321875</v>
      </c>
      <c r="CE147" s="127" t="n">
        <f aca="false">IF(ISERROR(VLOOKUP(CV147,$AL$8:$AL$15,1,FALSE()))=TRUE(),IF(CD147&lt;&gt;"",IF(CD147&gt;0,RANK(CD147,$CD$110:$CD$300),""),""),"")</f>
        <v>34</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059291.707123</v>
      </c>
      <c r="DA147" s="124" t="n">
        <v>1336443.57977295</v>
      </c>
      <c r="DB147" s="124" t="n">
        <v>1.07726197802903</v>
      </c>
      <c r="DC147" s="124" t="n">
        <v>122722848.12735</v>
      </c>
      <c r="DD147" s="124" t="n">
        <v>98.922738021971</v>
      </c>
      <c r="DE147" s="124" t="n">
        <v>36973397.7164307</v>
      </c>
      <c r="DF147" s="124" t="s">
        <v>107</v>
      </c>
      <c r="DG147" s="124" t="n">
        <v>99.6900464152037</v>
      </c>
      <c r="DH147" s="124" t="n">
        <v>114600.371643066</v>
      </c>
      <c r="DI147" s="124" t="n">
        <v>2222001.6321875</v>
      </c>
      <c r="DJ147" s="124"/>
      <c r="DK147" s="124" t="n">
        <v>2222001.6321875</v>
      </c>
      <c r="DL147" s="124" t="n">
        <v>24.3363435214713</v>
      </c>
      <c r="DM147" s="124" t="n">
        <v>246974.451760168</v>
      </c>
      <c r="DN147" s="124"/>
      <c r="DO147" s="124" t="n">
        <v>974938.958709717</v>
      </c>
      <c r="DP147" s="124" t="n">
        <v>-54156.1460571289</v>
      </c>
      <c r="DQ147" s="124" t="n">
        <v>-0.0525320979673709</v>
      </c>
      <c r="DR147" s="124" t="n">
        <v>1029095.10476685</v>
      </c>
      <c r="DS147" s="124" t="n">
        <v>0.0525320979673722</v>
      </c>
      <c r="DT147" s="124" t="n">
        <v>-170879.068572998</v>
      </c>
      <c r="DU147" s="124"/>
      <c r="DV147" s="124" t="n">
        <v>-0.0569139359087387</v>
      </c>
      <c r="DW147" s="124" t="n">
        <v>20610.6240844727</v>
      </c>
      <c r="DX147" s="124"/>
      <c r="DY147" s="124"/>
      <c r="DZ147" s="124"/>
      <c r="EA147" s="124" t="n">
        <v>3.5593151495491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7412900.285625</v>
      </c>
      <c r="CE148" s="127" t="n">
        <f aca="false">IF(ISERROR(VLOOKUP(CV148,$AL$8:$AL$15,1,FALSE()))=TRUE(),IF(CD148&lt;&gt;"",IF(CD148&gt;0,RANK(CD148,$CD$110:$CD$300),""),""),"")</f>
        <v>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2848965.4909375</v>
      </c>
      <c r="CO148" s="127" t="n">
        <f aca="false">IF(ISERROR(VLOOKUP(CV148,$AL$8:$AL$15,1,FALSE()))=TRUE(),IF(CN148&lt;&gt;"",IF(CN148&gt;0,RANK(CN148,$CN$110:$CN$300),""),""),"")</f>
        <v>1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059291.707123</v>
      </c>
      <c r="DA148" s="124" t="n">
        <v>3916148.38751221</v>
      </c>
      <c r="DB148" s="124" t="n">
        <v>3.15667479124207</v>
      </c>
      <c r="DC148" s="124" t="n">
        <v>120143143.319611</v>
      </c>
      <c r="DD148" s="124" t="n">
        <v>96.8433252087579</v>
      </c>
      <c r="DE148" s="124" t="n">
        <v>36973397.7164307</v>
      </c>
      <c r="DF148" s="124" t="s">
        <v>107</v>
      </c>
      <c r="DG148" s="124" t="n">
        <v>98.6637696154835</v>
      </c>
      <c r="DH148" s="124" t="n">
        <v>494049.774475098</v>
      </c>
      <c r="DI148" s="124" t="n">
        <v>17412900.285625</v>
      </c>
      <c r="DJ148" s="124" t="n">
        <v>22848965.4909375</v>
      </c>
      <c r="DK148" s="124" t="n">
        <v>17412900.285625</v>
      </c>
      <c r="DL148" s="124" t="n">
        <v>45.444210093265</v>
      </c>
      <c r="DM148" s="124" t="n">
        <v>1456303.70691316</v>
      </c>
      <c r="DN148" s="124"/>
      <c r="DO148" s="124" t="n">
        <v>974938.958709717</v>
      </c>
      <c r="DP148" s="124" t="n">
        <v>33157.3218994141</v>
      </c>
      <c r="DQ148" s="124" t="n">
        <v>0.0019349897096137</v>
      </c>
      <c r="DR148" s="124" t="n">
        <v>941781.636810303</v>
      </c>
      <c r="DS148" s="124" t="n">
        <v>-0.00193498970961059</v>
      </c>
      <c r="DT148" s="124" t="n">
        <v>-170879.068572998</v>
      </c>
      <c r="DU148" s="124"/>
      <c r="DV148" s="124" t="n">
        <v>0.0399082115411602</v>
      </c>
      <c r="DW148" s="124" t="n">
        <v>-17106.9545898438</v>
      </c>
      <c r="DX148" s="124" t="n">
        <v>2625161.750625</v>
      </c>
      <c r="DY148" s="124" t="n">
        <v>-11001471.7915625</v>
      </c>
      <c r="DZ148" s="124" t="n">
        <v>2625161.750625</v>
      </c>
      <c r="EA148" s="124" t="n">
        <v>0.2032225339803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059291.707123</v>
      </c>
      <c r="DA149" s="124" t="n">
        <v>1436773.88012695</v>
      </c>
      <c r="DB149" s="124" t="n">
        <v>1.15813484049132</v>
      </c>
      <c r="DC149" s="124" t="n">
        <v>122622517.826996</v>
      </c>
      <c r="DD149" s="124" t="n">
        <v>98.8418651595087</v>
      </c>
      <c r="DE149" s="124" t="n">
        <v>36973397.7164307</v>
      </c>
      <c r="DF149" s="124" t="s">
        <v>107</v>
      </c>
      <c r="DG149" s="124" t="n">
        <v>99.8066534333896</v>
      </c>
      <c r="DH149" s="124" t="n">
        <v>71486.7950439453</v>
      </c>
      <c r="DI149" s="124"/>
      <c r="DJ149" s="124"/>
      <c r="DK149" s="124"/>
      <c r="DL149" s="124" t="n">
        <v>11.3892480474244</v>
      </c>
      <c r="DM149" s="124" t="n">
        <v>300180.075937774</v>
      </c>
      <c r="DN149" s="124"/>
      <c r="DO149" s="124" t="n">
        <v>974938.958709717</v>
      </c>
      <c r="DP149" s="124" t="n">
        <v>-223989.300109863</v>
      </c>
      <c r="DQ149" s="124" t="n">
        <v>-0.191153792184391</v>
      </c>
      <c r="DR149" s="124" t="n">
        <v>1198928.25881958</v>
      </c>
      <c r="DS149" s="124" t="n">
        <v>0.19115379218438</v>
      </c>
      <c r="DT149" s="124" t="n">
        <v>-170879.068572998</v>
      </c>
      <c r="DU149" s="124"/>
      <c r="DV149" s="124" t="n">
        <v>0.0359350021834075</v>
      </c>
      <c r="DW149" s="124" t="n">
        <v>-13678.1854858398</v>
      </c>
      <c r="DX149" s="124"/>
      <c r="DY149" s="124"/>
      <c r="DZ149" s="124"/>
      <c r="EA149" s="124" t="n">
        <v>-0.87401375513586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307623.5096875</v>
      </c>
      <c r="CO150" s="127" t="n">
        <f aca="false">IF(ISERROR(VLOOKUP(CV150,$AL$8:$AL$15,1,FALSE()))=TRUE(),IF(CN150&lt;&gt;"",IF(CN150&gt;0,RANK(CN150,$CN$110:$CN$300),""),""),"")</f>
        <v>5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059291.707123</v>
      </c>
      <c r="DA150" s="124" t="n">
        <v>2304550.49829102</v>
      </c>
      <c r="DB150" s="124" t="n">
        <v>1.85762022866579</v>
      </c>
      <c r="DC150" s="124" t="n">
        <v>121754741.208832</v>
      </c>
      <c r="DD150" s="124" t="n">
        <v>98.1423797713342</v>
      </c>
      <c r="DE150" s="124" t="n">
        <v>36973397.7164307</v>
      </c>
      <c r="DF150" s="124" t="s">
        <v>107</v>
      </c>
      <c r="DG150" s="124" t="n">
        <v>99.7251014819703</v>
      </c>
      <c r="DH150" s="124" t="n">
        <v>101639.322387695</v>
      </c>
      <c r="DI150" s="124"/>
      <c r="DJ150" s="124" t="n">
        <v>1307623.5096875</v>
      </c>
      <c r="DK150" s="124"/>
      <c r="DL150" s="124" t="n">
        <v>11.6213896513796</v>
      </c>
      <c r="DM150" s="124" t="n">
        <v>201310.117824186</v>
      </c>
      <c r="DN150" s="124"/>
      <c r="DO150" s="124" t="n">
        <v>974938.958709717</v>
      </c>
      <c r="DP150" s="124" t="n">
        <v>410599.171936035</v>
      </c>
      <c r="DQ150" s="124" t="n">
        <v>0.318877663860454</v>
      </c>
      <c r="DR150" s="124" t="n">
        <v>564339.786773682</v>
      </c>
      <c r="DS150" s="124" t="n">
        <v>-0.318877663860462</v>
      </c>
      <c r="DT150" s="124" t="n">
        <v>-170879.068572998</v>
      </c>
      <c r="DU150" s="124"/>
      <c r="DV150" s="124" t="n">
        <v>-0.0743195643005947</v>
      </c>
      <c r="DW150" s="124" t="n">
        <v>27135.7206420898</v>
      </c>
      <c r="DX150" s="124"/>
      <c r="DY150" s="124" t="n">
        <v>84988.961875</v>
      </c>
      <c r="DZ150" s="124"/>
      <c r="EA150" s="124" t="n">
        <v>-0.47632484865611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4323514.81625</v>
      </c>
      <c r="CE151" s="127" t="n">
        <f aca="false">IF(ISERROR(VLOOKUP(CV151,$AL$8:$AL$15,1,FALSE()))=TRUE(),IF(CD151&lt;&gt;"",IF(CD151&gt;0,RANK(CD151,$CD$110:$CD$300),""),""),"")</f>
        <v>12</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0574174.104375</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059291.707123</v>
      </c>
      <c r="DA151" s="124" t="n">
        <v>2176287.15234375</v>
      </c>
      <c r="DB151" s="124" t="n">
        <v>1.75423148270223</v>
      </c>
      <c r="DC151" s="124" t="n">
        <v>121883004.554779</v>
      </c>
      <c r="DD151" s="124" t="n">
        <v>98.2457685172978</v>
      </c>
      <c r="DE151" s="124" t="n">
        <v>36973397.7164307</v>
      </c>
      <c r="DF151" s="124" t="s">
        <v>107</v>
      </c>
      <c r="DG151" s="124" t="n">
        <v>98.826793103433</v>
      </c>
      <c r="DH151" s="124" t="n">
        <v>433774.451904297</v>
      </c>
      <c r="DI151" s="124" t="n">
        <v>14323514.81625</v>
      </c>
      <c r="DJ151" s="124" t="n">
        <v>20574174.104375</v>
      </c>
      <c r="DK151" s="124" t="n">
        <v>14323514.81625</v>
      </c>
      <c r="DL151" s="124" t="n">
        <v>54.8024136196496</v>
      </c>
      <c r="DM151" s="124" t="n">
        <v>753523.95670774</v>
      </c>
      <c r="DN151" s="124"/>
      <c r="DO151" s="124" t="n">
        <v>974938.958709717</v>
      </c>
      <c r="DP151" s="124" t="n">
        <v>-38213.0629272461</v>
      </c>
      <c r="DQ151" s="124" t="n">
        <v>-0.0449413331937718</v>
      </c>
      <c r="DR151" s="124" t="n">
        <v>1013152.02163696</v>
      </c>
      <c r="DS151" s="124" t="n">
        <v>0.044941333193762</v>
      </c>
      <c r="DT151" s="124" t="n">
        <v>-170879.068572998</v>
      </c>
      <c r="DU151" s="124"/>
      <c r="DV151" s="124" t="n">
        <v>-0.0507039990028062</v>
      </c>
      <c r="DW151" s="124" t="n">
        <v>16828.8687133789</v>
      </c>
      <c r="DX151" s="124" t="n">
        <v>1752752.141875</v>
      </c>
      <c r="DY151" s="124" t="n">
        <v>290817.154375002</v>
      </c>
      <c r="DZ151" s="124" t="n">
        <v>1752752.141875</v>
      </c>
      <c r="EA151" s="124" t="n">
        <v>4.0223039053536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611081.2121875</v>
      </c>
      <c r="CE152" s="127" t="n">
        <f aca="false">IF(ISERROR(VLOOKUP(CV152,$AL$8:$AL$15,1,FALSE()))=TRUE(),IF(CD152&lt;&gt;"",IF(CD152&gt;0,RANK(CD152,$CD$110:$CD$300),""),""),"")</f>
        <v>28</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1798013.2637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059291.707123</v>
      </c>
      <c r="DA152" s="124" t="n">
        <v>3323326.09130859</v>
      </c>
      <c r="DB152" s="124" t="n">
        <v>2.67882078446349</v>
      </c>
      <c r="DC152" s="124" t="n">
        <v>120735965.615814</v>
      </c>
      <c r="DD152" s="124" t="n">
        <v>97.3211792155365</v>
      </c>
      <c r="DE152" s="124" t="n">
        <v>36973397.7164307</v>
      </c>
      <c r="DF152" s="124" t="s">
        <v>107</v>
      </c>
      <c r="DG152" s="124" t="n">
        <v>98.9873930174293</v>
      </c>
      <c r="DH152" s="124" t="n">
        <v>374395.206970215</v>
      </c>
      <c r="DI152" s="124" t="n">
        <v>3611081.2121875</v>
      </c>
      <c r="DJ152" s="124" t="n">
        <v>21798013.26375</v>
      </c>
      <c r="DK152" s="124" t="n">
        <v>3611081.2121875</v>
      </c>
      <c r="DL152" s="124" t="n">
        <v>40.9365386393781</v>
      </c>
      <c r="DM152" s="124" t="n">
        <v>792273.474600495</v>
      </c>
      <c r="DN152" s="124"/>
      <c r="DO152" s="124" t="n">
        <v>974938.958709717</v>
      </c>
      <c r="DP152" s="124" t="n">
        <v>-16678.3382263184</v>
      </c>
      <c r="DQ152" s="124" t="n">
        <v>-0.0347690057529411</v>
      </c>
      <c r="DR152" s="124" t="n">
        <v>991617.296936035</v>
      </c>
      <c r="DS152" s="124" t="n">
        <v>0.0347690057529491</v>
      </c>
      <c r="DT152" s="124" t="n">
        <v>-170879.068572998</v>
      </c>
      <c r="DU152" s="124"/>
      <c r="DV152" s="124" t="n">
        <v>0.0103124588946031</v>
      </c>
      <c r="DW152" s="124" t="n">
        <v>-5560.82165527344</v>
      </c>
      <c r="DX152" s="124" t="n">
        <v>-1861076.5515625</v>
      </c>
      <c r="DY152" s="124" t="n">
        <v>3906753.0403125</v>
      </c>
      <c r="DZ152" s="124" t="n">
        <v>-1861076.5515625</v>
      </c>
      <c r="EA152" s="124" t="n">
        <v>1.4901423111941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6558632.083125</v>
      </c>
      <c r="CO153" s="127" t="n">
        <f aca="false">IF(ISERROR(VLOOKUP(CV153,$AL$8:$AL$15,1,FALSE()))=TRUE(),IF(CN153&lt;&gt;"",IF(CN153&gt;0,RANK(CN153,$CN$110:$CN$300),""),""),"")</f>
        <v>35</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059291.707123</v>
      </c>
      <c r="DA153" s="124" t="n">
        <v>2643337.30438232</v>
      </c>
      <c r="DB153" s="124" t="n">
        <v>2.13070481703432</v>
      </c>
      <c r="DC153" s="124" t="n">
        <v>121415954.40274</v>
      </c>
      <c r="DD153" s="124" t="n">
        <v>97.8692951829657</v>
      </c>
      <c r="DE153" s="124" t="n">
        <v>36973397.7164307</v>
      </c>
      <c r="DF153" s="124" t="s">
        <v>107</v>
      </c>
      <c r="DG153" s="124" t="n">
        <v>99.6328748728941</v>
      </c>
      <c r="DH153" s="124" t="n">
        <v>135738.633361816</v>
      </c>
      <c r="DI153" s="124"/>
      <c r="DJ153" s="124" t="n">
        <v>6558632.083125</v>
      </c>
      <c r="DK153" s="124"/>
      <c r="DL153" s="124" t="n">
        <v>19.446121871042</v>
      </c>
      <c r="DM153" s="124" t="n">
        <v>652220.772365775</v>
      </c>
      <c r="DN153" s="124"/>
      <c r="DO153" s="124" t="n">
        <v>974938.958709717</v>
      </c>
      <c r="DP153" s="124" t="n">
        <v>-128132.483154297</v>
      </c>
      <c r="DQ153" s="124" t="n">
        <v>-0.120978460044418</v>
      </c>
      <c r="DR153" s="124" t="n">
        <v>1103071.44186401</v>
      </c>
      <c r="DS153" s="124" t="n">
        <v>0.120978460044427</v>
      </c>
      <c r="DT153" s="124" t="n">
        <v>-170879.068572998</v>
      </c>
      <c r="DU153" s="124"/>
      <c r="DV153" s="124" t="n">
        <v>0.0821865384046419</v>
      </c>
      <c r="DW153" s="124" t="n">
        <v>-31154.9353027344</v>
      </c>
      <c r="DX153" s="124"/>
      <c r="DY153" s="124" t="n">
        <v>1356617.78625</v>
      </c>
      <c r="DZ153" s="124"/>
      <c r="EA153" s="124" t="n">
        <v>-1.1553655494460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546877.5240625</v>
      </c>
      <c r="CO154" s="127" t="n">
        <f aca="false">IF(ISERROR(VLOOKUP(CV154,$AL$8:$AL$15,1,FALSE()))=TRUE(),IF(CN154&lt;&gt;"",IF(CN154&gt;0,RANK(CN154,$CN$110:$CN$300),""),""),"")</f>
        <v>46</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059291.707123</v>
      </c>
      <c r="DA154" s="124" t="n">
        <v>2506573.74542236</v>
      </c>
      <c r="DB154" s="124" t="n">
        <v>2.02046433679457</v>
      </c>
      <c r="DC154" s="124" t="n">
        <v>121552717.9617</v>
      </c>
      <c r="DD154" s="124" t="n">
        <v>97.9795356632054</v>
      </c>
      <c r="DE154" s="124" t="n">
        <v>36973397.7164307</v>
      </c>
      <c r="DF154" s="124" t="s">
        <v>107</v>
      </c>
      <c r="DG154" s="124" t="n">
        <v>99.754102993434</v>
      </c>
      <c r="DH154" s="124" t="n">
        <v>90916.4782104492</v>
      </c>
      <c r="DI154" s="124"/>
      <c r="DJ154" s="124" t="n">
        <v>2546877.5240625</v>
      </c>
      <c r="DK154" s="124"/>
      <c r="DL154" s="124" t="n">
        <v>17.383494761496</v>
      </c>
      <c r="DM154" s="124" t="n">
        <v>319958.365952811</v>
      </c>
      <c r="DN154" s="124"/>
      <c r="DO154" s="124" t="n">
        <v>974938.958709717</v>
      </c>
      <c r="DP154" s="124" t="n">
        <v>43385.3823852539</v>
      </c>
      <c r="DQ154" s="124" t="n">
        <v>0.0192445976195077</v>
      </c>
      <c r="DR154" s="124" t="n">
        <v>931553.576324463</v>
      </c>
      <c r="DS154" s="124" t="n">
        <v>-0.0192445976195046</v>
      </c>
      <c r="DT154" s="124" t="n">
        <v>-170879.068572998</v>
      </c>
      <c r="DU154" s="124"/>
      <c r="DV154" s="124" t="n">
        <v>-0.0626648559009482</v>
      </c>
      <c r="DW154" s="124" t="n">
        <v>22856.2210083008</v>
      </c>
      <c r="DX154" s="124"/>
      <c r="DY154" s="124" t="n">
        <v>-238300.7690625</v>
      </c>
      <c r="DZ154" s="124"/>
      <c r="EA154" s="124" t="n">
        <v>3.393856369289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6836376.2959375</v>
      </c>
      <c r="CE155" s="127" t="n">
        <f aca="false">IF(ISERROR(VLOOKUP(CV155,$AL$8:$AL$15,1,FALSE()))=TRUE(),IF(CD155&lt;&gt;"",IF(CD155&gt;0,RANK(CD155,$CD$110:$CD$300),""),""),"")</f>
        <v>19</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345954.490625</v>
      </c>
      <c r="CO155" s="127" t="n">
        <f aca="false">IF(ISERROR(VLOOKUP(CV155,$AL$8:$AL$15,1,FALSE()))=TRUE(),IF(CN155&lt;&gt;"",IF(CN155&gt;0,RANK(CN155,$CN$110:$CN$300),""),""),"")</f>
        <v>2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059291.707123</v>
      </c>
      <c r="DA155" s="124" t="n">
        <v>5472854.78759766</v>
      </c>
      <c r="DB155" s="124" t="n">
        <v>4.41148318057295</v>
      </c>
      <c r="DC155" s="124" t="n">
        <v>118586436.919525</v>
      </c>
      <c r="DD155" s="124" t="n">
        <v>95.588516819427</v>
      </c>
      <c r="DE155" s="124" t="n">
        <v>36973397.7164307</v>
      </c>
      <c r="DF155" s="124" t="s">
        <v>107</v>
      </c>
      <c r="DG155" s="124" t="n">
        <v>98.4826795823274</v>
      </c>
      <c r="DH155" s="124" t="n">
        <v>561004.912658691</v>
      </c>
      <c r="DI155" s="124" t="n">
        <v>6836376.2959375</v>
      </c>
      <c r="DJ155" s="124" t="n">
        <v>11345954.490625</v>
      </c>
      <c r="DK155" s="124" t="n">
        <v>6836376.2959375</v>
      </c>
      <c r="DL155" s="124" t="n">
        <v>30.6164318302691</v>
      </c>
      <c r="DM155" s="124" t="n">
        <v>886784.882508593</v>
      </c>
      <c r="DN155" s="124"/>
      <c r="DO155" s="124" t="n">
        <v>974938.958709717</v>
      </c>
      <c r="DP155" s="124" t="n">
        <v>174522.860473633</v>
      </c>
      <c r="DQ155" s="124" t="n">
        <v>0.1068483437193</v>
      </c>
      <c r="DR155" s="124" t="n">
        <v>800416.098236084</v>
      </c>
      <c r="DS155" s="124" t="n">
        <v>-0.106848343719307</v>
      </c>
      <c r="DT155" s="124" t="n">
        <v>-170879.068572998</v>
      </c>
      <c r="DU155" s="124"/>
      <c r="DV155" s="124" t="n">
        <v>0.00704438657928108</v>
      </c>
      <c r="DW155" s="124" t="n">
        <v>-5209.36944580078</v>
      </c>
      <c r="DX155" s="124" t="n">
        <v>2070930.17046875</v>
      </c>
      <c r="DY155" s="124" t="n">
        <v>-5015911.7115625</v>
      </c>
      <c r="DZ155" s="124" t="n">
        <v>2070930.17046875</v>
      </c>
      <c r="EA155" s="124" t="n">
        <v>-0.82063630344061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66231575.337812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2628230.7342188</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059291.707123</v>
      </c>
      <c r="DA156" s="124" t="n">
        <v>5867106.30352783</v>
      </c>
      <c r="DB156" s="124" t="n">
        <v>4.7292759960123</v>
      </c>
      <c r="DC156" s="124" t="n">
        <v>118192185.403595</v>
      </c>
      <c r="DD156" s="124" t="n">
        <v>95.2707240039877</v>
      </c>
      <c r="DE156" s="124" t="n">
        <v>36973397.7164307</v>
      </c>
      <c r="DF156" s="124" t="s">
        <v>107</v>
      </c>
      <c r="DG156" s="124" t="n">
        <v>96.4989188234372</v>
      </c>
      <c r="DH156" s="124" t="n">
        <v>1294468.66778564</v>
      </c>
      <c r="DI156" s="124" t="n">
        <v>66231575.3378125</v>
      </c>
      <c r="DJ156" s="124" t="n">
        <v>62628230.7342188</v>
      </c>
      <c r="DK156" s="124" t="n">
        <v>66231575.3378125</v>
      </c>
      <c r="DL156" s="124" t="n">
        <v>57.1554811069538</v>
      </c>
      <c r="DM156" s="124" t="n">
        <v>2481975.13292207</v>
      </c>
      <c r="DN156" s="124"/>
      <c r="DO156" s="124" t="n">
        <v>974938.958709717</v>
      </c>
      <c r="DP156" s="124" t="n">
        <v>42876.2343139648</v>
      </c>
      <c r="DQ156" s="124" t="n">
        <v>-0.00262528888840219</v>
      </c>
      <c r="DR156" s="124" t="n">
        <v>932062.724395752</v>
      </c>
      <c r="DS156" s="124" t="n">
        <v>0.00262528888841018</v>
      </c>
      <c r="DT156" s="124" t="n">
        <v>-170879.068572998</v>
      </c>
      <c r="DU156" s="124"/>
      <c r="DV156" s="124" t="n">
        <v>0.140847792151973</v>
      </c>
      <c r="DW156" s="124" t="n">
        <v>-58299.5086669922</v>
      </c>
      <c r="DX156" s="124" t="n">
        <v>7802832.2159375</v>
      </c>
      <c r="DY156" s="124" t="n">
        <v>-3584104.78859375</v>
      </c>
      <c r="DZ156" s="124" t="n">
        <v>7802832.2159375</v>
      </c>
      <c r="EA156" s="124" t="n">
        <v>-1.0573832727554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610734.725625</v>
      </c>
      <c r="CE157" s="127" t="n">
        <f aca="false">IF(ISERROR(VLOOKUP(CV157,$AL$8:$AL$15,1,FALSE()))=TRUE(),IF(CD157&lt;&gt;"",IF(CD157&gt;0,RANK(CD157,$CD$110:$CD$300),""),""),"")</f>
        <v>2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435787.3234375</v>
      </c>
      <c r="CO157" s="127" t="n">
        <f aca="false">IF(ISERROR(VLOOKUP(CV157,$AL$8:$AL$15,1,FALSE()))=TRUE(),IF(CN157&lt;&gt;"",IF(CN157&gt;0,RANK(CN157,$CN$110:$CN$300),""),""),"")</f>
        <v>2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059291.707123</v>
      </c>
      <c r="DA157" s="124" t="n">
        <v>2201883.93157959</v>
      </c>
      <c r="DB157" s="124" t="n">
        <v>1.77486418089325</v>
      </c>
      <c r="DC157" s="124" t="n">
        <v>121857407.775543</v>
      </c>
      <c r="DD157" s="124" t="n">
        <v>98.2251358191068</v>
      </c>
      <c r="DE157" s="124" t="n">
        <v>36973397.7164307</v>
      </c>
      <c r="DF157" s="124" t="s">
        <v>107</v>
      </c>
      <c r="DG157" s="124" t="n">
        <v>99.2457769609115</v>
      </c>
      <c r="DH157" s="124" t="n">
        <v>278861.883911133</v>
      </c>
      <c r="DI157" s="124" t="n">
        <v>5610734.725625</v>
      </c>
      <c r="DJ157" s="124" t="n">
        <v>8435787.3234375</v>
      </c>
      <c r="DK157" s="124" t="n">
        <v>5610734.725625</v>
      </c>
      <c r="DL157" s="124" t="n">
        <v>34.3781522486524</v>
      </c>
      <c r="DM157" s="124" t="n">
        <v>467912.838087613</v>
      </c>
      <c r="DN157" s="124"/>
      <c r="DO157" s="124" t="n">
        <v>974938.958709717</v>
      </c>
      <c r="DP157" s="124" t="n">
        <v>20803.7707519531</v>
      </c>
      <c r="DQ157" s="124" t="n">
        <v>0.00284352016327727</v>
      </c>
      <c r="DR157" s="124" t="n">
        <v>954135.187957764</v>
      </c>
      <c r="DS157" s="124" t="n">
        <v>-0.00284352016328171</v>
      </c>
      <c r="DT157" s="124" t="n">
        <v>-170879.068572998</v>
      </c>
      <c r="DU157" s="124"/>
      <c r="DV157" s="124" t="n">
        <v>-0.056173174851736</v>
      </c>
      <c r="DW157" s="124" t="n">
        <v>19576.3102416992</v>
      </c>
      <c r="DX157" s="124" t="n">
        <v>-560749.3984375</v>
      </c>
      <c r="DY157" s="124" t="n">
        <v>1192125.3475</v>
      </c>
      <c r="DZ157" s="124" t="n">
        <v>-560749.3984375</v>
      </c>
      <c r="EA157" s="124" t="n">
        <v>-1.5697054618209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7381003.33375</v>
      </c>
      <c r="CE158" s="127" t="n">
        <f aca="false">IF(ISERROR(VLOOKUP(CV158,$AL$8:$AL$15,1,FALSE()))=TRUE(),IF(CD158&lt;&gt;"",IF(CD158&gt;0,RANK(CD158,$CD$110:$CD$300),""),""),"")</f>
        <v>9</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0104780.2821875</v>
      </c>
      <c r="CO158" s="127" t="n">
        <f aca="false">IF(ISERROR(VLOOKUP(CV158,$AL$8:$AL$15,1,FALSE()))=TRUE(),IF(CN158&lt;&gt;"",IF(CN158&gt;0,RANK(CN158,$CN$110:$CN$300),""),""),"")</f>
        <v>1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059291.707123</v>
      </c>
      <c r="DA158" s="124" t="n">
        <v>3838846.14135742</v>
      </c>
      <c r="DB158" s="124" t="n">
        <v>3.09436406457979</v>
      </c>
      <c r="DC158" s="124" t="n">
        <v>120220445.565765</v>
      </c>
      <c r="DD158" s="124" t="n">
        <v>96.9056359354202</v>
      </c>
      <c r="DE158" s="124" t="n">
        <v>36973397.7164307</v>
      </c>
      <c r="DF158" s="124" t="s">
        <v>107</v>
      </c>
      <c r="DG158" s="124" t="n">
        <v>98.6218728766255</v>
      </c>
      <c r="DH158" s="124" t="n">
        <v>509540.422363281</v>
      </c>
      <c r="DI158" s="124" t="n">
        <v>17381003.33375</v>
      </c>
      <c r="DJ158" s="124" t="n">
        <v>20104780.2821875</v>
      </c>
      <c r="DK158" s="124" t="n">
        <v>17381003.33375</v>
      </c>
      <c r="DL158" s="124" t="n">
        <v>35.2452448664059</v>
      </c>
      <c r="DM158" s="124" t="n">
        <v>1475578.22428256</v>
      </c>
      <c r="DN158" s="124"/>
      <c r="DO158" s="124" t="n">
        <v>974938.958709717</v>
      </c>
      <c r="DP158" s="124" t="n">
        <v>-36216.1382446289</v>
      </c>
      <c r="DQ158" s="124" t="n">
        <v>-0.0539339871821247</v>
      </c>
      <c r="DR158" s="124" t="n">
        <v>1011155.09695435</v>
      </c>
      <c r="DS158" s="124" t="n">
        <v>0.0539339871821198</v>
      </c>
      <c r="DT158" s="124" t="n">
        <v>-170879.068572998</v>
      </c>
      <c r="DU158" s="124"/>
      <c r="DV158" s="124" t="n">
        <v>0.233384062309909</v>
      </c>
      <c r="DW158" s="124" t="n">
        <v>-89043.7528686523</v>
      </c>
      <c r="DX158" s="124" t="n">
        <v>-980669.581250001</v>
      </c>
      <c r="DY158" s="124" t="n">
        <v>-5147628.2321875</v>
      </c>
      <c r="DZ158" s="124" t="n">
        <v>-980669.581250001</v>
      </c>
      <c r="EA158" s="124" t="n">
        <v>-3.4706168188282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8332205.3378125</v>
      </c>
      <c r="CE159" s="127" t="n">
        <f aca="false">IF(ISERROR(VLOOKUP(CV159,$AL$8:$AL$15,1,FALSE()))=TRUE(),IF(CD159&lt;&gt;"",IF(CD159&gt;0,RANK(CD159,$CD$110:$CD$300),""),""),"")</f>
        <v>17</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0968130.6128125</v>
      </c>
      <c r="CO159" s="127" t="n">
        <f aca="false">IF(ISERROR(VLOOKUP(CV159,$AL$8:$AL$15,1,FALSE()))=TRUE(),IF(CN159&lt;&gt;"",IF(CN159&gt;0,RANK(CN159,$CN$110:$CN$300),""),""),"")</f>
        <v>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059291.707123</v>
      </c>
      <c r="DA159" s="124" t="n">
        <v>4374280.88659668</v>
      </c>
      <c r="DB159" s="124" t="n">
        <v>3.52595990707686</v>
      </c>
      <c r="DC159" s="124" t="n">
        <v>119685010.820526</v>
      </c>
      <c r="DD159" s="124" t="n">
        <v>96.4740400929231</v>
      </c>
      <c r="DE159" s="124" t="n">
        <v>36973397.7164307</v>
      </c>
      <c r="DF159" s="124" t="s">
        <v>107</v>
      </c>
      <c r="DG159" s="124" t="n">
        <v>98.3898841862889</v>
      </c>
      <c r="DH159" s="124" t="n">
        <v>595314.523498535</v>
      </c>
      <c r="DI159" s="124" t="n">
        <v>8332205.3378125</v>
      </c>
      <c r="DJ159" s="124" t="n">
        <v>30968130.6128125</v>
      </c>
      <c r="DK159" s="124" t="n">
        <v>8332205.3378125</v>
      </c>
      <c r="DL159" s="124" t="n">
        <v>45.1498757784808</v>
      </c>
      <c r="DM159" s="124" t="n">
        <v>993956.354848137</v>
      </c>
      <c r="DN159" s="124"/>
      <c r="DO159" s="124" t="n">
        <v>974938.958709717</v>
      </c>
      <c r="DP159" s="124" t="n">
        <v>-3855.97796630859</v>
      </c>
      <c r="DQ159" s="124" t="n">
        <v>-0.0310615719343565</v>
      </c>
      <c r="DR159" s="124" t="n">
        <v>978794.936676025</v>
      </c>
      <c r="DS159" s="124" t="n">
        <v>0.0310615719343446</v>
      </c>
      <c r="DT159" s="124" t="n">
        <v>-170879.068572998</v>
      </c>
      <c r="DU159" s="124"/>
      <c r="DV159" s="124" t="n">
        <v>-0.0959009730081419</v>
      </c>
      <c r="DW159" s="124" t="n">
        <v>32870.3719482422</v>
      </c>
      <c r="DX159" s="124" t="n">
        <v>-7436108.6246875</v>
      </c>
      <c r="DY159" s="124" t="n">
        <v>9329091.96359375</v>
      </c>
      <c r="DZ159" s="124" t="n">
        <v>-7436108.6246875</v>
      </c>
      <c r="EA159" s="124" t="n">
        <v>4.1008864588665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666313.9575</v>
      </c>
      <c r="CE160" s="127" t="n">
        <f aca="false">IF(ISERROR(VLOOKUP(CV160,$AL$8:$AL$15,1,FALSE()))=TRUE(),IF(CD160&lt;&gt;"",IF(CD160&gt;0,RANK(CD160,$CD$110:$CD$300),""),""),"")</f>
        <v>37</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075881.691875</v>
      </c>
      <c r="CO160" s="127" t="n">
        <f aca="false">IF(ISERROR(VLOOKUP(CV160,$AL$8:$AL$15,1,FALSE()))=TRUE(),IF(CN160&lt;&gt;"",IF(CN160&gt;0,RANK(CN160,$CN$110:$CN$300),""),""),"")</f>
        <v>4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059291.707123</v>
      </c>
      <c r="DA160" s="124" t="n">
        <v>3662906.19885254</v>
      </c>
      <c r="DB160" s="124" t="n">
        <v>2.95254482630763</v>
      </c>
      <c r="DC160" s="124" t="n">
        <v>120396385.50827</v>
      </c>
      <c r="DD160" s="124" t="n">
        <v>97.0474551736924</v>
      </c>
      <c r="DE160" s="124" t="n">
        <v>36973397.7164307</v>
      </c>
      <c r="DF160" s="124" t="s">
        <v>107</v>
      </c>
      <c r="DG160" s="124" t="n">
        <v>99.6467137017757</v>
      </c>
      <c r="DH160" s="124" t="n">
        <v>130621.948120117</v>
      </c>
      <c r="DI160" s="124" t="n">
        <v>1666313.9575</v>
      </c>
      <c r="DJ160" s="124" t="n">
        <v>2075881.691875</v>
      </c>
      <c r="DK160" s="124" t="n">
        <v>1666313.9575</v>
      </c>
      <c r="DL160" s="124" t="n">
        <v>13.0646506823907</v>
      </c>
      <c r="DM160" s="124" t="n">
        <v>329310.150647496</v>
      </c>
      <c r="DN160" s="124"/>
      <c r="DO160" s="124" t="n">
        <v>974938.958709717</v>
      </c>
      <c r="DP160" s="124" t="n">
        <v>-68922.9229125977</v>
      </c>
      <c r="DQ160" s="124" t="n">
        <v>-0.0793833095075516</v>
      </c>
      <c r="DR160" s="124" t="n">
        <v>1043861.88162231</v>
      </c>
      <c r="DS160" s="124" t="n">
        <v>0.0793833095075485</v>
      </c>
      <c r="DT160" s="124" t="n">
        <v>-170879.068572998</v>
      </c>
      <c r="DU160" s="124"/>
      <c r="DV160" s="124" t="n">
        <v>0.0955245670774048</v>
      </c>
      <c r="DW160" s="124" t="n">
        <v>-36085.6019287109</v>
      </c>
      <c r="DX160" s="124" t="n">
        <v>340422.45875</v>
      </c>
      <c r="DY160" s="124" t="n">
        <v>198039.18046875</v>
      </c>
      <c r="DZ160" s="124" t="n">
        <v>340422.45875</v>
      </c>
      <c r="EA160" s="124" t="n">
        <v>-4.4511080203502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6041067.416875</v>
      </c>
      <c r="CE161" s="127" t="n">
        <f aca="false">IF(ISERROR(VLOOKUP(CV161,$AL$8:$AL$15,1,FALSE()))=TRUE(),IF(CD161&lt;&gt;"",IF(CD161&gt;0,RANK(CD161,$CD$110:$CD$300),""),""),"")</f>
        <v>20</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847118.1328125</v>
      </c>
      <c r="CO161" s="127" t="n">
        <f aca="false">IF(ISERROR(VLOOKUP(CV161,$AL$8:$AL$15,1,FALSE()))=TRUE(),IF(CN161&lt;&gt;"",IF(CN161&gt;0,RANK(CN161,$CN$110:$CN$300),""),""),"")</f>
        <v>41</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059291.707123</v>
      </c>
      <c r="DA161" s="124" t="n">
        <v>1821242.01702881</v>
      </c>
      <c r="DB161" s="124" t="n">
        <v>1.46804160491934</v>
      </c>
      <c r="DC161" s="124" t="n">
        <v>122238049.690094</v>
      </c>
      <c r="DD161" s="124" t="n">
        <v>98.5319583950807</v>
      </c>
      <c r="DE161" s="124" t="n">
        <v>36973397.7164307</v>
      </c>
      <c r="DF161" s="124" t="s">
        <v>107</v>
      </c>
      <c r="DG161" s="124" t="n">
        <v>99.5145070282933</v>
      </c>
      <c r="DH161" s="124" t="n">
        <v>179503.247314453</v>
      </c>
      <c r="DI161" s="124" t="n">
        <v>6041067.416875</v>
      </c>
      <c r="DJ161" s="124" t="n">
        <v>4847118.1328125</v>
      </c>
      <c r="DK161" s="124" t="n">
        <v>6041067.416875</v>
      </c>
      <c r="DL161" s="124" t="n">
        <v>26.8512227610221</v>
      </c>
      <c r="DM161" s="124" t="n">
        <v>417223.314931303</v>
      </c>
      <c r="DN161" s="124"/>
      <c r="DO161" s="124" t="n">
        <v>974938.958709717</v>
      </c>
      <c r="DP161" s="124" t="n">
        <v>120379.822631836</v>
      </c>
      <c r="DQ161" s="124" t="n">
        <v>0.0861744898737971</v>
      </c>
      <c r="DR161" s="124" t="n">
        <v>854559.136077881</v>
      </c>
      <c r="DS161" s="124" t="n">
        <v>-0.0861744898737982</v>
      </c>
      <c r="DT161" s="124" t="n">
        <v>-170879.068572998</v>
      </c>
      <c r="DU161" s="124"/>
      <c r="DV161" s="124" t="n">
        <v>-0.0221102523518084</v>
      </c>
      <c r="DW161" s="124" t="n">
        <v>7383.08746337891</v>
      </c>
      <c r="DX161" s="124" t="n">
        <v>-1103715.57625</v>
      </c>
      <c r="DY161" s="124" t="n">
        <v>1382690.70875</v>
      </c>
      <c r="DZ161" s="124" t="n">
        <v>-1103715.57625</v>
      </c>
      <c r="EA161" s="124" t="n">
        <v>-1.0805111306925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1901885.1213281</v>
      </c>
      <c r="CE162" s="127" t="n">
        <f aca="false">IF(ISERROR(VLOOKUP(CV162,$AL$8:$AL$15,1,FALSE()))=TRUE(),IF(CD162&lt;&gt;"",IF(CD162&gt;0,RANK(CD162,$CD$110:$CD$300),""),""),"")</f>
        <v>1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6710140.2317969</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059291.707123</v>
      </c>
      <c r="DA162" s="124" t="n">
        <v>3095314.76306152</v>
      </c>
      <c r="DB162" s="124" t="n">
        <v>2.49502856293013</v>
      </c>
      <c r="DC162" s="124" t="n">
        <v>120963976.944061</v>
      </c>
      <c r="DD162" s="124" t="n">
        <v>97.5049714370699</v>
      </c>
      <c r="DE162" s="124" t="n">
        <v>36973397.7164307</v>
      </c>
      <c r="DF162" s="124" t="s">
        <v>107</v>
      </c>
      <c r="DG162" s="124" t="n">
        <v>98.7277749000052</v>
      </c>
      <c r="DH162" s="124" t="n">
        <v>470384.846069336</v>
      </c>
      <c r="DI162" s="124" t="n">
        <v>11901885.1213281</v>
      </c>
      <c r="DJ162" s="124" t="n">
        <v>16710140.2317969</v>
      </c>
      <c r="DK162" s="124" t="n">
        <v>11901885.1213281</v>
      </c>
      <c r="DL162" s="124" t="n">
        <v>41.463268874361</v>
      </c>
      <c r="DM162" s="124" t="n">
        <v>944275.973110691</v>
      </c>
      <c r="DN162" s="124"/>
      <c r="DO162" s="124" t="n">
        <v>974938.958709717</v>
      </c>
      <c r="DP162" s="124" t="n">
        <v>-36471.8470458984</v>
      </c>
      <c r="DQ162" s="124" t="n">
        <v>-0.0493944609361594</v>
      </c>
      <c r="DR162" s="124" t="n">
        <v>1011410.80575562</v>
      </c>
      <c r="DS162" s="124" t="n">
        <v>0.0493944609361563</v>
      </c>
      <c r="DT162" s="124" t="n">
        <v>-170879.068572998</v>
      </c>
      <c r="DU162" s="124"/>
      <c r="DV162" s="124" t="n">
        <v>-0.00963878617793057</v>
      </c>
      <c r="DW162" s="124" t="n">
        <v>1406.291015625</v>
      </c>
      <c r="DX162" s="124" t="n">
        <v>-4333706.22320312</v>
      </c>
      <c r="DY162" s="124" t="n">
        <v>1096239.40070312</v>
      </c>
      <c r="DZ162" s="124" t="n">
        <v>-4333706.22320312</v>
      </c>
      <c r="EA162" s="124" t="n">
        <v>-1.369786182008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059291.707123</v>
      </c>
      <c r="DA163" s="124" t="n">
        <v>1676141.98498535</v>
      </c>
      <c r="DB163" s="124" t="n">
        <v>1.35108137562349</v>
      </c>
      <c r="DC163" s="124" t="n">
        <v>122383149.722137</v>
      </c>
      <c r="DD163" s="124" t="n">
        <v>98.6489186243765</v>
      </c>
      <c r="DE163" s="124" t="n">
        <v>36973397.7164307</v>
      </c>
      <c r="DF163" s="124" t="s">
        <v>107</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170879.06857299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059291.707123</v>
      </c>
      <c r="DA164" s="124" t="n">
        <v>1947127.66641235</v>
      </c>
      <c r="DB164" s="124" t="n">
        <v>1.56951377008431</v>
      </c>
      <c r="DC164" s="124" t="n">
        <v>122112164.04071</v>
      </c>
      <c r="DD164" s="124" t="n">
        <v>98.4304862299157</v>
      </c>
      <c r="DE164" s="124" t="n">
        <v>36973397.7164307</v>
      </c>
      <c r="DF164" s="124" t="s">
        <v>107</v>
      </c>
      <c r="DG164" s="124"/>
      <c r="DH164" s="124"/>
      <c r="DI164" s="124"/>
      <c r="DJ164" s="124"/>
      <c r="DK164" s="124"/>
      <c r="DL164" s="124" t="n">
        <v>12.2938036531579</v>
      </c>
      <c r="DM164" s="124" t="n">
        <v>277128.678946313</v>
      </c>
      <c r="DN164" s="124"/>
      <c r="DO164" s="124" t="n">
        <v>974938.958709717</v>
      </c>
      <c r="DP164" s="124" t="n">
        <v>16446.5719909668</v>
      </c>
      <c r="DQ164" s="124" t="n">
        <v>0.000930070117394211</v>
      </c>
      <c r="DR164" s="124" t="n">
        <v>958492.38671875</v>
      </c>
      <c r="DS164" s="124" t="n">
        <v>-0.000930070117405535</v>
      </c>
      <c r="DT164" s="124" t="n">
        <v>-170879.06857299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05138750.947656</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41749098.795938</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059291.707123</v>
      </c>
      <c r="DA165" s="124" t="n">
        <v>22664126.0750732</v>
      </c>
      <c r="DB165" s="124" t="n">
        <v>18.2687856453174</v>
      </c>
      <c r="DC165" s="124" t="n">
        <v>101395165.63205</v>
      </c>
      <c r="DD165" s="124" t="n">
        <v>81.7312143546826</v>
      </c>
      <c r="DE165" s="124" t="n">
        <v>36973397.7164307</v>
      </c>
      <c r="DF165" s="124" t="s">
        <v>107</v>
      </c>
      <c r="DG165" s="124" t="n">
        <v>90.0765505822591</v>
      </c>
      <c r="DH165" s="124" t="n">
        <v>3669036.42041016</v>
      </c>
      <c r="DI165" s="124" t="n">
        <v>105138750.947656</v>
      </c>
      <c r="DJ165" s="124" t="n">
        <v>141749098.795938</v>
      </c>
      <c r="DK165" s="124" t="n">
        <v>105138750.947656</v>
      </c>
      <c r="DL165" s="124" t="n">
        <v>49.4466990226552</v>
      </c>
      <c r="DM165" s="124" t="n">
        <v>6247159.98787119</v>
      </c>
      <c r="DN165" s="124"/>
      <c r="DO165" s="124" t="n">
        <v>974938.958709717</v>
      </c>
      <c r="DP165" s="124" t="n">
        <v>20081.4714355469</v>
      </c>
      <c r="DQ165" s="124" t="n">
        <v>-0.128390029743937</v>
      </c>
      <c r="DR165" s="124" t="n">
        <v>954857.48727417</v>
      </c>
      <c r="DS165" s="124" t="n">
        <v>0.12839002974394</v>
      </c>
      <c r="DT165" s="124" t="n">
        <v>-170879.068572998</v>
      </c>
      <c r="DU165" s="124"/>
      <c r="DV165" s="124" t="n">
        <v>-0.40933949967939</v>
      </c>
      <c r="DW165" s="124" t="n">
        <v>135089.098815918</v>
      </c>
      <c r="DX165" s="124" t="n">
        <v>1403090.52156249</v>
      </c>
      <c r="DY165" s="124" t="n">
        <v>22079426.43375</v>
      </c>
      <c r="DZ165" s="124" t="n">
        <v>1403090.52156249</v>
      </c>
      <c r="EA165" s="124" t="n">
        <v>0.69453761992820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059291.707123</v>
      </c>
      <c r="DA166" s="124" t="n">
        <v>2115144.50646973</v>
      </c>
      <c r="DB166" s="124" t="n">
        <v>1.70494646339198</v>
      </c>
      <c r="DC166" s="124" t="n">
        <v>121944147.200653</v>
      </c>
      <c r="DD166" s="124" t="n">
        <v>98.295053536608</v>
      </c>
      <c r="DE166" s="124" t="n">
        <v>36973397.7164307</v>
      </c>
      <c r="DF166" s="124" t="s">
        <v>107</v>
      </c>
      <c r="DG166" s="124"/>
      <c r="DH166" s="124"/>
      <c r="DI166" s="124"/>
      <c r="DJ166" s="124"/>
      <c r="DK166" s="124"/>
      <c r="DL166" s="124"/>
      <c r="DM166" s="124"/>
      <c r="DN166" s="124"/>
      <c r="DO166" s="124" t="n">
        <v>974938.958709717</v>
      </c>
      <c r="DP166" s="124" t="n">
        <v>902768.154785156</v>
      </c>
      <c r="DQ166" s="124" t="n">
        <v>0.719950138016085</v>
      </c>
      <c r="DR166" s="124" t="n">
        <v>72170.8039245606</v>
      </c>
      <c r="DS166" s="124" t="n">
        <v>-0.719950138016088</v>
      </c>
      <c r="DT166" s="124" t="n">
        <v>-170879.06857299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555528.1103125</v>
      </c>
      <c r="CE167" s="127" t="n">
        <f aca="false">IF(ISERROR(VLOOKUP(CV167,$AL$8:$AL$15,1,FALSE()))=TRUE(),IF(CD167&lt;&gt;"",IF(CD167&gt;0,RANK(CD167,$CD$110:$CD$300),""),""),"")</f>
        <v>24</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796904.08625</v>
      </c>
      <c r="CO167" s="127" t="n">
        <f aca="false">IF(ISERROR(VLOOKUP(CV167,$AL$8:$AL$15,1,FALSE()))=TRUE(),IF(CN167&lt;&gt;"",IF(CN167&gt;0,RANK(CN167,$CN$110:$CN$300),""),""),"")</f>
        <v>3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059291.707123</v>
      </c>
      <c r="DA167" s="124" t="n">
        <v>1176855.15301514</v>
      </c>
      <c r="DB167" s="124" t="n">
        <v>0.948623143676685</v>
      </c>
      <c r="DC167" s="124" t="n">
        <v>122882436.554108</v>
      </c>
      <c r="DD167" s="124" t="n">
        <v>99.0513768563233</v>
      </c>
      <c r="DE167" s="124" t="n">
        <v>36973397.7164307</v>
      </c>
      <c r="DF167" s="124" t="s">
        <v>107</v>
      </c>
      <c r="DG167" s="124" t="n">
        <v>99.5421868292716</v>
      </c>
      <c r="DH167" s="124" t="n">
        <v>169269.084411621</v>
      </c>
      <c r="DI167" s="124" t="n">
        <v>4555528.1103125</v>
      </c>
      <c r="DJ167" s="124" t="n">
        <v>5796904.08625</v>
      </c>
      <c r="DK167" s="124" t="n">
        <v>4555528.1103125</v>
      </c>
      <c r="DL167" s="124" t="n">
        <v>30.4798665765745</v>
      </c>
      <c r="DM167" s="124" t="n">
        <v>352390.687868609</v>
      </c>
      <c r="DN167" s="124"/>
      <c r="DO167" s="124" t="n">
        <v>974938.958709717</v>
      </c>
      <c r="DP167" s="124" t="n">
        <v>52913.9718017578</v>
      </c>
      <c r="DQ167" s="124" t="n">
        <v>0.0354760570516791</v>
      </c>
      <c r="DR167" s="124" t="n">
        <v>922024.986907959</v>
      </c>
      <c r="DS167" s="124" t="n">
        <v>-0.0354760570516817</v>
      </c>
      <c r="DT167" s="124" t="n">
        <v>-170879.068572998</v>
      </c>
      <c r="DU167" s="124"/>
      <c r="DV167" s="124" t="n">
        <v>-0.0857355630852936</v>
      </c>
      <c r="DW167" s="124" t="n">
        <v>31063.5479736328</v>
      </c>
      <c r="DX167" s="124" t="n">
        <v>2086876.7390625</v>
      </c>
      <c r="DY167" s="124" t="n">
        <v>2499377.006875</v>
      </c>
      <c r="DZ167" s="124" t="n">
        <v>2086876.7390625</v>
      </c>
      <c r="EA167" s="124" t="n">
        <v>3.9473587385209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059291.707123</v>
      </c>
      <c r="DA168" s="124" t="n">
        <v>1093437.61834717</v>
      </c>
      <c r="DB168" s="124" t="n">
        <v>0.881383089731431</v>
      </c>
      <c r="DC168" s="124" t="n">
        <v>122965854.088776</v>
      </c>
      <c r="DD168" s="124" t="n">
        <v>99.1186169102686</v>
      </c>
      <c r="DE168" s="124" t="n">
        <v>36973397.7164307</v>
      </c>
      <c r="DF168" s="124" t="s">
        <v>107</v>
      </c>
      <c r="DG168" s="124"/>
      <c r="DH168" s="124"/>
      <c r="DI168" s="124"/>
      <c r="DJ168" s="124"/>
      <c r="DK168" s="124"/>
      <c r="DL168" s="124"/>
      <c r="DM168" s="124"/>
      <c r="DN168" s="124"/>
      <c r="DO168" s="124" t="n">
        <v>974938.958709717</v>
      </c>
      <c r="DP168" s="124" t="n">
        <v>-32204.6099853516</v>
      </c>
      <c r="DQ168" s="124" t="n">
        <v>-0.0331460142509046</v>
      </c>
      <c r="DR168" s="124" t="n">
        <v>1007143.56869507</v>
      </c>
      <c r="DS168" s="124" t="n">
        <v>0.033146014250903</v>
      </c>
      <c r="DT168" s="124" t="n">
        <v>-170879.06857299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059291.707123</v>
      </c>
      <c r="DA169" s="124" t="n">
        <v>1317585.83197021</v>
      </c>
      <c r="DB169" s="124" t="n">
        <v>1.06206138519697</v>
      </c>
      <c r="DC169" s="124" t="n">
        <v>122741705.875153</v>
      </c>
      <c r="DD169" s="124" t="n">
        <v>98.937938614803</v>
      </c>
      <c r="DE169" s="124" t="n">
        <v>36973397.7164307</v>
      </c>
      <c r="DF169" s="124" t="s">
        <v>107</v>
      </c>
      <c r="DG169" s="124" t="n">
        <v>99.7617621058806</v>
      </c>
      <c r="DH169" s="124" t="n">
        <v>88084.6441040039</v>
      </c>
      <c r="DI169" s="124"/>
      <c r="DJ169" s="124"/>
      <c r="DK169" s="124"/>
      <c r="DL169" s="124" t="n">
        <v>26.1301548677596</v>
      </c>
      <c r="DM169" s="124" t="n">
        <v>415483.955484334</v>
      </c>
      <c r="DN169" s="124"/>
      <c r="DO169" s="124" t="n">
        <v>974938.958709717</v>
      </c>
      <c r="DP169" s="124" t="n">
        <v>-77986.6612548828</v>
      </c>
      <c r="DQ169" s="124" t="n">
        <v>-0.0717728204210906</v>
      </c>
      <c r="DR169" s="124" t="n">
        <v>1052925.6199646</v>
      </c>
      <c r="DS169" s="124" t="n">
        <v>0.0717728204210886</v>
      </c>
      <c r="DT169" s="124" t="n">
        <v>-170879.068572998</v>
      </c>
      <c r="DU169" s="124"/>
      <c r="DV169" s="124" t="n">
        <v>-0.0078403369317499</v>
      </c>
      <c r="DW169" s="124" t="n">
        <v>2505.13775634766</v>
      </c>
      <c r="DX169" s="124"/>
      <c r="DY169" s="124"/>
      <c r="DZ169" s="124"/>
      <c r="EA169" s="124" t="n">
        <v>2.3535830256892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059291.707123</v>
      </c>
      <c r="DA170" s="124" t="n">
        <v>1018831.71307373</v>
      </c>
      <c r="DB170" s="124" t="n">
        <v>0.82124579227727</v>
      </c>
      <c r="DC170" s="124" t="n">
        <v>123040459.994049</v>
      </c>
      <c r="DD170" s="124" t="n">
        <v>99.1787542077227</v>
      </c>
      <c r="DE170" s="124" t="n">
        <v>36973397.7164307</v>
      </c>
      <c r="DF170" s="124" t="s">
        <v>107</v>
      </c>
      <c r="DG170" s="124" t="n">
        <v>99.8083083343337</v>
      </c>
      <c r="DH170" s="124" t="n">
        <v>70874.9219360352</v>
      </c>
      <c r="DI170" s="124"/>
      <c r="DJ170" s="124"/>
      <c r="DK170" s="124"/>
      <c r="DL170" s="124" t="n">
        <v>18.2678928738483</v>
      </c>
      <c r="DM170" s="124" t="n">
        <v>123500.373610672</v>
      </c>
      <c r="DN170" s="124"/>
      <c r="DO170" s="124" t="n">
        <v>974938.958709717</v>
      </c>
      <c r="DP170" s="124" t="n">
        <v>176330.9609375</v>
      </c>
      <c r="DQ170" s="124" t="n">
        <v>0.136755251177933</v>
      </c>
      <c r="DR170" s="124" t="n">
        <v>798607.997772217</v>
      </c>
      <c r="DS170" s="124" t="n">
        <v>-0.136755251177931</v>
      </c>
      <c r="DT170" s="124" t="n">
        <v>-170879.068572998</v>
      </c>
      <c r="DU170" s="124"/>
      <c r="DV170" s="124" t="n">
        <v>-0.00206841192532181</v>
      </c>
      <c r="DW170" s="124" t="n">
        <v>440.735717773438</v>
      </c>
      <c r="DX170" s="124"/>
      <c r="DY170" s="124"/>
      <c r="DZ170" s="124"/>
      <c r="EA170" s="124" t="n">
        <v>-3.261286629289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546705.8246875</v>
      </c>
      <c r="CO171" s="127" t="n">
        <f aca="false">IF(ISERROR(VLOOKUP(CV171,$AL$8:$AL$15,1,FALSE()))=TRUE(),IF(CN171&lt;&gt;"",IF(CN171&gt;0,RANK(CN171,$CN$110:$CN$300),""),""),"")</f>
        <v>4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059291.707123</v>
      </c>
      <c r="DA171" s="124" t="n">
        <v>1339053.36865234</v>
      </c>
      <c r="DB171" s="124" t="n">
        <v>1.07936564059511</v>
      </c>
      <c r="DC171" s="124" t="n">
        <v>122720238.33847</v>
      </c>
      <c r="DD171" s="124" t="n">
        <v>98.9206343594049</v>
      </c>
      <c r="DE171" s="124" t="n">
        <v>36973397.7164307</v>
      </c>
      <c r="DF171" s="124" t="s">
        <v>107</v>
      </c>
      <c r="DG171" s="124" t="n">
        <v>99.6513758410115</v>
      </c>
      <c r="DH171" s="124" t="n">
        <v>128898.196838379</v>
      </c>
      <c r="DI171" s="124"/>
      <c r="DJ171" s="124" t="n">
        <v>5546705.8246875</v>
      </c>
      <c r="DK171" s="124"/>
      <c r="DL171" s="124" t="n">
        <v>29.9712125684537</v>
      </c>
      <c r="DM171" s="124" t="n">
        <v>382837.929158049</v>
      </c>
      <c r="DN171" s="124"/>
      <c r="DO171" s="124" t="n">
        <v>974938.958709717</v>
      </c>
      <c r="DP171" s="124" t="n">
        <v>98314.6188354492</v>
      </c>
      <c r="DQ171" s="124" t="n">
        <v>0.0713262577557752</v>
      </c>
      <c r="DR171" s="124" t="n">
        <v>876624.339874268</v>
      </c>
      <c r="DS171" s="124" t="n">
        <v>-0.0713262577557714</v>
      </c>
      <c r="DT171" s="124" t="n">
        <v>-170879.068572998</v>
      </c>
      <c r="DU171" s="124"/>
      <c r="DV171" s="124" t="n">
        <v>0.041914329902454</v>
      </c>
      <c r="DW171" s="124" t="n">
        <v>-16164.5004272461</v>
      </c>
      <c r="DX171" s="124"/>
      <c r="DY171" s="124" t="n">
        <v>469367.5625</v>
      </c>
      <c r="DZ171" s="124"/>
      <c r="EA171" s="124" t="n">
        <v>0.0874282008750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282664.17773438</v>
      </c>
      <c r="CO172" s="127" t="n">
        <f aca="false">IF(ISERROR(VLOOKUP(CV172,$AL$8:$AL$15,1,FALSE()))=TRUE(),IF(CN172&lt;&gt;"",IF(CN172&gt;0,RANK(CN172,$CN$110:$CN$300),""),""),"")</f>
        <v>2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059291.707123</v>
      </c>
      <c r="DA172" s="124" t="n">
        <v>2000875.46270752</v>
      </c>
      <c r="DB172" s="124" t="n">
        <v>1.61283805120471</v>
      </c>
      <c r="DC172" s="124" t="n">
        <v>122058416.244415</v>
      </c>
      <c r="DD172" s="124" t="n">
        <v>98.3871619487953</v>
      </c>
      <c r="DE172" s="124" t="n">
        <v>36973397.7164307</v>
      </c>
      <c r="DF172" s="124" t="s">
        <v>107</v>
      </c>
      <c r="DG172" s="124" t="n">
        <v>99.4597558194447</v>
      </c>
      <c r="DH172" s="124" t="n">
        <v>199746.629516602</v>
      </c>
      <c r="DI172" s="124"/>
      <c r="DJ172" s="124" t="n">
        <v>8282664.17773438</v>
      </c>
      <c r="DK172" s="124"/>
      <c r="DL172" s="124" t="n">
        <v>29.3822997158718</v>
      </c>
      <c r="DM172" s="124" t="n">
        <v>461104.074189547</v>
      </c>
      <c r="DN172" s="124"/>
      <c r="DO172" s="124" t="n">
        <v>974938.958709717</v>
      </c>
      <c r="DP172" s="124" t="n">
        <v>-17732.1190185547</v>
      </c>
      <c r="DQ172" s="124" t="n">
        <v>-0.0271816073884139</v>
      </c>
      <c r="DR172" s="124" t="n">
        <v>992671.077728272</v>
      </c>
      <c r="DS172" s="124" t="n">
        <v>0.0271816073884139</v>
      </c>
      <c r="DT172" s="124" t="n">
        <v>-170879.068572998</v>
      </c>
      <c r="DU172" s="124"/>
      <c r="DV172" s="124" t="n">
        <v>-0.00900572058451132</v>
      </c>
      <c r="DW172" s="124" t="n">
        <v>2421.94555664063</v>
      </c>
      <c r="DX172" s="124"/>
      <c r="DY172" s="124" t="n">
        <v>2260403.01398437</v>
      </c>
      <c r="DZ172" s="124"/>
      <c r="EA172" s="124" t="n">
        <v>3.2286486231899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2528541.6121875</v>
      </c>
      <c r="CE173" s="127" t="n">
        <f aca="false">IF(ISERROR(VLOOKUP(CV173,$AL$8:$AL$15,1,FALSE()))=TRUE(),IF(CD173&lt;&gt;"",IF(CD173&gt;0,RANK(CD173,$CD$110:$CD$300),""),""),"")</f>
        <v>7</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8158340.3745313</v>
      </c>
      <c r="CO173" s="127" t="n">
        <f aca="false">IF(ISERROR(VLOOKUP(CV173,$AL$8:$AL$15,1,FALSE()))=TRUE(),IF(CN173&lt;&gt;"",IF(CN173&gt;0,RANK(CN173,$CN$110:$CN$300),""),""),"")</f>
        <v>5</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059291.707123</v>
      </c>
      <c r="DA173" s="124" t="n">
        <v>9678125.30596924</v>
      </c>
      <c r="DB173" s="124" t="n">
        <v>7.80120954488214</v>
      </c>
      <c r="DC173" s="124" t="n">
        <v>114381166.401154</v>
      </c>
      <c r="DD173" s="124" t="n">
        <v>92.1987904551179</v>
      </c>
      <c r="DE173" s="124" t="n">
        <v>36973397.7164307</v>
      </c>
      <c r="DF173" s="124" t="s">
        <v>107</v>
      </c>
      <c r="DG173" s="124" t="n">
        <v>96.4162183334097</v>
      </c>
      <c r="DH173" s="124" t="n">
        <v>1325045.84887695</v>
      </c>
      <c r="DI173" s="124" t="n">
        <v>22528541.6121875</v>
      </c>
      <c r="DJ173" s="124" t="n">
        <v>48158340.3745313</v>
      </c>
      <c r="DK173" s="124" t="n">
        <v>22528541.6121875</v>
      </c>
      <c r="DL173" s="124" t="n">
        <v>46.4054868852463</v>
      </c>
      <c r="DM173" s="124" t="n">
        <v>2269379.78864839</v>
      </c>
      <c r="DN173" s="124"/>
      <c r="DO173" s="124" t="n">
        <v>974938.958709717</v>
      </c>
      <c r="DP173" s="124" t="n">
        <v>83000.0391845703</v>
      </c>
      <c r="DQ173" s="124" t="n">
        <v>0.00564085354953647</v>
      </c>
      <c r="DR173" s="124" t="n">
        <v>891938.919525147</v>
      </c>
      <c r="DS173" s="124" t="n">
        <v>-0.00564085354953647</v>
      </c>
      <c r="DT173" s="124" t="n">
        <v>-170879.068572998</v>
      </c>
      <c r="DU173" s="124"/>
      <c r="DV173" s="124" t="n">
        <v>0.0839667028978681</v>
      </c>
      <c r="DW173" s="124" t="n">
        <v>-37312.7572631836</v>
      </c>
      <c r="DX173" s="124" t="n">
        <v>280937.76125</v>
      </c>
      <c r="DY173" s="124" t="n">
        <v>-4175102.17671876</v>
      </c>
      <c r="DZ173" s="124" t="n">
        <v>280937.76125</v>
      </c>
      <c r="EA173" s="124" t="n">
        <v>0.38551137779817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059291.707123</v>
      </c>
      <c r="DA174" s="124" t="n">
        <v>1699285.94805908</v>
      </c>
      <c r="DB174" s="124" t="n">
        <v>1.36973694164781</v>
      </c>
      <c r="DC174" s="124" t="n">
        <v>122360005.759064</v>
      </c>
      <c r="DD174" s="124" t="n">
        <v>98.6302630583522</v>
      </c>
      <c r="DE174" s="124" t="n">
        <v>36973397.7164307</v>
      </c>
      <c r="DF174" s="124" t="s">
        <v>107</v>
      </c>
      <c r="DG174" s="124"/>
      <c r="DH174" s="124"/>
      <c r="DI174" s="124"/>
      <c r="DJ174" s="124"/>
      <c r="DK174" s="124"/>
      <c r="DL174" s="124"/>
      <c r="DM174" s="124"/>
      <c r="DN174" s="124"/>
      <c r="DO174" s="124" t="n">
        <v>974938.958709717</v>
      </c>
      <c r="DP174" s="124" t="n">
        <v>134929.913513184</v>
      </c>
      <c r="DQ174" s="124" t="n">
        <v>0.0987743866076329</v>
      </c>
      <c r="DR174" s="124" t="n">
        <v>840009.045196533</v>
      </c>
      <c r="DS174" s="124" t="n">
        <v>-0.0987743866076301</v>
      </c>
      <c r="DT174" s="124" t="n">
        <v>-170879.06857299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968857.39625</v>
      </c>
      <c r="CO175" s="127" t="n">
        <f aca="false">IF(ISERROR(VLOOKUP(CV175,$AL$8:$AL$15,1,FALSE()))=TRUE(),IF(CN175&lt;&gt;"",IF(CN175&gt;0,RANK(CN175,$CN$110:$CN$300),""),""),"")</f>
        <v>3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059291.707123</v>
      </c>
      <c r="DA175" s="124" t="n">
        <v>1354845.90368652</v>
      </c>
      <c r="DB175" s="124" t="n">
        <v>1.09209546906412</v>
      </c>
      <c r="DC175" s="124" t="n">
        <v>122704445.803436</v>
      </c>
      <c r="DD175" s="124" t="n">
        <v>98.9079045309359</v>
      </c>
      <c r="DE175" s="124" t="n">
        <v>36973397.7164307</v>
      </c>
      <c r="DF175" s="124" t="s">
        <v>107</v>
      </c>
      <c r="DG175" s="124" t="n">
        <v>99.4530712993456</v>
      </c>
      <c r="DH175" s="124" t="n">
        <v>202218.123718262</v>
      </c>
      <c r="DI175" s="124"/>
      <c r="DJ175" s="124" t="n">
        <v>5968857.39625</v>
      </c>
      <c r="DK175" s="124"/>
      <c r="DL175" s="124" t="n">
        <v>41.4566912838507</v>
      </c>
      <c r="DM175" s="124" t="n">
        <v>336368.789973106</v>
      </c>
      <c r="DN175" s="124"/>
      <c r="DO175" s="124" t="n">
        <v>974938.958709717</v>
      </c>
      <c r="DP175" s="124" t="n">
        <v>52289.2537231445</v>
      </c>
      <c r="DQ175" s="124" t="n">
        <v>0.0338320741825338</v>
      </c>
      <c r="DR175" s="124" t="n">
        <v>922649.704986572</v>
      </c>
      <c r="DS175" s="124" t="n">
        <v>-0.0338320741825413</v>
      </c>
      <c r="DT175" s="124" t="n">
        <v>-170879.068572998</v>
      </c>
      <c r="DU175" s="124"/>
      <c r="DV175" s="124" t="n">
        <v>-0.00621692708639898</v>
      </c>
      <c r="DW175" s="124" t="n">
        <v>1374.64593505859</v>
      </c>
      <c r="DX175" s="124"/>
      <c r="DY175" s="124" t="n">
        <v>-557752.09390625</v>
      </c>
      <c r="DZ175" s="124"/>
      <c r="EA175" s="124" t="n">
        <v>-1.6013957167062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137884.1440625</v>
      </c>
      <c r="CE176" s="127" t="n">
        <f aca="false">IF(ISERROR(VLOOKUP(CV176,$AL$8:$AL$15,1,FALSE()))=TRUE(),IF(CD176&lt;&gt;"",IF(CD176&gt;0,RANK(CD176,$CD$110:$CD$300),""),""),"")</f>
        <v>2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728347.35296875</v>
      </c>
      <c r="CO176" s="127" t="n">
        <f aca="false">IF(ISERROR(VLOOKUP(CV176,$AL$8:$AL$15,1,FALSE()))=TRUE(),IF(CN176&lt;&gt;"",IF(CN176&gt;0,RANK(CN176,$CN$110:$CN$300),""),""),"")</f>
        <v>3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059291.707123</v>
      </c>
      <c r="DA176" s="124" t="n">
        <v>3232910.88330078</v>
      </c>
      <c r="DB176" s="124" t="n">
        <v>2.60594014266419</v>
      </c>
      <c r="DC176" s="124" t="n">
        <v>120826380.823822</v>
      </c>
      <c r="DD176" s="124" t="n">
        <v>97.3940598573358</v>
      </c>
      <c r="DE176" s="124" t="n">
        <v>36973397.7164307</v>
      </c>
      <c r="DF176" s="124" t="s">
        <v>107</v>
      </c>
      <c r="DG176" s="124" t="n">
        <v>99.4475714136048</v>
      </c>
      <c r="DH176" s="124" t="n">
        <v>204251.618347168</v>
      </c>
      <c r="DI176" s="124" t="n">
        <v>4137884.1440625</v>
      </c>
      <c r="DJ176" s="124" t="n">
        <v>5728347.35296875</v>
      </c>
      <c r="DK176" s="124" t="n">
        <v>4137884.1440625</v>
      </c>
      <c r="DL176" s="124" t="n">
        <v>20.2317674917544</v>
      </c>
      <c r="DM176" s="124" t="n">
        <v>510377.142375949</v>
      </c>
      <c r="DN176" s="124"/>
      <c r="DO176" s="124" t="n">
        <v>974938.958709717</v>
      </c>
      <c r="DP176" s="124" t="n">
        <v>122711.781188965</v>
      </c>
      <c r="DQ176" s="124" t="n">
        <v>0.0790559102962258</v>
      </c>
      <c r="DR176" s="124" t="n">
        <v>852227.177520752</v>
      </c>
      <c r="DS176" s="124" t="n">
        <v>-0.0790559102962334</v>
      </c>
      <c r="DT176" s="124" t="n">
        <v>-170879.068572998</v>
      </c>
      <c r="DU176" s="124"/>
      <c r="DV176" s="124" t="n">
        <v>-0.0438170419371744</v>
      </c>
      <c r="DW176" s="124" t="n">
        <v>15331.5385131836</v>
      </c>
      <c r="DX176" s="124" t="n">
        <v>-1144452.37875</v>
      </c>
      <c r="DY176" s="124" t="n">
        <v>181186.50875</v>
      </c>
      <c r="DZ176" s="124" t="n">
        <v>-1144452.37875</v>
      </c>
      <c r="EA176" s="124" t="n">
        <v>1.4973702572567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994359.214375</v>
      </c>
      <c r="CO177" s="127" t="n">
        <f aca="false">IF(ISERROR(VLOOKUP(CV177,$AL$8:$AL$15,1,FALSE()))=TRUE(),IF(CN177&lt;&gt;"",IF(CN177&gt;0,RANK(CN177,$CN$110:$CN$300),""),""),"")</f>
        <v>28</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059291.707123</v>
      </c>
      <c r="DA177" s="124" t="n">
        <v>2013902.85510254</v>
      </c>
      <c r="DB177" s="124" t="n">
        <v>1.62333899169514</v>
      </c>
      <c r="DC177" s="124" t="n">
        <v>122045388.85202</v>
      </c>
      <c r="DD177" s="124" t="n">
        <v>98.3766610083049</v>
      </c>
      <c r="DE177" s="124" t="n">
        <v>36973397.7164307</v>
      </c>
      <c r="DF177" s="124" t="s">
        <v>107</v>
      </c>
      <c r="DG177" s="124" t="n">
        <v>99.7929254194409</v>
      </c>
      <c r="DH177" s="124" t="n">
        <v>76562.5082397461</v>
      </c>
      <c r="DI177" s="124"/>
      <c r="DJ177" s="124" t="n">
        <v>7994359.214375</v>
      </c>
      <c r="DK177" s="124"/>
      <c r="DL177" s="124" t="n">
        <v>13.3866706221451</v>
      </c>
      <c r="DM177" s="124" t="n">
        <v>655709.720672012</v>
      </c>
      <c r="DN177" s="124"/>
      <c r="DO177" s="124" t="n">
        <v>974938.958709717</v>
      </c>
      <c r="DP177" s="124" t="n">
        <v>19253.5693359375</v>
      </c>
      <c r="DQ177" s="124" t="n">
        <v>0.00278427354692345</v>
      </c>
      <c r="DR177" s="124" t="n">
        <v>955685.389373779</v>
      </c>
      <c r="DS177" s="124" t="n">
        <v>-0.00278427354692212</v>
      </c>
      <c r="DT177" s="124" t="n">
        <v>-170879.068572998</v>
      </c>
      <c r="DU177" s="124"/>
      <c r="DV177" s="124" t="n">
        <v>-0.0237366522409417</v>
      </c>
      <c r="DW177" s="124" t="n">
        <v>8462.96069335938</v>
      </c>
      <c r="DX177" s="124"/>
      <c r="DY177" s="124" t="n">
        <v>-252662.763125</v>
      </c>
      <c r="DZ177" s="124"/>
      <c r="EA177" s="124" t="n">
        <v>0.63058005721398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059291.707123</v>
      </c>
      <c r="DA178" s="124" t="n">
        <v>1332885.02886963</v>
      </c>
      <c r="DB178" s="124" t="n">
        <v>1.07439355047769</v>
      </c>
      <c r="DC178" s="124" t="n">
        <v>122726406.678253</v>
      </c>
      <c r="DD178" s="124" t="n">
        <v>98.9256064495223</v>
      </c>
      <c r="DE178" s="124" t="n">
        <v>36973397.7164307</v>
      </c>
      <c r="DF178" s="124" t="s">
        <v>107</v>
      </c>
      <c r="DG178" s="124"/>
      <c r="DH178" s="124"/>
      <c r="DI178" s="124"/>
      <c r="DJ178" s="124"/>
      <c r="DK178" s="124"/>
      <c r="DL178" s="124"/>
      <c r="DM178" s="124"/>
      <c r="DN178" s="124"/>
      <c r="DO178" s="124" t="n">
        <v>974938.958709717</v>
      </c>
      <c r="DP178" s="124" t="n">
        <v>86021.8544921875</v>
      </c>
      <c r="DQ178" s="124" t="n">
        <v>0.061378373052126</v>
      </c>
      <c r="DR178" s="124" t="n">
        <v>888917.104217529</v>
      </c>
      <c r="DS178" s="124" t="n">
        <v>-0.0613783730521362</v>
      </c>
      <c r="DT178" s="124" t="n">
        <v>-170879.06857299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5264413.35093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1299025.732344</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059291.707123</v>
      </c>
      <c r="DA179" s="124" t="n">
        <v>14755375.0455322</v>
      </c>
      <c r="DB179" s="124" t="n">
        <v>11.8938088735558</v>
      </c>
      <c r="DC179" s="124" t="n">
        <v>109303916.661591</v>
      </c>
      <c r="DD179" s="124" t="n">
        <v>88.1061911264442</v>
      </c>
      <c r="DE179" s="124" t="n">
        <v>36973397.7164307</v>
      </c>
      <c r="DF179" s="124" t="s">
        <v>107</v>
      </c>
      <c r="DG179" s="124" t="n">
        <v>93.0880496983259</v>
      </c>
      <c r="DH179" s="124" t="n">
        <v>2555582.875</v>
      </c>
      <c r="DI179" s="124" t="n">
        <v>75264413.3509375</v>
      </c>
      <c r="DJ179" s="124" t="n">
        <v>101299025.732344</v>
      </c>
      <c r="DK179" s="124" t="n">
        <v>75264413.3509375</v>
      </c>
      <c r="DL179" s="124" t="n">
        <v>43.5999454750038</v>
      </c>
      <c r="DM179" s="124" t="n">
        <v>5100877.54281502</v>
      </c>
      <c r="DN179" s="124"/>
      <c r="DO179" s="124" t="n">
        <v>974938.958709717</v>
      </c>
      <c r="DP179" s="124" t="n">
        <v>554202.635253906</v>
      </c>
      <c r="DQ179" s="124" t="n">
        <v>0.356052779321933</v>
      </c>
      <c r="DR179" s="124" t="n">
        <v>420736.323455811</v>
      </c>
      <c r="DS179" s="124" t="n">
        <v>-0.356052779321928</v>
      </c>
      <c r="DT179" s="124" t="n">
        <v>-170879.068572998</v>
      </c>
      <c r="DU179" s="124"/>
      <c r="DV179" s="124" t="n">
        <v>0.108501985222262</v>
      </c>
      <c r="DW179" s="124" t="n">
        <v>-52113.3540039063</v>
      </c>
      <c r="DX179" s="124" t="n">
        <v>-1289094.324375</v>
      </c>
      <c r="DY179" s="124" t="n">
        <v>9009949.095625</v>
      </c>
      <c r="DZ179" s="124" t="n">
        <v>-1289094.324375</v>
      </c>
      <c r="EA179" s="124" t="n">
        <v>-1.5614467345126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511920.08125</v>
      </c>
      <c r="CO180" s="127" t="n">
        <f aca="false">IF(ISERROR(VLOOKUP(CV180,$AL$8:$AL$15,1,FALSE()))=TRUE(),IF(CN180&lt;&gt;"",IF(CN180&gt;0,RANK(CN180,$CN$110:$CN$300),""),""),"")</f>
        <v>32</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059291.707123</v>
      </c>
      <c r="DA180" s="124" t="n">
        <v>1549483.75799561</v>
      </c>
      <c r="DB180" s="124" t="n">
        <v>1.24898646177475</v>
      </c>
      <c r="DC180" s="124" t="n">
        <v>122509807.949127</v>
      </c>
      <c r="DD180" s="124" t="n">
        <v>98.7510135382253</v>
      </c>
      <c r="DE180" s="124" t="n">
        <v>36973397.7164307</v>
      </c>
      <c r="DF180" s="124" t="s">
        <v>107</v>
      </c>
      <c r="DG180" s="124" t="n">
        <v>99.5964412500112</v>
      </c>
      <c r="DH180" s="124" t="n">
        <v>149209.381652832</v>
      </c>
      <c r="DI180" s="124"/>
      <c r="DJ180" s="124" t="n">
        <v>7511920.08125</v>
      </c>
      <c r="DK180" s="124"/>
      <c r="DL180" s="124" t="n">
        <v>27.5928450553218</v>
      </c>
      <c r="DM180" s="124" t="n">
        <v>692357.273455221</v>
      </c>
      <c r="DN180" s="124"/>
      <c r="DO180" s="124" t="n">
        <v>974938.958709717</v>
      </c>
      <c r="DP180" s="124" t="n">
        <v>113236.438232422</v>
      </c>
      <c r="DQ180" s="124" t="n">
        <v>0.0821059544702141</v>
      </c>
      <c r="DR180" s="124" t="n">
        <v>861702.520477295</v>
      </c>
      <c r="DS180" s="124" t="n">
        <v>-0.0821059544702223</v>
      </c>
      <c r="DT180" s="124" t="n">
        <v>-170879.068572998</v>
      </c>
      <c r="DU180" s="124"/>
      <c r="DV180" s="124" t="n">
        <v>0.0119123004025568</v>
      </c>
      <c r="DW180" s="124" t="n">
        <v>-5114.33526611328</v>
      </c>
      <c r="DX180" s="124"/>
      <c r="DY180" s="124" t="n">
        <v>-2654686.8459375</v>
      </c>
      <c r="DZ180" s="124"/>
      <c r="EA180" s="124" t="n">
        <v>2.6164118793586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7115210.17125</v>
      </c>
      <c r="CE181" s="127" t="n">
        <f aca="false">IF(ISERROR(VLOOKUP(CV181,$AL$8:$AL$15,1,FALSE()))=TRUE(),IF(CD181&lt;&gt;"",IF(CD181&gt;0,RANK(CD181,$CD$110:$CD$300),""),""),"")</f>
        <v>18</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3258112.68</v>
      </c>
      <c r="CO181" s="127" t="n">
        <f aca="false">IF(ISERROR(VLOOKUP(CV181,$AL$8:$AL$15,1,FALSE()))=TRUE(),IF(CN181&lt;&gt;"",IF(CN181&gt;0,RANK(CN181,$CN$110:$CN$300),""),""),"")</f>
        <v>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059291.707123</v>
      </c>
      <c r="DA181" s="124" t="n">
        <v>3840156.15338135</v>
      </c>
      <c r="DB181" s="124" t="n">
        <v>3.09542002097443</v>
      </c>
      <c r="DC181" s="124" t="n">
        <v>120219135.553741</v>
      </c>
      <c r="DD181" s="124" t="n">
        <v>96.9045799790256</v>
      </c>
      <c r="DE181" s="124" t="n">
        <v>36973397.7164307</v>
      </c>
      <c r="DF181" s="124" t="s">
        <v>107</v>
      </c>
      <c r="DG181" s="124" t="n">
        <v>98.9093270783768</v>
      </c>
      <c r="DH181" s="124" t="n">
        <v>403258.837097168</v>
      </c>
      <c r="DI181" s="124" t="n">
        <v>7115210.17125</v>
      </c>
      <c r="DJ181" s="124" t="n">
        <v>33258112.68</v>
      </c>
      <c r="DK181" s="124" t="n">
        <v>7115210.17125</v>
      </c>
      <c r="DL181" s="124" t="n">
        <v>34.8960595371214</v>
      </c>
      <c r="DM181" s="124" t="n">
        <v>1807624.16598727</v>
      </c>
      <c r="DN181" s="124"/>
      <c r="DO181" s="124" t="n">
        <v>974938.958709717</v>
      </c>
      <c r="DP181" s="124" t="n">
        <v>127991.727233887</v>
      </c>
      <c r="DQ181" s="124" t="n">
        <v>0.079468485903841</v>
      </c>
      <c r="DR181" s="124" t="n">
        <v>846947.23147583</v>
      </c>
      <c r="DS181" s="124" t="n">
        <v>-0.0794684859038455</v>
      </c>
      <c r="DT181" s="124" t="n">
        <v>-170879.068572998</v>
      </c>
      <c r="DU181" s="124"/>
      <c r="DV181" s="124" t="n">
        <v>-0.034569264135385</v>
      </c>
      <c r="DW181" s="124" t="n">
        <v>10976.7714233398</v>
      </c>
      <c r="DX181" s="124"/>
      <c r="DY181" s="124" t="n">
        <v>4634641.965625</v>
      </c>
      <c r="DZ181" s="124"/>
      <c r="EA181" s="124" t="n">
        <v>0.4230952551526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749944.1759375</v>
      </c>
      <c r="CO182" s="127" t="n">
        <f aca="false">IF(ISERROR(VLOOKUP(CV182,$AL$8:$AL$15,1,FALSE()))=TRUE(),IF(CN182&lt;&gt;"",IF(CN182&gt;0,RANK(CN182,$CN$110:$CN$300),""),""),"")</f>
        <v>51</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059291.707123</v>
      </c>
      <c r="DA182" s="124" t="n">
        <v>882415.997009277</v>
      </c>
      <c r="DB182" s="124" t="n">
        <v>0.71128569643334</v>
      </c>
      <c r="DC182" s="124" t="n">
        <v>123176875.710114</v>
      </c>
      <c r="DD182" s="124" t="n">
        <v>99.2887143035667</v>
      </c>
      <c r="DE182" s="124" t="n">
        <v>36973397.7164307</v>
      </c>
      <c r="DF182" s="124" t="s">
        <v>107</v>
      </c>
      <c r="DG182" s="124" t="n">
        <v>99.7723620374213</v>
      </c>
      <c r="DH182" s="124" t="n">
        <v>84165.4892578125</v>
      </c>
      <c r="DI182" s="124"/>
      <c r="DJ182" s="124" t="n">
        <v>1749944.1759375</v>
      </c>
      <c r="DK182" s="124"/>
      <c r="DL182" s="124" t="n">
        <v>22.8330060243472</v>
      </c>
      <c r="DM182" s="124" t="n">
        <v>201193.53299513</v>
      </c>
      <c r="DN182" s="124"/>
      <c r="DO182" s="124" t="n">
        <v>974938.958709717</v>
      </c>
      <c r="DP182" s="124" t="n">
        <v>-61092.586730957</v>
      </c>
      <c r="DQ182" s="124" t="n">
        <v>-0.0552687539676666</v>
      </c>
      <c r="DR182" s="124" t="n">
        <v>1036031.54544067</v>
      </c>
      <c r="DS182" s="124" t="n">
        <v>0.0552687539676668</v>
      </c>
      <c r="DT182" s="124" t="n">
        <v>-170879.068572998</v>
      </c>
      <c r="DU182" s="124"/>
      <c r="DV182" s="124"/>
      <c r="DW182" s="124"/>
      <c r="DX182" s="124"/>
      <c r="DY182" s="124"/>
      <c r="DZ182" s="124"/>
      <c r="EA182" s="124" t="n">
        <v>7.6839137287107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059291.707123</v>
      </c>
      <c r="DA183" s="124" t="n">
        <v>833318.209289551</v>
      </c>
      <c r="DB183" s="124" t="n">
        <v>0.67170962998631</v>
      </c>
      <c r="DC183" s="124" t="n">
        <v>123225973.497833</v>
      </c>
      <c r="DD183" s="124" t="n">
        <v>99.3282903700137</v>
      </c>
      <c r="DE183" s="124" t="n">
        <v>36973397.7164307</v>
      </c>
      <c r="DF183" s="124" t="s">
        <v>107</v>
      </c>
      <c r="DG183" s="124"/>
      <c r="DH183" s="124"/>
      <c r="DI183" s="124"/>
      <c r="DJ183" s="124"/>
      <c r="DK183" s="124"/>
      <c r="DL183" s="124"/>
      <c r="DM183" s="124"/>
      <c r="DN183" s="124"/>
      <c r="DO183" s="124" t="n">
        <v>974938.958709717</v>
      </c>
      <c r="DP183" s="124" t="n">
        <v>-28133.5614624023</v>
      </c>
      <c r="DQ183" s="124" t="n">
        <v>-0.0281776842954482</v>
      </c>
      <c r="DR183" s="124" t="n">
        <v>1003072.52017212</v>
      </c>
      <c r="DS183" s="124" t="n">
        <v>0.0281776842954429</v>
      </c>
      <c r="DT183" s="124" t="n">
        <v>-170879.06857299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4454996.9253125</v>
      </c>
      <c r="CE184" s="127" t="n">
        <f aca="false">IF(ISERROR(VLOOKUP(CV184,$AL$8:$AL$15,1,FALSE()))=TRUE(),IF(CD184&lt;&gt;"",IF(CD184&gt;0,RANK(CD184,$CD$110:$CD$300),""),""),"")</f>
        <v>6</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72617445.62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059291.707123</v>
      </c>
      <c r="DA184" s="124" t="n">
        <v>12696160.9067383</v>
      </c>
      <c r="DB184" s="124" t="n">
        <v>10.2339459882708</v>
      </c>
      <c r="DC184" s="124" t="n">
        <v>111363130.800385</v>
      </c>
      <c r="DD184" s="124" t="n">
        <v>89.7660540117292</v>
      </c>
      <c r="DE184" s="124" t="n">
        <v>36973397.7164307</v>
      </c>
      <c r="DF184" s="124" t="s">
        <v>107</v>
      </c>
      <c r="DG184" s="124" t="n">
        <v>96.8799548864045</v>
      </c>
      <c r="DH184" s="124" t="n">
        <v>1153586.68878174</v>
      </c>
      <c r="DI184" s="124" t="n">
        <v>24454996.9253125</v>
      </c>
      <c r="DJ184" s="124" t="n">
        <v>72617445.6275</v>
      </c>
      <c r="DK184" s="124" t="n">
        <v>24454996.9253125</v>
      </c>
      <c r="DL184" s="124" t="n">
        <v>32.6259509793811</v>
      </c>
      <c r="DM184" s="124" t="n">
        <v>4800622.90424449</v>
      </c>
      <c r="DN184" s="124"/>
      <c r="DO184" s="124" t="n">
        <v>974938.958709717</v>
      </c>
      <c r="DP184" s="124" t="n">
        <v>-130811.513092041</v>
      </c>
      <c r="DQ184" s="124" t="n">
        <v>-0.187340010648084</v>
      </c>
      <c r="DR184" s="124" t="n">
        <v>1105750.47180176</v>
      </c>
      <c r="DS184" s="124" t="n">
        <v>0.187340010648086</v>
      </c>
      <c r="DT184" s="124" t="n">
        <v>-170879.068572998</v>
      </c>
      <c r="DU184" s="124"/>
      <c r="DV184" s="124" t="n">
        <v>0.108707543375274</v>
      </c>
      <c r="DW184" s="124" t="n">
        <v>-45710.1348266602</v>
      </c>
      <c r="DX184" s="124" t="n">
        <v>3478853.866875</v>
      </c>
      <c r="DY184" s="124" t="n">
        <v>22602549.8907812</v>
      </c>
      <c r="DZ184" s="124" t="n">
        <v>3478853.866875</v>
      </c>
      <c r="EA184" s="124" t="n">
        <v>-0.79100190565956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898503.9275</v>
      </c>
      <c r="CE185" s="127" t="n">
        <f aca="false">IF(ISERROR(VLOOKUP(CV185,$AL$8:$AL$15,1,FALSE()))=TRUE(),IF(CD185&lt;&gt;"",IF(CD185&gt;0,RANK(CD185,$CD$110:$CD$300),""),""),"")</f>
        <v>35</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964377.06875</v>
      </c>
      <c r="CO185" s="127" t="n">
        <f aca="false">IF(ISERROR(VLOOKUP(CV185,$AL$8:$AL$15,1,FALSE()))=TRUE(),IF(CN185&lt;&gt;"",IF(CN185&gt;0,RANK(CN185,$CN$110:$CN$300),""),""),"")</f>
        <v>5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059291.707123</v>
      </c>
      <c r="DA185" s="124" t="n">
        <v>8228676.08972168</v>
      </c>
      <c r="DB185" s="124" t="n">
        <v>6.63285754455846</v>
      </c>
      <c r="DC185" s="124" t="n">
        <v>115830615.617401</v>
      </c>
      <c r="DD185" s="124" t="n">
        <v>93.3671424554415</v>
      </c>
      <c r="DE185" s="124" t="n">
        <v>36973397.7164307</v>
      </c>
      <c r="DF185" s="124" t="s">
        <v>107</v>
      </c>
      <c r="DG185" s="124" t="n">
        <v>99.6094055451236</v>
      </c>
      <c r="DH185" s="124" t="n">
        <v>144416.041259766</v>
      </c>
      <c r="DI185" s="124" t="n">
        <v>1898503.9275</v>
      </c>
      <c r="DJ185" s="124" t="n">
        <v>964377.06875</v>
      </c>
      <c r="DK185" s="124" t="n">
        <v>1898503.9275</v>
      </c>
      <c r="DL185" s="124" t="n">
        <v>5.92249861916151</v>
      </c>
      <c r="DM185" s="124" t="n">
        <v>484436.960984247</v>
      </c>
      <c r="DN185" s="124"/>
      <c r="DO185" s="124" t="n">
        <v>974938.958709717</v>
      </c>
      <c r="DP185" s="124" t="n">
        <v>-620479.209899902</v>
      </c>
      <c r="DQ185" s="124" t="n">
        <v>-0.556647134163326</v>
      </c>
      <c r="DR185" s="124" t="n">
        <v>1595418.16860962</v>
      </c>
      <c r="DS185" s="124" t="n">
        <v>0.556647134163328</v>
      </c>
      <c r="DT185" s="124" t="n">
        <v>-170879.068572998</v>
      </c>
      <c r="DU185" s="124"/>
      <c r="DV185" s="124" t="n">
        <v>-0.151741417761514</v>
      </c>
      <c r="DW185" s="124" t="n">
        <v>55695.8080444336</v>
      </c>
      <c r="DX185" s="124"/>
      <c r="DY185" s="124" t="n">
        <v>229609.718125</v>
      </c>
      <c r="DZ185" s="124"/>
      <c r="EA185" s="124" t="n">
        <v>2.412254883893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511757.086875</v>
      </c>
      <c r="CO186" s="127" t="n">
        <f aca="false">IF(ISERROR(VLOOKUP(CV186,$AL$8:$AL$15,1,FALSE()))=TRUE(),IF(CN186&lt;&gt;"",IF(CN186&gt;0,RANK(CN186,$CN$110:$CN$300),""),""),"")</f>
        <v>4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059291.707123</v>
      </c>
      <c r="DA186" s="124" t="n">
        <v>1233064.51293945</v>
      </c>
      <c r="DB186" s="124" t="n">
        <v>0.993931608001158</v>
      </c>
      <c r="DC186" s="124" t="n">
        <v>122826227.194183</v>
      </c>
      <c r="DD186" s="124" t="n">
        <v>99.0060683919988</v>
      </c>
      <c r="DE186" s="124" t="n">
        <v>36973397.7164307</v>
      </c>
      <c r="DF186" s="124" t="s">
        <v>107</v>
      </c>
      <c r="DG186" s="124" t="n">
        <v>99.589531065691</v>
      </c>
      <c r="DH186" s="124" t="n">
        <v>151764.311584473</v>
      </c>
      <c r="DI186" s="124"/>
      <c r="DJ186" s="124" t="n">
        <v>4511757.086875</v>
      </c>
      <c r="DK186" s="124"/>
      <c r="DL186" s="124" t="n">
        <v>31.4055785834304</v>
      </c>
      <c r="DM186" s="124" t="n">
        <v>340081.273769623</v>
      </c>
      <c r="DN186" s="124"/>
      <c r="DO186" s="124" t="n">
        <v>974938.958709717</v>
      </c>
      <c r="DP186" s="124" t="n">
        <v>2693.59851074219</v>
      </c>
      <c r="DQ186" s="124" t="n">
        <v>-0.00568441707037481</v>
      </c>
      <c r="DR186" s="124" t="n">
        <v>972245.360198975</v>
      </c>
      <c r="DS186" s="124" t="n">
        <v>0.00568441707036982</v>
      </c>
      <c r="DT186" s="124" t="n">
        <v>-170879.068572998</v>
      </c>
      <c r="DU186" s="124"/>
      <c r="DV186" s="124" t="n">
        <v>-0.0049195228992005</v>
      </c>
      <c r="DW186" s="124" t="n">
        <v>1125.91571044922</v>
      </c>
      <c r="DX186" s="124"/>
      <c r="DY186" s="124" t="n">
        <v>-737218.11515625</v>
      </c>
      <c r="DZ186" s="124"/>
      <c r="EA186" s="124" t="n">
        <v>0.11782312447891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034273.2871875</v>
      </c>
      <c r="CE187" s="127" t="n">
        <f aca="false">IF(ISERROR(VLOOKUP(CV187,$AL$8:$AL$15,1,FALSE()))=TRUE(),IF(CD187&lt;&gt;"",IF(CD187&gt;0,RANK(CD187,$CD$110:$CD$300),""),""),"")</f>
        <v>30</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311655.9578125</v>
      </c>
      <c r="CO187" s="127" t="n">
        <f aca="false">IF(ISERROR(VLOOKUP(CV187,$AL$8:$AL$15,1,FALSE()))=TRUE(),IF(CN187&lt;&gt;"",IF(CN187&gt;0,RANK(CN187,$CN$110:$CN$300),""),""),"")</f>
        <v>3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059291.707123</v>
      </c>
      <c r="DA187" s="124" t="n">
        <v>1688559.19512939</v>
      </c>
      <c r="DB187" s="124" t="n">
        <v>1.36109046883463</v>
      </c>
      <c r="DC187" s="124" t="n">
        <v>122370732.511993</v>
      </c>
      <c r="DD187" s="124" t="n">
        <v>98.6389095311654</v>
      </c>
      <c r="DE187" s="124" t="n">
        <v>36973397.7164307</v>
      </c>
      <c r="DF187" s="124" t="s">
        <v>107</v>
      </c>
      <c r="DG187" s="124" t="n">
        <v>99.3565908037087</v>
      </c>
      <c r="DH187" s="124" t="n">
        <v>237890.241088867</v>
      </c>
      <c r="DI187" s="124" t="n">
        <v>3034273.2871875</v>
      </c>
      <c r="DJ187" s="124" t="n">
        <v>7311655.9578125</v>
      </c>
      <c r="DK187" s="124" t="n">
        <v>3034273.2871875</v>
      </c>
      <c r="DL187" s="124" t="n">
        <v>37.0218934087743</v>
      </c>
      <c r="DM187" s="124" t="n">
        <v>376599.318015177</v>
      </c>
      <c r="DN187" s="124"/>
      <c r="DO187" s="124" t="n">
        <v>974938.958709717</v>
      </c>
      <c r="DP187" s="124" t="n">
        <v>16248.1627197266</v>
      </c>
      <c r="DQ187" s="124" t="n">
        <v>0.00241977262687554</v>
      </c>
      <c r="DR187" s="124" t="n">
        <v>958690.79598999</v>
      </c>
      <c r="DS187" s="124" t="n">
        <v>-0.00241977262687954</v>
      </c>
      <c r="DT187" s="124" t="n">
        <v>-170879.068572998</v>
      </c>
      <c r="DU187" s="124"/>
      <c r="DV187" s="124" t="n">
        <v>-0.00373019609972403</v>
      </c>
      <c r="DW187" s="124" t="n">
        <v>286.102722167969</v>
      </c>
      <c r="DX187" s="124" t="n">
        <v>-2376790.0028125</v>
      </c>
      <c r="DY187" s="124" t="n">
        <v>754276.781875</v>
      </c>
      <c r="DZ187" s="124" t="n">
        <v>-2376790.0028125</v>
      </c>
      <c r="EA187" s="124" t="n">
        <v>-1.9796275390583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2966400.245625</v>
      </c>
      <c r="CE188" s="127" t="n">
        <f aca="false">IF(ISERROR(VLOOKUP(CV188,$AL$8:$AL$15,1,FALSE()))=TRUE(),IF(CD188&lt;&gt;"",IF(CD188&gt;0,RANK(CD188,$CD$110:$CD$300),""),""),"")</f>
        <v>32</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3689248.5365625</v>
      </c>
      <c r="CO188" s="127" t="n">
        <f aca="false">IF(ISERROR(VLOOKUP(CV188,$AL$8:$AL$15,1,FALSE()))=TRUE(),IF(CN188&lt;&gt;"",IF(CN188&gt;0,RANK(CN188,$CN$110:$CN$300),""),""),"")</f>
        <v>4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059291.707123</v>
      </c>
      <c r="DA188" s="124" t="n">
        <v>2284142.12023926</v>
      </c>
      <c r="DB188" s="124" t="n">
        <v>1.84116972522431</v>
      </c>
      <c r="DC188" s="124" t="n">
        <v>121775149.586884</v>
      </c>
      <c r="DD188" s="124" t="n">
        <v>98.1588302747757</v>
      </c>
      <c r="DE188" s="124" t="n">
        <v>36973397.7164307</v>
      </c>
      <c r="DF188" s="124" t="s">
        <v>107</v>
      </c>
      <c r="DG188" s="124" t="n">
        <v>99.6011527601203</v>
      </c>
      <c r="DH188" s="124" t="n">
        <v>147467.376281738</v>
      </c>
      <c r="DI188" s="124" t="n">
        <v>2966400.245625</v>
      </c>
      <c r="DJ188" s="124" t="n">
        <v>3689248.5365625</v>
      </c>
      <c r="DK188" s="124" t="n">
        <v>2966400.245625</v>
      </c>
      <c r="DL188" s="124" t="n">
        <v>18.7559541054237</v>
      </c>
      <c r="DM188" s="124" t="n">
        <v>645094.296645976</v>
      </c>
      <c r="DN188" s="124"/>
      <c r="DO188" s="124" t="n">
        <v>974938.958709717</v>
      </c>
      <c r="DP188" s="124" t="n">
        <v>51872.971862793</v>
      </c>
      <c r="DQ188" s="124" t="n">
        <v>0.0275605226481968</v>
      </c>
      <c r="DR188" s="124" t="n">
        <v>923065.986846924</v>
      </c>
      <c r="DS188" s="124" t="n">
        <v>-0.0275605226481872</v>
      </c>
      <c r="DT188" s="124" t="n">
        <v>-170879.068572998</v>
      </c>
      <c r="DU188" s="124"/>
      <c r="DV188" s="124" t="n">
        <v>0.0937194960527137</v>
      </c>
      <c r="DW188" s="124" t="n">
        <v>-35492.9754638672</v>
      </c>
      <c r="DX188" s="124" t="n">
        <v>-1154016.6671875</v>
      </c>
      <c r="DY188" s="124" t="n">
        <v>26854.2803125</v>
      </c>
      <c r="DZ188" s="124" t="n">
        <v>-1154016.6671875</v>
      </c>
      <c r="EA188" s="124" t="n">
        <v>-4.6195272815437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841176.059375</v>
      </c>
      <c r="CE189" s="127" t="n">
        <f aca="false">IF(ISERROR(VLOOKUP(CV189,$AL$8:$AL$15,1,FALSE()))=TRUE(),IF(CD189&lt;&gt;"",IF(CD189&gt;0,RANK(CD189,$CD$110:$CD$300),""),""),"")</f>
        <v>36</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168781.85796875</v>
      </c>
      <c r="CO189" s="127" t="n">
        <f aca="false">IF(ISERROR(VLOOKUP(CV189,$AL$8:$AL$15,1,FALSE()))=TRUE(),IF(CN189&lt;&gt;"",IF(CN189&gt;0,RANK(CN189,$CN$110:$CN$300),""),""),"")</f>
        <v>48</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059291.707123</v>
      </c>
      <c r="DA189" s="124" t="n">
        <v>799670.865356445</v>
      </c>
      <c r="DB189" s="124" t="n">
        <v>0.644587643821388</v>
      </c>
      <c r="DC189" s="124" t="n">
        <v>123259620.841766</v>
      </c>
      <c r="DD189" s="124" t="n">
        <v>99.3554123561786</v>
      </c>
      <c r="DE189" s="124" t="n">
        <v>36973397.7164307</v>
      </c>
      <c r="DF189" s="124" t="s">
        <v>107</v>
      </c>
      <c r="DG189" s="124" t="n">
        <v>99.7135144893675</v>
      </c>
      <c r="DH189" s="124" t="n">
        <v>105923.427246094</v>
      </c>
      <c r="DI189" s="124" t="n">
        <v>1841176.059375</v>
      </c>
      <c r="DJ189" s="124" t="n">
        <v>2168781.85796875</v>
      </c>
      <c r="DK189" s="124" t="n">
        <v>1841176.059375</v>
      </c>
      <c r="DL189" s="124" t="n">
        <v>38.3127280430022</v>
      </c>
      <c r="DM189" s="124" t="n">
        <v>129659.103184146</v>
      </c>
      <c r="DN189" s="124"/>
      <c r="DO189" s="124" t="n">
        <v>974938.958709717</v>
      </c>
      <c r="DP189" s="124" t="n">
        <v>-118300.223937988</v>
      </c>
      <c r="DQ189" s="124" t="n">
        <v>-0.101218844815543</v>
      </c>
      <c r="DR189" s="124" t="n">
        <v>1093239.18264771</v>
      </c>
      <c r="DS189" s="124" t="n">
        <v>0.101218844815548</v>
      </c>
      <c r="DT189" s="124" t="n">
        <v>-170879.068572998</v>
      </c>
      <c r="DU189" s="124"/>
      <c r="DV189" s="124" t="n">
        <v>-0.00437899107589601</v>
      </c>
      <c r="DW189" s="124" t="n">
        <v>1137.00079345703</v>
      </c>
      <c r="DX189" s="124"/>
      <c r="DY189" s="124" t="n">
        <v>380699.55796875</v>
      </c>
      <c r="DZ189" s="124"/>
      <c r="EA189" s="124" t="n">
        <v>3.7768027555319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862389.131875</v>
      </c>
      <c r="CO190" s="127" t="n">
        <f aca="false">IF(ISERROR(VLOOKUP(CV190,$AL$8:$AL$15,1,FALSE()))=TRUE(),IF(CN190&lt;&gt;"",IF(CN190&gt;0,RANK(CN190,$CN$110:$CN$300),""),""),"")</f>
        <v>3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059291.707123</v>
      </c>
      <c r="DA190" s="124" t="n">
        <v>7754028.21502686</v>
      </c>
      <c r="DB190" s="124" t="n">
        <v>6.25025994290895</v>
      </c>
      <c r="DC190" s="124" t="n">
        <v>116305263.492096</v>
      </c>
      <c r="DD190" s="124" t="n">
        <v>93.7497400570911</v>
      </c>
      <c r="DE190" s="124" t="n">
        <v>36973397.7164307</v>
      </c>
      <c r="DF190" s="124" t="s">
        <v>107</v>
      </c>
      <c r="DG190" s="124" t="n">
        <v>99.4452848571757</v>
      </c>
      <c r="DH190" s="124" t="n">
        <v>205097.035949707</v>
      </c>
      <c r="DI190" s="124"/>
      <c r="DJ190" s="124" t="n">
        <v>7862389.131875</v>
      </c>
      <c r="DK190" s="124"/>
      <c r="DL190" s="124" t="n">
        <v>12.1262866891172</v>
      </c>
      <c r="DM190" s="124" t="n">
        <v>1284613.65111095</v>
      </c>
      <c r="DN190" s="124"/>
      <c r="DO190" s="124" t="n">
        <v>974938.958709717</v>
      </c>
      <c r="DP190" s="124" t="n">
        <v>54939.962097168</v>
      </c>
      <c r="DQ190" s="124" t="n">
        <v>-0.00487166481602586</v>
      </c>
      <c r="DR190" s="124" t="n">
        <v>919998.996612549</v>
      </c>
      <c r="DS190" s="124" t="n">
        <v>0.00487166481603651</v>
      </c>
      <c r="DT190" s="124" t="n">
        <v>-170879.068572998</v>
      </c>
      <c r="DU190" s="124"/>
      <c r="DV190" s="124" t="n">
        <v>-0.0246792441008381</v>
      </c>
      <c r="DW190" s="124" t="n">
        <v>8219.03466796875</v>
      </c>
      <c r="DX190" s="124"/>
      <c r="DY190" s="124" t="n">
        <v>-3558102.53</v>
      </c>
      <c r="DZ190" s="124"/>
      <c r="EA190" s="124" t="n">
        <v>0.645606284795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059291.707123</v>
      </c>
      <c r="DA191" s="124" t="n">
        <v>1122254.63598633</v>
      </c>
      <c r="DB191" s="124" t="n">
        <v>0.904611513207514</v>
      </c>
      <c r="DC191" s="124" t="n">
        <v>122937037.071136</v>
      </c>
      <c r="DD191" s="124" t="n">
        <v>99.0953884867925</v>
      </c>
      <c r="DE191" s="124" t="n">
        <v>36973397.7164307</v>
      </c>
      <c r="DF191" s="124" t="s">
        <v>107</v>
      </c>
      <c r="DG191" s="124"/>
      <c r="DH191" s="124"/>
      <c r="DI191" s="124"/>
      <c r="DJ191" s="124"/>
      <c r="DK191" s="124"/>
      <c r="DL191" s="124"/>
      <c r="DM191" s="124"/>
      <c r="DN191" s="124"/>
      <c r="DO191" s="124" t="n">
        <v>974938.958709717</v>
      </c>
      <c r="DP191" s="124" t="n">
        <v>-71376.780456543</v>
      </c>
      <c r="DQ191" s="124" t="n">
        <v>-0.0651554716201004</v>
      </c>
      <c r="DR191" s="124" t="n">
        <v>1046315.73916626</v>
      </c>
      <c r="DS191" s="124" t="n">
        <v>0.0651554716201019</v>
      </c>
      <c r="DT191" s="124" t="n">
        <v>-170879.06857299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3144804.496875</v>
      </c>
      <c r="CE192" s="127" t="n">
        <f aca="false">IF(ISERROR(VLOOKUP(CV192,$AL$8:$AL$15,1,FALSE()))=TRUE(),IF(CD192&lt;&gt;"",IF(CD192&gt;0,RANK(CD192,$CD$110:$CD$300),""),""),"")</f>
        <v>29</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0918831.906875</v>
      </c>
      <c r="CO192" s="127" t="n">
        <f aca="false">IF(ISERROR(VLOOKUP(CV192,$AL$8:$AL$15,1,FALSE()))=TRUE(),IF(CN192&lt;&gt;"",IF(CN192&gt;0,RANK(CN192,$CN$110:$CN$300),""),""),"")</f>
        <v>2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059291.707123</v>
      </c>
      <c r="DA192" s="124" t="n">
        <v>5366024.05987549</v>
      </c>
      <c r="DB192" s="124" t="n">
        <v>4.32537054342009</v>
      </c>
      <c r="DC192" s="124" t="n">
        <v>118693267.647247</v>
      </c>
      <c r="DD192" s="124" t="n">
        <v>95.6746294565799</v>
      </c>
      <c r="DE192" s="124" t="n">
        <v>36973397.7164307</v>
      </c>
      <c r="DF192" s="124" t="s">
        <v>107</v>
      </c>
      <c r="DG192" s="124" t="n">
        <v>99.3093592187214</v>
      </c>
      <c r="DH192" s="124" t="n">
        <v>255353.362854004</v>
      </c>
      <c r="DI192" s="124" t="n">
        <v>3144804.496875</v>
      </c>
      <c r="DJ192" s="124" t="n">
        <v>10918831.906875</v>
      </c>
      <c r="DK192" s="124" t="n">
        <v>3144804.496875</v>
      </c>
      <c r="DL192" s="124" t="n">
        <v>14.6109300214489</v>
      </c>
      <c r="DM192" s="124" t="n">
        <v>1271453.62454537</v>
      </c>
      <c r="DN192" s="124"/>
      <c r="DO192" s="124" t="n">
        <v>974938.958709717</v>
      </c>
      <c r="DP192" s="124" t="n">
        <v>178178.34552002</v>
      </c>
      <c r="DQ192" s="124" t="n">
        <v>0.110500335702025</v>
      </c>
      <c r="DR192" s="124" t="n">
        <v>796760.613189697</v>
      </c>
      <c r="DS192" s="124" t="n">
        <v>-0.110500335702028</v>
      </c>
      <c r="DT192" s="124" t="n">
        <v>-170879.068572998</v>
      </c>
      <c r="DU192" s="124"/>
      <c r="DV192" s="124" t="n">
        <v>0.0445553154227412</v>
      </c>
      <c r="DW192" s="124" t="n">
        <v>-17729.9102172852</v>
      </c>
      <c r="DX192" s="124" t="n">
        <v>435459.9028125</v>
      </c>
      <c r="DY192" s="124" t="n">
        <v>4660544.274375</v>
      </c>
      <c r="DZ192" s="124" t="n">
        <v>435459.9028125</v>
      </c>
      <c r="EA192" s="124" t="n">
        <v>-1.4164639545496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0783197.220625</v>
      </c>
      <c r="CE193" s="127" t="n">
        <f aca="false">IF(ISERROR(VLOOKUP(CV193,$AL$8:$AL$15,1,FALSE()))=TRUE(),IF(CD193&lt;&gt;"",IF(CD193&gt;0,RANK(CD193,$CD$110:$CD$300),""),""),"")</f>
        <v>15</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510907.7609375</v>
      </c>
      <c r="CO193" s="127" t="n">
        <f aca="false">IF(ISERROR(VLOOKUP(CV193,$AL$8:$AL$15,1,FALSE()))=TRUE(),IF(CN193&lt;&gt;"",IF(CN193&gt;0,RANK(CN193,$CN$110:$CN$300),""),""),"")</f>
        <v>3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059291.707123</v>
      </c>
      <c r="DA193" s="124" t="n">
        <v>2775613.1151123</v>
      </c>
      <c r="DB193" s="124" t="n">
        <v>2.23732787517837</v>
      </c>
      <c r="DC193" s="124" t="n">
        <v>121283678.592011</v>
      </c>
      <c r="DD193" s="124" t="n">
        <v>97.7626721248216</v>
      </c>
      <c r="DE193" s="124" t="n">
        <v>36973397.7164307</v>
      </c>
      <c r="DF193" s="124" t="s">
        <v>107</v>
      </c>
      <c r="DG193" s="124" t="n">
        <v>99.2615098498014</v>
      </c>
      <c r="DH193" s="124" t="n">
        <v>273044.90032959</v>
      </c>
      <c r="DI193" s="124" t="n">
        <v>10783197.220625</v>
      </c>
      <c r="DJ193" s="124" t="n">
        <v>7510907.7609375</v>
      </c>
      <c r="DK193" s="124" t="n">
        <v>10783197.220625</v>
      </c>
      <c r="DL193" s="124" t="n">
        <v>40.6293995139085</v>
      </c>
      <c r="DM193" s="124" t="n">
        <v>499632.140335679</v>
      </c>
      <c r="DN193" s="124"/>
      <c r="DO193" s="124" t="n">
        <v>974938.958709717</v>
      </c>
      <c r="DP193" s="124" t="n">
        <v>69325.8844604492</v>
      </c>
      <c r="DQ193" s="124" t="n">
        <v>0.0386022287238905</v>
      </c>
      <c r="DR193" s="124" t="n">
        <v>905613.074249268</v>
      </c>
      <c r="DS193" s="124" t="n">
        <v>-0.0386022287238887</v>
      </c>
      <c r="DT193" s="124" t="n">
        <v>-170879.068572998</v>
      </c>
      <c r="DU193" s="124"/>
      <c r="DV193" s="124" t="n">
        <v>0.0743425755829321</v>
      </c>
      <c r="DW193" s="124" t="n">
        <v>-28875.9371337891</v>
      </c>
      <c r="DX193" s="124" t="n">
        <v>5788186.3734375</v>
      </c>
      <c r="DY193" s="124" t="n">
        <v>-818856.480937501</v>
      </c>
      <c r="DZ193" s="124" t="n">
        <v>5788186.3734375</v>
      </c>
      <c r="EA193" s="124" t="n">
        <v>-0.28770124269988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247354.37375</v>
      </c>
      <c r="CE194" s="127" t="n">
        <f aca="false">IF(ISERROR(VLOOKUP(CV194,$AL$8:$AL$15,1,FALSE()))=TRUE(),IF(CD194&lt;&gt;"",IF(CD194&gt;0,RANK(CD194,$CD$110:$CD$300),""),""),"")</f>
        <v>2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596510.821875</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059291.707123</v>
      </c>
      <c r="DA194" s="124" t="n">
        <v>10672792.473053</v>
      </c>
      <c r="DB194" s="124" t="n">
        <v>8.60297711375713</v>
      </c>
      <c r="DC194" s="124" t="n">
        <v>113386499.23407</v>
      </c>
      <c r="DD194" s="124" t="n">
        <v>91.3970228862429</v>
      </c>
      <c r="DE194" s="124" t="n">
        <v>36973397.7164307</v>
      </c>
      <c r="DF194" s="124" t="s">
        <v>107</v>
      </c>
      <c r="DG194" s="124" t="n">
        <v>98.3862194979954</v>
      </c>
      <c r="DH194" s="124" t="n">
        <v>596669.483276367</v>
      </c>
      <c r="DI194" s="124" t="n">
        <v>5247354.37375</v>
      </c>
      <c r="DJ194" s="124" t="n">
        <v>9596510.821875</v>
      </c>
      <c r="DK194" s="124" t="n">
        <v>5247354.37375</v>
      </c>
      <c r="DL194" s="124" t="n">
        <v>14.7944944240221</v>
      </c>
      <c r="DM194" s="124" t="n">
        <v>1318312.38971447</v>
      </c>
      <c r="DN194" s="124"/>
      <c r="DO194" s="124" t="n">
        <v>974938.958709717</v>
      </c>
      <c r="DP194" s="124" t="n">
        <v>930743.267852783</v>
      </c>
      <c r="DQ194" s="124" t="n">
        <v>0.688039928270088</v>
      </c>
      <c r="DR194" s="124" t="n">
        <v>44195.6908569336</v>
      </c>
      <c r="DS194" s="124" t="n">
        <v>-0.688039928270086</v>
      </c>
      <c r="DT194" s="124" t="n">
        <v>-170879.068572998</v>
      </c>
      <c r="DU194" s="124"/>
      <c r="DV194" s="124" t="n">
        <v>0.0610418319242427</v>
      </c>
      <c r="DW194" s="124" t="n">
        <v>-25431.1600952148</v>
      </c>
      <c r="DX194" s="124" t="n">
        <v>-1324714.6825</v>
      </c>
      <c r="DY194" s="124" t="n">
        <v>196329.766250001</v>
      </c>
      <c r="DZ194" s="124" t="n">
        <v>-1324714.6825</v>
      </c>
      <c r="EA194" s="124" t="n">
        <v>-3.285415372506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004148.11125</v>
      </c>
      <c r="CE195" s="127" t="n">
        <f aca="false">IF(ISERROR(VLOOKUP(CV195,$AL$8:$AL$15,1,FALSE()))=TRUE(),IF(CD195&lt;&gt;"",IF(CD195&gt;0,RANK(CD195,$CD$110:$CD$300),""),""),"")</f>
        <v>2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8120812.2079688</v>
      </c>
      <c r="CO195" s="127" t="n">
        <f aca="false">IF(ISERROR(VLOOKUP(CV195,$AL$8:$AL$15,1,FALSE()))=TRUE(),IF(CN195&lt;&gt;"",IF(CN195&gt;0,RANK(CN195,$CN$110:$CN$300),""),""),"")</f>
        <v>1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059291.707123</v>
      </c>
      <c r="DA195" s="124" t="n">
        <v>2934934.97320557</v>
      </c>
      <c r="DB195" s="124" t="n">
        <v>2.36575183754419</v>
      </c>
      <c r="DC195" s="124" t="n">
        <v>121124356.733917</v>
      </c>
      <c r="DD195" s="124" t="n">
        <v>97.6342481624558</v>
      </c>
      <c r="DE195" s="124" t="n">
        <v>36973397.7164307</v>
      </c>
      <c r="DF195" s="124" t="s">
        <v>107</v>
      </c>
      <c r="DG195" s="124" t="n">
        <v>99.1504205889275</v>
      </c>
      <c r="DH195" s="124" t="n">
        <v>314118.374572754</v>
      </c>
      <c r="DI195" s="124" t="n">
        <v>6004148.11125</v>
      </c>
      <c r="DJ195" s="124" t="n">
        <v>18120812.2079688</v>
      </c>
      <c r="DK195" s="124" t="n">
        <v>6004148.11125</v>
      </c>
      <c r="DL195" s="124" t="n">
        <v>31.8387697597533</v>
      </c>
      <c r="DM195" s="124" t="n">
        <v>1026224.93076494</v>
      </c>
      <c r="DN195" s="124"/>
      <c r="DO195" s="124" t="n">
        <v>974938.958709717</v>
      </c>
      <c r="DP195" s="124" t="n">
        <v>37775.2943115234</v>
      </c>
      <c r="DQ195" s="124" t="n">
        <v>0.0119516881329207</v>
      </c>
      <c r="DR195" s="124" t="n">
        <v>937163.664398193</v>
      </c>
      <c r="DS195" s="124" t="n">
        <v>-0.0119516881329247</v>
      </c>
      <c r="DT195" s="124" t="n">
        <v>-170879.068572998</v>
      </c>
      <c r="DU195" s="124"/>
      <c r="DV195" s="124" t="n">
        <v>0.138962354924416</v>
      </c>
      <c r="DW195" s="124" t="n">
        <v>-53068.3151245117</v>
      </c>
      <c r="DX195" s="124" t="n">
        <v>-4628897.82</v>
      </c>
      <c r="DY195" s="124" t="n">
        <v>2695535.30484375</v>
      </c>
      <c r="DZ195" s="124" t="n">
        <v>-4628897.82</v>
      </c>
      <c r="EA195" s="124" t="n">
        <v>-2.5492687045102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059291.707123</v>
      </c>
      <c r="DA196" s="124" t="n">
        <v>7094727.90606689</v>
      </c>
      <c r="DB196" s="124" t="n">
        <v>5.71882025799084</v>
      </c>
      <c r="DC196" s="124" t="n">
        <v>116964563.801056</v>
      </c>
      <c r="DD196" s="124" t="n">
        <v>94.2811797420092</v>
      </c>
      <c r="DE196" s="124" t="n">
        <v>36973397.7164307</v>
      </c>
      <c r="DF196" s="124" t="s">
        <v>107</v>
      </c>
      <c r="DG196" s="124"/>
      <c r="DH196" s="124"/>
      <c r="DI196" s="124"/>
      <c r="DJ196" s="124"/>
      <c r="DK196" s="124"/>
      <c r="DL196" s="124"/>
      <c r="DM196" s="124"/>
      <c r="DN196" s="124"/>
      <c r="DO196" s="124" t="n">
        <v>974938.958709717</v>
      </c>
      <c r="DP196" s="124" t="n">
        <v>-66820.5899658203</v>
      </c>
      <c r="DQ196" s="124" t="n">
        <v>-0.099586660613233</v>
      </c>
      <c r="DR196" s="124" t="n">
        <v>1041759.54867554</v>
      </c>
      <c r="DS196" s="124" t="n">
        <v>0.099586660613241</v>
      </c>
      <c r="DT196" s="124" t="n">
        <v>-170879.06857299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059291.707123</v>
      </c>
      <c r="DA197" s="124"/>
      <c r="DB197" s="124"/>
      <c r="DC197" s="124"/>
      <c r="DD197" s="124"/>
      <c r="DE197" s="124" t="n">
        <v>36973397.7164307</v>
      </c>
      <c r="DF197" s="124" t="s">
        <v>107</v>
      </c>
      <c r="DG197" s="124"/>
      <c r="DH197" s="124"/>
      <c r="DI197" s="124"/>
      <c r="DJ197" s="124"/>
      <c r="DK197" s="124"/>
      <c r="DL197" s="124"/>
      <c r="DM197" s="124"/>
      <c r="DN197" s="124"/>
      <c r="DO197" s="124" t="n">
        <v>974938.958709717</v>
      </c>
      <c r="DP197" s="124"/>
      <c r="DQ197" s="124"/>
      <c r="DR197" s="124"/>
      <c r="DS197" s="124"/>
      <c r="DT197" s="124" t="n">
        <v>-170879.06857299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995872.755625</v>
      </c>
      <c r="CE198" s="127" t="n">
        <f aca="false">IF(ISERROR(VLOOKUP(CV198,$AL$8:$AL$15,1,FALSE()))=TRUE(),IF(CD198&lt;&gt;"",IF(CD198&gt;0,RANK(CD198,$CD$110:$CD$300),""),""),"")</f>
        <v>3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949917.87125</v>
      </c>
      <c r="CO198" s="127" t="n">
        <f aca="false">IF(ISERROR(VLOOKUP(CV198,$AL$8:$AL$15,1,FALSE()))=TRUE(),IF(CN198&lt;&gt;"",IF(CN198&gt;0,RANK(CN198,$CN$110:$CN$300),""),""),"")</f>
        <v>5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059291.707123</v>
      </c>
      <c r="DA198" s="124" t="n">
        <v>1020178.74163818</v>
      </c>
      <c r="DB198" s="124" t="n">
        <v>0.82233158645352</v>
      </c>
      <c r="DC198" s="124" t="n">
        <v>123039112.965485</v>
      </c>
      <c r="DD198" s="124" t="n">
        <v>99.1776684135465</v>
      </c>
      <c r="DE198" s="124" t="n">
        <v>36973397.7164307</v>
      </c>
      <c r="DF198" s="124" t="s">
        <v>107</v>
      </c>
      <c r="DG198" s="124" t="n">
        <v>99.6771966568857</v>
      </c>
      <c r="DH198" s="124" t="n">
        <v>119351.363891602</v>
      </c>
      <c r="DI198" s="124" t="n">
        <v>2995872.755625</v>
      </c>
      <c r="DJ198" s="124" t="n">
        <v>1949917.87125</v>
      </c>
      <c r="DK198" s="124" t="n">
        <v>2995872.755625</v>
      </c>
      <c r="DL198" s="124" t="n">
        <v>27.8280201608005</v>
      </c>
      <c r="DM198" s="124" t="n">
        <v>293990.624576907</v>
      </c>
      <c r="DN198" s="124"/>
      <c r="DO198" s="124" t="n">
        <v>974938.958709717</v>
      </c>
      <c r="DP198" s="124" t="n">
        <v>82879.5015258789</v>
      </c>
      <c r="DQ198" s="124" t="n">
        <v>0.0608219232161767</v>
      </c>
      <c r="DR198" s="124" t="n">
        <v>892059.457183838</v>
      </c>
      <c r="DS198" s="124" t="n">
        <v>-0.0608219232161673</v>
      </c>
      <c r="DT198" s="124" t="n">
        <v>-170879.068572998</v>
      </c>
      <c r="DU198" s="124"/>
      <c r="DV198" s="124" t="n">
        <v>-0.0383544239793565</v>
      </c>
      <c r="DW198" s="124" t="n">
        <v>13694.8700561523</v>
      </c>
      <c r="DX198" s="124"/>
      <c r="DY198" s="124" t="n">
        <v>-784500.490625</v>
      </c>
      <c r="DZ198" s="124"/>
      <c r="EA198" s="124" t="n">
        <v>-4.654320218135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059291.707123</v>
      </c>
      <c r="DA199" s="124" t="n">
        <v>1671312.77270508</v>
      </c>
      <c r="DB199" s="124" t="n">
        <v>1.3471887109034</v>
      </c>
      <c r="DC199" s="124" t="n">
        <v>122387978.934418</v>
      </c>
      <c r="DD199" s="124" t="n">
        <v>98.6528112890966</v>
      </c>
      <c r="DE199" s="124" t="n">
        <v>36973397.7164307</v>
      </c>
      <c r="DF199" s="124" t="s">
        <v>107</v>
      </c>
      <c r="DG199" s="124"/>
      <c r="DH199" s="124"/>
      <c r="DI199" s="124"/>
      <c r="DJ199" s="124"/>
      <c r="DK199" s="124"/>
      <c r="DL199" s="124"/>
      <c r="DM199" s="124"/>
      <c r="DN199" s="124"/>
      <c r="DO199" s="124" t="n">
        <v>974938.958709717</v>
      </c>
      <c r="DP199" s="124" t="n">
        <v>21265.4979248047</v>
      </c>
      <c r="DQ199" s="124" t="n">
        <v>0.0066062258551165</v>
      </c>
      <c r="DR199" s="124" t="n">
        <v>953673.460784912</v>
      </c>
      <c r="DS199" s="124" t="n">
        <v>-0.00660622585510851</v>
      </c>
      <c r="DT199" s="124" t="n">
        <v>-170879.06857299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2603799.6242188</v>
      </c>
      <c r="CE200" s="127" t="n">
        <f aca="false">IF(ISERROR(VLOOKUP(CV200,$AL$8:$AL$15,1,FALSE()))=TRUE(),IF(CD200&lt;&gt;"",IF(CD200&gt;0,RANK(CD200,$CD$110:$CD$300),""),""),"")</f>
        <v>1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6294284.7570313</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059291.707123</v>
      </c>
      <c r="DA200" s="124" t="n">
        <v>16794018.722229</v>
      </c>
      <c r="DB200" s="124" t="n">
        <v>13.5370906049311</v>
      </c>
      <c r="DC200" s="124" t="n">
        <v>107265272.984894</v>
      </c>
      <c r="DD200" s="124" t="n">
        <v>86.4629093950689</v>
      </c>
      <c r="DE200" s="124" t="n">
        <v>36973397.7164307</v>
      </c>
      <c r="DF200" s="124" t="s">
        <v>107</v>
      </c>
      <c r="DG200" s="124" t="n">
        <v>95.9970522270439</v>
      </c>
      <c r="DH200" s="124" t="n">
        <v>1480025.80047607</v>
      </c>
      <c r="DI200" s="124" t="n">
        <v>12603799.6242188</v>
      </c>
      <c r="DJ200" s="124" t="n">
        <v>46294284.7570313</v>
      </c>
      <c r="DK200" s="124" t="n">
        <v>12603799.6242188</v>
      </c>
      <c r="DL200" s="124" t="n">
        <v>26.0866847518443</v>
      </c>
      <c r="DM200" s="124" t="n">
        <v>3566204.93778623</v>
      </c>
      <c r="DN200" s="124"/>
      <c r="DO200" s="124" t="n">
        <v>974938.958709717</v>
      </c>
      <c r="DP200" s="124" t="n">
        <v>831998.608734131</v>
      </c>
      <c r="DQ200" s="124" t="n">
        <v>0.568732111693905</v>
      </c>
      <c r="DR200" s="124" t="n">
        <v>142940.349975586</v>
      </c>
      <c r="DS200" s="124" t="n">
        <v>-0.568732111693905</v>
      </c>
      <c r="DT200" s="124" t="n">
        <v>-170879.068572998</v>
      </c>
      <c r="DU200" s="124"/>
      <c r="DV200" s="124" t="n">
        <v>0.357624814035177</v>
      </c>
      <c r="DW200" s="124" t="n">
        <v>-139677.350646973</v>
      </c>
      <c r="DX200" s="124" t="n">
        <v>-6711528.05953125</v>
      </c>
      <c r="DY200" s="124" t="n">
        <v>2742952.64609375</v>
      </c>
      <c r="DZ200" s="124" t="n">
        <v>-6711528.05953125</v>
      </c>
      <c r="EA200" s="124" t="n">
        <v>-1.8574370646168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4434389.204375</v>
      </c>
      <c r="CE201" s="127" t="n">
        <f aca="false">IF(ISERROR(VLOOKUP(CV201,$AL$8:$AL$15,1,FALSE()))=TRUE(),IF(CD201&lt;&gt;"",IF(CD201&gt;0,RANK(CD201,$CD$110:$CD$300),""),""),"")</f>
        <v>2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6378484.6428125</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059291.707123</v>
      </c>
      <c r="DA201" s="124" t="n">
        <v>4139733.38043213</v>
      </c>
      <c r="DB201" s="124" t="n">
        <v>3.33689909354403</v>
      </c>
      <c r="DC201" s="124" t="n">
        <v>119919558.326691</v>
      </c>
      <c r="DD201" s="124" t="n">
        <v>96.663100906456</v>
      </c>
      <c r="DE201" s="124" t="n">
        <v>36973397.7164307</v>
      </c>
      <c r="DF201" s="124" t="s">
        <v>107</v>
      </c>
      <c r="DG201" s="124" t="n">
        <v>98.8726754771659</v>
      </c>
      <c r="DH201" s="124" t="n">
        <v>416810.179382324</v>
      </c>
      <c r="DI201" s="124" t="n">
        <v>4434389.204375</v>
      </c>
      <c r="DJ201" s="124" t="n">
        <v>16378484.6428125</v>
      </c>
      <c r="DK201" s="124" t="n">
        <v>4434389.204375</v>
      </c>
      <c r="DL201" s="124" t="n">
        <v>33.4212738051003</v>
      </c>
      <c r="DM201" s="124" t="n">
        <v>1150141.47409446</v>
      </c>
      <c r="DN201" s="124"/>
      <c r="DO201" s="124" t="n">
        <v>974938.958709717</v>
      </c>
      <c r="DP201" s="124" t="n">
        <v>-1457.48443603516</v>
      </c>
      <c r="DQ201" s="124" t="n">
        <v>-0.0276153816085003</v>
      </c>
      <c r="DR201" s="124" t="n">
        <v>976396.443145752</v>
      </c>
      <c r="DS201" s="124" t="n">
        <v>0.0276153816084985</v>
      </c>
      <c r="DT201" s="124" t="n">
        <v>-170879.068572998</v>
      </c>
      <c r="DU201" s="124"/>
      <c r="DV201" s="124" t="n">
        <v>-0.240010458116799</v>
      </c>
      <c r="DW201" s="124" t="n">
        <v>87223.7872314453</v>
      </c>
      <c r="DX201" s="124" t="n">
        <v>-5505458.89625</v>
      </c>
      <c r="DY201" s="124" t="n">
        <v>1368222.9209375</v>
      </c>
      <c r="DZ201" s="124" t="n">
        <v>-5505458.89625</v>
      </c>
      <c r="EA201" s="124" t="n">
        <v>4.6896517160631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4006275.2528125</v>
      </c>
      <c r="CO202" s="127" t="n">
        <f aca="false">IF(ISERROR(VLOOKUP(CV202,$AL$8:$AL$15,1,FALSE()))=TRUE(),IF(CN202&lt;&gt;"",IF(CN202&gt;0,RANK(CN202,$CN$110:$CN$300),""),""),"")</f>
        <v>2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059291.707123</v>
      </c>
      <c r="DA202" s="124" t="n">
        <v>4443167.78271484</v>
      </c>
      <c r="DB202" s="124" t="n">
        <v>3.58148730463834</v>
      </c>
      <c r="DC202" s="124" t="n">
        <v>119616123.924408</v>
      </c>
      <c r="DD202" s="124" t="n">
        <v>96.4185126953617</v>
      </c>
      <c r="DE202" s="124" t="n">
        <v>36973397.7164307</v>
      </c>
      <c r="DF202" s="124" t="s">
        <v>107</v>
      </c>
      <c r="DG202" s="124" t="n">
        <v>99.2605642610983</v>
      </c>
      <c r="DH202" s="124" t="n">
        <v>273394.516601563</v>
      </c>
      <c r="DI202" s="124"/>
      <c r="DJ202" s="124" t="n">
        <v>14006275.2528125</v>
      </c>
      <c r="DK202" s="124"/>
      <c r="DL202" s="124" t="n">
        <v>23.0620440857982</v>
      </c>
      <c r="DM202" s="124" t="n">
        <v>1312869.48839707</v>
      </c>
      <c r="DN202" s="124"/>
      <c r="DO202" s="124" t="n">
        <v>974938.958709717</v>
      </c>
      <c r="DP202" s="124" t="n">
        <v>206288.769226074</v>
      </c>
      <c r="DQ202" s="124" t="n">
        <v>0.139230901707059</v>
      </c>
      <c r="DR202" s="124" t="n">
        <v>768650.189483643</v>
      </c>
      <c r="DS202" s="124" t="n">
        <v>-0.139230901707052</v>
      </c>
      <c r="DT202" s="124" t="n">
        <v>-170879.068572998</v>
      </c>
      <c r="DU202" s="124"/>
      <c r="DV202" s="124" t="n">
        <v>0.117106260217426</v>
      </c>
      <c r="DW202" s="124" t="n">
        <v>-44761.8143310547</v>
      </c>
      <c r="DX202" s="124"/>
      <c r="DY202" s="124" t="n">
        <v>-2253420.23359375</v>
      </c>
      <c r="DZ202" s="124"/>
      <c r="EA202" s="124" t="n">
        <v>-3.811659556972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761388.783125</v>
      </c>
      <c r="CO203" s="127" t="n">
        <f aca="false">IF(ISERROR(VLOOKUP(CV203,$AL$8:$AL$15,1,FALSE()))=TRUE(),IF(CN203&lt;&gt;"",IF(CN203&gt;0,RANK(CN203,$CN$110:$CN$300),""),""),"")</f>
        <v>45</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059291.707123</v>
      </c>
      <c r="DA203" s="124" t="n">
        <v>2858790.04095459</v>
      </c>
      <c r="DB203" s="124" t="n">
        <v>2.30437398248539</v>
      </c>
      <c r="DC203" s="124" t="n">
        <v>121200501.666168</v>
      </c>
      <c r="DD203" s="124" t="n">
        <v>97.6956260175146</v>
      </c>
      <c r="DE203" s="124" t="n">
        <v>36973397.7164307</v>
      </c>
      <c r="DF203" s="124" t="s">
        <v>107</v>
      </c>
      <c r="DG203" s="124" t="n">
        <v>99.7887683927312</v>
      </c>
      <c r="DH203" s="124" t="n">
        <v>78099.5022583008</v>
      </c>
      <c r="DI203" s="124"/>
      <c r="DJ203" s="124" t="n">
        <v>2761388.783125</v>
      </c>
      <c r="DK203" s="124"/>
      <c r="DL203" s="124" t="n">
        <v>10.7872753484943</v>
      </c>
      <c r="DM203" s="124" t="n">
        <v>287128.072074506</v>
      </c>
      <c r="DN203" s="124"/>
      <c r="DO203" s="124" t="n">
        <v>974938.958709717</v>
      </c>
      <c r="DP203" s="124" t="n">
        <v>34087.997253418</v>
      </c>
      <c r="DQ203" s="124" t="n">
        <v>0.00944210802127943</v>
      </c>
      <c r="DR203" s="124" t="n">
        <v>940850.961456299</v>
      </c>
      <c r="DS203" s="124" t="n">
        <v>-0.00944210802127543</v>
      </c>
      <c r="DT203" s="124" t="n">
        <v>-170879.068572998</v>
      </c>
      <c r="DU203" s="124"/>
      <c r="DV203" s="124" t="n">
        <v>0.0115093595808702</v>
      </c>
      <c r="DW203" s="124" t="n">
        <v>-4636.01898193359</v>
      </c>
      <c r="DX203" s="124"/>
      <c r="DY203" s="124" t="n">
        <v>1047847.90625</v>
      </c>
      <c r="DZ203" s="124"/>
      <c r="EA203" s="124" t="n">
        <v>-1.0410868675558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801638.1059375</v>
      </c>
      <c r="CE204" s="127" t="n">
        <f aca="false">IF(ISERROR(VLOOKUP(CV204,$AL$8:$AL$15,1,FALSE()))=TRUE(),IF(CD204&lt;&gt;"",IF(CD204&gt;0,RANK(CD204,$CD$110:$CD$300),""),""),"")</f>
        <v>3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3487029.0026563</v>
      </c>
      <c r="CO204" s="127" t="n">
        <f aca="false">IF(ISERROR(VLOOKUP(CV204,$AL$8:$AL$15,1,FALSE()))=TRUE(),IF(CN204&lt;&gt;"",IF(CN204&gt;0,RANK(CN204,$CN$110:$CN$300),""),""),"")</f>
        <v>2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059291.707123</v>
      </c>
      <c r="DA204" s="124" t="n">
        <v>11203737.9999084</v>
      </c>
      <c r="DB204" s="124" t="n">
        <v>9.03095434911724</v>
      </c>
      <c r="DC204" s="124" t="n">
        <v>112855553.707214</v>
      </c>
      <c r="DD204" s="124" t="n">
        <v>90.9690456508828</v>
      </c>
      <c r="DE204" s="124" t="n">
        <v>36973397.7164307</v>
      </c>
      <c r="DF204" s="124" t="s">
        <v>107</v>
      </c>
      <c r="DG204" s="124" t="n">
        <v>98.8316592593117</v>
      </c>
      <c r="DH204" s="124" t="n">
        <v>431975.268737793</v>
      </c>
      <c r="DI204" s="124" t="n">
        <v>2801638.1059375</v>
      </c>
      <c r="DJ204" s="124" t="n">
        <v>13487029.0026563</v>
      </c>
      <c r="DK204" s="124" t="n">
        <v>2801638.1059375</v>
      </c>
      <c r="DL204" s="124" t="n">
        <v>11.8856862108236</v>
      </c>
      <c r="DM204" s="124" t="n">
        <v>2374857.06500074</v>
      </c>
      <c r="DN204" s="124"/>
      <c r="DO204" s="124" t="n">
        <v>974938.958709717</v>
      </c>
      <c r="DP204" s="124" t="n">
        <v>1214636.38894653</v>
      </c>
      <c r="DQ204" s="124" t="n">
        <v>0.915299200505586</v>
      </c>
      <c r="DR204" s="124" t="n">
        <v>-239697.430236816</v>
      </c>
      <c r="DS204" s="124" t="n">
        <v>-0.915299200505586</v>
      </c>
      <c r="DT204" s="124" t="n">
        <v>-170879.068572998</v>
      </c>
      <c r="DU204" s="124"/>
      <c r="DV204" s="124" t="n">
        <v>-0.131539051521443</v>
      </c>
      <c r="DW204" s="124" t="n">
        <v>46862.7796020508</v>
      </c>
      <c r="DX204" s="124" t="n">
        <v>50333.2781250002</v>
      </c>
      <c r="DY204" s="124" t="n">
        <v>2412251.59015625</v>
      </c>
      <c r="DZ204" s="124" t="n">
        <v>50333.2781250002</v>
      </c>
      <c r="EA204" s="124" t="n">
        <v>0.62806450302828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0621458.9696875</v>
      </c>
      <c r="CE205" s="127" t="n">
        <f aca="false">IF(ISERROR(VLOOKUP(CV205,$AL$8:$AL$15,1,FALSE()))=TRUE(),IF(CD205&lt;&gt;"",IF(CD205&gt;0,RANK(CD205,$CD$110:$CD$300),""),""),"")</f>
        <v>1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5889469.6778125</v>
      </c>
      <c r="CO205" s="127" t="n">
        <f aca="false">IF(ISERROR(VLOOKUP(CV205,$AL$8:$AL$15,1,FALSE()))=TRUE(),IF(CN205&lt;&gt;"",IF(CN205&gt;0,RANK(CN205,$CN$110:$CN$300),""),""),"")</f>
        <v>2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059291.707123</v>
      </c>
      <c r="DA205" s="124" t="n">
        <v>6143754.18170166</v>
      </c>
      <c r="DB205" s="124" t="n">
        <v>4.95227249580446</v>
      </c>
      <c r="DC205" s="124" t="n">
        <v>117915537.525421</v>
      </c>
      <c r="DD205" s="124" t="n">
        <v>95.0477275041956</v>
      </c>
      <c r="DE205" s="124" t="n">
        <v>36973397.7164307</v>
      </c>
      <c r="DF205" s="124" t="s">
        <v>107</v>
      </c>
      <c r="DG205" s="124" t="n">
        <v>98.2367351610691</v>
      </c>
      <c r="DH205" s="124" t="n">
        <v>651938.921691895</v>
      </c>
      <c r="DI205" s="124" t="n">
        <v>10621458.9696875</v>
      </c>
      <c r="DJ205" s="124" t="n">
        <v>15889469.6778125</v>
      </c>
      <c r="DK205" s="124" t="n">
        <v>10621458.9696875</v>
      </c>
      <c r="DL205" s="124" t="n">
        <v>31.9929661977938</v>
      </c>
      <c r="DM205" s="124" t="n">
        <v>1177835.09284217</v>
      </c>
      <c r="DN205" s="124"/>
      <c r="DO205" s="124" t="n">
        <v>974938.958709717</v>
      </c>
      <c r="DP205" s="124" t="n">
        <v>-92364.8609619141</v>
      </c>
      <c r="DQ205" s="124" t="n">
        <v>-0.11426837914358</v>
      </c>
      <c r="DR205" s="124" t="n">
        <v>1067303.81967163</v>
      </c>
      <c r="DS205" s="124" t="n">
        <v>0.114268379143581</v>
      </c>
      <c r="DT205" s="124" t="n">
        <v>-170879.068572998</v>
      </c>
      <c r="DU205" s="124"/>
      <c r="DV205" s="124" t="n">
        <v>0.112093899764574</v>
      </c>
      <c r="DW205" s="124" t="n">
        <v>-44649.5189208984</v>
      </c>
      <c r="DX205" s="124" t="n">
        <v>1910835.1221875</v>
      </c>
      <c r="DY205" s="124" t="n">
        <v>-819854.6990625</v>
      </c>
      <c r="DZ205" s="124" t="n">
        <v>1910835.1221875</v>
      </c>
      <c r="EA205" s="124" t="n">
        <v>-1.4111873583980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2313302.82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2410122.96375</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059291.707123</v>
      </c>
      <c r="DA206" s="124" t="n">
        <v>6474915.3125</v>
      </c>
      <c r="DB206" s="124" t="n">
        <v>5.21921028518031</v>
      </c>
      <c r="DC206" s="124" t="n">
        <v>117584376.394623</v>
      </c>
      <c r="DD206" s="124" t="n">
        <v>94.7807897148197</v>
      </c>
      <c r="DE206" s="124" t="n">
        <v>36973397.7164307</v>
      </c>
      <c r="DF206" s="124" t="s">
        <v>107</v>
      </c>
      <c r="DG206" s="124" t="n">
        <v>97.5082722668581</v>
      </c>
      <c r="DH206" s="124" t="n">
        <v>921276.404785156</v>
      </c>
      <c r="DI206" s="124" t="n">
        <v>32313302.825</v>
      </c>
      <c r="DJ206" s="124" t="n">
        <v>32410122.96375</v>
      </c>
      <c r="DK206" s="124" t="n">
        <v>32313302.825</v>
      </c>
      <c r="DL206" s="124" t="n">
        <v>33.4543488748173</v>
      </c>
      <c r="DM206" s="124" t="n">
        <v>2112289.00607727</v>
      </c>
      <c r="DN206" s="124"/>
      <c r="DO206" s="124" t="n">
        <v>974938.958709717</v>
      </c>
      <c r="DP206" s="124" t="n">
        <v>-406124.324462891</v>
      </c>
      <c r="DQ206" s="124" t="n">
        <v>-0.371296942840681</v>
      </c>
      <c r="DR206" s="124" t="n">
        <v>1381063.28317261</v>
      </c>
      <c r="DS206" s="124" t="n">
        <v>0.371296942840687</v>
      </c>
      <c r="DT206" s="124" t="n">
        <v>-170879.068572998</v>
      </c>
      <c r="DU206" s="124"/>
      <c r="DV206" s="124" t="n">
        <v>0.0478158125276593</v>
      </c>
      <c r="DW206" s="124" t="n">
        <v>-22018.678894043</v>
      </c>
      <c r="DX206" s="124" t="n">
        <v>-4049315.13515625</v>
      </c>
      <c r="DY206" s="124" t="n">
        <v>-516429.028124999</v>
      </c>
      <c r="DZ206" s="124" t="n">
        <v>-4049315.13515625</v>
      </c>
      <c r="EA206" s="124" t="n">
        <v>1.0262234129529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902603.8571875</v>
      </c>
      <c r="CO207" s="127" t="n">
        <f aca="false">IF(ISERROR(VLOOKUP(CV207,$AL$8:$AL$15,1,FALSE()))=TRUE(),IF(CN207&lt;&gt;"",IF(CN207&gt;0,RANK(CN207,$CN$110:$CN$300),""),""),"")</f>
        <v>3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059291.707123</v>
      </c>
      <c r="DA207" s="124" t="n">
        <v>1175475.34851074</v>
      </c>
      <c r="DB207" s="124" t="n">
        <v>0.947510929923561</v>
      </c>
      <c r="DC207" s="124" t="n">
        <v>122883816.358612</v>
      </c>
      <c r="DD207" s="124" t="n">
        <v>99.0524890700764</v>
      </c>
      <c r="DE207" s="124" t="n">
        <v>36973397.7164307</v>
      </c>
      <c r="DF207" s="124" t="s">
        <v>107</v>
      </c>
      <c r="DG207" s="124" t="n">
        <v>99.5636845134074</v>
      </c>
      <c r="DH207" s="124" t="n">
        <v>161320.66015625</v>
      </c>
      <c r="DI207" s="124"/>
      <c r="DJ207" s="124" t="n">
        <v>7902603.8571875</v>
      </c>
      <c r="DK207" s="124"/>
      <c r="DL207" s="124" t="n">
        <v>37.0808252774815</v>
      </c>
      <c r="DM207" s="124" t="n">
        <v>311919.599870973</v>
      </c>
      <c r="DN207" s="124"/>
      <c r="DO207" s="124" t="n">
        <v>974938.958709717</v>
      </c>
      <c r="DP207" s="124" t="n">
        <v>63189.7756347656</v>
      </c>
      <c r="DQ207" s="124" t="n">
        <v>0.0438334534294439</v>
      </c>
      <c r="DR207" s="124" t="n">
        <v>911749.183074951</v>
      </c>
      <c r="DS207" s="124" t="n">
        <v>-0.0438334534294569</v>
      </c>
      <c r="DT207" s="124" t="n">
        <v>-170879.068572998</v>
      </c>
      <c r="DU207" s="124"/>
      <c r="DV207" s="124" t="n">
        <v>0.0117966450864913</v>
      </c>
      <c r="DW207" s="124" t="n">
        <v>-5127.35034179688</v>
      </c>
      <c r="DX207" s="124"/>
      <c r="DY207" s="124" t="n">
        <v>-420514.364140625</v>
      </c>
      <c r="DZ207" s="124"/>
      <c r="EA207" s="124" t="n">
        <v>-1.6260573367822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059291.707123</v>
      </c>
      <c r="DA208" s="124" t="n">
        <v>76353184.2147522</v>
      </c>
      <c r="DB208" s="124" t="n">
        <v>61.5457199247966</v>
      </c>
      <c r="DC208" s="124" t="n">
        <v>47706107.4923706</v>
      </c>
      <c r="DD208" s="124" t="n">
        <v>38.4542800752034</v>
      </c>
      <c r="DE208" s="124" t="n">
        <v>36973397.7164307</v>
      </c>
      <c r="DF208" s="124" t="s">
        <v>185</v>
      </c>
      <c r="DG208" s="124"/>
      <c r="DH208" s="124"/>
      <c r="DI208" s="124"/>
      <c r="DJ208" s="124"/>
      <c r="DK208" s="124"/>
      <c r="DL208" s="124"/>
      <c r="DM208" s="124"/>
      <c r="DN208" s="124"/>
      <c r="DO208" s="124" t="n">
        <v>974938.958709717</v>
      </c>
      <c r="DP208" s="124" t="n">
        <v>86891.2481689453</v>
      </c>
      <c r="DQ208" s="124" t="n">
        <v>-0.416902669866687</v>
      </c>
      <c r="DR208" s="124" t="n">
        <v>888047.710540772</v>
      </c>
      <c r="DS208" s="124" t="n">
        <v>0.416902669866687</v>
      </c>
      <c r="DT208" s="124" t="n">
        <v>-170879.06857299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059291.707123</v>
      </c>
      <c r="DA209" s="124" t="n">
        <v>15575072.8642273</v>
      </c>
      <c r="DB209" s="124" t="n">
        <v>12.5545395672552</v>
      </c>
      <c r="DC209" s="124" t="n">
        <v>108484218.842896</v>
      </c>
      <c r="DD209" s="124" t="n">
        <v>87.4454604327448</v>
      </c>
      <c r="DE209" s="124" t="n">
        <v>36973397.7164307</v>
      </c>
      <c r="DF209" s="124" t="s">
        <v>185</v>
      </c>
      <c r="DG209" s="124"/>
      <c r="DH209" s="124"/>
      <c r="DI209" s="124"/>
      <c r="DJ209" s="124"/>
      <c r="DK209" s="124"/>
      <c r="DL209" s="124"/>
      <c r="DM209" s="124"/>
      <c r="DN209" s="124"/>
      <c r="DO209" s="124" t="n">
        <v>974938.958709717</v>
      </c>
      <c r="DP209" s="124" t="n">
        <v>268792.402069092</v>
      </c>
      <c r="DQ209" s="124" t="n">
        <v>0.118937380318783</v>
      </c>
      <c r="DR209" s="124" t="n">
        <v>706146.556640625</v>
      </c>
      <c r="DS209" s="124" t="n">
        <v>-0.118937380318783</v>
      </c>
      <c r="DT209" s="124" t="n">
        <v>-170879.06857299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059291.707123</v>
      </c>
      <c r="DA210" s="124" t="n">
        <v>44774005.6896668</v>
      </c>
      <c r="DB210" s="124" t="n">
        <v>36.0908119605974</v>
      </c>
      <c r="DC210" s="124" t="n">
        <v>79285286.0174561</v>
      </c>
      <c r="DD210" s="124" t="n">
        <v>63.9091880394026</v>
      </c>
      <c r="DE210" s="124" t="n">
        <v>36973397.7164307</v>
      </c>
      <c r="DF210" s="124" t="s">
        <v>185</v>
      </c>
      <c r="DG210" s="124"/>
      <c r="DH210" s="124"/>
      <c r="DI210" s="124"/>
      <c r="DJ210" s="124"/>
      <c r="DK210" s="124"/>
      <c r="DL210" s="124"/>
      <c r="DM210" s="124"/>
      <c r="DN210" s="124"/>
      <c r="DO210" s="124" t="n">
        <v>974938.958709717</v>
      </c>
      <c r="DP210" s="124" t="n">
        <v>-898217.478149414</v>
      </c>
      <c r="DQ210" s="124" t="n">
        <v>-1.01562939281416</v>
      </c>
      <c r="DR210" s="124" t="n">
        <v>1873156.43685913</v>
      </c>
      <c r="DS210" s="124" t="n">
        <v>1.01562939281416</v>
      </c>
      <c r="DT210" s="124" t="n">
        <v>-170879.06857299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059291.707123</v>
      </c>
      <c r="DA211" s="124" t="n">
        <v>38318527.9606323</v>
      </c>
      <c r="DB211" s="124" t="n">
        <v>30.88726965417</v>
      </c>
      <c r="DC211" s="124" t="n">
        <v>85740763.7464905</v>
      </c>
      <c r="DD211" s="124" t="n">
        <v>69.11273034583</v>
      </c>
      <c r="DE211" s="124" t="n">
        <v>36973397.7164307</v>
      </c>
      <c r="DF211" s="124" t="s">
        <v>185</v>
      </c>
      <c r="DG211" s="124"/>
      <c r="DH211" s="124"/>
      <c r="DI211" s="124"/>
      <c r="DJ211" s="124"/>
      <c r="DK211" s="124"/>
      <c r="DL211" s="124"/>
      <c r="DM211" s="124"/>
      <c r="DN211" s="124"/>
      <c r="DO211" s="124" t="n">
        <v>974938.958709717</v>
      </c>
      <c r="DP211" s="124" t="n">
        <v>-198276.542816162</v>
      </c>
      <c r="DQ211" s="124" t="n">
        <v>-0.405744968231009</v>
      </c>
      <c r="DR211" s="124" t="n">
        <v>1173215.50152588</v>
      </c>
      <c r="DS211" s="124" t="n">
        <v>0.405744968231005</v>
      </c>
      <c r="DT211" s="124" t="n">
        <v>-170879.06857299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059291.707123</v>
      </c>
      <c r="DA212" s="124" t="n">
        <v>11055288.8275757</v>
      </c>
      <c r="DB212" s="124" t="n">
        <v>8.91129449108482</v>
      </c>
      <c r="DC212" s="124" t="n">
        <v>113004002.879547</v>
      </c>
      <c r="DD212" s="124" t="n">
        <v>91.0887055089152</v>
      </c>
      <c r="DE212" s="124" t="n">
        <v>36973397.7164307</v>
      </c>
      <c r="DF212" s="124" t="s">
        <v>185</v>
      </c>
      <c r="DG212" s="124"/>
      <c r="DH212" s="124"/>
      <c r="DI212" s="124"/>
      <c r="DJ212" s="124"/>
      <c r="DK212" s="124"/>
      <c r="DL212" s="124"/>
      <c r="DM212" s="124"/>
      <c r="DN212" s="124"/>
      <c r="DO212" s="124" t="n">
        <v>974938.958709717</v>
      </c>
      <c r="DP212" s="124" t="n">
        <v>415844.259033203</v>
      </c>
      <c r="DQ212" s="124" t="n">
        <v>0.267267585171183</v>
      </c>
      <c r="DR212" s="124" t="n">
        <v>559094.699676514</v>
      </c>
      <c r="DS212" s="124" t="n">
        <v>-0.267267585171183</v>
      </c>
      <c r="DT212" s="124" t="n">
        <v>-170879.06857299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059291.707123</v>
      </c>
      <c r="DA213" s="124" t="n">
        <v>1693043.15435791</v>
      </c>
      <c r="DB213" s="124" t="n">
        <v>1.36470483674437</v>
      </c>
      <c r="DC213" s="124" t="n">
        <v>122366248.552765</v>
      </c>
      <c r="DD213" s="124" t="n">
        <v>98.6352951632556</v>
      </c>
      <c r="DE213" s="124" t="n">
        <v>36973397.7164307</v>
      </c>
      <c r="DF213" s="124" t="s">
        <v>185</v>
      </c>
      <c r="DG213" s="124"/>
      <c r="DH213" s="124"/>
      <c r="DI213" s="124"/>
      <c r="DJ213" s="124"/>
      <c r="DK213" s="124"/>
      <c r="DL213" s="124"/>
      <c r="DM213" s="124"/>
      <c r="DN213" s="124"/>
      <c r="DO213" s="124" t="n">
        <v>974938.958709717</v>
      </c>
      <c r="DP213" s="124" t="n">
        <v>154228.136169434</v>
      </c>
      <c r="DQ213" s="124" t="n">
        <v>0.114493104848727</v>
      </c>
      <c r="DR213" s="124" t="n">
        <v>820710.822540283</v>
      </c>
      <c r="DS213" s="124" t="n">
        <v>-0.114493104848719</v>
      </c>
      <c r="DT213" s="124" t="n">
        <v>-170879.06857299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059291.707123</v>
      </c>
      <c r="DA214" s="124" t="n">
        <v>2764715.05090332</v>
      </c>
      <c r="DB214" s="124" t="n">
        <v>2.22854331413581</v>
      </c>
      <c r="DC214" s="124" t="n">
        <v>121294576.656219</v>
      </c>
      <c r="DD214" s="124" t="n">
        <v>97.7714566858642</v>
      </c>
      <c r="DE214" s="124" t="n">
        <v>36973397.7164307</v>
      </c>
      <c r="DF214" s="124" t="s">
        <v>185</v>
      </c>
      <c r="DG214" s="124"/>
      <c r="DH214" s="124"/>
      <c r="DI214" s="124"/>
      <c r="DJ214" s="124"/>
      <c r="DK214" s="124"/>
      <c r="DL214" s="124"/>
      <c r="DM214" s="124"/>
      <c r="DN214" s="124"/>
      <c r="DO214" s="124" t="n">
        <v>974938.958709717</v>
      </c>
      <c r="DP214" s="124" t="n">
        <v>-371183.928527832</v>
      </c>
      <c r="DQ214" s="124" t="n">
        <v>-0.319220808117</v>
      </c>
      <c r="DR214" s="124" t="n">
        <v>1346122.88723755</v>
      </c>
      <c r="DS214" s="124" t="n">
        <v>0.319220808116995</v>
      </c>
      <c r="DT214" s="124" t="n">
        <v>-170879.06857299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059291.707123</v>
      </c>
      <c r="DA215" s="124" t="n">
        <v>9082047.28466797</v>
      </c>
      <c r="DB215" s="124" t="n">
        <v>7.32073120819416</v>
      </c>
      <c r="DC215" s="124" t="n">
        <v>114977244.422455</v>
      </c>
      <c r="DD215" s="124" t="n">
        <v>92.6792687918058</v>
      </c>
      <c r="DE215" s="124" t="n">
        <v>36973397.7164307</v>
      </c>
      <c r="DF215" s="124" t="s">
        <v>193</v>
      </c>
      <c r="DG215" s="124"/>
      <c r="DH215" s="124"/>
      <c r="DI215" s="124"/>
      <c r="DJ215" s="124"/>
      <c r="DK215" s="124"/>
      <c r="DL215" s="124"/>
      <c r="DM215" s="124"/>
      <c r="DN215" s="124"/>
      <c r="DO215" s="124" t="n">
        <v>974938.958709717</v>
      </c>
      <c r="DP215" s="124" t="n">
        <v>-1262217.03134155</v>
      </c>
      <c r="DQ215" s="124" t="n">
        <v>-1.08347621949846</v>
      </c>
      <c r="DR215" s="124" t="n">
        <v>2237155.99005127</v>
      </c>
      <c r="DS215" s="124" t="n">
        <v>1.08347621949846</v>
      </c>
      <c r="DT215" s="124" t="n">
        <v>-170879.06857299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059291.707123</v>
      </c>
      <c r="DA216" s="124" t="n">
        <v>3376261.79315186</v>
      </c>
      <c r="DB216" s="124" t="n">
        <v>2.72149046370705</v>
      </c>
      <c r="DC216" s="124" t="n">
        <v>120683029.913971</v>
      </c>
      <c r="DD216" s="124" t="n">
        <v>97.278509536293</v>
      </c>
      <c r="DE216" s="124" t="n">
        <v>36973397.7164307</v>
      </c>
      <c r="DF216" s="124" t="s">
        <v>193</v>
      </c>
      <c r="DG216" s="124"/>
      <c r="DH216" s="124"/>
      <c r="DI216" s="124"/>
      <c r="DJ216" s="124"/>
      <c r="DK216" s="124"/>
      <c r="DL216" s="124"/>
      <c r="DM216" s="124"/>
      <c r="DN216" s="124"/>
      <c r="DO216" s="124" t="n">
        <v>974938.958709717</v>
      </c>
      <c r="DP216" s="124" t="n">
        <v>-380055.67388916</v>
      </c>
      <c r="DQ216" s="124" t="n">
        <v>-0.330333251626618</v>
      </c>
      <c r="DR216" s="124" t="n">
        <v>1354994.63259888</v>
      </c>
      <c r="DS216" s="124" t="n">
        <v>0.330333251626627</v>
      </c>
      <c r="DT216" s="124" t="n">
        <v>-170879.06857299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059291.707123</v>
      </c>
      <c r="DA217" s="124" t="n">
        <v>2133117.31719971</v>
      </c>
      <c r="DB217" s="124" t="n">
        <v>1.71943373837369</v>
      </c>
      <c r="DC217" s="124" t="n">
        <v>121926174.389923</v>
      </c>
      <c r="DD217" s="124" t="n">
        <v>98.2805662616263</v>
      </c>
      <c r="DE217" s="124" t="n">
        <v>36973397.7164307</v>
      </c>
      <c r="DF217" s="124" t="s">
        <v>193</v>
      </c>
      <c r="DG217" s="124"/>
      <c r="DH217" s="124"/>
      <c r="DI217" s="124"/>
      <c r="DJ217" s="124"/>
      <c r="DK217" s="124"/>
      <c r="DL217" s="124"/>
      <c r="DM217" s="124"/>
      <c r="DN217" s="124"/>
      <c r="DO217" s="124" t="n">
        <v>974938.958709717</v>
      </c>
      <c r="DP217" s="124" t="n">
        <v>-1166790.42642212</v>
      </c>
      <c r="DQ217" s="124" t="n">
        <v>-0.961579461059466</v>
      </c>
      <c r="DR217" s="124" t="n">
        <v>2141729.38513184</v>
      </c>
      <c r="DS217" s="124" t="n">
        <v>0.961579461059458</v>
      </c>
      <c r="DT217" s="124" t="n">
        <v>-170879.06857299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059291.707123</v>
      </c>
      <c r="DA218" s="124" t="n">
        <v>577555.402404785</v>
      </c>
      <c r="DB218" s="124" t="n">
        <v>0.465547879934918</v>
      </c>
      <c r="DC218" s="124" t="n">
        <v>123481736.304718</v>
      </c>
      <c r="DD218" s="124" t="n">
        <v>99.5344521200651</v>
      </c>
      <c r="DE218" s="124" t="n">
        <v>36973397.7164307</v>
      </c>
      <c r="DF218" s="124" t="s">
        <v>193</v>
      </c>
      <c r="DG218" s="124"/>
      <c r="DH218" s="124"/>
      <c r="DI218" s="124"/>
      <c r="DJ218" s="124"/>
      <c r="DK218" s="124"/>
      <c r="DL218" s="124"/>
      <c r="DM218" s="124"/>
      <c r="DN218" s="124"/>
      <c r="DO218" s="124" t="n">
        <v>974938.958709717</v>
      </c>
      <c r="DP218" s="124" t="n">
        <v>-123149.02722168</v>
      </c>
      <c r="DQ218" s="124" t="n">
        <v>-0.103740103452149</v>
      </c>
      <c r="DR218" s="124" t="n">
        <v>1098087.9859314</v>
      </c>
      <c r="DS218" s="124" t="n">
        <v>0.103740103452154</v>
      </c>
      <c r="DT218" s="124" t="n">
        <v>-170879.06857299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9440486.583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0527032.7204688</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059291.707123</v>
      </c>
      <c r="DA219" s="124" t="n">
        <v>57213857.6392212</v>
      </c>
      <c r="DB219" s="124" t="n">
        <v>46.1181559655288</v>
      </c>
      <c r="DC219" s="124" t="n">
        <v>66845434.0679016</v>
      </c>
      <c r="DD219" s="124" t="n">
        <v>53.8818440344712</v>
      </c>
      <c r="DE219" s="124" t="n">
        <v>36973397.7164307</v>
      </c>
      <c r="DF219" s="124" t="s">
        <v>198</v>
      </c>
      <c r="DG219" s="124" t="n">
        <v>98.8549478407399</v>
      </c>
      <c r="DH219" s="124" t="n">
        <v>423364.688903809</v>
      </c>
      <c r="DI219" s="124" t="n">
        <v>9440486.58375</v>
      </c>
      <c r="DJ219" s="124" t="n">
        <v>10527032.7204688</v>
      </c>
      <c r="DK219" s="124" t="n">
        <v>9440486.58375</v>
      </c>
      <c r="DL219" s="124" t="n">
        <v>2.68078632160915</v>
      </c>
      <c r="DM219" s="124" t="n">
        <v>14622796.6724893</v>
      </c>
      <c r="DN219" s="124"/>
      <c r="DO219" s="124" t="n">
        <v>974938.958709717</v>
      </c>
      <c r="DP219" s="124" t="n">
        <v>2854408.38583374</v>
      </c>
      <c r="DQ219" s="124" t="n">
        <v>1.95376947807713</v>
      </c>
      <c r="DR219" s="124" t="n">
        <v>-1879469.42712402</v>
      </c>
      <c r="DS219" s="124" t="n">
        <v>-1.95376947807713</v>
      </c>
      <c r="DT219" s="124" t="n">
        <v>-170879.068572998</v>
      </c>
      <c r="DU219" s="124"/>
      <c r="DV219" s="124" t="n">
        <v>-0.214263322200353</v>
      </c>
      <c r="DW219" s="124" t="n">
        <v>77629.9069824219</v>
      </c>
      <c r="DX219" s="124" t="n">
        <v>3718846.74046875</v>
      </c>
      <c r="DY219" s="124" t="n">
        <v>5144258.24546875</v>
      </c>
      <c r="DZ219" s="124" t="n">
        <v>3718846.74046875</v>
      </c>
      <c r="EA219" s="124" t="n">
        <v>0.449836244815553</v>
      </c>
      <c r="EB219" s="124"/>
      <c r="EC219" s="125" t="n">
        <f aca="false">IF(AND(CV219=CW219,CV219&lt;&gt;"",DJ219&lt;&gt;""),IF(AND(ISERROR(FIND("NeighMkt",$CX$101))=FALSE(),LEFT($CW$110,10)="ALL OUTLET"),DJ219-IF(ISERROR(VLOOKUP(CV219,$CA$112:$DK$300,36,FALSE()))=TRUE(),0,IF(VLOOKUP(CV219,$CA$112:$DK$300,36,FALSE())="",0,VLOOKUP(CV219,$CA$112:$DK$300,36,FALSE()))),DJ219),"")</f>
        <v>10527032.7204688</v>
      </c>
      <c r="ED219" s="125" t="n">
        <f aca="false">IF(AND(CV219=CW219,CV219&lt;&gt;"",DI$110&lt;&gt;"",DK219&lt;&gt;""),IF(CW$100="Y",DK219-IF(ISERROR(VLOOKUP(CV219,$CA$112:$DK$300,37,FALSE()))=TRUE(),0,IF(VLOOKUP(CV219,$CA$112:$DK$300,37,FALSE())="",0,VLOOKUP(CV219,$CA$112:$DK$300,37,FALSE()))),DK219-IF(AND(CW$101="Y",CV219=$CW$110),DI$110,0)),"")</f>
        <v>9440486.58375</v>
      </c>
      <c r="EE219" s="125" t="n">
        <f aca="false">IF(AND(CV219=CW219,CV219&lt;&gt;"",DJ219&lt;&gt;"",DY219&lt;&gt;""),IF(AND(ISERROR(FIND("NeighMkt",$CX$101))=FALSE(),LEFT($CW$110,10)="ALL OUTLET"),DY219-IF(ISERROR(VLOOKUP(CV219,$CA$112:$DZ$300,51,FALSE()))=TRUE(),0,IF(VLOOKUP(CV219,$CA$112:$DZ$300,51,FALSE())="",0,VLOOKUP(CV219,$CA$112:$DZ$300,51,FALSE()))),DY219),"")</f>
        <v>5144258.24546875</v>
      </c>
      <c r="EF219" s="125" t="n">
        <f aca="false">IF(AND(CV219=CW219,CV219&lt;&gt;"",DI$110&lt;&gt;"",DK219&lt;&gt;"",DZ219&lt;&gt;""),IF(CW$100="Y",DZ219-IF(ISERROR(VLOOKUP(CV219,$CA$112:$DZ$300,52,FALSE()))=TRUE(),0,IF(VLOOKUP(CV219,$CA$112:$DZ$300,52,FALSE())="",0,VLOOKUP(CV219,$CA$112:$DZ$300,52,FALSE()))),DZ219-IF(AND(CW$101="Y",CV219=$CW$110),DX$110,0)),"")</f>
        <v>3718846.74046875</v>
      </c>
      <c r="EG219" s="126" t="n">
        <f aca="false">IF(AND(CV219=CW219,CV219&lt;&gt;"",DJ219&lt;&gt;"",EE219&lt;&gt;""),EC219/$DJ$111-(EC219-EE219)/($DJ$111-$DY$111),"")</f>
        <v>0.00204274609322976</v>
      </c>
      <c r="EH219" s="126" t="n">
        <f aca="false">IF(AND(CV219=CW219,CV219&lt;&gt;"",DI$110&lt;&gt;"",DK219&lt;&gt;"",EF219&lt;&gt;""),ED219/$DI$111-(ED219-EF219)/($DI$111-$DX$111),"")</f>
        <v>0.0021276954807836</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059291.707123</v>
      </c>
      <c r="DA220" s="124" t="n">
        <v>31561097.6814575</v>
      </c>
      <c r="DB220" s="124" t="n">
        <v>25.4403336075515</v>
      </c>
      <c r="DC220" s="124" t="n">
        <v>92498194.0256653</v>
      </c>
      <c r="DD220" s="124" t="n">
        <v>74.5596663924485</v>
      </c>
      <c r="DE220" s="124" t="n">
        <v>36973397.7164307</v>
      </c>
      <c r="DF220" s="124" t="s">
        <v>198</v>
      </c>
      <c r="DG220" s="124"/>
      <c r="DH220" s="124"/>
      <c r="DI220" s="124"/>
      <c r="DJ220" s="124"/>
      <c r="DK220" s="124"/>
      <c r="DL220" s="124"/>
      <c r="DM220" s="124"/>
      <c r="DN220" s="124"/>
      <c r="DO220" s="124" t="n">
        <v>974938.958709717</v>
      </c>
      <c r="DP220" s="124" t="n">
        <v>1714227.36526489</v>
      </c>
      <c r="DQ220" s="124" t="n">
        <v>1.19121529988146</v>
      </c>
      <c r="DR220" s="124" t="n">
        <v>-739288.406555176</v>
      </c>
      <c r="DS220" s="124" t="n">
        <v>-1.19121529988146</v>
      </c>
      <c r="DT220" s="124" t="n">
        <v>-170879.06857299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059291.707123</v>
      </c>
      <c r="DA221" s="124" t="n">
        <v>318546.249755859</v>
      </c>
      <c r="DB221" s="124" t="n">
        <v>0.256769360337699</v>
      </c>
      <c r="DC221" s="124" t="n">
        <v>123740745.457367</v>
      </c>
      <c r="DD221" s="124" t="n">
        <v>99.7432306396623</v>
      </c>
      <c r="DE221" s="124" t="n">
        <v>36973397.7164307</v>
      </c>
      <c r="DF221" s="124" t="s">
        <v>198</v>
      </c>
      <c r="DG221" s="124"/>
      <c r="DH221" s="124"/>
      <c r="DI221" s="124"/>
      <c r="DJ221" s="124"/>
      <c r="DK221" s="124"/>
      <c r="DL221" s="124"/>
      <c r="DM221" s="124"/>
      <c r="DN221" s="124"/>
      <c r="DO221" s="124" t="n">
        <v>974938.958709717</v>
      </c>
      <c r="DP221" s="124" t="n">
        <v>-145036.605957031</v>
      </c>
      <c r="DQ221" s="124" t="n">
        <v>-0.119868973748896</v>
      </c>
      <c r="DR221" s="124" t="n">
        <v>1119975.56466675</v>
      </c>
      <c r="DS221" s="124" t="n">
        <v>0.119868973748893</v>
      </c>
      <c r="DT221" s="124" t="n">
        <v>-170879.06857299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059291.707123</v>
      </c>
      <c r="DA222" s="124" t="n">
        <v>2664841.38378906</v>
      </c>
      <c r="DB222" s="124" t="n">
        <v>2.14803852828709</v>
      </c>
      <c r="DC222" s="124" t="n">
        <v>121394450.323334</v>
      </c>
      <c r="DD222" s="124" t="n">
        <v>97.8519614717129</v>
      </c>
      <c r="DE222" s="124" t="n">
        <v>36973397.7164307</v>
      </c>
      <c r="DF222" s="124" t="s">
        <v>198</v>
      </c>
      <c r="DG222" s="124"/>
      <c r="DH222" s="124"/>
      <c r="DI222" s="124"/>
      <c r="DJ222" s="124"/>
      <c r="DK222" s="124"/>
      <c r="DL222" s="124"/>
      <c r="DM222" s="124"/>
      <c r="DN222" s="124"/>
      <c r="DO222" s="124" t="n">
        <v>974938.958709717</v>
      </c>
      <c r="DP222" s="124" t="n">
        <v>-19420.3716430664</v>
      </c>
      <c r="DQ222" s="124" t="n">
        <v>-0.0327924997793452</v>
      </c>
      <c r="DR222" s="124" t="n">
        <v>994359.330352783</v>
      </c>
      <c r="DS222" s="124" t="n">
        <v>0.0327924997793474</v>
      </c>
      <c r="DT222" s="124" t="n">
        <v>-170879.06857299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059291.707123</v>
      </c>
      <c r="DA223" s="124" t="n">
        <v>548894.246520996</v>
      </c>
      <c r="DB223" s="124" t="n">
        <v>0.442445091349398</v>
      </c>
      <c r="DC223" s="124" t="n">
        <v>123510397.460602</v>
      </c>
      <c r="DD223" s="124" t="n">
        <v>99.5575549086506</v>
      </c>
      <c r="DE223" s="124" t="n">
        <v>36973397.7164307</v>
      </c>
      <c r="DF223" s="124" t="s">
        <v>198</v>
      </c>
      <c r="DG223" s="124"/>
      <c r="DH223" s="124"/>
      <c r="DI223" s="124"/>
      <c r="DJ223" s="124"/>
      <c r="DK223" s="124"/>
      <c r="DL223" s="124"/>
      <c r="DM223" s="124"/>
      <c r="DN223" s="124"/>
      <c r="DO223" s="124" t="n">
        <v>974938.958709717</v>
      </c>
      <c r="DP223" s="124" t="n">
        <v>171821.65625</v>
      </c>
      <c r="DQ223" s="124" t="n">
        <v>0.136092105083354</v>
      </c>
      <c r="DR223" s="124" t="n">
        <v>803117.302459717</v>
      </c>
      <c r="DS223" s="124" t="n">
        <v>-0.13609210508335</v>
      </c>
      <c r="DT223" s="124" t="n">
        <v>-170879.06857299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059291.707123</v>
      </c>
      <c r="DA224" s="124" t="n">
        <v>1876418.99554443</v>
      </c>
      <c r="DB224" s="124" t="n">
        <v>1.51251790150008</v>
      </c>
      <c r="DC224" s="124" t="n">
        <v>122182872.711578</v>
      </c>
      <c r="DD224" s="124" t="n">
        <v>98.4874820984999</v>
      </c>
      <c r="DE224" s="124" t="n">
        <v>36973397.7164307</v>
      </c>
      <c r="DF224" s="124" t="s">
        <v>198</v>
      </c>
      <c r="DG224" s="124"/>
      <c r="DH224" s="124"/>
      <c r="DI224" s="124"/>
      <c r="DJ224" s="124"/>
      <c r="DK224" s="124"/>
      <c r="DL224" s="124"/>
      <c r="DM224" s="124"/>
      <c r="DN224" s="124"/>
      <c r="DO224" s="124" t="n">
        <v>974938.958709717</v>
      </c>
      <c r="DP224" s="124" t="n">
        <v>85951.6544799805</v>
      </c>
      <c r="DQ224" s="124" t="n">
        <v>0.0578509994250389</v>
      </c>
      <c r="DR224" s="124" t="n">
        <v>888987.304229736</v>
      </c>
      <c r="DS224" s="124" t="n">
        <v>-0.0578509994250425</v>
      </c>
      <c r="DT224" s="124" t="n">
        <v>-170879.06857299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059291.707123</v>
      </c>
      <c r="DA225" s="124" t="n">
        <v>4219630.51019287</v>
      </c>
      <c r="DB225" s="124" t="n">
        <v>3.4013014681355</v>
      </c>
      <c r="DC225" s="124" t="n">
        <v>119839661.19693</v>
      </c>
      <c r="DD225" s="124" t="n">
        <v>96.5986985318645</v>
      </c>
      <c r="DE225" s="124" t="n">
        <v>36973397.7164307</v>
      </c>
      <c r="DF225" s="124" t="s">
        <v>198</v>
      </c>
      <c r="DG225" s="124"/>
      <c r="DH225" s="124"/>
      <c r="DI225" s="124"/>
      <c r="DJ225" s="124"/>
      <c r="DK225" s="124"/>
      <c r="DL225" s="124"/>
      <c r="DM225" s="124"/>
      <c r="DN225" s="124"/>
      <c r="DO225" s="124" t="n">
        <v>974938.958709717</v>
      </c>
      <c r="DP225" s="124" t="n">
        <v>1566235.13421631</v>
      </c>
      <c r="DQ225" s="124" t="n">
        <v>1.24554785955119</v>
      </c>
      <c r="DR225" s="124" t="n">
        <v>-591296.175506592</v>
      </c>
      <c r="DS225" s="124" t="n">
        <v>-1.24554785955118</v>
      </c>
      <c r="DT225" s="124" t="n">
        <v>-170879.06857299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059291.707123</v>
      </c>
      <c r="DA226" s="124" t="n">
        <v>1963208.83587646</v>
      </c>
      <c r="DB226" s="124" t="n">
        <v>1.58247625700716</v>
      </c>
      <c r="DC226" s="124" t="n">
        <v>122096082.871246</v>
      </c>
      <c r="DD226" s="124" t="n">
        <v>98.4175237429928</v>
      </c>
      <c r="DE226" s="124" t="n">
        <v>36973397.7164307</v>
      </c>
      <c r="DF226" s="124" t="s">
        <v>198</v>
      </c>
      <c r="DG226" s="124"/>
      <c r="DH226" s="124"/>
      <c r="DI226" s="124"/>
      <c r="DJ226" s="124"/>
      <c r="DK226" s="124"/>
      <c r="DL226" s="124"/>
      <c r="DM226" s="124"/>
      <c r="DN226" s="124"/>
      <c r="DO226" s="124" t="n">
        <v>974938.958709717</v>
      </c>
      <c r="DP226" s="124" t="n">
        <v>331949.635009766</v>
      </c>
      <c r="DQ226" s="124" t="n">
        <v>0.257158160562332</v>
      </c>
      <c r="DR226" s="124" t="n">
        <v>642989.323699951</v>
      </c>
      <c r="DS226" s="124" t="n">
        <v>-0.257158160562341</v>
      </c>
      <c r="DT226" s="124" t="n">
        <v>-170879.06857299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059291.707123</v>
      </c>
      <c r="DA227" s="124" t="n">
        <v>479044.633361816</v>
      </c>
      <c r="DB227" s="124" t="n">
        <v>0.386141680135284</v>
      </c>
      <c r="DC227" s="124" t="n">
        <v>123580247.073761</v>
      </c>
      <c r="DD227" s="124" t="n">
        <v>99.6138583198647</v>
      </c>
      <c r="DE227" s="124" t="n">
        <v>36973397.7164307</v>
      </c>
      <c r="DF227" s="124" t="s">
        <v>198</v>
      </c>
      <c r="DG227" s="124"/>
      <c r="DH227" s="124"/>
      <c r="DI227" s="124"/>
      <c r="DJ227" s="124"/>
      <c r="DK227" s="124"/>
      <c r="DL227" s="124"/>
      <c r="DM227" s="124"/>
      <c r="DN227" s="124"/>
      <c r="DO227" s="124" t="n">
        <v>974938.958709717</v>
      </c>
      <c r="DP227" s="124" t="n">
        <v>-37964.4544677734</v>
      </c>
      <c r="DQ227" s="124" t="n">
        <v>-0.0339028472843527</v>
      </c>
      <c r="DR227" s="124" t="n">
        <v>1012903.41317749</v>
      </c>
      <c r="DS227" s="124" t="n">
        <v>0.0339028472843523</v>
      </c>
      <c r="DT227" s="124" t="n">
        <v>-170879.06857299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059291.707123</v>
      </c>
      <c r="DA228" s="124" t="n">
        <v>4678296.77709961</v>
      </c>
      <c r="DB228" s="124" t="n">
        <v>3.77101683616255</v>
      </c>
      <c r="DC228" s="124" t="n">
        <v>119380994.930023</v>
      </c>
      <c r="DD228" s="124" t="n">
        <v>96.2289831638375</v>
      </c>
      <c r="DE228" s="124" t="n">
        <v>36973397.7164307</v>
      </c>
      <c r="DF228" s="124" t="s">
        <v>198</v>
      </c>
      <c r="DG228" s="124"/>
      <c r="DH228" s="124"/>
      <c r="DI228" s="124"/>
      <c r="DJ228" s="124"/>
      <c r="DK228" s="124"/>
      <c r="DL228" s="124"/>
      <c r="DM228" s="124"/>
      <c r="DN228" s="124"/>
      <c r="DO228" s="124" t="n">
        <v>974938.958709717</v>
      </c>
      <c r="DP228" s="124" t="n">
        <v>123949.077514648</v>
      </c>
      <c r="DQ228" s="124" t="n">
        <v>0.0708326958647652</v>
      </c>
      <c r="DR228" s="124" t="n">
        <v>850989.881195068</v>
      </c>
      <c r="DS228" s="124" t="n">
        <v>-0.070832695864766</v>
      </c>
      <c r="DT228" s="124" t="n">
        <v>-170879.06857299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059291.707123</v>
      </c>
      <c r="DA229" s="124" t="n">
        <v>1636204.96795654</v>
      </c>
      <c r="DB229" s="124" t="n">
        <v>1.31888949666041</v>
      </c>
      <c r="DC229" s="124" t="n">
        <v>122423086.739166</v>
      </c>
      <c r="DD229" s="124" t="n">
        <v>98.6811105033396</v>
      </c>
      <c r="DE229" s="124" t="n">
        <v>36973397.7164307</v>
      </c>
      <c r="DF229" s="124" t="s">
        <v>198</v>
      </c>
      <c r="DG229" s="124"/>
      <c r="DH229" s="124"/>
      <c r="DI229" s="124"/>
      <c r="DJ229" s="124"/>
      <c r="DK229" s="124"/>
      <c r="DL229" s="124"/>
      <c r="DM229" s="124"/>
      <c r="DN229" s="124"/>
      <c r="DO229" s="124" t="n">
        <v>974938.958709717</v>
      </c>
      <c r="DP229" s="124" t="n">
        <v>295635.655395508</v>
      </c>
      <c r="DQ229" s="124" t="n">
        <v>0.229742677729506</v>
      </c>
      <c r="DR229" s="124" t="n">
        <v>679303.303314209</v>
      </c>
      <c r="DS229" s="124" t="n">
        <v>-0.229742677729504</v>
      </c>
      <c r="DT229" s="124" t="n">
        <v>-170879.06857299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059291.707123</v>
      </c>
      <c r="DA230" s="124" t="n">
        <v>1052371.38812256</v>
      </c>
      <c r="DB230" s="124" t="n">
        <v>0.848280990195382</v>
      </c>
      <c r="DC230" s="124" t="n">
        <v>123006920.319</v>
      </c>
      <c r="DD230" s="124" t="n">
        <v>99.1517190098046</v>
      </c>
      <c r="DE230" s="124" t="n">
        <v>36973397.7164307</v>
      </c>
      <c r="DF230" s="124" t="s">
        <v>198</v>
      </c>
      <c r="DG230" s="124"/>
      <c r="DH230" s="124"/>
      <c r="DI230" s="124"/>
      <c r="DJ230" s="124"/>
      <c r="DK230" s="124"/>
      <c r="DL230" s="124"/>
      <c r="DM230" s="124"/>
      <c r="DN230" s="124"/>
      <c r="DO230" s="124" t="n">
        <v>974938.958709717</v>
      </c>
      <c r="DP230" s="124" t="n">
        <v>124200.761901855</v>
      </c>
      <c r="DQ230" s="124" t="n">
        <v>0.0941878780368424</v>
      </c>
      <c r="DR230" s="124" t="n">
        <v>850738.196807861</v>
      </c>
      <c r="DS230" s="124" t="n">
        <v>-0.0941878780368342</v>
      </c>
      <c r="DT230" s="124" t="n">
        <v>-170879.06857299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059291.707123</v>
      </c>
      <c r="DA231" s="124" t="n">
        <v>797802.250061035</v>
      </c>
      <c r="DB231" s="124" t="n">
        <v>0.643081416218685</v>
      </c>
      <c r="DC231" s="124" t="n">
        <v>123261489.457062</v>
      </c>
      <c r="DD231" s="124" t="n">
        <v>99.3569185837813</v>
      </c>
      <c r="DE231" s="124" t="n">
        <v>36973397.7164307</v>
      </c>
      <c r="DF231" s="124" t="s">
        <v>198</v>
      </c>
      <c r="DG231" s="124"/>
      <c r="DH231" s="124"/>
      <c r="DI231" s="124"/>
      <c r="DJ231" s="124"/>
      <c r="DK231" s="124"/>
      <c r="DL231" s="124"/>
      <c r="DM231" s="124"/>
      <c r="DN231" s="124"/>
      <c r="DO231" s="124" t="n">
        <v>974938.958709717</v>
      </c>
      <c r="DP231" s="124" t="n">
        <v>-636591.837585449</v>
      </c>
      <c r="DQ231" s="124" t="n">
        <v>-0.522293430881835</v>
      </c>
      <c r="DR231" s="124" t="n">
        <v>1611530.79629517</v>
      </c>
      <c r="DS231" s="124" t="n">
        <v>0.522293430881831</v>
      </c>
      <c r="DT231" s="124" t="n">
        <v>-170879.06857299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059291.707123</v>
      </c>
      <c r="DA232" s="124" t="n">
        <v>1463869.78564453</v>
      </c>
      <c r="DB232" s="124" t="n">
        <v>1.17997593368533</v>
      </c>
      <c r="DC232" s="124" t="n">
        <v>122595421.921478</v>
      </c>
      <c r="DD232" s="124" t="n">
        <v>98.8200240663147</v>
      </c>
      <c r="DE232" s="124" t="n">
        <v>36973397.7164307</v>
      </c>
      <c r="DF232" s="124" t="s">
        <v>198</v>
      </c>
      <c r="DG232" s="124"/>
      <c r="DH232" s="124"/>
      <c r="DI232" s="124"/>
      <c r="DJ232" s="124"/>
      <c r="DK232" s="124"/>
      <c r="DL232" s="124"/>
      <c r="DM232" s="124"/>
      <c r="DN232" s="124"/>
      <c r="DO232" s="124" t="n">
        <v>974938.958709717</v>
      </c>
      <c r="DP232" s="124" t="n">
        <v>-253592.842895508</v>
      </c>
      <c r="DQ232" s="124" t="n">
        <v>-0.215378219941789</v>
      </c>
      <c r="DR232" s="124" t="n">
        <v>1228531.80160522</v>
      </c>
      <c r="DS232" s="124" t="n">
        <v>0.215378219941798</v>
      </c>
      <c r="DT232" s="124" t="n">
        <v>-170879.06857299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059291.707123</v>
      </c>
      <c r="DA233" s="124" t="n">
        <v>1505910.96972656</v>
      </c>
      <c r="DB233" s="124" t="n">
        <v>1.21386391055794</v>
      </c>
      <c r="DC233" s="124" t="n">
        <v>122553380.737396</v>
      </c>
      <c r="DD233" s="124" t="n">
        <v>98.7861360894421</v>
      </c>
      <c r="DE233" s="124" t="n">
        <v>36973397.7164307</v>
      </c>
      <c r="DF233" s="124" t="s">
        <v>198</v>
      </c>
      <c r="DG233" s="124" t="n">
        <v>99.7613560116078</v>
      </c>
      <c r="DH233" s="124" t="n">
        <v>88234.7909545898</v>
      </c>
      <c r="DI233" s="124"/>
      <c r="DJ233" s="124"/>
      <c r="DK233" s="124"/>
      <c r="DL233" s="124" t="n">
        <v>15.6430834935984</v>
      </c>
      <c r="DM233" s="124" t="n">
        <v>273868.436979876</v>
      </c>
      <c r="DN233" s="124"/>
      <c r="DO233" s="124" t="n">
        <v>974938.958709717</v>
      </c>
      <c r="DP233" s="124" t="n">
        <v>72480.7955322266</v>
      </c>
      <c r="DQ233" s="124" t="n">
        <v>0.0492721958626556</v>
      </c>
      <c r="DR233" s="124" t="n">
        <v>902458.16317749</v>
      </c>
      <c r="DS233" s="124" t="n">
        <v>-0.0492721958626419</v>
      </c>
      <c r="DT233" s="124" t="n">
        <v>-170879.068572998</v>
      </c>
      <c r="DU233" s="124"/>
      <c r="DV233" s="124"/>
      <c r="DW233" s="124"/>
      <c r="DX233" s="124"/>
      <c r="DY233" s="124"/>
      <c r="DZ233" s="124"/>
      <c r="EA233" s="124" t="n">
        <v>3.05739459796336</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059291.707123</v>
      </c>
      <c r="DA234" s="124" t="n">
        <v>656220.7890625</v>
      </c>
      <c r="DB234" s="124" t="n">
        <v>0.52895738806223</v>
      </c>
      <c r="DC234" s="124" t="n">
        <v>123403070.91806</v>
      </c>
      <c r="DD234" s="124" t="n">
        <v>99.4710426119378</v>
      </c>
      <c r="DE234" s="124" t="n">
        <v>36973397.7164307</v>
      </c>
      <c r="DF234" s="124" t="s">
        <v>198</v>
      </c>
      <c r="DG234" s="124"/>
      <c r="DH234" s="124"/>
      <c r="DI234" s="124"/>
      <c r="DJ234" s="124"/>
      <c r="DK234" s="124"/>
      <c r="DL234" s="124"/>
      <c r="DM234" s="124"/>
      <c r="DN234" s="124"/>
      <c r="DO234" s="124" t="n">
        <v>974938.958709717</v>
      </c>
      <c r="DP234" s="124" t="n">
        <v>27661.4183959961</v>
      </c>
      <c r="DQ234" s="124" t="n">
        <v>0.0182837267632251</v>
      </c>
      <c r="DR234" s="124" t="n">
        <v>947277.540313721</v>
      </c>
      <c r="DS234" s="124" t="n">
        <v>-0.0182837267632152</v>
      </c>
      <c r="DT234" s="124" t="n">
        <v>-170879.06857299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059291.707123</v>
      </c>
      <c r="DA235" s="124" t="n">
        <v>1146294.33978271</v>
      </c>
      <c r="DB235" s="124" t="n">
        <v>0.923989105539042</v>
      </c>
      <c r="DC235" s="124" t="n">
        <v>122912997.36734</v>
      </c>
      <c r="DD235" s="124" t="n">
        <v>99.076010894461</v>
      </c>
      <c r="DE235" s="124" t="n">
        <v>36973397.7164307</v>
      </c>
      <c r="DF235" s="124" t="s">
        <v>198</v>
      </c>
      <c r="DG235" s="124"/>
      <c r="DH235" s="124"/>
      <c r="DI235" s="124"/>
      <c r="DJ235" s="124"/>
      <c r="DK235" s="124"/>
      <c r="DL235" s="124"/>
      <c r="DM235" s="124"/>
      <c r="DN235" s="124"/>
      <c r="DO235" s="124" t="n">
        <v>974938.958709717</v>
      </c>
      <c r="DP235" s="124" t="n">
        <v>161864.636901855</v>
      </c>
      <c r="DQ235" s="124" t="n">
        <v>0.12418825279129</v>
      </c>
      <c r="DR235" s="124" t="n">
        <v>813074.321807861</v>
      </c>
      <c r="DS235" s="124" t="n">
        <v>-0.124188252791285</v>
      </c>
      <c r="DT235" s="124" t="n">
        <v>-170879.06857299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059291.707123</v>
      </c>
      <c r="DA236" s="124" t="n">
        <v>334703.911743164</v>
      </c>
      <c r="DB236" s="124" t="n">
        <v>0.269793505296909</v>
      </c>
      <c r="DC236" s="124" t="n">
        <v>123724587.79538</v>
      </c>
      <c r="DD236" s="124" t="n">
        <v>99.7302064947031</v>
      </c>
      <c r="DE236" s="124" t="n">
        <v>36973397.7164307</v>
      </c>
      <c r="DF236" s="124" t="s">
        <v>198</v>
      </c>
      <c r="DG236" s="124"/>
      <c r="DH236" s="124"/>
      <c r="DI236" s="124"/>
      <c r="DJ236" s="124"/>
      <c r="DK236" s="124"/>
      <c r="DL236" s="124"/>
      <c r="DM236" s="124"/>
      <c r="DN236" s="124"/>
      <c r="DO236" s="124" t="n">
        <v>974938.958709717</v>
      </c>
      <c r="DP236" s="124" t="n">
        <v>5031.12377929688</v>
      </c>
      <c r="DQ236" s="124" t="n">
        <v>0.00195053370674664</v>
      </c>
      <c r="DR236" s="124" t="n">
        <v>969907.83493042</v>
      </c>
      <c r="DS236" s="124" t="n">
        <v>-0.00195053370674714</v>
      </c>
      <c r="DT236" s="124" t="n">
        <v>-170879.06857299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059291.707123</v>
      </c>
      <c r="DA237" s="124" t="n">
        <v>1039696.76330566</v>
      </c>
      <c r="DB237" s="124" t="n">
        <v>0.838064403720895</v>
      </c>
      <c r="DC237" s="124" t="n">
        <v>123019594.943817</v>
      </c>
      <c r="DD237" s="124" t="n">
        <v>99.1619355962791</v>
      </c>
      <c r="DE237" s="124" t="n">
        <v>36973397.7164307</v>
      </c>
      <c r="DF237" s="124" t="s">
        <v>198</v>
      </c>
      <c r="DG237" s="124"/>
      <c r="DH237" s="124"/>
      <c r="DI237" s="124"/>
      <c r="DJ237" s="124"/>
      <c r="DK237" s="124"/>
      <c r="DL237" s="124"/>
      <c r="DM237" s="124"/>
      <c r="DN237" s="124"/>
      <c r="DO237" s="124" t="n">
        <v>974938.958709717</v>
      </c>
      <c r="DP237" s="124" t="n">
        <v>152682.750488281</v>
      </c>
      <c r="DQ237" s="124" t="n">
        <v>0.117409021447847</v>
      </c>
      <c r="DR237" s="124" t="n">
        <v>822256.208221436</v>
      </c>
      <c r="DS237" s="124" t="n">
        <v>-0.117409021447841</v>
      </c>
      <c r="DT237" s="124" t="n">
        <v>-170879.06857299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059291.707123</v>
      </c>
      <c r="DA238" s="124" t="n">
        <v>755965.774719238</v>
      </c>
      <c r="DB238" s="124" t="n">
        <v>0.609358448139387</v>
      </c>
      <c r="DC238" s="124" t="n">
        <v>123303325.932404</v>
      </c>
      <c r="DD238" s="124" t="n">
        <v>99.3906415518606</v>
      </c>
      <c r="DE238" s="124" t="n">
        <v>36973397.7164307</v>
      </c>
      <c r="DF238" s="124" t="s">
        <v>198</v>
      </c>
      <c r="DG238" s="124"/>
      <c r="DH238" s="124"/>
      <c r="DI238" s="124"/>
      <c r="DJ238" s="124"/>
      <c r="DK238" s="124"/>
      <c r="DL238" s="124"/>
      <c r="DM238" s="124"/>
      <c r="DN238" s="124"/>
      <c r="DO238" s="124" t="n">
        <v>974938.958709717</v>
      </c>
      <c r="DP238" s="124" t="n">
        <v>-395147.687866211</v>
      </c>
      <c r="DQ238" s="124" t="n">
        <v>-0.325864784450014</v>
      </c>
      <c r="DR238" s="124" t="n">
        <v>1370086.64657593</v>
      </c>
      <c r="DS238" s="124" t="n">
        <v>0.325864784450005</v>
      </c>
      <c r="DT238" s="124" t="n">
        <v>-170879.06857299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059291.707123</v>
      </c>
      <c r="DA239" s="124" t="n">
        <v>722163.246398926</v>
      </c>
      <c r="DB239" s="124" t="n">
        <v>0.582111373087473</v>
      </c>
      <c r="DC239" s="124" t="n">
        <v>123337128.460724</v>
      </c>
      <c r="DD239" s="124" t="n">
        <v>99.4178886269125</v>
      </c>
      <c r="DE239" s="124" t="n">
        <v>36973397.7164307</v>
      </c>
      <c r="DF239" s="124" t="s">
        <v>198</v>
      </c>
      <c r="DG239" s="124"/>
      <c r="DH239" s="124"/>
      <c r="DI239" s="124"/>
      <c r="DJ239" s="124"/>
      <c r="DK239" s="124"/>
      <c r="DL239" s="124"/>
      <c r="DM239" s="124"/>
      <c r="DN239" s="124"/>
      <c r="DO239" s="124" t="n">
        <v>974938.958709717</v>
      </c>
      <c r="DP239" s="124" t="n">
        <v>-51578.1281738281</v>
      </c>
      <c r="DQ239" s="124" t="n">
        <v>-0.0465155460094631</v>
      </c>
      <c r="DR239" s="124" t="n">
        <v>1026517.08688354</v>
      </c>
      <c r="DS239" s="124" t="n">
        <v>0.0465155460094593</v>
      </c>
      <c r="DT239" s="124" t="n">
        <v>-170879.06857299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059291.707123</v>
      </c>
      <c r="DA240" s="124" t="n">
        <v>1678299.16305542</v>
      </c>
      <c r="DB240" s="124" t="n">
        <v>1.35282020392114</v>
      </c>
      <c r="DC240" s="124" t="n">
        <v>122380992.544067</v>
      </c>
      <c r="DD240" s="124" t="n">
        <v>98.6471797960789</v>
      </c>
      <c r="DE240" s="124" t="n">
        <v>36973397.7164307</v>
      </c>
      <c r="DF240" s="124" t="s">
        <v>198</v>
      </c>
      <c r="DG240" s="124"/>
      <c r="DH240" s="124"/>
      <c r="DI240" s="124"/>
      <c r="DJ240" s="124"/>
      <c r="DK240" s="124"/>
      <c r="DL240" s="124"/>
      <c r="DM240" s="124"/>
      <c r="DN240" s="124"/>
      <c r="DO240" s="124" t="n">
        <v>974938.958709717</v>
      </c>
      <c r="DP240" s="124" t="n">
        <v>69338.370880127</v>
      </c>
      <c r="DQ240" s="124" t="n">
        <v>0.0456184709242236</v>
      </c>
      <c r="DR240" s="124" t="n">
        <v>905600.58782959</v>
      </c>
      <c r="DS240" s="124" t="n">
        <v>-0.0456184709242251</v>
      </c>
      <c r="DT240" s="124" t="n">
        <v>-170879.06857299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059291.707123</v>
      </c>
      <c r="DA241" s="124" t="n">
        <v>446410.505554199</v>
      </c>
      <c r="DB241" s="124" t="n">
        <v>0.359836413227377</v>
      </c>
      <c r="DC241" s="124" t="n">
        <v>123612881.201569</v>
      </c>
      <c r="DD241" s="124" t="n">
        <v>99.6401635867726</v>
      </c>
      <c r="DE241" s="124" t="n">
        <v>36973397.7164307</v>
      </c>
      <c r="DF241" s="124" t="s">
        <v>198</v>
      </c>
      <c r="DG241" s="124"/>
      <c r="DH241" s="124"/>
      <c r="DI241" s="124"/>
      <c r="DJ241" s="124"/>
      <c r="DK241" s="124"/>
      <c r="DL241" s="124"/>
      <c r="DM241" s="124"/>
      <c r="DN241" s="124"/>
      <c r="DO241" s="124" t="n">
        <v>974938.958709717</v>
      </c>
      <c r="DP241" s="124" t="n">
        <v>-59041.6552734375</v>
      </c>
      <c r="DQ241" s="124" t="n">
        <v>-0.0508186778066486</v>
      </c>
      <c r="DR241" s="124" t="n">
        <v>1033980.61398315</v>
      </c>
      <c r="DS241" s="124" t="n">
        <v>0.0508186778066602</v>
      </c>
      <c r="DT241" s="124" t="n">
        <v>-170879.06857299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059291.707123</v>
      </c>
      <c r="DA242" s="124" t="n">
        <v>790348.101135254</v>
      </c>
      <c r="DB242" s="124" t="n">
        <v>0.637072878830467</v>
      </c>
      <c r="DC242" s="124" t="n">
        <v>123268943.605988</v>
      </c>
      <c r="DD242" s="124" t="n">
        <v>99.3629271211695</v>
      </c>
      <c r="DE242" s="124" t="n">
        <v>36973397.7164307</v>
      </c>
      <c r="DF242" s="124" t="s">
        <v>198</v>
      </c>
      <c r="DG242" s="124"/>
      <c r="DH242" s="124"/>
      <c r="DI242" s="124"/>
      <c r="DJ242" s="124"/>
      <c r="DK242" s="124"/>
      <c r="DL242" s="124"/>
      <c r="DM242" s="124"/>
      <c r="DN242" s="124"/>
      <c r="DO242" s="124" t="n">
        <v>974938.958709717</v>
      </c>
      <c r="DP242" s="124" t="n">
        <v>112113.343688965</v>
      </c>
      <c r="DQ242" s="124" t="n">
        <v>0.0860404020764033</v>
      </c>
      <c r="DR242" s="124" t="n">
        <v>862825.615020752</v>
      </c>
      <c r="DS242" s="124" t="n">
        <v>-0.0860404020764065</v>
      </c>
      <c r="DT242" s="124" t="n">
        <v>-170879.06857299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059291.707123</v>
      </c>
      <c r="DA243" s="124" t="n">
        <v>2971239.1885376</v>
      </c>
      <c r="DB243" s="124" t="n">
        <v>2.39501543790211</v>
      </c>
      <c r="DC243" s="124" t="n">
        <v>121088052.518585</v>
      </c>
      <c r="DD243" s="124" t="n">
        <v>97.6049845620979</v>
      </c>
      <c r="DE243" s="124" t="n">
        <v>36973397.7164307</v>
      </c>
      <c r="DF243" s="124" t="s">
        <v>198</v>
      </c>
      <c r="DG243" s="124"/>
      <c r="DH243" s="124"/>
      <c r="DI243" s="124"/>
      <c r="DJ243" s="124"/>
      <c r="DK243" s="124"/>
      <c r="DL243" s="124"/>
      <c r="DM243" s="124"/>
      <c r="DN243" s="124"/>
      <c r="DO243" s="124" t="n">
        <v>974938.958709717</v>
      </c>
      <c r="DP243" s="124" t="n">
        <v>483126.670715332</v>
      </c>
      <c r="DQ243" s="124" t="n">
        <v>0.373546045356314</v>
      </c>
      <c r="DR243" s="124" t="n">
        <v>491812.287994385</v>
      </c>
      <c r="DS243" s="124" t="n">
        <v>-0.373546045356306</v>
      </c>
      <c r="DT243" s="124" t="n">
        <v>-170879.06857299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059291.707123</v>
      </c>
      <c r="DA244" s="124" t="n">
        <v>1443905.05078125</v>
      </c>
      <c r="DB244" s="124" t="n">
        <v>1.16388303601636</v>
      </c>
      <c r="DC244" s="124" t="n">
        <v>122615386.656342</v>
      </c>
      <c r="DD244" s="124" t="n">
        <v>98.8361169639836</v>
      </c>
      <c r="DE244" s="124" t="n">
        <v>36973397.7164307</v>
      </c>
      <c r="DF244" s="124" t="s">
        <v>198</v>
      </c>
      <c r="DG244" s="124"/>
      <c r="DH244" s="124"/>
      <c r="DI244" s="124"/>
      <c r="DJ244" s="124"/>
      <c r="DK244" s="124"/>
      <c r="DL244" s="124"/>
      <c r="DM244" s="124"/>
      <c r="DN244" s="124"/>
      <c r="DO244" s="124" t="n">
        <v>974938.958709717</v>
      </c>
      <c r="DP244" s="124" t="n">
        <v>-216511.332702637</v>
      </c>
      <c r="DQ244" s="124" t="n">
        <v>-0.185123841306068</v>
      </c>
      <c r="DR244" s="124" t="n">
        <v>1191450.29141235</v>
      </c>
      <c r="DS244" s="124" t="n">
        <v>0.185123841306066</v>
      </c>
      <c r="DT244" s="124" t="n">
        <v>-170879.06857299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059291.707123</v>
      </c>
      <c r="DA245" s="124" t="n">
        <v>674871.038330078</v>
      </c>
      <c r="DB245" s="124" t="n">
        <v>0.543990723341628</v>
      </c>
      <c r="DC245" s="124" t="n">
        <v>123384420.668793</v>
      </c>
      <c r="DD245" s="124" t="n">
        <v>99.4560092766584</v>
      </c>
      <c r="DE245" s="124" t="n">
        <v>36973397.7164307</v>
      </c>
      <c r="DF245" s="124" t="s">
        <v>198</v>
      </c>
      <c r="DG245" s="124"/>
      <c r="DH245" s="124"/>
      <c r="DI245" s="124"/>
      <c r="DJ245" s="124"/>
      <c r="DK245" s="124"/>
      <c r="DL245" s="124"/>
      <c r="DM245" s="124"/>
      <c r="DN245" s="124"/>
      <c r="DO245" s="124" t="n">
        <v>974938.958709717</v>
      </c>
      <c r="DP245" s="124" t="n">
        <v>8769.54486083984</v>
      </c>
      <c r="DQ245" s="124" t="n">
        <v>0.00281592849929513</v>
      </c>
      <c r="DR245" s="124" t="n">
        <v>966169.413848877</v>
      </c>
      <c r="DS245" s="124" t="n">
        <v>-0.00281592849928813</v>
      </c>
      <c r="DT245" s="124" t="n">
        <v>-170879.06857299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059291.707123</v>
      </c>
      <c r="DA246" s="124" t="n">
        <v>1406399.16308594</v>
      </c>
      <c r="DB246" s="124" t="n">
        <v>1.13365080820076</v>
      </c>
      <c r="DC246" s="124" t="n">
        <v>122652892.544037</v>
      </c>
      <c r="DD246" s="124" t="n">
        <v>98.8663491917992</v>
      </c>
      <c r="DE246" s="124" t="n">
        <v>36973397.7164307</v>
      </c>
      <c r="DF246" s="124" t="s">
        <v>198</v>
      </c>
      <c r="DG246" s="124"/>
      <c r="DH246" s="124"/>
      <c r="DI246" s="124"/>
      <c r="DJ246" s="124"/>
      <c r="DK246" s="124"/>
      <c r="DL246" s="124"/>
      <c r="DM246" s="124"/>
      <c r="DN246" s="124"/>
      <c r="DO246" s="124" t="n">
        <v>974938.958709717</v>
      </c>
      <c r="DP246" s="124" t="n">
        <v>-418414.152832031</v>
      </c>
      <c r="DQ246" s="124" t="n">
        <v>-0.34892051396228</v>
      </c>
      <c r="DR246" s="124" t="n">
        <v>1393353.11154175</v>
      </c>
      <c r="DS246" s="124" t="n">
        <v>0.348920513962284</v>
      </c>
      <c r="DT246" s="124" t="n">
        <v>-170879.06857299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059291.707123</v>
      </c>
      <c r="DA247" s="124" t="n">
        <v>8396579.97998047</v>
      </c>
      <c r="DB247" s="124" t="n">
        <v>6.76819919285287</v>
      </c>
      <c r="DC247" s="124" t="n">
        <v>115662711.727142</v>
      </c>
      <c r="DD247" s="124" t="n">
        <v>93.2318008071471</v>
      </c>
      <c r="DE247" s="124" t="n">
        <v>36973397.7164307</v>
      </c>
      <c r="DF247" s="124" t="s">
        <v>198</v>
      </c>
      <c r="DG247" s="124"/>
      <c r="DH247" s="124"/>
      <c r="DI247" s="124"/>
      <c r="DJ247" s="124"/>
      <c r="DK247" s="124"/>
      <c r="DL247" s="124"/>
      <c r="DM247" s="124"/>
      <c r="DN247" s="124"/>
      <c r="DO247" s="124" t="n">
        <v>974938.958709717</v>
      </c>
      <c r="DP247" s="124" t="n">
        <v>1142746.77404785</v>
      </c>
      <c r="DQ247" s="124" t="n">
        <v>0.874815473510735</v>
      </c>
      <c r="DR247" s="124" t="n">
        <v>-167807.815338135</v>
      </c>
      <c r="DS247" s="124" t="n">
        <v>-0.874815473510736</v>
      </c>
      <c r="DT247" s="124" t="n">
        <v>-170879.06857299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059291.707123</v>
      </c>
      <c r="DA248" s="124" t="n">
        <v>1295568.1159668</v>
      </c>
      <c r="DB248" s="124" t="n">
        <v>1.04431364885216</v>
      </c>
      <c r="DC248" s="124" t="n">
        <v>122763723.591156</v>
      </c>
      <c r="DD248" s="124" t="n">
        <v>98.9556863511479</v>
      </c>
      <c r="DE248" s="124" t="n">
        <v>36973397.7164307</v>
      </c>
      <c r="DF248" s="124" t="s">
        <v>198</v>
      </c>
      <c r="DG248" s="124"/>
      <c r="DH248" s="124"/>
      <c r="DI248" s="124"/>
      <c r="DJ248" s="124"/>
      <c r="DK248" s="124"/>
      <c r="DL248" s="124"/>
      <c r="DM248" s="124"/>
      <c r="DN248" s="124"/>
      <c r="DO248" s="124" t="n">
        <v>974938.958709717</v>
      </c>
      <c r="DP248" s="124" t="n">
        <v>227161.417114258</v>
      </c>
      <c r="DQ248" s="124" t="n">
        <v>0.176285605485522</v>
      </c>
      <c r="DR248" s="124" t="n">
        <v>747777.541595459</v>
      </c>
      <c r="DS248" s="124" t="n">
        <v>-0.176285605485518</v>
      </c>
      <c r="DT248" s="124" t="n">
        <v>-170879.06857299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059291.707123</v>
      </c>
      <c r="DA249" s="124" t="n">
        <v>989514.985473633</v>
      </c>
      <c r="DB249" s="124" t="n">
        <v>0.797614569499287</v>
      </c>
      <c r="DC249" s="124" t="n">
        <v>123069776.721649</v>
      </c>
      <c r="DD249" s="124" t="n">
        <v>99.2023854305007</v>
      </c>
      <c r="DE249" s="124" t="n">
        <v>36973397.7164307</v>
      </c>
      <c r="DF249" s="124" t="s">
        <v>198</v>
      </c>
      <c r="DG249" s="124"/>
      <c r="DH249" s="124"/>
      <c r="DI249" s="124"/>
      <c r="DJ249" s="124"/>
      <c r="DK249" s="124"/>
      <c r="DL249" s="124"/>
      <c r="DM249" s="124"/>
      <c r="DN249" s="124"/>
      <c r="DO249" s="124" t="n">
        <v>974938.958709717</v>
      </c>
      <c r="DP249" s="124" t="n">
        <v>46750.1487426758</v>
      </c>
      <c r="DQ249" s="124" t="n">
        <v>0.0316643770666332</v>
      </c>
      <c r="DR249" s="124" t="n">
        <v>928188.809967041</v>
      </c>
      <c r="DS249" s="124" t="n">
        <v>-0.0316643770666332</v>
      </c>
      <c r="DT249" s="124" t="n">
        <v>-170879.06857299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059291.707123</v>
      </c>
      <c r="DA250" s="124" t="n">
        <v>847949.868347168</v>
      </c>
      <c r="DB250" s="124" t="n">
        <v>0.683503715585443</v>
      </c>
      <c r="DC250" s="124" t="n">
        <v>123211341.838776</v>
      </c>
      <c r="DD250" s="124" t="n">
        <v>99.3164962844146</v>
      </c>
      <c r="DE250" s="124" t="n">
        <v>36973397.7164307</v>
      </c>
      <c r="DF250" s="124" t="s">
        <v>198</v>
      </c>
      <c r="DG250" s="124"/>
      <c r="DH250" s="124"/>
      <c r="DI250" s="124"/>
      <c r="DJ250" s="124"/>
      <c r="DK250" s="124"/>
      <c r="DL250" s="124"/>
      <c r="DM250" s="124"/>
      <c r="DN250" s="124"/>
      <c r="DO250" s="124" t="n">
        <v>974938.958709717</v>
      </c>
      <c r="DP250" s="124" t="n">
        <v>429888.150024414</v>
      </c>
      <c r="DQ250" s="124" t="n">
        <v>0.343849073067819</v>
      </c>
      <c r="DR250" s="124" t="n">
        <v>545050.808685303</v>
      </c>
      <c r="DS250" s="124" t="n">
        <v>-0.343849073067815</v>
      </c>
      <c r="DT250" s="124" t="n">
        <v>-170879.06857299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059291.707123</v>
      </c>
      <c r="DA251" s="124" t="n">
        <v>3188726.20935059</v>
      </c>
      <c r="DB251" s="124" t="n">
        <v>2.57032437109062</v>
      </c>
      <c r="DC251" s="124" t="n">
        <v>120870565.497772</v>
      </c>
      <c r="DD251" s="124" t="n">
        <v>97.4296756289094</v>
      </c>
      <c r="DE251" s="124" t="n">
        <v>36973397.7164307</v>
      </c>
      <c r="DF251" s="124" t="s">
        <v>198</v>
      </c>
      <c r="DG251" s="124"/>
      <c r="DH251" s="124"/>
      <c r="DI251" s="124"/>
      <c r="DJ251" s="124"/>
      <c r="DK251" s="124"/>
      <c r="DL251" s="124"/>
      <c r="DM251" s="124"/>
      <c r="DN251" s="124"/>
      <c r="DO251" s="124" t="n">
        <v>974938.958709717</v>
      </c>
      <c r="DP251" s="124" t="n">
        <v>116679.143127441</v>
      </c>
      <c r="DQ251" s="124" t="n">
        <v>0.0744367967354402</v>
      </c>
      <c r="DR251" s="124" t="n">
        <v>858259.815582275</v>
      </c>
      <c r="DS251" s="124" t="n">
        <v>-0.0744367967354407</v>
      </c>
      <c r="DT251" s="124" t="n">
        <v>-170879.06857299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059291.707123</v>
      </c>
      <c r="DA252" s="124" t="n">
        <v>15193612.2240295</v>
      </c>
      <c r="DB252" s="124" t="n">
        <v>12.2470570442224</v>
      </c>
      <c r="DC252" s="124" t="n">
        <v>108865679.483093</v>
      </c>
      <c r="DD252" s="124" t="n">
        <v>87.7529429557776</v>
      </c>
      <c r="DE252" s="124" t="n">
        <v>36973397.7164307</v>
      </c>
      <c r="DF252" s="124" t="s">
        <v>198</v>
      </c>
      <c r="DG252" s="124" t="n">
        <v>99.8348182162227</v>
      </c>
      <c r="DH252" s="124" t="n">
        <v>61073.3178710938</v>
      </c>
      <c r="DI252" s="124"/>
      <c r="DJ252" s="124"/>
      <c r="DK252" s="124"/>
      <c r="DL252" s="124" t="n">
        <v>1.43402691447129</v>
      </c>
      <c r="DM252" s="124" t="n">
        <v>1404283.50314816</v>
      </c>
      <c r="DN252" s="124"/>
      <c r="DO252" s="124" t="n">
        <v>974938.958709717</v>
      </c>
      <c r="DP252" s="124" t="n">
        <v>1248183.4256897</v>
      </c>
      <c r="DQ252" s="124" t="n">
        <v>0.917080091876036</v>
      </c>
      <c r="DR252" s="124" t="n">
        <v>-273244.46697998</v>
      </c>
      <c r="DS252" s="124" t="n">
        <v>-0.917080091876045</v>
      </c>
      <c r="DT252" s="124" t="n">
        <v>-170879.068572998</v>
      </c>
      <c r="DU252" s="124"/>
      <c r="DV252" s="124" t="n">
        <v>0.00700850287199728</v>
      </c>
      <c r="DW252" s="124" t="n">
        <v>-2885.51879882813</v>
      </c>
      <c r="DX252" s="124"/>
      <c r="DY252" s="124"/>
      <c r="DZ252" s="124"/>
      <c r="EA252" s="124" t="n">
        <v>-0.03901246385686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40581066.546719</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74538551.391094</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059291.707123</v>
      </c>
      <c r="DA253" s="124" t="n">
        <v>25822280.2314758</v>
      </c>
      <c r="DB253" s="124" t="n">
        <v>20.8144669183157</v>
      </c>
      <c r="DC253" s="124" t="n">
        <v>98237011.475647</v>
      </c>
      <c r="DD253" s="124" t="n">
        <v>79.1855330816843</v>
      </c>
      <c r="DE253" s="124" t="n">
        <v>36973397.7164307</v>
      </c>
      <c r="DF253" s="124" t="s">
        <v>233</v>
      </c>
      <c r="DG253" s="124" t="n">
        <v>77.3551888608981</v>
      </c>
      <c r="DH253" s="124" t="n">
        <v>8372556.08459473</v>
      </c>
      <c r="DI253" s="124" t="n">
        <v>140581066.546719</v>
      </c>
      <c r="DJ253" s="124" t="n">
        <v>774538551.391094</v>
      </c>
      <c r="DK253" s="124" t="n">
        <v>140581066.546719</v>
      </c>
      <c r="DL253" s="124" t="n">
        <v>61.1519207385728</v>
      </c>
      <c r="DM253" s="124" t="n">
        <v>19858703.7754461</v>
      </c>
      <c r="DN253" s="124"/>
      <c r="DO253" s="124" t="n">
        <v>974938.958709717</v>
      </c>
      <c r="DP253" s="124" t="n">
        <v>889565.911987305</v>
      </c>
      <c r="DQ253" s="124" t="n">
        <v>0.557859345741857</v>
      </c>
      <c r="DR253" s="124" t="n">
        <v>85373.0467224121</v>
      </c>
      <c r="DS253" s="124" t="n">
        <v>-0.557859345741861</v>
      </c>
      <c r="DT253" s="124" t="n">
        <v>-170879.068572998</v>
      </c>
      <c r="DU253" s="124"/>
      <c r="DV253" s="124" t="n">
        <v>0.106274170768543</v>
      </c>
      <c r="DW253" s="124" t="n">
        <v>-78170.0144958496</v>
      </c>
      <c r="DX253" s="124" t="n">
        <v>30299790.1364062</v>
      </c>
      <c r="DY253" s="124" t="n">
        <v>3480956.68984377</v>
      </c>
      <c r="DZ253" s="124" t="n">
        <v>30299790.1364062</v>
      </c>
      <c r="EA253" s="124" t="n">
        <v>-1.69191471908524</v>
      </c>
      <c r="EB253" s="124"/>
      <c r="EC253" s="125" t="n">
        <f aca="false">IF(AND(CV253=CW253,CV253&lt;&gt;"",DJ253&lt;&gt;""),IF(AND(ISERROR(FIND("NeighMkt",$CX$101))=FALSE(),LEFT($CW$110,10)="ALL OUTLET"),DJ253-IF(ISERROR(VLOOKUP(CV253,$CA$112:$DK$300,36,FALSE()))=TRUE(),0,IF(VLOOKUP(CV253,$CA$112:$DK$300,36,FALSE())="",0,VLOOKUP(CV253,$CA$112:$DK$300,36,FALSE()))),DJ253),"")</f>
        <v>774538551.391094</v>
      </c>
      <c r="ED253" s="125" t="n">
        <f aca="false">IF(AND(CV253=CW253,CV253&lt;&gt;"",DI$110&lt;&gt;"",DK253&lt;&gt;""),IF(CW$100="Y",DK253-IF(ISERROR(VLOOKUP(CV253,$CA$112:$DK$300,37,FALSE()))=TRUE(),0,IF(VLOOKUP(CV253,$CA$112:$DK$300,37,FALSE())="",0,VLOOKUP(CV253,$CA$112:$DK$300,37,FALSE()))),DK253-IF(AND(CW$101="Y",CV253=$CW$110),DI$110,0)),"")</f>
        <v>140581066.546719</v>
      </c>
      <c r="EE253" s="125" t="n">
        <f aca="false">IF(AND(CV253=CW253,CV253&lt;&gt;"",DJ253&lt;&gt;"",DY253&lt;&gt;""),IF(AND(ISERROR(FIND("NeighMkt",$CX$101))=FALSE(),LEFT($CW$110,10)="ALL OUTLET"),DY253-IF(ISERROR(VLOOKUP(CV253,$CA$112:$DZ$300,51,FALSE()))=TRUE(),0,IF(VLOOKUP(CV253,$CA$112:$DZ$300,51,FALSE())="",0,VLOOKUP(CV253,$CA$112:$DZ$300,51,FALSE()))),DY253),"")</f>
        <v>3480956.68984377</v>
      </c>
      <c r="EF253" s="125" t="n">
        <f aca="false">IF(AND(CV253=CW253,CV253&lt;&gt;"",DI$110&lt;&gt;"",DK253&lt;&gt;"",DZ253&lt;&gt;""),IF(CW$100="Y",DZ253-IF(ISERROR(VLOOKUP(CV253,$CA$112:$DZ$300,52,FALSE()))=TRUE(),0,IF(VLOOKUP(CV253,$CA$112:$DZ$300,52,FALSE())="",0,VLOOKUP(CV253,$CA$112:$DZ$300,52,FALSE()))),DZ253-IF(AND(CW$101="Y",CV253=$CW$110),DX$110,0)),"")</f>
        <v>30299790.1364062</v>
      </c>
      <c r="EG253" s="126" t="n">
        <f aca="false">IF(AND(CV253=CW253,CV253&lt;&gt;"",DJ253&lt;&gt;"",EE253&lt;&gt;""),EC253/$DJ$111-(EC253-EE253)/($DJ$111-$DY$111),"")</f>
        <v>-0.00678422306903459</v>
      </c>
      <c r="EH253" s="126" t="n">
        <f aca="false">IF(AND(CV253=CW253,CV253&lt;&gt;"",DI$110&lt;&gt;"",DK253&lt;&gt;"",EF253&lt;&gt;""),ED253/$DI$111-(ED253-EF253)/($DI$111-$DX$111),"")</f>
        <v>0.015470012644269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2617517.60062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1917064.6743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059291.707123</v>
      </c>
      <c r="DA254" s="124" t="n">
        <v>3102348.33361816</v>
      </c>
      <c r="DB254" s="124" t="n">
        <v>2.50069808631677</v>
      </c>
      <c r="DC254" s="124" t="n">
        <v>120956943.373505</v>
      </c>
      <c r="DD254" s="124" t="n">
        <v>97.4993019136832</v>
      </c>
      <c r="DE254" s="124" t="n">
        <v>36973397.7164307</v>
      </c>
      <c r="DF254" s="124" t="s">
        <v>233</v>
      </c>
      <c r="DG254" s="124" t="n">
        <v>98.5212766864862</v>
      </c>
      <c r="DH254" s="124" t="n">
        <v>546734.251831055</v>
      </c>
      <c r="DI254" s="124" t="n">
        <v>12617517.600625</v>
      </c>
      <c r="DJ254" s="124" t="n">
        <v>31917064.674375</v>
      </c>
      <c r="DK254" s="124" t="n">
        <v>12617517.600625</v>
      </c>
      <c r="DL254" s="124" t="n">
        <v>37.4525614654663</v>
      </c>
      <c r="DM254" s="124" t="n">
        <v>1493233.74191154</v>
      </c>
      <c r="DN254" s="124"/>
      <c r="DO254" s="124" t="n">
        <v>974938.958709717</v>
      </c>
      <c r="DP254" s="124" t="n">
        <v>215669.131103516</v>
      </c>
      <c r="DQ254" s="124" t="n">
        <v>0.155412809954246</v>
      </c>
      <c r="DR254" s="124" t="n">
        <v>759269.827606201</v>
      </c>
      <c r="DS254" s="124" t="n">
        <v>-0.155412809954242</v>
      </c>
      <c r="DT254" s="124" t="n">
        <v>-170879.068572998</v>
      </c>
      <c r="DU254" s="124"/>
      <c r="DV254" s="124" t="n">
        <v>-0.109561422069774</v>
      </c>
      <c r="DW254" s="124" t="n">
        <v>38168.9692382813</v>
      </c>
      <c r="DX254" s="124" t="n">
        <v>3279266.9084375</v>
      </c>
      <c r="DY254" s="124" t="n">
        <v>5261941.97125</v>
      </c>
      <c r="DZ254" s="124" t="n">
        <v>3279266.9084375</v>
      </c>
      <c r="EA254" s="124" t="n">
        <v>-1.1278934161759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5819300.058125</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6754487.42343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059291.707123</v>
      </c>
      <c r="DA255" s="124" t="n">
        <v>3234236.99377441</v>
      </c>
      <c r="DB255" s="124" t="n">
        <v>2.60700907547477</v>
      </c>
      <c r="DC255" s="124" t="n">
        <v>120825054.713348</v>
      </c>
      <c r="DD255" s="124" t="n">
        <v>97.3929909245252</v>
      </c>
      <c r="DE255" s="124" t="n">
        <v>36973397.7164307</v>
      </c>
      <c r="DF255" s="124" t="s">
        <v>233</v>
      </c>
      <c r="DG255" s="124" t="n">
        <v>98.8307999624596</v>
      </c>
      <c r="DH255" s="124" t="n">
        <v>432292.979980469</v>
      </c>
      <c r="DI255" s="124" t="n">
        <v>5819300.058125</v>
      </c>
      <c r="DJ255" s="124" t="n">
        <v>16754487.4234375</v>
      </c>
      <c r="DK255" s="124" t="n">
        <v>5819300.058125</v>
      </c>
      <c r="DL255" s="124" t="n">
        <v>24.2579789713323</v>
      </c>
      <c r="DM255" s="124" t="n">
        <v>1148943.36627858</v>
      </c>
      <c r="DN255" s="124"/>
      <c r="DO255" s="124" t="n">
        <v>974938.958709717</v>
      </c>
      <c r="DP255" s="124" t="n">
        <v>-59641.6351318359</v>
      </c>
      <c r="DQ255" s="124" t="n">
        <v>-0.0691057639467778</v>
      </c>
      <c r="DR255" s="124" t="n">
        <v>1034580.59384155</v>
      </c>
      <c r="DS255" s="124" t="n">
        <v>0.06910576394678</v>
      </c>
      <c r="DT255" s="124" t="n">
        <v>-170879.068572998</v>
      </c>
      <c r="DU255" s="124"/>
      <c r="DV255" s="124" t="n">
        <v>0.0535611137047169</v>
      </c>
      <c r="DW255" s="124" t="n">
        <v>-21892.8064575195</v>
      </c>
      <c r="DX255" s="124" t="n">
        <v>513638.8015625</v>
      </c>
      <c r="DY255" s="124" t="n">
        <v>-6334959.553125</v>
      </c>
      <c r="DZ255" s="124" t="n">
        <v>513638.8015625</v>
      </c>
      <c r="EA255" s="124" t="n">
        <v>-1.8086234232979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3008373.47</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059291.707123</v>
      </c>
      <c r="DA256" s="124" t="n">
        <v>1556170.32525635</v>
      </c>
      <c r="DB256" s="124" t="n">
        <v>1.25437627753843</v>
      </c>
      <c r="DC256" s="124" t="n">
        <v>122503121.381866</v>
      </c>
      <c r="DD256" s="124" t="n">
        <v>98.7456237224616</v>
      </c>
      <c r="DE256" s="124" t="n">
        <v>36973397.7164307</v>
      </c>
      <c r="DF256" s="124" t="s">
        <v>233</v>
      </c>
      <c r="DG256" s="124" t="n">
        <v>99.1313204929019</v>
      </c>
      <c r="DH256" s="124" t="n">
        <v>321180.329040527</v>
      </c>
      <c r="DI256" s="124"/>
      <c r="DJ256" s="124" t="n">
        <v>33008373.47</v>
      </c>
      <c r="DK256" s="124"/>
      <c r="DL256" s="124" t="n">
        <v>43.7865761787735</v>
      </c>
      <c r="DM256" s="124" t="n">
        <v>1268247.75340012</v>
      </c>
      <c r="DN256" s="124"/>
      <c r="DO256" s="124" t="n">
        <v>974938.958709717</v>
      </c>
      <c r="DP256" s="124" t="n">
        <v>122658.424926758</v>
      </c>
      <c r="DQ256" s="124" t="n">
        <v>0.0897181643664669</v>
      </c>
      <c r="DR256" s="124" t="n">
        <v>852280.533782959</v>
      </c>
      <c r="DS256" s="124" t="n">
        <v>-0.0897181643664595</v>
      </c>
      <c r="DT256" s="124" t="n">
        <v>-170879.068572998</v>
      </c>
      <c r="DU256" s="124"/>
      <c r="DV256" s="124" t="n">
        <v>-0.0200232829307225</v>
      </c>
      <c r="DW256" s="124" t="n">
        <v>5953.11218261719</v>
      </c>
      <c r="DX256" s="124"/>
      <c r="DY256" s="124" t="n">
        <v>13182911.243125</v>
      </c>
      <c r="DZ256" s="124"/>
      <c r="EA256" s="124" t="n">
        <v>1.9020131674660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26848510.809687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18663890.173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059291.707123</v>
      </c>
      <c r="DA257" s="124" t="n">
        <v>4256293.21923828</v>
      </c>
      <c r="DB257" s="124" t="n">
        <v>3.43085403815336</v>
      </c>
      <c r="DC257" s="124" t="n">
        <v>119802998.487885</v>
      </c>
      <c r="DD257" s="124" t="n">
        <v>96.5691459618466</v>
      </c>
      <c r="DE257" s="124" t="n">
        <v>36973397.7164307</v>
      </c>
      <c r="DF257" s="124" t="s">
        <v>233</v>
      </c>
      <c r="DG257" s="124" t="n">
        <v>95.8375856584846</v>
      </c>
      <c r="DH257" s="124" t="n">
        <v>1538986.00909424</v>
      </c>
      <c r="DI257" s="124" t="n">
        <v>26848510.8096875</v>
      </c>
      <c r="DJ257" s="124" t="n">
        <v>118663890.173125</v>
      </c>
      <c r="DK257" s="124" t="n">
        <v>26848510.8096875</v>
      </c>
      <c r="DL257" s="124" t="n">
        <v>58.3827703884229</v>
      </c>
      <c r="DM257" s="124" t="n">
        <v>3257218.67264643</v>
      </c>
      <c r="DN257" s="124"/>
      <c r="DO257" s="124" t="n">
        <v>974938.958709717</v>
      </c>
      <c r="DP257" s="124" t="n">
        <v>397166.040710449</v>
      </c>
      <c r="DQ257" s="124" t="n">
        <v>0.295502474485503</v>
      </c>
      <c r="DR257" s="124" t="n">
        <v>577772.917999268</v>
      </c>
      <c r="DS257" s="124" t="n">
        <v>-0.295502474485502</v>
      </c>
      <c r="DT257" s="124" t="n">
        <v>-170879.068572998</v>
      </c>
      <c r="DU257" s="124"/>
      <c r="DV257" s="124" t="n">
        <v>-0.0238430625903874</v>
      </c>
      <c r="DW257" s="124" t="n">
        <v>1743.63830566406</v>
      </c>
      <c r="DX257" s="124" t="n">
        <v>122999.310624998</v>
      </c>
      <c r="DY257" s="124" t="n">
        <v>3860863.8703125</v>
      </c>
      <c r="DZ257" s="124" t="n">
        <v>122999.310624998</v>
      </c>
      <c r="EA257" s="124" t="n">
        <v>-2.3080645429346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2408809.9984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6640070.38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059291.707123</v>
      </c>
      <c r="DA258" s="124" t="n">
        <v>78272112.6936646</v>
      </c>
      <c r="DB258" s="124" t="n">
        <v>63.0925032833882</v>
      </c>
      <c r="DC258" s="124" t="n">
        <v>45787179.0134583</v>
      </c>
      <c r="DD258" s="124" t="n">
        <v>36.9074967166118</v>
      </c>
      <c r="DE258" s="124" t="n">
        <v>36973397.7164307</v>
      </c>
      <c r="DF258" s="124" t="s">
        <v>239</v>
      </c>
      <c r="DG258" s="124" t="n">
        <v>93.2061431603879</v>
      </c>
      <c r="DH258" s="124" t="n">
        <v>2511919.70959473</v>
      </c>
      <c r="DI258" s="124" t="n">
        <v>22408809.9984375</v>
      </c>
      <c r="DJ258" s="124" t="n">
        <v>36640070.38625</v>
      </c>
      <c r="DK258" s="124" t="n">
        <v>22408809.9984375</v>
      </c>
      <c r="DL258" s="124" t="n">
        <v>10.209750424712</v>
      </c>
      <c r="DM258" s="124" t="n">
        <v>7409085.07543259</v>
      </c>
      <c r="DN258" s="124"/>
      <c r="DO258" s="124" t="n">
        <v>974938.958709717</v>
      </c>
      <c r="DP258" s="124" t="n">
        <v>-725970.943969727</v>
      </c>
      <c r="DQ258" s="124" t="n">
        <v>-1.08956525225095</v>
      </c>
      <c r="DR258" s="124" t="n">
        <v>1700909.90267944</v>
      </c>
      <c r="DS258" s="124" t="n">
        <v>1.08956525225095</v>
      </c>
      <c r="DT258" s="124" t="n">
        <v>-170879.068572998</v>
      </c>
      <c r="DU258" s="124"/>
      <c r="DV258" s="124" t="n">
        <v>-0.617721510314908</v>
      </c>
      <c r="DW258" s="124" t="n">
        <v>217838.90826416</v>
      </c>
      <c r="DX258" s="124" t="n">
        <v>1262874.6575</v>
      </c>
      <c r="DY258" s="124" t="n">
        <v>6726329.14390625</v>
      </c>
      <c r="DZ258" s="124" t="n">
        <v>1262874.6575</v>
      </c>
      <c r="EA258" s="124" t="n">
        <v>1.19609714293513</v>
      </c>
      <c r="EB258" s="124"/>
      <c r="EC258" s="125" t="n">
        <f aca="false">IF(AND(CV258=CW258,CV258&lt;&gt;"",DJ258&lt;&gt;""),IF(AND(ISERROR(FIND("NeighMkt",$CX$101))=FALSE(),LEFT($CW$110,10)="ALL OUTLET"),DJ258-IF(ISERROR(VLOOKUP(CV258,$CA$112:$DK$300,36,FALSE()))=TRUE(),0,IF(VLOOKUP(CV258,$CA$112:$DK$300,36,FALSE())="",0,VLOOKUP(CV258,$CA$112:$DK$300,36,FALSE()))),DJ258),"")</f>
        <v>36640070.38625</v>
      </c>
      <c r="ED258" s="125" t="n">
        <f aca="false">IF(AND(CV258=CW258,CV258&lt;&gt;"",DI$110&lt;&gt;"",DK258&lt;&gt;""),IF(CW$100="Y",DK258-IF(ISERROR(VLOOKUP(CV258,$CA$112:$DK$300,37,FALSE()))=TRUE(),0,IF(VLOOKUP(CV258,$CA$112:$DK$300,37,FALSE())="",0,VLOOKUP(CV258,$CA$112:$DK$300,37,FALSE()))),DK258-IF(AND(CW$101="Y",CV258=$CW$110),DI$110,0)),"")</f>
        <v>22408809.9984375</v>
      </c>
      <c r="EE258" s="125" t="n">
        <f aca="false">IF(AND(CV258=CW258,CV258&lt;&gt;"",DJ258&lt;&gt;"",DY258&lt;&gt;""),IF(AND(ISERROR(FIND("NeighMkt",$CX$101))=FALSE(),LEFT($CW$110,10)="ALL OUTLET"),DY258-IF(ISERROR(VLOOKUP(CV258,$CA$112:$DZ$300,51,FALSE()))=TRUE(),0,IF(VLOOKUP(CV258,$CA$112:$DZ$300,51,FALSE())="",0,VLOOKUP(CV258,$CA$112:$DZ$300,51,FALSE()))),DY258),"")</f>
        <v>6726329.14390625</v>
      </c>
      <c r="EF258" s="125" t="n">
        <f aca="false">IF(AND(CV258=CW258,CV258&lt;&gt;"",DI$110&lt;&gt;"",DK258&lt;&gt;"",DZ258&lt;&gt;""),IF(CW$100="Y",DZ258-IF(ISERROR(VLOOKUP(CV258,$CA$112:$DZ$300,52,FALSE()))=TRUE(),0,IF(VLOOKUP(CV258,$CA$112:$DZ$300,52,FALSE())="",0,VLOOKUP(CV258,$CA$112:$DZ$300,52,FALSE()))),DZ258-IF(AND(CW$101="Y",CV258=$CW$110),DX$110,0)),"")</f>
        <v>1262874.6575</v>
      </c>
      <c r="EG258" s="126" t="n">
        <f aca="false">IF(AND(CV258=CW258,CV258&lt;&gt;"",DJ258&lt;&gt;"",EE258&lt;&gt;""),EC258/$DJ$111-(EC258-EE258)/($DJ$111-$DY$111),"")</f>
        <v>0.00242754335879281</v>
      </c>
      <c r="EH258" s="126" t="n">
        <f aca="false">IF(AND(CV258=CW258,CV258&lt;&gt;"",DI$110&lt;&gt;"",DK258&lt;&gt;"",EF258&lt;&gt;""),ED258/$DI$111-(ED258-EF258)/($DI$111-$DX$111),"")</f>
        <v>0.00015979518566789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059291.707123</v>
      </c>
      <c r="DA259" s="124" t="n">
        <v>1013603.98126221</v>
      </c>
      <c r="DB259" s="124" t="n">
        <v>0.817031894438917</v>
      </c>
      <c r="DC259" s="124" t="n">
        <v>123045687.725861</v>
      </c>
      <c r="DD259" s="124" t="n">
        <v>99.1829681055611</v>
      </c>
      <c r="DE259" s="124" t="n">
        <v>36973397.7164307</v>
      </c>
      <c r="DF259" s="124" t="s">
        <v>239</v>
      </c>
      <c r="DG259" s="124" t="n">
        <v>99.8109472400754</v>
      </c>
      <c r="DH259" s="124" t="n">
        <v>69899.2288208008</v>
      </c>
      <c r="DI259" s="124"/>
      <c r="DJ259" s="124"/>
      <c r="DK259" s="124"/>
      <c r="DL259" s="124" t="n">
        <v>18.5683398167735</v>
      </c>
      <c r="DM259" s="124" t="n">
        <v>258858.042738589</v>
      </c>
      <c r="DN259" s="124"/>
      <c r="DO259" s="124" t="n">
        <v>974938.958709717</v>
      </c>
      <c r="DP259" s="124" t="n">
        <v>31259.5328369141</v>
      </c>
      <c r="DQ259" s="124" t="n">
        <v>0.0189252086660914</v>
      </c>
      <c r="DR259" s="124" t="n">
        <v>943679.425872803</v>
      </c>
      <c r="DS259" s="124" t="n">
        <v>-0.01892520866609</v>
      </c>
      <c r="DT259" s="124" t="n">
        <v>-170879.068572998</v>
      </c>
      <c r="DU259" s="124"/>
      <c r="DV259" s="124" t="n">
        <v>-0.0344800558786034</v>
      </c>
      <c r="DW259" s="124" t="n">
        <v>12484.3157958984</v>
      </c>
      <c r="DX259" s="124"/>
      <c r="DY259" s="124"/>
      <c r="DZ259" s="124"/>
      <c r="EA259" s="124" t="n">
        <v>1.2556596774806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059291.707123</v>
      </c>
      <c r="DA260" s="124" t="n">
        <v>8418991.3581543</v>
      </c>
      <c r="DB260" s="124" t="n">
        <v>6.78626424696162</v>
      </c>
      <c r="DC260" s="124" t="n">
        <v>115640300.348969</v>
      </c>
      <c r="DD260" s="124" t="n">
        <v>93.2137357530384</v>
      </c>
      <c r="DE260" s="124" t="n">
        <v>36973397.7164307</v>
      </c>
      <c r="DF260" s="124" t="s">
        <v>239</v>
      </c>
      <c r="DG260" s="124"/>
      <c r="DH260" s="124"/>
      <c r="DI260" s="124"/>
      <c r="DJ260" s="124"/>
      <c r="DK260" s="124"/>
      <c r="DL260" s="124"/>
      <c r="DM260" s="124"/>
      <c r="DN260" s="124"/>
      <c r="DO260" s="124" t="n">
        <v>974938.958709717</v>
      </c>
      <c r="DP260" s="124" t="n">
        <v>-5232799.81515503</v>
      </c>
      <c r="DQ260" s="124" t="n">
        <v>-4.30514653635205</v>
      </c>
      <c r="DR260" s="124" t="n">
        <v>6207738.77386475</v>
      </c>
      <c r="DS260" s="124" t="n">
        <v>4.30514653635206</v>
      </c>
      <c r="DT260" s="124" t="n">
        <v>-170879.06857299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059291.707123</v>
      </c>
      <c r="DA261" s="124" t="n">
        <v>3497988.45159912</v>
      </c>
      <c r="DB261" s="124" t="n">
        <v>2.8196102069139</v>
      </c>
      <c r="DC261" s="124" t="n">
        <v>120561303.255524</v>
      </c>
      <c r="DD261" s="124" t="n">
        <v>97.1803897930861</v>
      </c>
      <c r="DE261" s="124" t="n">
        <v>36973397.7164307</v>
      </c>
      <c r="DF261" s="124" t="s">
        <v>239</v>
      </c>
      <c r="DG261" s="124"/>
      <c r="DH261" s="124"/>
      <c r="DI261" s="124"/>
      <c r="DJ261" s="124"/>
      <c r="DK261" s="124"/>
      <c r="DL261" s="124"/>
      <c r="DM261" s="124"/>
      <c r="DN261" s="124"/>
      <c r="DO261" s="124" t="n">
        <v>974938.958709717</v>
      </c>
      <c r="DP261" s="124" t="n">
        <v>185102.02166748</v>
      </c>
      <c r="DQ261" s="124" t="n">
        <v>0.128052461386936</v>
      </c>
      <c r="DR261" s="124" t="n">
        <v>789836.937042236</v>
      </c>
      <c r="DS261" s="124" t="n">
        <v>-0.128052461386929</v>
      </c>
      <c r="DT261" s="124" t="n">
        <v>-170879.06857299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059291.707123</v>
      </c>
      <c r="DA262" s="124" t="n">
        <v>3380938.22918701</v>
      </c>
      <c r="DB262" s="124" t="n">
        <v>2.72525998066205</v>
      </c>
      <c r="DC262" s="124" t="n">
        <v>120678353.477936</v>
      </c>
      <c r="DD262" s="124" t="n">
        <v>97.274740019338</v>
      </c>
      <c r="DE262" s="124" t="n">
        <v>36973397.7164307</v>
      </c>
      <c r="DF262" s="124" t="s">
        <v>239</v>
      </c>
      <c r="DG262" s="124"/>
      <c r="DH262" s="124"/>
      <c r="DI262" s="124"/>
      <c r="DJ262" s="124"/>
      <c r="DK262" s="124"/>
      <c r="DL262" s="124"/>
      <c r="DM262" s="124"/>
      <c r="DN262" s="124"/>
      <c r="DO262" s="124" t="n">
        <v>974938.958709717</v>
      </c>
      <c r="DP262" s="124" t="n">
        <v>6130.81805419922</v>
      </c>
      <c r="DQ262" s="124" t="n">
        <v>-0.0166055252085351</v>
      </c>
      <c r="DR262" s="124" t="n">
        <v>968808.140655518</v>
      </c>
      <c r="DS262" s="124" t="n">
        <v>0.0166055252085471</v>
      </c>
      <c r="DT262" s="124" t="n">
        <v>-170879.06857299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9818666.0221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1387195.3234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059291.707123</v>
      </c>
      <c r="DA263" s="124" t="n">
        <v>68209658.0985718</v>
      </c>
      <c r="DB263" s="124" t="n">
        <v>54.981498894577</v>
      </c>
      <c r="DC263" s="124" t="n">
        <v>55849633.608551</v>
      </c>
      <c r="DD263" s="124" t="n">
        <v>45.018501105423</v>
      </c>
      <c r="DE263" s="124" t="n">
        <v>36973397.7164307</v>
      </c>
      <c r="DF263" s="124" t="s">
        <v>239</v>
      </c>
      <c r="DG263" s="124" t="n">
        <v>93.6186039566595</v>
      </c>
      <c r="DH263" s="124" t="n">
        <v>2359418.93896484</v>
      </c>
      <c r="DI263" s="124" t="n">
        <v>19818666.0221875</v>
      </c>
      <c r="DJ263" s="124" t="n">
        <v>31387195.3234375</v>
      </c>
      <c r="DK263" s="124" t="n">
        <v>19818666.0221875</v>
      </c>
      <c r="DL263" s="124" t="n">
        <v>10.6820827072527</v>
      </c>
      <c r="DM263" s="124" t="n">
        <v>6240193.7099592</v>
      </c>
      <c r="DN263" s="124"/>
      <c r="DO263" s="124" t="n">
        <v>974938.958709717</v>
      </c>
      <c r="DP263" s="124" t="n">
        <v>977625.750213623</v>
      </c>
      <c r="DQ263" s="124" t="n">
        <v>0.358769971606755</v>
      </c>
      <c r="DR263" s="124" t="n">
        <v>-2686.79150390625</v>
      </c>
      <c r="DS263" s="124" t="n">
        <v>-0.358769971606755</v>
      </c>
      <c r="DT263" s="124" t="n">
        <v>-170879.068572998</v>
      </c>
      <c r="DU263" s="124"/>
      <c r="DV263" s="124" t="n">
        <v>-0.779986467146301</v>
      </c>
      <c r="DW263" s="124" t="n">
        <v>278815.862121582</v>
      </c>
      <c r="DX263" s="124" t="n">
        <v>1972275.1</v>
      </c>
      <c r="DY263" s="124" t="n">
        <v>5682646.56515625</v>
      </c>
      <c r="DZ263" s="124" t="n">
        <v>1972275.1</v>
      </c>
      <c r="EA263" s="124" t="n">
        <v>1.413569661721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8397772.385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6361397.9390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059291.707123</v>
      </c>
      <c r="DA264" s="124" t="n">
        <v>3935522.92614746</v>
      </c>
      <c r="DB264" s="124" t="n">
        <v>3.17229195168902</v>
      </c>
      <c r="DC264" s="124" t="n">
        <v>120123768.780975</v>
      </c>
      <c r="DD264" s="124" t="n">
        <v>96.827708048311</v>
      </c>
      <c r="DE264" s="124" t="n">
        <v>36973397.7164307</v>
      </c>
      <c r="DF264" s="124" t="s">
        <v>246</v>
      </c>
      <c r="DG264" s="124" t="n">
        <v>98.7439276687142</v>
      </c>
      <c r="DH264" s="124" t="n">
        <v>464412.618652344</v>
      </c>
      <c r="DI264" s="124" t="n">
        <v>8397772.385625</v>
      </c>
      <c r="DJ264" s="124" t="n">
        <v>26361397.9390625</v>
      </c>
      <c r="DK264" s="124" t="n">
        <v>8397772.385625</v>
      </c>
      <c r="DL264" s="124" t="n">
        <v>29.1471109101596</v>
      </c>
      <c r="DM264" s="124" t="n">
        <v>1443745.90688488</v>
      </c>
      <c r="DN264" s="124"/>
      <c r="DO264" s="124" t="n">
        <v>974938.958709717</v>
      </c>
      <c r="DP264" s="124" t="n">
        <v>-277336.770874023</v>
      </c>
      <c r="DQ264" s="124" t="n">
        <v>-0.250449934627476</v>
      </c>
      <c r="DR264" s="124" t="n">
        <v>1252275.72958374</v>
      </c>
      <c r="DS264" s="124" t="n">
        <v>0.250449934627483</v>
      </c>
      <c r="DT264" s="124" t="n">
        <v>-170879.068572998</v>
      </c>
      <c r="DU264" s="124"/>
      <c r="DV264" s="124" t="n">
        <v>-0.0664041770859427</v>
      </c>
      <c r="DW264" s="124" t="n">
        <v>22518.9866333008</v>
      </c>
      <c r="DX264" s="124" t="n">
        <v>3997557.934375</v>
      </c>
      <c r="DY264" s="124" t="n">
        <v>-4076391.4528125</v>
      </c>
      <c r="DZ264" s="124" t="n">
        <v>3997557.934375</v>
      </c>
      <c r="EA264" s="124" t="n">
        <v>3.966238412101</v>
      </c>
      <c r="EB264" s="124"/>
      <c r="EC264" s="125" t="n">
        <f aca="false">IF(AND(CV264=CW264,CV264&lt;&gt;"",DJ264&lt;&gt;""),IF(AND(ISERROR(FIND("NeighMkt",$CX$101))=FALSE(),LEFT($CW$110,10)="ALL OUTLET"),DJ264-IF(ISERROR(VLOOKUP(CV264,$CA$112:$DK$300,36,FALSE()))=TRUE(),0,IF(VLOOKUP(CV264,$CA$112:$DK$300,36,FALSE())="",0,VLOOKUP(CV264,$CA$112:$DK$300,36,FALSE()))),DJ264),"")</f>
        <v>26361397.9390625</v>
      </c>
      <c r="ED264" s="125" t="n">
        <f aca="false">IF(AND(CV264=CW264,CV264&lt;&gt;"",DI$110&lt;&gt;"",DK264&lt;&gt;""),IF(CW$100="Y",DK264-IF(ISERROR(VLOOKUP(CV264,$CA$112:$DK$300,37,FALSE()))=TRUE(),0,IF(VLOOKUP(CV264,$CA$112:$DK$300,37,FALSE())="",0,VLOOKUP(CV264,$CA$112:$DK$300,37,FALSE()))),DK264-IF(AND(CW$101="Y",CV264=$CW$110),DI$110,0)),"")</f>
        <v>8397772.385625</v>
      </c>
      <c r="EE264" s="125" t="n">
        <f aca="false">IF(AND(CV264=CW264,CV264&lt;&gt;"",DJ264&lt;&gt;"",DY264&lt;&gt;""),IF(AND(ISERROR(FIND("NeighMkt",$CX$101))=FALSE(),LEFT($CW$110,10)="ALL OUTLET"),DY264-IF(ISERROR(VLOOKUP(CV264,$CA$112:$DZ$300,51,FALSE()))=TRUE(),0,IF(VLOOKUP(CV264,$CA$112:$DZ$300,51,FALSE())="",0,VLOOKUP(CV264,$CA$112:$DZ$300,51,FALSE()))),DY264),"")</f>
        <v>-4076391.4528125</v>
      </c>
      <c r="EF264" s="125" t="n">
        <f aca="false">IF(AND(CV264=CW264,CV264&lt;&gt;"",DI$110&lt;&gt;"",DK264&lt;&gt;"",DZ264&lt;&gt;""),IF(CW$100="Y",DZ264-IF(ISERROR(VLOOKUP(CV264,$CA$112:$DZ$300,52,FALSE()))=TRUE(),0,IF(VLOOKUP(CV264,$CA$112:$DZ$300,52,FALSE())="",0,VLOOKUP(CV264,$CA$112:$DZ$300,52,FALSE()))),DZ264-IF(AND(CW$101="Y",CV264=$CW$110),DX$110,0)),"")</f>
        <v>3997557.934375</v>
      </c>
      <c r="EG264" s="126" t="n">
        <f aca="false">IF(AND(CV264=CW264,CV264&lt;&gt;"",DJ264&lt;&gt;"",EE264&lt;&gt;""),EC264/$DJ$111-(EC264-EE264)/($DJ$111-$DY$111),"")</f>
        <v>-0.00198799979766967</v>
      </c>
      <c r="EH264" s="126" t="n">
        <f aca="false">IF(AND(CV264=CW264,CV264&lt;&gt;"",DI$110&lt;&gt;"",DK264&lt;&gt;"",EF264&lt;&gt;""),ED264/$DI$111-(ED264-EF264)/($DI$111-$DX$111),"")</f>
        <v>0.00233844777189413</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059291.707123</v>
      </c>
      <c r="DA265" s="124" t="n">
        <v>2928217.98565674</v>
      </c>
      <c r="DB265" s="124" t="n">
        <v>2.36033750101494</v>
      </c>
      <c r="DC265" s="124" t="n">
        <v>121131073.721466</v>
      </c>
      <c r="DD265" s="124" t="n">
        <v>97.6396624989851</v>
      </c>
      <c r="DE265" s="124" t="n">
        <v>36973397.7164307</v>
      </c>
      <c r="DF265" s="124" t="s">
        <v>246</v>
      </c>
      <c r="DG265" s="124"/>
      <c r="DH265" s="124"/>
      <c r="DI265" s="124"/>
      <c r="DJ265" s="124"/>
      <c r="DK265" s="124"/>
      <c r="DL265" s="124"/>
      <c r="DM265" s="124"/>
      <c r="DN265" s="124"/>
      <c r="DO265" s="124" t="n">
        <v>974938.958709717</v>
      </c>
      <c r="DP265" s="124" t="n">
        <v>-124258.526794434</v>
      </c>
      <c r="DQ265" s="124" t="n">
        <v>-0.119649958228149</v>
      </c>
      <c r="DR265" s="124" t="n">
        <v>1099197.48550415</v>
      </c>
      <c r="DS265" s="124" t="n">
        <v>0.119649958228152</v>
      </c>
      <c r="DT265" s="124" t="n">
        <v>-170879.06857299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2970855.610625</v>
      </c>
      <c r="CK266" s="127" t="n">
        <f aca="false">IF(ISERROR(VLOOKUP(CV266,$AL$8:$AL$15,1,FALSE()))=TRUE(),IF(CJ266&lt;&gt;"",IF(CJ266&gt;0,RANK(CJ266,$CJ$110:$CJ$300),""),""),"")</f>
        <v>7</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0412356.4387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059291.707123</v>
      </c>
      <c r="DA266" s="124" t="n">
        <v>1531128.40930176</v>
      </c>
      <c r="DB266" s="124" t="n">
        <v>1.23419083587582</v>
      </c>
      <c r="DC266" s="124" t="n">
        <v>122528163.297821</v>
      </c>
      <c r="DD266" s="124" t="n">
        <v>98.7658091641242</v>
      </c>
      <c r="DE266" s="124" t="n">
        <v>36973397.7164307</v>
      </c>
      <c r="DF266" s="124" t="s">
        <v>246</v>
      </c>
      <c r="DG266" s="124" t="n">
        <v>99.4162640671763</v>
      </c>
      <c r="DH266" s="124" t="n">
        <v>215827.008056641</v>
      </c>
      <c r="DI266" s="124" t="n">
        <v>2970855.610625</v>
      </c>
      <c r="DJ266" s="124" t="n">
        <v>10412356.43875</v>
      </c>
      <c r="DK266" s="124" t="n">
        <v>2970855.610625</v>
      </c>
      <c r="DL266" s="124" t="n">
        <v>32.0865790289316</v>
      </c>
      <c r="DM266" s="124" t="n">
        <v>465105.486402703</v>
      </c>
      <c r="DN266" s="124"/>
      <c r="DO266" s="124" t="n">
        <v>974938.958709717</v>
      </c>
      <c r="DP266" s="124" t="n">
        <v>-84105.2440795898</v>
      </c>
      <c r="DQ266" s="124" t="n">
        <v>-0.0781072892018013</v>
      </c>
      <c r="DR266" s="124" t="n">
        <v>1059044.20278931</v>
      </c>
      <c r="DS266" s="124" t="n">
        <v>0.078107289201796</v>
      </c>
      <c r="DT266" s="124" t="n">
        <v>-170879.068572998</v>
      </c>
      <c r="DU266" s="124"/>
      <c r="DV266" s="124" t="n">
        <v>0.0173289087608595</v>
      </c>
      <c r="DW266" s="124" t="n">
        <v>-7434.18035888672</v>
      </c>
      <c r="DX266" s="124"/>
      <c r="DY266" s="124" t="n">
        <v>-3477588.5509375</v>
      </c>
      <c r="DZ266" s="124"/>
      <c r="EA266" s="124" t="n">
        <v>1.3715405742950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059291.707123</v>
      </c>
      <c r="DA267" s="124" t="n">
        <v>44006308.7411804</v>
      </c>
      <c r="DB267" s="124" t="n">
        <v>35.4719974099722</v>
      </c>
      <c r="DC267" s="124" t="n">
        <v>80052982.9659424</v>
      </c>
      <c r="DD267" s="124" t="n">
        <v>64.5280025900278</v>
      </c>
      <c r="DE267" s="124" t="n">
        <v>36973397.7164307</v>
      </c>
      <c r="DF267" s="124" t="s">
        <v>250</v>
      </c>
      <c r="DG267" s="124"/>
      <c r="DH267" s="124"/>
      <c r="DI267" s="124"/>
      <c r="DJ267" s="124"/>
      <c r="DK267" s="124"/>
      <c r="DL267" s="124"/>
      <c r="DM267" s="124"/>
      <c r="DN267" s="124"/>
      <c r="DO267" s="124" t="n">
        <v>974938.958709717</v>
      </c>
      <c r="DP267" s="124" t="n">
        <v>76721.5831298828</v>
      </c>
      <c r="DQ267" s="124" t="n">
        <v>-0.218637652181911</v>
      </c>
      <c r="DR267" s="124" t="n">
        <v>898217.375579834</v>
      </c>
      <c r="DS267" s="124" t="n">
        <v>0.218637652181911</v>
      </c>
      <c r="DT267" s="124" t="n">
        <v>-170879.06857299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059291.707123</v>
      </c>
      <c r="DA268" s="124" t="n">
        <v>1268738.91107178</v>
      </c>
      <c r="DB268" s="124" t="n">
        <v>1.02268753401156</v>
      </c>
      <c r="DC268" s="124" t="n">
        <v>122790552.796051</v>
      </c>
      <c r="DD268" s="124" t="n">
        <v>98.9773124659885</v>
      </c>
      <c r="DE268" s="124" t="n">
        <v>36973397.7164307</v>
      </c>
      <c r="DF268" s="124" t="s">
        <v>250</v>
      </c>
      <c r="DG268" s="124"/>
      <c r="DH268" s="124"/>
      <c r="DI268" s="124"/>
      <c r="DJ268" s="124"/>
      <c r="DK268" s="124"/>
      <c r="DL268" s="124"/>
      <c r="DM268" s="124"/>
      <c r="DN268" s="124"/>
      <c r="DO268" s="124" t="n">
        <v>974938.958709717</v>
      </c>
      <c r="DP268" s="124" t="n">
        <v>-14489.2585449219</v>
      </c>
      <c r="DQ268" s="124" t="n">
        <v>-0.0198724185436185</v>
      </c>
      <c r="DR268" s="124" t="n">
        <v>989428.217254639</v>
      </c>
      <c r="DS268" s="124" t="n">
        <v>0.0198724185436276</v>
      </c>
      <c r="DT268" s="124" t="n">
        <v>-170879.06857299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059291.707123</v>
      </c>
      <c r="DA269" s="124" t="n">
        <v>3641104.99157715</v>
      </c>
      <c r="DB269" s="124" t="n">
        <v>2.93497161032727</v>
      </c>
      <c r="DC269" s="124" t="n">
        <v>120418186.715546</v>
      </c>
      <c r="DD269" s="124" t="n">
        <v>97.0650283896727</v>
      </c>
      <c r="DE269" s="124" t="n">
        <v>36973397.7164307</v>
      </c>
      <c r="DF269" s="124" t="s">
        <v>250</v>
      </c>
      <c r="DG269" s="124"/>
      <c r="DH269" s="124"/>
      <c r="DI269" s="124"/>
      <c r="DJ269" s="124"/>
      <c r="DK269" s="124"/>
      <c r="DL269" s="124"/>
      <c r="DM269" s="124"/>
      <c r="DN269" s="124"/>
      <c r="DO269" s="124" t="n">
        <v>974938.958709717</v>
      </c>
      <c r="DP269" s="124" t="n">
        <v>300115.430541992</v>
      </c>
      <c r="DQ269" s="124" t="n">
        <v>0.220581449082156</v>
      </c>
      <c r="DR269" s="124" t="n">
        <v>674823.528167725</v>
      </c>
      <c r="DS269" s="124" t="n">
        <v>-0.220581449082147</v>
      </c>
      <c r="DT269" s="124" t="n">
        <v>-170879.06857299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059291.707123</v>
      </c>
      <c r="DA270" s="124" t="n">
        <v>12305764.5864258</v>
      </c>
      <c r="DB270" s="124" t="n">
        <v>9.91926071565606</v>
      </c>
      <c r="DC270" s="124" t="n">
        <v>111753527.120697</v>
      </c>
      <c r="DD270" s="124" t="n">
        <v>90.080739284344</v>
      </c>
      <c r="DE270" s="124" t="n">
        <v>36973397.7164307</v>
      </c>
      <c r="DF270" s="124" t="s">
        <v>250</v>
      </c>
      <c r="DG270" s="124"/>
      <c r="DH270" s="124"/>
      <c r="DI270" s="124"/>
      <c r="DJ270" s="124"/>
      <c r="DK270" s="124"/>
      <c r="DL270" s="124"/>
      <c r="DM270" s="124"/>
      <c r="DN270" s="124"/>
      <c r="DO270" s="124" t="n">
        <v>974938.958709717</v>
      </c>
      <c r="DP270" s="124" t="n">
        <v>101719.566101074</v>
      </c>
      <c r="DQ270" s="124" t="n">
        <v>0.00407267768503594</v>
      </c>
      <c r="DR270" s="124" t="n">
        <v>873219.392608643</v>
      </c>
      <c r="DS270" s="124" t="n">
        <v>-0.00407267768503061</v>
      </c>
      <c r="DT270" s="124" t="n">
        <v>-170879.06857299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059291.707123</v>
      </c>
      <c r="DA271" s="124" t="n">
        <v>17432025.8731079</v>
      </c>
      <c r="DB271" s="124" t="n">
        <v>14.0513665951448</v>
      </c>
      <c r="DC271" s="124" t="n">
        <v>106627265.834015</v>
      </c>
      <c r="DD271" s="124" t="n">
        <v>85.9486334048552</v>
      </c>
      <c r="DE271" s="124" t="n">
        <v>36973397.7164307</v>
      </c>
      <c r="DF271" s="124" t="s">
        <v>250</v>
      </c>
      <c r="DG271" s="124"/>
      <c r="DH271" s="124"/>
      <c r="DI271" s="124"/>
      <c r="DJ271" s="124"/>
      <c r="DK271" s="124"/>
      <c r="DL271" s="124"/>
      <c r="DM271" s="124"/>
      <c r="DN271" s="124"/>
      <c r="DO271" s="124" t="n">
        <v>974938.958709717</v>
      </c>
      <c r="DP271" s="124" t="n">
        <v>-966559.19821167</v>
      </c>
      <c r="DQ271" s="124" t="n">
        <v>-0.896581426263451</v>
      </c>
      <c r="DR271" s="124" t="n">
        <v>1941498.15692139</v>
      </c>
      <c r="DS271" s="124" t="n">
        <v>0.896581426263452</v>
      </c>
      <c r="DT271" s="124" t="n">
        <v>-170879.06857299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059291.707123</v>
      </c>
      <c r="DA272" s="124" t="n">
        <v>9276094.35870361</v>
      </c>
      <c r="DB272" s="124" t="n">
        <v>7.47714599290351</v>
      </c>
      <c r="DC272" s="124" t="n">
        <v>114783197.348419</v>
      </c>
      <c r="DD272" s="124" t="n">
        <v>92.5228540070965</v>
      </c>
      <c r="DE272" s="124" t="n">
        <v>36973397.7164307</v>
      </c>
      <c r="DF272" s="124" t="s">
        <v>250</v>
      </c>
      <c r="DG272" s="124"/>
      <c r="DH272" s="124"/>
      <c r="DI272" s="124"/>
      <c r="DJ272" s="124"/>
      <c r="DK272" s="124"/>
      <c r="DL272" s="124"/>
      <c r="DM272" s="124"/>
      <c r="DN272" s="124"/>
      <c r="DO272" s="124" t="n">
        <v>974938.958709717</v>
      </c>
      <c r="DP272" s="124" t="n">
        <v>523769.747131348</v>
      </c>
      <c r="DQ272" s="124" t="n">
        <v>0.366311499211051</v>
      </c>
      <c r="DR272" s="124" t="n">
        <v>451169.211578369</v>
      </c>
      <c r="DS272" s="124" t="n">
        <v>-0.366311499211051</v>
      </c>
      <c r="DT272" s="124" t="n">
        <v>-170879.06857299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3592639.4148438</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9578688.451718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059291.707123</v>
      </c>
      <c r="DA273" s="124" t="n">
        <v>108501458.7883</v>
      </c>
      <c r="DB273" s="124" t="n">
        <v>87.459356969769</v>
      </c>
      <c r="DC273" s="124" t="n">
        <v>15557832.9188232</v>
      </c>
      <c r="DD273" s="124" t="n">
        <v>12.540643030231</v>
      </c>
      <c r="DE273" s="124" t="n">
        <v>36973397.7164307</v>
      </c>
      <c r="DF273" s="124" t="s">
        <v>257</v>
      </c>
      <c r="DG273" s="124" t="n">
        <v>93.5321287940809</v>
      </c>
      <c r="DH273" s="124" t="n">
        <v>2391391.74475098</v>
      </c>
      <c r="DI273" s="124" t="n">
        <v>33592639.4148438</v>
      </c>
      <c r="DJ273" s="124" t="n">
        <v>99578688.4517188</v>
      </c>
      <c r="DK273" s="124" t="n">
        <v>33592639.4148438</v>
      </c>
      <c r="DL273" s="124" t="n">
        <v>7.32010341489852</v>
      </c>
      <c r="DM273" s="124" t="n">
        <v>25132531.3589406</v>
      </c>
      <c r="DN273" s="124"/>
      <c r="DO273" s="124" t="n">
        <v>974938.958709717</v>
      </c>
      <c r="DP273" s="124" t="n">
        <v>413697.599639893</v>
      </c>
      <c r="DQ273" s="124" t="n">
        <v>-0.356647887967256</v>
      </c>
      <c r="DR273" s="124" t="n">
        <v>561241.359069824</v>
      </c>
      <c r="DS273" s="124" t="n">
        <v>0.356647887967256</v>
      </c>
      <c r="DT273" s="124" t="n">
        <v>-170879.068572998</v>
      </c>
      <c r="DU273" s="124"/>
      <c r="DV273" s="124" t="n">
        <v>0.627192361352996</v>
      </c>
      <c r="DW273" s="124" t="n">
        <v>-244018.304748535</v>
      </c>
      <c r="DX273" s="124" t="n">
        <v>-802635.085625</v>
      </c>
      <c r="DY273" s="124" t="n">
        <v>381477.406992182</v>
      </c>
      <c r="DZ273" s="124" t="n">
        <v>-802635.085625</v>
      </c>
      <c r="EA273" s="124" t="n">
        <v>-0.767954139031917</v>
      </c>
      <c r="EB273" s="124"/>
      <c r="EC273" s="125" t="n">
        <f aca="false">IF(AND(CV273=CW273,CV273&lt;&gt;"",DJ273&lt;&gt;""),IF(AND(ISERROR(FIND("NeighMkt",$CX$101))=FALSE(),LEFT($CW$110,10)="ALL OUTLET"),DJ273-IF(ISERROR(VLOOKUP(CV273,$CA$112:$DK$300,36,FALSE()))=TRUE(),0,IF(VLOOKUP(CV273,$CA$112:$DK$300,36,FALSE())="",0,VLOOKUP(CV273,$CA$112:$DK$300,36,FALSE()))),DJ273),"")</f>
        <v>99578688.4517188</v>
      </c>
      <c r="ED273" s="125" t="n">
        <f aca="false">IF(AND(CV273=CW273,CV273&lt;&gt;"",DI$110&lt;&gt;"",DK273&lt;&gt;""),IF(CW$100="Y",DK273-IF(ISERROR(VLOOKUP(CV273,$CA$112:$DK$300,37,FALSE()))=TRUE(),0,IF(VLOOKUP(CV273,$CA$112:$DK$300,37,FALSE())="",0,VLOOKUP(CV273,$CA$112:$DK$300,37,FALSE()))),DK273-IF(AND(CW$101="Y",CV273=$CW$110),DI$110,0)),"")</f>
        <v>33592639.4148438</v>
      </c>
      <c r="EE273" s="125" t="n">
        <f aca="false">IF(AND(CV273=CW273,CV273&lt;&gt;"",DJ273&lt;&gt;"",DY273&lt;&gt;""),IF(AND(ISERROR(FIND("NeighMkt",$CX$101))=FALSE(),LEFT($CW$110,10)="ALL OUTLET"),DY273-IF(ISERROR(VLOOKUP(CV273,$CA$112:$DZ$300,51,FALSE()))=TRUE(),0,IF(VLOOKUP(CV273,$CA$112:$DZ$300,51,FALSE())="",0,VLOOKUP(CV273,$CA$112:$DZ$300,51,FALSE()))),DY273),"")</f>
        <v>381477.406992182</v>
      </c>
      <c r="EF273" s="125" t="n">
        <f aca="false">IF(AND(CV273=CW273,CV273&lt;&gt;"",DI$110&lt;&gt;"",DK273&lt;&gt;"",DZ273&lt;&gt;""),IF(CW$100="Y",DZ273-IF(ISERROR(VLOOKUP(CV273,$CA$112:$DZ$300,52,FALSE()))=TRUE(),0,IF(VLOOKUP(CV273,$CA$112:$DZ$300,52,FALSE())="",0,VLOOKUP(CV273,$CA$112:$DZ$300,52,FALSE()))),DZ273-IF(AND(CW$101="Y",CV273=$CW$110),DX$110,0)),"")</f>
        <v>-802635.085625</v>
      </c>
      <c r="EG273" s="126" t="n">
        <f aca="false">IF(AND(CV273=CW273,CV273&lt;&gt;"",DJ273&lt;&gt;"",EE273&lt;&gt;""),EC273/$DJ$111-(EC273-EE273)/($DJ$111-$DY$111),"")</f>
        <v>-0.000899882167527219</v>
      </c>
      <c r="EH273" s="126" t="n">
        <f aca="false">IF(AND(CV273=CW273,CV273&lt;&gt;"",DI$110&lt;&gt;"",DK273&lt;&gt;"",EF273&lt;&gt;""),ED273/$DI$111-(ED273-EF273)/($DI$111-$DX$111),"")</f>
        <v>-0.0015033642975807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059291.707123</v>
      </c>
      <c r="DA274" s="124" t="n">
        <v>25060673.5467834</v>
      </c>
      <c r="DB274" s="124" t="n">
        <v>20.2005615233934</v>
      </c>
      <c r="DC274" s="124" t="n">
        <v>98998618.1603394</v>
      </c>
      <c r="DD274" s="124" t="n">
        <v>79.7994384766066</v>
      </c>
      <c r="DE274" s="124" t="n">
        <v>36973397.7164307</v>
      </c>
      <c r="DF274" s="124" t="s">
        <v>257</v>
      </c>
      <c r="DG274" s="124"/>
      <c r="DH274" s="124"/>
      <c r="DI274" s="124"/>
      <c r="DJ274" s="124"/>
      <c r="DK274" s="124"/>
      <c r="DL274" s="124"/>
      <c r="DM274" s="124"/>
      <c r="DN274" s="124"/>
      <c r="DO274" s="124" t="n">
        <v>974938.958709717</v>
      </c>
      <c r="DP274" s="124" t="n">
        <v>-1550396.39804077</v>
      </c>
      <c r="DQ274" s="124" t="n">
        <v>-1.41962768068664</v>
      </c>
      <c r="DR274" s="124" t="n">
        <v>2525335.35675049</v>
      </c>
      <c r="DS274" s="124" t="n">
        <v>1.41962768068663</v>
      </c>
      <c r="DT274" s="124" t="n">
        <v>-170879.06857299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059291.707123</v>
      </c>
      <c r="DA275" s="124" t="n">
        <v>21810193.4349976</v>
      </c>
      <c r="DB275" s="124" t="n">
        <v>17.580459419748</v>
      </c>
      <c r="DC275" s="124" t="n">
        <v>102249098.272125</v>
      </c>
      <c r="DD275" s="124" t="n">
        <v>82.419540580252</v>
      </c>
      <c r="DE275" s="124" t="n">
        <v>36973397.7164307</v>
      </c>
      <c r="DF275" s="124" t="s">
        <v>257</v>
      </c>
      <c r="DG275" s="124"/>
      <c r="DH275" s="124"/>
      <c r="DI275" s="124"/>
      <c r="DJ275" s="124"/>
      <c r="DK275" s="124"/>
      <c r="DL275" s="124"/>
      <c r="DM275" s="124"/>
      <c r="DN275" s="124"/>
      <c r="DO275" s="124" t="n">
        <v>974938.958709717</v>
      </c>
      <c r="DP275" s="124" t="n">
        <v>-870589.44039917</v>
      </c>
      <c r="DQ275" s="124" t="n">
        <v>-0.846564299308046</v>
      </c>
      <c r="DR275" s="124" t="n">
        <v>1845528.39910889</v>
      </c>
      <c r="DS275" s="124" t="n">
        <v>0.846564299308056</v>
      </c>
      <c r="DT275" s="124" t="n">
        <v>-170879.06857299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841105.189062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2298432.0456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059291.707123</v>
      </c>
      <c r="DA276" s="124" t="n">
        <v>3777433.33636475</v>
      </c>
      <c r="DB276" s="124" t="n">
        <v>3.04486127913937</v>
      </c>
      <c r="DC276" s="124" t="n">
        <v>120281858.370758</v>
      </c>
      <c r="DD276" s="124" t="n">
        <v>96.9551387208606</v>
      </c>
      <c r="DE276" s="124" t="n">
        <v>36973397.7164307</v>
      </c>
      <c r="DF276" s="124" t="s">
        <v>257</v>
      </c>
      <c r="DG276" s="124" t="n">
        <v>98.847152893557</v>
      </c>
      <c r="DH276" s="124" t="n">
        <v>426246.745727539</v>
      </c>
      <c r="DI276" s="124" t="n">
        <v>3841105.1890625</v>
      </c>
      <c r="DJ276" s="124" t="n">
        <v>22298432.045625</v>
      </c>
      <c r="DK276" s="124" t="n">
        <v>3841105.1890625</v>
      </c>
      <c r="DL276" s="124" t="n">
        <v>23.122335740838</v>
      </c>
      <c r="DM276" s="124" t="n">
        <v>1406002.29664057</v>
      </c>
      <c r="DN276" s="124"/>
      <c r="DO276" s="124" t="n">
        <v>974938.958709717</v>
      </c>
      <c r="DP276" s="124" t="n">
        <v>-24934.7218017578</v>
      </c>
      <c r="DQ276" s="124" t="n">
        <v>-0.0443762829564531</v>
      </c>
      <c r="DR276" s="124" t="n">
        <v>999873.680511475</v>
      </c>
      <c r="DS276" s="124" t="n">
        <v>0.0443762829564633</v>
      </c>
      <c r="DT276" s="124" t="n">
        <v>-170879.068572998</v>
      </c>
      <c r="DU276" s="124"/>
      <c r="DV276" s="124" t="n">
        <v>-0.0123709065575781</v>
      </c>
      <c r="DW276" s="124" t="n">
        <v>2625.109375</v>
      </c>
      <c r="DX276" s="124" t="n">
        <v>-571228.100625</v>
      </c>
      <c r="DY276" s="124" t="n">
        <v>3940281.3290625</v>
      </c>
      <c r="DZ276" s="124" t="n">
        <v>-571228.100625</v>
      </c>
      <c r="EA276" s="124" t="n">
        <v>-0.21149312007166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059291.707123</v>
      </c>
      <c r="DA277" s="124" t="n">
        <v>32616612.5144653</v>
      </c>
      <c r="DB277" s="124" t="n">
        <v>26.2911484223738</v>
      </c>
      <c r="DC277" s="124" t="n">
        <v>91442679.1926575</v>
      </c>
      <c r="DD277" s="124" t="n">
        <v>73.7088515776262</v>
      </c>
      <c r="DE277" s="124" t="n">
        <v>36973397.7164307</v>
      </c>
      <c r="DF277" s="124" t="s">
        <v>257</v>
      </c>
      <c r="DG277" s="124"/>
      <c r="DH277" s="124"/>
      <c r="DI277" s="124"/>
      <c r="DJ277" s="124"/>
      <c r="DK277" s="124"/>
      <c r="DL277" s="124"/>
      <c r="DM277" s="124"/>
      <c r="DN277" s="124"/>
      <c r="DO277" s="124" t="n">
        <v>974938.958709717</v>
      </c>
      <c r="DP277" s="124" t="n">
        <v>-714886.966278076</v>
      </c>
      <c r="DQ277" s="124" t="n">
        <v>-0.789060179668137</v>
      </c>
      <c r="DR277" s="124" t="n">
        <v>1689825.92498779</v>
      </c>
      <c r="DS277" s="124" t="n">
        <v>0.789060179668141</v>
      </c>
      <c r="DT277" s="124" t="n">
        <v>-170879.06857299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059291.707123</v>
      </c>
      <c r="DA278" s="124" t="n">
        <v>13357045.038269</v>
      </c>
      <c r="DB278" s="124" t="n">
        <v>10.7666623390065</v>
      </c>
      <c r="DC278" s="124" t="n">
        <v>110702246.668854</v>
      </c>
      <c r="DD278" s="124" t="n">
        <v>89.2333376609935</v>
      </c>
      <c r="DE278" s="124" t="n">
        <v>36973397.7164307</v>
      </c>
      <c r="DF278" s="124" t="s">
        <v>257</v>
      </c>
      <c r="DG278" s="124"/>
      <c r="DH278" s="124"/>
      <c r="DI278" s="124"/>
      <c r="DJ278" s="124"/>
      <c r="DK278" s="124"/>
      <c r="DL278" s="124"/>
      <c r="DM278" s="124"/>
      <c r="DN278" s="124"/>
      <c r="DO278" s="124" t="n">
        <v>974938.958709717</v>
      </c>
      <c r="DP278" s="124" t="n">
        <v>-1500042.41290283</v>
      </c>
      <c r="DQ278" s="124" t="n">
        <v>-1.30399255694118</v>
      </c>
      <c r="DR278" s="124" t="n">
        <v>2474981.37161255</v>
      </c>
      <c r="DS278" s="124" t="n">
        <v>1.30399255694118</v>
      </c>
      <c r="DT278" s="124" t="n">
        <v>-170879.06857299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059291.707123</v>
      </c>
      <c r="DA279" s="124" t="n">
        <v>3522981.58056641</v>
      </c>
      <c r="DB279" s="124" t="n">
        <v>2.83975632303577</v>
      </c>
      <c r="DC279" s="124" t="n">
        <v>120536310.126556</v>
      </c>
      <c r="DD279" s="124" t="n">
        <v>97.1602436769642</v>
      </c>
      <c r="DE279" s="124" t="n">
        <v>36973397.7164307</v>
      </c>
      <c r="DF279" s="124" t="s">
        <v>257</v>
      </c>
      <c r="DG279" s="124"/>
      <c r="DH279" s="124"/>
      <c r="DI279" s="124"/>
      <c r="DJ279" s="124"/>
      <c r="DK279" s="124"/>
      <c r="DL279" s="124"/>
      <c r="DM279" s="124"/>
      <c r="DN279" s="124"/>
      <c r="DO279" s="124" t="n">
        <v>974938.958709717</v>
      </c>
      <c r="DP279" s="124" t="n">
        <v>281618.667480469</v>
      </c>
      <c r="DQ279" s="124" t="n">
        <v>0.206307927112242</v>
      </c>
      <c r="DR279" s="124" t="n">
        <v>693320.291229248</v>
      </c>
      <c r="DS279" s="124" t="n">
        <v>-0.206307927112249</v>
      </c>
      <c r="DT279" s="124" t="n">
        <v>-170879.06857299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059291.707123</v>
      </c>
      <c r="DA280" s="124" t="n">
        <v>15420546.77771</v>
      </c>
      <c r="DB280" s="124" t="n">
        <v>12.4299813141885</v>
      </c>
      <c r="DC280" s="124" t="n">
        <v>108638744.929413</v>
      </c>
      <c r="DD280" s="124" t="n">
        <v>87.5700186858115</v>
      </c>
      <c r="DE280" s="124" t="n">
        <v>36973397.7164307</v>
      </c>
      <c r="DF280" s="124" t="s">
        <v>257</v>
      </c>
      <c r="DG280" s="124"/>
      <c r="DH280" s="124"/>
      <c r="DI280" s="124"/>
      <c r="DJ280" s="124"/>
      <c r="DK280" s="124"/>
      <c r="DL280" s="124"/>
      <c r="DM280" s="124"/>
      <c r="DN280" s="124"/>
      <c r="DO280" s="124" t="n">
        <v>974938.958709717</v>
      </c>
      <c r="DP280" s="124" t="n">
        <v>-1595374.60754395</v>
      </c>
      <c r="DQ280" s="124" t="n">
        <v>-1.39462027431301</v>
      </c>
      <c r="DR280" s="124" t="n">
        <v>2570313.56625366</v>
      </c>
      <c r="DS280" s="124" t="n">
        <v>1.39462027431301</v>
      </c>
      <c r="DT280" s="124" t="n">
        <v>-170879.06857299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059291.707123</v>
      </c>
      <c r="DA281" s="124" t="n">
        <v>11017397.883667</v>
      </c>
      <c r="DB281" s="124" t="n">
        <v>8.88075188247624</v>
      </c>
      <c r="DC281" s="124" t="n">
        <v>113041893.823456</v>
      </c>
      <c r="DD281" s="124" t="n">
        <v>91.1192481175238</v>
      </c>
      <c r="DE281" s="124" t="n">
        <v>36973397.7164307</v>
      </c>
      <c r="DF281" s="124" t="s">
        <v>257</v>
      </c>
      <c r="DG281" s="124"/>
      <c r="DH281" s="124"/>
      <c r="DI281" s="124"/>
      <c r="DJ281" s="124"/>
      <c r="DK281" s="124"/>
      <c r="DL281" s="124"/>
      <c r="DM281" s="124"/>
      <c r="DN281" s="124"/>
      <c r="DO281" s="124" t="n">
        <v>974938.958709717</v>
      </c>
      <c r="DP281" s="124" t="n">
        <v>800967.042053223</v>
      </c>
      <c r="DQ281" s="124" t="n">
        <v>0.580402883203874</v>
      </c>
      <c r="DR281" s="124" t="n">
        <v>173971.916656494</v>
      </c>
      <c r="DS281" s="124" t="n">
        <v>-0.580402883203874</v>
      </c>
      <c r="DT281" s="124" t="n">
        <v>-170879.06857299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059291.707123</v>
      </c>
      <c r="DA282" s="124" t="n">
        <v>9688231.45812988</v>
      </c>
      <c r="DB282" s="124" t="n">
        <v>7.80935577240091</v>
      </c>
      <c r="DC282" s="124" t="n">
        <v>114371060.248993</v>
      </c>
      <c r="DD282" s="124" t="n">
        <v>92.1906442275991</v>
      </c>
      <c r="DE282" s="124" t="n">
        <v>36973397.7164307</v>
      </c>
      <c r="DF282" s="124" t="s">
        <v>267</v>
      </c>
      <c r="DG282" s="124"/>
      <c r="DH282" s="124"/>
      <c r="DI282" s="124"/>
      <c r="DJ282" s="124"/>
      <c r="DK282" s="124"/>
      <c r="DL282" s="124"/>
      <c r="DM282" s="124"/>
      <c r="DN282" s="124"/>
      <c r="DO282" s="124" t="n">
        <v>974938.958709717</v>
      </c>
      <c r="DP282" s="124" t="n">
        <v>-3194553.42053223</v>
      </c>
      <c r="DQ282" s="124" t="n">
        <v>-2.65727511202579</v>
      </c>
      <c r="DR282" s="124" t="n">
        <v>4169492.37924194</v>
      </c>
      <c r="DS282" s="124" t="n">
        <v>2.65727511202579</v>
      </c>
      <c r="DT282" s="124" t="n">
        <v>-170879.06857299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059291.707123</v>
      </c>
      <c r="DA283" s="124" t="n">
        <v>1869098.48162842</v>
      </c>
      <c r="DB283" s="124" t="n">
        <v>1.50661708277439</v>
      </c>
      <c r="DC283" s="124" t="n">
        <v>122190193.225494</v>
      </c>
      <c r="DD283" s="124" t="n">
        <v>98.4933829172256</v>
      </c>
      <c r="DE283" s="124" t="n">
        <v>36973397.7164307</v>
      </c>
      <c r="DF283" s="124" t="s">
        <v>267</v>
      </c>
      <c r="DG283" s="124"/>
      <c r="DH283" s="124"/>
      <c r="DI283" s="124"/>
      <c r="DJ283" s="124"/>
      <c r="DK283" s="124"/>
      <c r="DL283" s="124"/>
      <c r="DM283" s="124"/>
      <c r="DN283" s="124"/>
      <c r="DO283" s="124" t="n">
        <v>974938.958709717</v>
      </c>
      <c r="DP283" s="124" t="n">
        <v>-1332389.55285645</v>
      </c>
      <c r="DQ283" s="124" t="n">
        <v>-1.09443492992846</v>
      </c>
      <c r="DR283" s="124" t="n">
        <v>2307328.51156616</v>
      </c>
      <c r="DS283" s="124" t="n">
        <v>1.09443492992845</v>
      </c>
      <c r="DT283" s="124" t="n">
        <v>-170879.06857299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059291.707123</v>
      </c>
      <c r="DA284" s="124" t="n">
        <v>6041740.25469971</v>
      </c>
      <c r="DB284" s="124" t="n">
        <v>4.87004251883281</v>
      </c>
      <c r="DC284" s="124" t="n">
        <v>118017551.452423</v>
      </c>
      <c r="DD284" s="124" t="n">
        <v>95.1299574811672</v>
      </c>
      <c r="DE284" s="124" t="n">
        <v>36973397.7164307</v>
      </c>
      <c r="DF284" s="124" t="s">
        <v>267</v>
      </c>
      <c r="DG284" s="124"/>
      <c r="DH284" s="124"/>
      <c r="DI284" s="124"/>
      <c r="DJ284" s="124"/>
      <c r="DK284" s="124"/>
      <c r="DL284" s="124"/>
      <c r="DM284" s="124"/>
      <c r="DN284" s="124"/>
      <c r="DO284" s="124" t="n">
        <v>974938.958709717</v>
      </c>
      <c r="DP284" s="124" t="n">
        <v>-2615763.03283691</v>
      </c>
      <c r="DQ284" s="124" t="n">
        <v>-2.16375429954323</v>
      </c>
      <c r="DR284" s="124" t="n">
        <v>3590701.99154663</v>
      </c>
      <c r="DS284" s="124" t="n">
        <v>2.16375429954323</v>
      </c>
      <c r="DT284" s="124" t="n">
        <v>-170879.06857299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059291.707123</v>
      </c>
      <c r="DA285" s="124" t="n">
        <v>25172905.0752258</v>
      </c>
      <c r="DB285" s="124" t="n">
        <v>20.2910275633796</v>
      </c>
      <c r="DC285" s="124" t="n">
        <v>98886386.631897</v>
      </c>
      <c r="DD285" s="124" t="n">
        <v>79.7089724366204</v>
      </c>
      <c r="DE285" s="124" t="n">
        <v>36973397.7164307</v>
      </c>
      <c r="DF285" s="124" t="s">
        <v>80</v>
      </c>
      <c r="DG285" s="124" t="n">
        <v>97.5407639967254</v>
      </c>
      <c r="DH285" s="124" t="n">
        <v>909263.108276367</v>
      </c>
      <c r="DI285" s="124" t="n">
        <v>25230830.0696875</v>
      </c>
      <c r="DJ285" s="124"/>
      <c r="DK285" s="124" t="n">
        <v>25230830.0696875</v>
      </c>
      <c r="DL285" s="124" t="n">
        <v>9.74929429434559</v>
      </c>
      <c r="DM285" s="124" t="n">
        <v>2587964.76010791</v>
      </c>
      <c r="DN285" s="124"/>
      <c r="DO285" s="124" t="n">
        <v>974938.958709717</v>
      </c>
      <c r="DP285" s="124" t="n">
        <v>-1325614.04385376</v>
      </c>
      <c r="DQ285" s="124" t="n">
        <v>-1.23771961477964</v>
      </c>
      <c r="DR285" s="124" t="n">
        <v>2300553.00256348</v>
      </c>
      <c r="DS285" s="124" t="n">
        <v>1.23771961477965</v>
      </c>
      <c r="DT285" s="124" t="n">
        <v>-170879.068572998</v>
      </c>
      <c r="DU285" s="124"/>
      <c r="DV285" s="124" t="n">
        <v>0.136567850159196</v>
      </c>
      <c r="DW285" s="124" t="n">
        <v>-54929.4598388672</v>
      </c>
      <c r="DX285" s="124" t="n">
        <v>2291174.79625</v>
      </c>
      <c r="DY285" s="124"/>
      <c r="DZ285" s="124" t="n">
        <v>2291174.79625</v>
      </c>
      <c r="EA285" s="124" t="n">
        <v>0.15952327716864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059291.707123</v>
      </c>
      <c r="DA286" s="124" t="n">
        <v>17155733.463562</v>
      </c>
      <c r="DB286" s="124" t="n">
        <v>13.8286566265935</v>
      </c>
      <c r="DC286" s="124" t="n">
        <v>106903558.243561</v>
      </c>
      <c r="DD286" s="124" t="n">
        <v>86.1713433734065</v>
      </c>
      <c r="DE286" s="124" t="n">
        <v>36973397.7164307</v>
      </c>
      <c r="DF286" s="124" t="s">
        <v>80</v>
      </c>
      <c r="DG286" s="124" t="n">
        <v>96.0591389775038</v>
      </c>
      <c r="DH286" s="124" t="n">
        <v>1457070.21929932</v>
      </c>
      <c r="DI286" s="124" t="n">
        <v>71720181.5159375</v>
      </c>
      <c r="DJ286" s="124"/>
      <c r="DK286" s="124" t="n">
        <v>71720181.5159375</v>
      </c>
      <c r="DL286" s="124" t="n">
        <v>21.7483635718155</v>
      </c>
      <c r="DM286" s="124" t="n">
        <v>3297727.72462211</v>
      </c>
      <c r="DN286" s="124"/>
      <c r="DO286" s="124" t="n">
        <v>974938.958709717</v>
      </c>
      <c r="DP286" s="124" t="n">
        <v>-258512.637084961</v>
      </c>
      <c r="DQ286" s="124" t="n">
        <v>-0.319564257536291</v>
      </c>
      <c r="DR286" s="124" t="n">
        <v>1233451.59579468</v>
      </c>
      <c r="DS286" s="124" t="n">
        <v>0.319564257536285</v>
      </c>
      <c r="DT286" s="124" t="n">
        <v>-170879.068572998</v>
      </c>
      <c r="DU286" s="124"/>
      <c r="DV286" s="124" t="n">
        <v>-0.146270630936868</v>
      </c>
      <c r="DW286" s="124" t="n">
        <v>47597.0614013672</v>
      </c>
      <c r="DX286" s="124" t="n">
        <v>7204586.57500001</v>
      </c>
      <c r="DY286" s="124"/>
      <c r="DZ286" s="124" t="n">
        <v>7204586.57500001</v>
      </c>
      <c r="EA286" s="124" t="n">
        <v>0.65953918186258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059291.707123</v>
      </c>
      <c r="DA287" s="124" t="n">
        <v>91168693.4856262</v>
      </c>
      <c r="DB287" s="124" t="n">
        <v>73.4880009639712</v>
      </c>
      <c r="DC287" s="124" t="n">
        <v>32890598.2214966</v>
      </c>
      <c r="DD287" s="124" t="n">
        <v>26.5119990360288</v>
      </c>
      <c r="DE287" s="124" t="n">
        <v>36973397.7164307</v>
      </c>
      <c r="DF287" s="124" t="s">
        <v>80</v>
      </c>
      <c r="DG287" s="124" t="n">
        <v>73.7950157064239</v>
      </c>
      <c r="DH287" s="124" t="n">
        <v>9688873.06439209</v>
      </c>
      <c r="DI287" s="124" t="n">
        <v>431023105.483438</v>
      </c>
      <c r="DJ287" s="124"/>
      <c r="DK287" s="124" t="n">
        <v>431023105.483438</v>
      </c>
      <c r="DL287" s="124" t="n">
        <v>30.0684594404206</v>
      </c>
      <c r="DM287" s="124" t="n">
        <v>14334725.2737538</v>
      </c>
      <c r="DN287" s="124"/>
      <c r="DO287" s="124" t="n">
        <v>974938.958709717</v>
      </c>
      <c r="DP287" s="124" t="n">
        <v>456472.447723389</v>
      </c>
      <c r="DQ287" s="124" t="n">
        <v>-0.211229695607827</v>
      </c>
      <c r="DR287" s="124" t="n">
        <v>518466.510986328</v>
      </c>
      <c r="DS287" s="124" t="n">
        <v>0.211229695607827</v>
      </c>
      <c r="DT287" s="124" t="n">
        <v>-170879.068572998</v>
      </c>
      <c r="DU287" s="124"/>
      <c r="DV287" s="124" t="n">
        <v>-0.402929310872835</v>
      </c>
      <c r="DW287" s="124" t="n">
        <v>104886.345397949</v>
      </c>
      <c r="DX287" s="124" t="n">
        <v>14761303.8554688</v>
      </c>
      <c r="DY287" s="124"/>
      <c r="DZ287" s="124" t="n">
        <v>14761303.8554688</v>
      </c>
      <c r="EA287" s="124" t="n">
        <v>0.48258613094076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0pts) (103.8MM HHs)</v>
      </c>
      <c r="Q11" s="35"/>
      <c r="R11" s="35"/>
      <c r="S11" s="35"/>
      <c r="T11" s="35"/>
      <c r="U11" s="35"/>
      <c r="V11" s="26"/>
      <c r="W11" s="26"/>
      <c r="Y11" s="11"/>
      <c r="AB11" s="36" t="str">
        <f aca="false">Picture!AB11</f>
        <v>16.3% (0.0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6% (-0.5pts) (37.0MM HHs)</v>
      </c>
      <c r="K15" s="36"/>
      <c r="L15" s="36"/>
      <c r="M15" s="36"/>
      <c r="N15" s="36"/>
      <c r="O15" s="36"/>
      <c r="P15" s="42"/>
      <c r="Q15" s="26"/>
      <c r="R15" s="26"/>
      <c r="S15" s="26"/>
      <c r="T15" s="11"/>
      <c r="U15" s="11"/>
      <c r="V15" s="36" t="str">
        <f aca="false">Picture!V15</f>
        <v>64.4% (+0.5pts) (66.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3% (+0.3pts) (11.2MM HHs)</v>
      </c>
      <c r="K19" s="36"/>
      <c r="L19" s="36"/>
      <c r="M19" s="36"/>
      <c r="N19" s="36"/>
      <c r="O19" s="36"/>
      <c r="P19" s="45"/>
      <c r="Q19" s="45"/>
      <c r="R19" s="36" t="str">
        <f aca="false">Picture!R19</f>
        <v>69.7% (-0.3pts) (25.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403190.484503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6% (+0.0pts) ($528.0MM)</v>
      </c>
      <c r="F28" s="36"/>
      <c r="G28" s="36"/>
      <c r="H28" s="36"/>
      <c r="I28" s="36"/>
      <c r="J28" s="36"/>
      <c r="K28" s="78"/>
      <c r="L28" s="36" t="str">
        <f aca="false">Picture!L28</f>
        <v>67.4% (0.0pts) ($1,092.2MM)</v>
      </c>
      <c r="M28" s="36"/>
      <c r="N28" s="36"/>
      <c r="O28" s="36"/>
      <c r="P28" s="36"/>
      <c r="Q28" s="36"/>
      <c r="R28" s="79"/>
      <c r="S28" s="80"/>
      <c r="T28" s="81"/>
      <c r="U28" s="80"/>
      <c r="V28" s="36" t="str">
        <f aca="false">Picture!V28</f>
        <v>100.0% (0.0pts) ($2,44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7% (-2.3pts)</v>
      </c>
      <c r="E33" s="90"/>
      <c r="F33" s="90"/>
      <c r="G33" s="54"/>
      <c r="H33" s="90" t="str">
        <f aca="false">Picture!H33</f>
        <v>8.7% (+1.5pts)</v>
      </c>
      <c r="I33" s="90"/>
      <c r="J33" s="90"/>
      <c r="K33" s="50"/>
      <c r="L33" s="90" t="str">
        <f aca="false">Picture!L33</f>
        <v>6.9% (+0.3pts)</v>
      </c>
      <c r="M33" s="90"/>
      <c r="N33" s="90"/>
      <c r="P33" s="90" t="str">
        <f aca="false">Picture!P33</f>
        <v>8.2% (+0.4pts)</v>
      </c>
      <c r="Q33" s="90"/>
      <c r="R33" s="90"/>
      <c r="S33" s="1"/>
      <c r="T33" s="91" t="str">
        <f aca="false">Picture!T33</f>
        <v>47.4% (+1.0pts)</v>
      </c>
      <c r="U33" s="91"/>
      <c r="V33" s="91"/>
      <c r="W33" s="54"/>
      <c r="X33" s="91" t="str">
        <f aca="false">Picture!X33</f>
        <v>31.6% (-0.7pts)</v>
      </c>
      <c r="Y33" s="91"/>
      <c r="Z33" s="91"/>
      <c r="AA33" s="50"/>
      <c r="AB33" s="91" t="str">
        <f aca="false">Picture!AB33</f>
        <v>11.3% (+0.0pts)</v>
      </c>
      <c r="AC33" s="91"/>
      <c r="AD33" s="91"/>
      <c r="AF33" s="91" t="str">
        <f aca="false">Picture!AF33</f>
        <v>9.6%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07.9MM)</v>
      </c>
      <c r="E34" s="92"/>
      <c r="F34" s="92"/>
      <c r="G34" s="54"/>
      <c r="H34" s="92" t="str">
        <f aca="false">Picture!H34</f>
        <v>STILL WINE $ Leaked to Liquor ($140.6MM)</v>
      </c>
      <c r="I34" s="92"/>
      <c r="J34" s="92"/>
      <c r="K34" s="54"/>
      <c r="L34" s="92" t="str">
        <f aca="false">Picture!L34</f>
        <v>STILL WINE $ Leaked to Club ($111.6MM)</v>
      </c>
      <c r="M34" s="92"/>
      <c r="N34" s="92"/>
      <c r="P34" s="92" t="str">
        <f aca="false">Picture!P34</f>
        <v>STILL WINE $ Leaked to Other Channels ($132.1MM)</v>
      </c>
      <c r="Q34" s="92"/>
      <c r="R34" s="92"/>
      <c r="S34" s="1"/>
      <c r="T34" s="93" t="str">
        <f aca="false">Picture!T34</f>
        <v>STILL WINE $ Leaked to GroceryX ($1,161.3MM)</v>
      </c>
      <c r="U34" s="93"/>
      <c r="V34" s="93"/>
      <c r="W34" s="54"/>
      <c r="X34" s="93" t="str">
        <f aca="false">Picture!X34</f>
        <v>STILL WINE $ Leaked to Liquor ($774.5MM)</v>
      </c>
      <c r="Y34" s="93"/>
      <c r="Z34" s="93"/>
      <c r="AA34" s="54"/>
      <c r="AB34" s="93" t="str">
        <f aca="false">Picture!AB34</f>
        <v>STILL WINE $ Leaked to Club ($277.5MM)</v>
      </c>
      <c r="AC34" s="93"/>
      <c r="AD34" s="93"/>
      <c r="AF34" s="93" t="str">
        <f aca="false">Picture!AF34</f>
        <v>STILL WINE $ Leaked to Other Channels ($23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5%</v>
      </c>
      <c r="E36" s="97" t="str">
        <f aca="false">Picture!E36</f>
        <v>Kroger</v>
      </c>
      <c r="F36" s="97"/>
      <c r="G36" s="98"/>
      <c r="H36" s="96" t="str">
        <f aca="false">Picture!H36</f>
        <v>1.7%</v>
      </c>
      <c r="I36" s="97" t="str">
        <f aca="false">Picture!I36</f>
        <v>Total Wine &amp; More</v>
      </c>
      <c r="J36" s="97"/>
      <c r="K36" s="99"/>
      <c r="L36" s="96" t="str">
        <f aca="false">Picture!L36</f>
        <v>3.4%</v>
      </c>
      <c r="M36" s="97" t="str">
        <f aca="false">Picture!M36</f>
        <v>Costco</v>
      </c>
      <c r="N36" s="97"/>
      <c r="O36" s="99"/>
      <c r="P36" s="96" t="str">
        <f aca="false">Picture!P36</f>
        <v>1.2%</v>
      </c>
      <c r="Q36" s="97" t="str">
        <f aca="false">Picture!Q36</f>
        <v>Target Corporate</v>
      </c>
      <c r="R36" s="97"/>
      <c r="S36" s="100"/>
      <c r="T36" s="96" t="str">
        <f aca="false">Picture!T36</f>
        <v>5.8%</v>
      </c>
      <c r="U36" s="97" t="str">
        <f aca="false">Picture!U36</f>
        <v>Kroger</v>
      </c>
      <c r="V36" s="97"/>
      <c r="W36" s="98"/>
      <c r="X36" s="96" t="str">
        <f aca="false">Picture!X36</f>
        <v>4.8%</v>
      </c>
      <c r="Y36" s="97" t="str">
        <f aca="false">Picture!Y36</f>
        <v>Total Wine &amp; More</v>
      </c>
      <c r="Z36" s="97"/>
      <c r="AA36" s="99"/>
      <c r="AB36" s="96" t="str">
        <f aca="false">Picture!AB36</f>
        <v>7.2%</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1pts</v>
      </c>
      <c r="I37" s="97"/>
      <c r="J37" s="97"/>
      <c r="K37" s="99"/>
      <c r="L37" s="102" t="str">
        <f aca="false">Picture!L37</f>
        <v>+0.5pts</v>
      </c>
      <c r="M37" s="97"/>
      <c r="N37" s="97"/>
      <c r="O37" s="99"/>
      <c r="P37" s="102" t="str">
        <f aca="false">Picture!P37</f>
        <v>+0.1pts</v>
      </c>
      <c r="Q37" s="97"/>
      <c r="R37" s="97"/>
      <c r="S37" s="100"/>
      <c r="T37" s="102" t="str">
        <f aca="false">Picture!T37</f>
        <v>+0.8pts</v>
      </c>
      <c r="U37" s="97"/>
      <c r="V37" s="97"/>
      <c r="W37" s="98"/>
      <c r="X37" s="102" t="str">
        <f aca="false">Picture!X37</f>
        <v>+0.0pts</v>
      </c>
      <c r="Y37" s="97"/>
      <c r="Z37" s="97"/>
      <c r="AA37" s="99"/>
      <c r="AB37" s="102" t="str">
        <f aca="false">Picture!AB37</f>
        <v>+0.2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5.1MM</v>
      </c>
      <c r="E38" s="97"/>
      <c r="F38" s="97"/>
      <c r="G38" s="98"/>
      <c r="H38" s="103" t="str">
        <f aca="false">Picture!H38</f>
        <v>$26.8MM</v>
      </c>
      <c r="I38" s="97"/>
      <c r="J38" s="97"/>
      <c r="K38" s="99"/>
      <c r="L38" s="103" t="str">
        <f aca="false">Picture!L38</f>
        <v>$54.8MM</v>
      </c>
      <c r="M38" s="97"/>
      <c r="N38" s="97"/>
      <c r="O38" s="99"/>
      <c r="P38" s="103" t="str">
        <f aca="false">Picture!P38</f>
        <v>$19.8MM</v>
      </c>
      <c r="Q38" s="97"/>
      <c r="R38" s="97"/>
      <c r="S38" s="100"/>
      <c r="T38" s="103" t="str">
        <f aca="false">Picture!T38</f>
        <v>$141.7MM</v>
      </c>
      <c r="U38" s="97"/>
      <c r="V38" s="97"/>
      <c r="W38" s="98"/>
      <c r="X38" s="103" t="str">
        <f aca="false">Picture!X38</f>
        <v>$118.7MM</v>
      </c>
      <c r="Y38" s="97"/>
      <c r="Z38" s="97"/>
      <c r="AA38" s="99"/>
      <c r="AB38" s="103" t="str">
        <f aca="false">Picture!AB38</f>
        <v>$176.3MM</v>
      </c>
      <c r="AC38" s="97"/>
      <c r="AD38" s="97"/>
      <c r="AE38" s="99"/>
      <c r="AF38" s="103" t="str">
        <f aca="false">Picture!AF38</f>
        <v>$3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Publix</v>
      </c>
      <c r="F39" s="97"/>
      <c r="G39" s="98"/>
      <c r="H39" s="96" t="str">
        <f aca="false">Picture!H39</f>
        <v>0.8%</v>
      </c>
      <c r="I39" s="97" t="str">
        <f aca="false">Picture!I39</f>
        <v>ABC Fine Wine &amp; Spirits</v>
      </c>
      <c r="J39" s="97"/>
      <c r="K39" s="99"/>
      <c r="L39" s="96" t="str">
        <f aca="false">Picture!L39</f>
        <v>2.8%</v>
      </c>
      <c r="M39" s="97" t="str">
        <f aca="false">Picture!M39</f>
        <v>Sams Club</v>
      </c>
      <c r="N39" s="97"/>
      <c r="O39" s="99"/>
      <c r="P39" s="96" t="str">
        <f aca="false">Picture!P39</f>
        <v>1.0%</v>
      </c>
      <c r="Q39" s="97" t="str">
        <f aca="false">Picture!Q39</f>
        <v>CVS</v>
      </c>
      <c r="R39" s="97"/>
      <c r="S39" s="100"/>
      <c r="T39" s="96" t="str">
        <f aca="false">Picture!T39</f>
        <v>4.1%</v>
      </c>
      <c r="U39" s="97" t="str">
        <f aca="false">Picture!U39</f>
        <v>Publix</v>
      </c>
      <c r="V39" s="97"/>
      <c r="W39" s="98"/>
      <c r="X39" s="96" t="str">
        <f aca="false">Picture!X39</f>
        <v>1.3%</v>
      </c>
      <c r="Y39" s="97" t="str">
        <f aca="false">Picture!Y39</f>
        <v>Beverages &amp; More</v>
      </c>
      <c r="Z39" s="97"/>
      <c r="AA39" s="99"/>
      <c r="AB39" s="96" t="str">
        <f aca="false">Picture!AB39</f>
        <v>2.8%</v>
      </c>
      <c r="AC39" s="97" t="str">
        <f aca="false">Picture!AC39</f>
        <v>Sams Club</v>
      </c>
      <c r="AD39" s="97"/>
      <c r="AE39" s="99"/>
      <c r="AF39" s="96" t="str">
        <f aca="false">Picture!AF39</f>
        <v>0.9%</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2pts</v>
      </c>
      <c r="I40" s="97"/>
      <c r="J40" s="97"/>
      <c r="K40" s="99"/>
      <c r="L40" s="102" t="str">
        <f aca="false">Picture!L40</f>
        <v>-0.3pts</v>
      </c>
      <c r="M40" s="97"/>
      <c r="N40" s="97"/>
      <c r="O40" s="99"/>
      <c r="P40" s="102" t="str">
        <f aca="false">Picture!P40</f>
        <v>-0.1pts</v>
      </c>
      <c r="Q40" s="97"/>
      <c r="R40" s="97"/>
      <c r="S40" s="100"/>
      <c r="T40" s="102" t="str">
        <f aca="false">Picture!T40</f>
        <v>+0.3pts</v>
      </c>
      <c r="U40" s="97"/>
      <c r="V40" s="97"/>
      <c r="W40" s="98"/>
      <c r="X40" s="102" t="str">
        <f aca="false">Picture!X40</f>
        <v>+0.5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5.3MM</v>
      </c>
      <c r="E41" s="97"/>
      <c r="F41" s="97"/>
      <c r="G41" s="98"/>
      <c r="H41" s="103" t="str">
        <f aca="false">Picture!H41</f>
        <v>$12.6MM</v>
      </c>
      <c r="I41" s="97"/>
      <c r="J41" s="97"/>
      <c r="K41" s="99"/>
      <c r="L41" s="103" t="str">
        <f aca="false">Picture!L41</f>
        <v>$44.8MM</v>
      </c>
      <c r="M41" s="97"/>
      <c r="N41" s="97"/>
      <c r="O41" s="99"/>
      <c r="P41" s="103" t="str">
        <f aca="false">Picture!P41</f>
        <v>$16.4MM</v>
      </c>
      <c r="Q41" s="97"/>
      <c r="R41" s="97"/>
      <c r="S41" s="100"/>
      <c r="T41" s="103" t="str">
        <f aca="false">Picture!T41</f>
        <v>$101.3MM</v>
      </c>
      <c r="U41" s="97"/>
      <c r="V41" s="97"/>
      <c r="W41" s="98"/>
      <c r="X41" s="103" t="str">
        <f aca="false">Picture!X41</f>
        <v>$33.0MM</v>
      </c>
      <c r="Y41" s="97"/>
      <c r="Z41" s="97"/>
      <c r="AA41" s="99"/>
      <c r="AB41" s="103" t="str">
        <f aca="false">Picture!AB41</f>
        <v>$69.3MM</v>
      </c>
      <c r="AC41" s="97"/>
      <c r="AD41" s="97"/>
      <c r="AE41" s="99"/>
      <c r="AF41" s="103" t="str">
        <f aca="false">Picture!AF41</f>
        <v>$2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1%</v>
      </c>
      <c r="E42" s="97" t="str">
        <f aca="false">Picture!E42</f>
        <v>HEB</v>
      </c>
      <c r="F42" s="97"/>
      <c r="G42" s="98"/>
      <c r="H42" s="96" t="str">
        <f aca="false">Picture!H42</f>
        <v>0.4%</v>
      </c>
      <c r="I42" s="97" t="str">
        <f aca="false">Picture!I42</f>
        <v>ABC Liquor Stores</v>
      </c>
      <c r="J42" s="97"/>
      <c r="K42" s="99"/>
      <c r="L42" s="96" t="str">
        <f aca="false">Picture!L42</f>
        <v>0.7%</v>
      </c>
      <c r="M42" s="97" t="str">
        <f aca="false">Picture!M42</f>
        <v>BJs Wholesale</v>
      </c>
      <c r="N42" s="97"/>
      <c r="O42" s="99"/>
      <c r="P42" s="96" t="str">
        <f aca="false">Picture!P42</f>
        <v>1.0%</v>
      </c>
      <c r="Q42" s="97" t="str">
        <f aca="false">Picture!Q42</f>
        <v>Walgreens</v>
      </c>
      <c r="R42" s="97"/>
      <c r="S42" s="100"/>
      <c r="T42" s="96" t="str">
        <f aca="false">Picture!T42</f>
        <v>3.0%</v>
      </c>
      <c r="U42" s="97" t="str">
        <f aca="false">Picture!U42</f>
        <v>Safeway</v>
      </c>
      <c r="V42" s="97"/>
      <c r="W42" s="98"/>
      <c r="X42" s="96" t="str">
        <f aca="false">Picture!X42</f>
        <v>1.3%</v>
      </c>
      <c r="Y42" s="97" t="str">
        <f aca="false">Picture!Y42</f>
        <v>ABC Fine Wine &amp; Spirits</v>
      </c>
      <c r="Z42" s="97"/>
      <c r="AA42" s="99"/>
      <c r="AB42" s="96" t="str">
        <f aca="false">Picture!AB42</f>
        <v>1.3%</v>
      </c>
      <c r="AC42" s="97" t="str">
        <f aca="false">Picture!AC42</f>
        <v>BJs Wholesale</v>
      </c>
      <c r="AD42" s="97"/>
      <c r="AE42" s="99"/>
      <c r="AF42" s="96" t="str">
        <f aca="false">Picture!AF42</f>
        <v>0.6%</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0pts</v>
      </c>
      <c r="I43" s="97"/>
      <c r="J43" s="97"/>
      <c r="K43" s="99"/>
      <c r="L43" s="102" t="str">
        <f aca="false">Picture!L43</f>
        <v>+0.0pts</v>
      </c>
      <c r="M43" s="97"/>
      <c r="N43" s="97"/>
      <c r="O43" s="99"/>
      <c r="P43" s="102" t="str">
        <f aca="false">Picture!P43</f>
        <v>+0.0pts</v>
      </c>
      <c r="Q43" s="97"/>
      <c r="R43" s="97"/>
      <c r="S43" s="100"/>
      <c r="T43" s="102" t="str">
        <f aca="false">Picture!T43</f>
        <v>+0.9pts</v>
      </c>
      <c r="U43" s="97"/>
      <c r="V43" s="97"/>
      <c r="W43" s="98"/>
      <c r="X43" s="102" t="str">
        <f aca="false">Picture!X43</f>
        <v>+0.2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6.2MM</v>
      </c>
      <c r="E44" s="97"/>
      <c r="F44" s="97"/>
      <c r="G44" s="98"/>
      <c r="H44" s="103" t="str">
        <f aca="false">Picture!H44</f>
        <v>$5.8MM</v>
      </c>
      <c r="I44" s="97"/>
      <c r="J44" s="97"/>
      <c r="K44" s="99"/>
      <c r="L44" s="103" t="str">
        <f aca="false">Picture!L44</f>
        <v>$11.9MM</v>
      </c>
      <c r="M44" s="97"/>
      <c r="N44" s="97"/>
      <c r="O44" s="99"/>
      <c r="P44" s="103" t="str">
        <f aca="false">Picture!P44</f>
        <v>$15.8MM</v>
      </c>
      <c r="Q44" s="97"/>
      <c r="R44" s="97"/>
      <c r="S44" s="100"/>
      <c r="T44" s="103" t="str">
        <f aca="false">Picture!T44</f>
        <v>$72.6MM</v>
      </c>
      <c r="U44" s="97"/>
      <c r="V44" s="97"/>
      <c r="W44" s="98"/>
      <c r="X44" s="103" t="str">
        <f aca="false">Picture!X44</f>
        <v>$31.9MM</v>
      </c>
      <c r="Y44" s="97"/>
      <c r="Z44" s="97"/>
      <c r="AA44" s="99"/>
      <c r="AB44" s="103" t="str">
        <f aca="false">Picture!AB44</f>
        <v>$31.4MM</v>
      </c>
      <c r="AC44" s="97"/>
      <c r="AD44" s="97"/>
      <c r="AE44" s="99"/>
      <c r="AF44" s="103" t="str">
        <f aca="false">Picture!AF44</f>
        <v>$15.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6%</v>
      </c>
      <c r="U45" s="97" t="str">
        <f aca="false">Picture!U45</f>
        <v>HEB</v>
      </c>
      <c r="V45" s="97"/>
      <c r="W45" s="98"/>
      <c r="X45" s="96" t="str">
        <f aca="false">Picture!X45</f>
        <v>0.7%</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3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2.3MM</v>
      </c>
      <c r="E47" s="97"/>
      <c r="F47" s="97"/>
      <c r="G47" s="98"/>
      <c r="H47" s="103" t="str">
        <f aca="false">Picture!H47</f>
        <v/>
      </c>
      <c r="I47" s="97"/>
      <c r="J47" s="97"/>
      <c r="K47" s="99"/>
      <c r="L47" s="103" t="str">
        <f aca="false">Picture!L47</f>
        <v/>
      </c>
      <c r="M47" s="97"/>
      <c r="N47" s="97"/>
      <c r="O47" s="99"/>
      <c r="P47" s="103" t="str">
        <f aca="false">Picture!P47</f>
        <v>$10.1MM</v>
      </c>
      <c r="Q47" s="97"/>
      <c r="R47" s="97"/>
      <c r="S47" s="100"/>
      <c r="T47" s="103" t="str">
        <f aca="false">Picture!T47</f>
        <v>$62.6MM</v>
      </c>
      <c r="U47" s="97"/>
      <c r="V47" s="97"/>
      <c r="W47" s="98"/>
      <c r="X47" s="103" t="str">
        <f aca="false">Picture!X47</f>
        <v>$16.8MM</v>
      </c>
      <c r="Y47" s="97"/>
      <c r="Z47" s="97"/>
      <c r="AA47" s="99"/>
      <c r="AB47" s="103" t="str">
        <f aca="false">Picture!AB47</f>
        <v/>
      </c>
      <c r="AC47" s="97"/>
      <c r="AD47" s="97"/>
      <c r="AE47" s="99"/>
      <c r="AF47" s="103" t="str">
        <f aca="false">Picture!AF47</f>
        <v>$13.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5.2MM</v>
      </c>
      <c r="E50" s="97"/>
      <c r="F50" s="97"/>
      <c r="G50" s="98"/>
      <c r="H50" s="103" t="str">
        <f aca="false">Picture!H50</f>
        <v/>
      </c>
      <c r="I50" s="97"/>
      <c r="J50" s="97"/>
      <c r="K50" s="99"/>
      <c r="L50" s="103" t="str">
        <f aca="false">Picture!L50</f>
        <v/>
      </c>
      <c r="M50" s="97"/>
      <c r="N50" s="97"/>
      <c r="O50" s="99"/>
      <c r="P50" s="103" t="str">
        <f aca="false">Picture!P50</f>
        <v>$5.0MM</v>
      </c>
      <c r="Q50" s="97"/>
      <c r="R50" s="97"/>
      <c r="S50" s="100"/>
      <c r="T50" s="103" t="str">
        <f aca="false">Picture!T50</f>
        <v>$48.2MM</v>
      </c>
      <c r="U50" s="97"/>
      <c r="V50" s="97"/>
      <c r="W50" s="98"/>
      <c r="X50" s="103" t="str">
        <f aca="false">Picture!X50</f>
        <v/>
      </c>
      <c r="Y50" s="97"/>
      <c r="Z50" s="97"/>
      <c r="AA50" s="99"/>
      <c r="AB50" s="103" t="str">
        <f aca="false">Picture!AB50</f>
        <v/>
      </c>
      <c r="AC50" s="97"/>
      <c r="AD50" s="97"/>
      <c r="AE50" s="99"/>
      <c r="AF50" s="103" t="str">
        <f aca="false">Picture!AF50</f>
        <v>$11.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4.5MM</v>
      </c>
      <c r="E53" s="97"/>
      <c r="F53" s="97"/>
      <c r="G53" s="98"/>
      <c r="H53" s="103" t="str">
        <f aca="false">Picture!H53</f>
        <v/>
      </c>
      <c r="I53" s="97"/>
      <c r="J53" s="97"/>
      <c r="K53" s="99"/>
      <c r="L53" s="103" t="str">
        <f aca="false">Picture!L53</f>
        <v/>
      </c>
      <c r="M53" s="97"/>
      <c r="N53" s="97"/>
      <c r="O53" s="99"/>
      <c r="P53" s="103" t="str">
        <f aca="false">Picture!P53</f>
        <v>$3.8MM</v>
      </c>
      <c r="Q53" s="97"/>
      <c r="R53" s="97"/>
      <c r="S53" s="100"/>
      <c r="T53" s="103" t="str">
        <f aca="false">Picture!T53</f>
        <v>$46.3MM</v>
      </c>
      <c r="U53" s="97"/>
      <c r="V53" s="97"/>
      <c r="W53" s="98"/>
      <c r="X53" s="103" t="str">
        <f aca="false">Picture!X53</f>
        <v/>
      </c>
      <c r="Y53" s="97"/>
      <c r="Z53" s="97"/>
      <c r="AA53" s="99"/>
      <c r="AB53" s="103" t="str">
        <f aca="false">Picture!AB53</f>
        <v/>
      </c>
      <c r="AC53" s="97"/>
      <c r="AD53" s="97"/>
      <c r="AE53" s="99"/>
      <c r="AF53" s="103" t="str">
        <f aca="false">Picture!AF53</f>
        <v>$10.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1</v>
      </c>
    </row>
    <row r="350" customFormat="false" ht="14.25" hidden="false" customHeight="false" outlineLevel="0" collapsed="false">
      <c r="A350" s="1" t="s">
        <v>347</v>
      </c>
      <c r="B350" s="1" t="s">
        <v>101</v>
      </c>
    </row>
    <row r="351" customFormat="false" ht="14.25" hidden="false" customHeight="false" outlineLevel="0" collapsed="false">
      <c r="A351" s="1" t="s">
        <v>348</v>
      </c>
      <c r="B351" s="1" t="s">
        <v>101</v>
      </c>
    </row>
    <row r="352" customFormat="false" ht="14.25" hidden="false" customHeight="false" outlineLevel="0" collapsed="false">
      <c r="A352" s="1" t="s">
        <v>349</v>
      </c>
      <c r="B352" s="1" t="s">
        <v>101</v>
      </c>
    </row>
    <row r="353" customFormat="false" ht="14.25" hidden="false" customHeight="false" outlineLevel="0" collapsed="false">
      <c r="A353" s="1" t="s">
        <v>350</v>
      </c>
      <c r="B353" s="1" t="s">
        <v>101</v>
      </c>
    </row>
    <row r="354" customFormat="false" ht="14.25" hidden="false" customHeight="false" outlineLevel="0" collapsed="false">
      <c r="A354" s="1" t="s">
        <v>351</v>
      </c>
      <c r="B354" s="1" t="s">
        <v>101</v>
      </c>
    </row>
    <row r="355" customFormat="false" ht="14.25" hidden="false" customHeight="false" outlineLevel="0" collapsed="false">
      <c r="A355" s="1" t="s">
        <v>352</v>
      </c>
      <c r="B355" s="1" t="s">
        <v>101</v>
      </c>
    </row>
    <row r="356" customFormat="false" ht="14.25" hidden="false" customHeight="false" outlineLevel="0" collapsed="false">
      <c r="A356" s="1" t="s">
        <v>353</v>
      </c>
      <c r="B356" s="1" t="s">
        <v>101</v>
      </c>
    </row>
    <row r="357" customFormat="false" ht="14.25" hidden="false" customHeight="false" outlineLevel="0" collapsed="false">
      <c r="A357" s="1" t="s">
        <v>354</v>
      </c>
      <c r="B357" s="1" t="s">
        <v>101</v>
      </c>
    </row>
    <row r="358" customFormat="false" ht="14.25" hidden="false" customHeight="false" outlineLevel="0" collapsed="false">
      <c r="A358" s="1" t="s">
        <v>355</v>
      </c>
      <c r="B358" s="1" t="s">
        <v>101</v>
      </c>
    </row>
    <row r="359" customFormat="false" ht="14.25" hidden="false" customHeight="false" outlineLevel="0" collapsed="false">
      <c r="A359" s="1" t="s">
        <v>356</v>
      </c>
      <c r="B359" s="1" t="s">
        <v>101</v>
      </c>
    </row>
    <row r="360" customFormat="false" ht="14.25" hidden="false" customHeight="false" outlineLevel="0" collapsed="false">
      <c r="A360" s="1" t="s">
        <v>357</v>
      </c>
      <c r="B360" s="1" t="s">
        <v>101</v>
      </c>
    </row>
    <row r="361" customFormat="false" ht="14.25" hidden="false" customHeight="false" outlineLevel="0" collapsed="false">
      <c r="A361" s="1" t="s">
        <v>358</v>
      </c>
      <c r="B361" s="1" t="s">
        <v>101</v>
      </c>
    </row>
    <row r="362" customFormat="false" ht="14.25" hidden="false" customHeight="false" outlineLevel="0" collapsed="false">
      <c r="A362" s="1" t="s">
        <v>359</v>
      </c>
      <c r="B362" s="1" t="s">
        <v>101</v>
      </c>
    </row>
    <row r="363" customFormat="false" ht="14.25" hidden="false" customHeight="false" outlineLevel="0" collapsed="false">
      <c r="A363" s="1" t="s">
        <v>360</v>
      </c>
      <c r="B363" s="1" t="s">
        <v>101</v>
      </c>
    </row>
    <row r="364" customFormat="false" ht="14.25" hidden="false" customHeight="false" outlineLevel="0" collapsed="false">
      <c r="A364" s="1" t="s">
        <v>361</v>
      </c>
      <c r="B364" s="1" t="s">
        <v>101</v>
      </c>
    </row>
    <row r="365" customFormat="false" ht="14.25" hidden="false" customHeight="false" outlineLevel="0" collapsed="false">
      <c r="A365" s="1" t="s">
        <v>362</v>
      </c>
      <c r="B365" s="1" t="s">
        <v>101</v>
      </c>
    </row>
    <row r="366" customFormat="false" ht="14.25" hidden="false" customHeight="false" outlineLevel="0" collapsed="false">
      <c r="A366" s="1" t="s">
        <v>363</v>
      </c>
      <c r="B366" s="1" t="s">
        <v>101</v>
      </c>
    </row>
    <row r="367" customFormat="false" ht="14.25" hidden="false" customHeight="false" outlineLevel="0" collapsed="false">
      <c r="A367" s="1" t="s">
        <v>364</v>
      </c>
      <c r="B367" s="1" t="s">
        <v>101</v>
      </c>
    </row>
    <row r="368" customFormat="false" ht="14.25" hidden="false" customHeight="false" outlineLevel="0" collapsed="false">
      <c r="A368" s="1" t="s">
        <v>365</v>
      </c>
      <c r="B368" s="1" t="s">
        <v>101</v>
      </c>
    </row>
    <row r="369" customFormat="false" ht="14.25" hidden="false" customHeight="false" outlineLevel="0" collapsed="false">
      <c r="A369" s="1" t="s">
        <v>366</v>
      </c>
      <c r="B369" s="1" t="s">
        <v>101</v>
      </c>
    </row>
    <row r="370" customFormat="false" ht="14.25" hidden="false" customHeight="false" outlineLevel="0" collapsed="false">
      <c r="A370" s="1" t="s">
        <v>367</v>
      </c>
      <c r="B370" s="1" t="s">
        <v>101</v>
      </c>
    </row>
    <row r="371" customFormat="false" ht="14.25" hidden="false" customHeight="false" outlineLevel="0" collapsed="false">
      <c r="A371" s="1" t="s">
        <v>368</v>
      </c>
      <c r="B371" s="1" t="s">
        <v>101</v>
      </c>
    </row>
    <row r="372" customFormat="false" ht="14.25" hidden="false" customHeight="false" outlineLevel="0" collapsed="false">
      <c r="A372" s="1" t="s">
        <v>369</v>
      </c>
      <c r="B372" s="1" t="s">
        <v>101</v>
      </c>
    </row>
    <row r="373" customFormat="false" ht="14.25" hidden="false" customHeight="false" outlineLevel="0" collapsed="false">
      <c r="A373" s="1" t="s">
        <v>370</v>
      </c>
      <c r="B373" s="1" t="s">
        <v>101</v>
      </c>
    </row>
    <row r="374" customFormat="false" ht="14.25" hidden="false" customHeight="false" outlineLevel="0" collapsed="false">
      <c r="A374" s="1" t="s">
        <v>371</v>
      </c>
      <c r="B374" s="1" t="s">
        <v>101</v>
      </c>
    </row>
    <row r="375" customFormat="false" ht="14.25" hidden="false" customHeight="false" outlineLevel="0" collapsed="false">
      <c r="A375" s="1" t="s">
        <v>372</v>
      </c>
      <c r="B375" s="1" t="s">
        <v>101</v>
      </c>
    </row>
    <row r="376" customFormat="false" ht="14.25" hidden="false" customHeight="false" outlineLevel="0" collapsed="false">
      <c r="A376" s="1" t="s">
        <v>373</v>
      </c>
      <c r="B376" s="1" t="s">
        <v>101</v>
      </c>
    </row>
    <row r="377" customFormat="false" ht="14.25" hidden="false" customHeight="false" outlineLevel="0" collapsed="false">
      <c r="A377" s="1" t="s">
        <v>374</v>
      </c>
      <c r="B377" s="1" t="s">
        <v>101</v>
      </c>
    </row>
    <row r="378" customFormat="false" ht="14.25" hidden="false" customHeight="false" outlineLevel="0" collapsed="false">
      <c r="A378" s="1" t="s">
        <v>375</v>
      </c>
      <c r="B378" s="1" t="s">
        <v>101</v>
      </c>
    </row>
    <row r="379" customFormat="false" ht="14.25" hidden="false" customHeight="false" outlineLevel="0" collapsed="false">
      <c r="A379" s="1" t="s">
        <v>376</v>
      </c>
      <c r="B379" s="1" t="s">
        <v>101</v>
      </c>
    </row>
    <row r="380" customFormat="false" ht="14.25" hidden="false" customHeight="false" outlineLevel="0" collapsed="false">
      <c r="A380" s="1" t="s">
        <v>377</v>
      </c>
      <c r="B380" s="1" t="s">
        <v>107</v>
      </c>
    </row>
    <row r="381" customFormat="false" ht="14.25" hidden="false" customHeight="false" outlineLevel="0" collapsed="false">
      <c r="A381" s="1" t="s">
        <v>378</v>
      </c>
      <c r="B381" s="1" t="s">
        <v>107</v>
      </c>
    </row>
    <row r="382" customFormat="false" ht="14.25" hidden="false" customHeight="false" outlineLevel="0" collapsed="false">
      <c r="A382" s="1" t="s">
        <v>379</v>
      </c>
      <c r="B382" s="1" t="s">
        <v>107</v>
      </c>
    </row>
    <row r="383" customFormat="false" ht="14.25" hidden="false" customHeight="false" outlineLevel="0" collapsed="false">
      <c r="A383" s="1" t="s">
        <v>380</v>
      </c>
      <c r="B383" s="1" t="s">
        <v>107</v>
      </c>
    </row>
    <row r="384" customFormat="false" ht="14.25" hidden="false" customHeight="false" outlineLevel="0" collapsed="false">
      <c r="A384" s="1" t="s">
        <v>381</v>
      </c>
      <c r="B384" s="1" t="s">
        <v>107</v>
      </c>
    </row>
    <row r="385" customFormat="false" ht="14.25" hidden="false" customHeight="false" outlineLevel="0" collapsed="false">
      <c r="A385" s="1" t="s">
        <v>382</v>
      </c>
      <c r="B385" s="1" t="s">
        <v>107</v>
      </c>
    </row>
    <row r="386" customFormat="false" ht="14.25" hidden="false" customHeight="false" outlineLevel="0" collapsed="false">
      <c r="A386" s="1" t="s">
        <v>383</v>
      </c>
      <c r="B386" s="1" t="s">
        <v>107</v>
      </c>
    </row>
    <row r="387" customFormat="false" ht="14.25" hidden="false" customHeight="false" outlineLevel="0" collapsed="false">
      <c r="A387" s="1" t="s">
        <v>384</v>
      </c>
      <c r="B387" s="1" t="s">
        <v>107</v>
      </c>
    </row>
    <row r="388" customFormat="false" ht="14.25" hidden="false" customHeight="false" outlineLevel="0" collapsed="false">
      <c r="A388" s="1" t="s">
        <v>385</v>
      </c>
      <c r="B388" s="1" t="s">
        <v>107</v>
      </c>
    </row>
    <row r="389" customFormat="false" ht="14.25" hidden="false" customHeight="false" outlineLevel="0" collapsed="false">
      <c r="A389" s="1" t="s">
        <v>386</v>
      </c>
      <c r="B389" s="1" t="s">
        <v>107</v>
      </c>
    </row>
    <row r="390" customFormat="false" ht="14.25" hidden="false" customHeight="false" outlineLevel="0" collapsed="false">
      <c r="A390" s="1" t="s">
        <v>387</v>
      </c>
      <c r="B390" s="1" t="s">
        <v>107</v>
      </c>
    </row>
    <row r="391" customFormat="false" ht="14.25" hidden="false" customHeight="false" outlineLevel="0" collapsed="false">
      <c r="A391" s="1" t="s">
        <v>388</v>
      </c>
      <c r="B391" s="1" t="s">
        <v>107</v>
      </c>
    </row>
    <row r="392" customFormat="false" ht="14.25" hidden="false" customHeight="false" outlineLevel="0" collapsed="false">
      <c r="A392" s="1" t="s">
        <v>389</v>
      </c>
      <c r="B392" s="1" t="s">
        <v>107</v>
      </c>
    </row>
    <row r="393" customFormat="false" ht="14.25" hidden="false" customHeight="false" outlineLevel="0" collapsed="false">
      <c r="A393" s="1" t="s">
        <v>390</v>
      </c>
      <c r="B393" s="1" t="s">
        <v>107</v>
      </c>
    </row>
    <row r="394" customFormat="false" ht="14.25" hidden="false" customHeight="false" outlineLevel="0" collapsed="false">
      <c r="A394" s="1" t="s">
        <v>391</v>
      </c>
      <c r="B394" s="1" t="s">
        <v>107</v>
      </c>
    </row>
    <row r="395" customFormat="false" ht="14.25" hidden="false" customHeight="false" outlineLevel="0" collapsed="false">
      <c r="A395" s="1" t="s">
        <v>392</v>
      </c>
      <c r="B395" s="1" t="s">
        <v>107</v>
      </c>
    </row>
    <row r="396" customFormat="false" ht="14.25" hidden="false" customHeight="false" outlineLevel="0" collapsed="false">
      <c r="A396" s="1" t="s">
        <v>393</v>
      </c>
      <c r="B396" s="1" t="s">
        <v>107</v>
      </c>
    </row>
    <row r="397" customFormat="false" ht="14.25" hidden="false" customHeight="false" outlineLevel="0" collapsed="false">
      <c r="A397" s="1" t="s">
        <v>394</v>
      </c>
      <c r="B397" s="1" t="s">
        <v>107</v>
      </c>
    </row>
    <row r="398" customFormat="false" ht="14.25" hidden="false" customHeight="false" outlineLevel="0" collapsed="false">
      <c r="A398" s="1" t="s">
        <v>395</v>
      </c>
      <c r="B398" s="1" t="s">
        <v>107</v>
      </c>
    </row>
    <row r="399" customFormat="false" ht="14.25" hidden="false" customHeight="false" outlineLevel="0" collapsed="false">
      <c r="A399" s="1" t="s">
        <v>396</v>
      </c>
      <c r="B399" s="1" t="s">
        <v>107</v>
      </c>
    </row>
    <row r="400" customFormat="false" ht="14.25" hidden="false" customHeight="false" outlineLevel="0" collapsed="false">
      <c r="A400" s="1" t="s">
        <v>397</v>
      </c>
      <c r="B400" s="1" t="s">
        <v>107</v>
      </c>
    </row>
    <row r="401" customFormat="false" ht="14.25" hidden="false" customHeight="false" outlineLevel="0" collapsed="false">
      <c r="A401" s="1" t="s">
        <v>398</v>
      </c>
      <c r="B401" s="1" t="s">
        <v>107</v>
      </c>
    </row>
    <row r="402" customFormat="false" ht="14.25" hidden="false" customHeight="false" outlineLevel="0" collapsed="false">
      <c r="A402" s="1" t="s">
        <v>399</v>
      </c>
      <c r="B402" s="1" t="s">
        <v>107</v>
      </c>
    </row>
    <row r="403" customFormat="false" ht="14.25" hidden="false" customHeight="false" outlineLevel="0" collapsed="false">
      <c r="A403" s="1" t="s">
        <v>400</v>
      </c>
      <c r="B403" s="1" t="s">
        <v>107</v>
      </c>
    </row>
    <row r="404" customFormat="false" ht="14.25" hidden="false" customHeight="false" outlineLevel="0" collapsed="false">
      <c r="A404" s="1" t="s">
        <v>401</v>
      </c>
      <c r="B404" s="1" t="s">
        <v>107</v>
      </c>
    </row>
    <row r="405" customFormat="false" ht="14.25" hidden="false" customHeight="false" outlineLevel="0" collapsed="false">
      <c r="A405" s="1" t="s">
        <v>402</v>
      </c>
      <c r="B405" s="1" t="s">
        <v>107</v>
      </c>
    </row>
    <row r="406" customFormat="false" ht="14.25" hidden="false" customHeight="false" outlineLevel="0" collapsed="false">
      <c r="A406" s="1" t="s">
        <v>403</v>
      </c>
      <c r="B406" s="1" t="s">
        <v>107</v>
      </c>
    </row>
    <row r="407" customFormat="false" ht="14.25" hidden="false" customHeight="false" outlineLevel="0" collapsed="false">
      <c r="A407" s="1" t="s">
        <v>404</v>
      </c>
      <c r="B407" s="1" t="s">
        <v>107</v>
      </c>
    </row>
    <row r="408" customFormat="false" ht="14.25" hidden="false" customHeight="false" outlineLevel="0" collapsed="false">
      <c r="A408" s="1" t="s">
        <v>405</v>
      </c>
      <c r="B408" s="1" t="s">
        <v>107</v>
      </c>
    </row>
    <row r="409" customFormat="false" ht="14.25" hidden="false" customHeight="false" outlineLevel="0" collapsed="false">
      <c r="A409" s="1" t="s">
        <v>406</v>
      </c>
      <c r="B409" s="1" t="s">
        <v>107</v>
      </c>
    </row>
    <row r="410" customFormat="false" ht="14.25" hidden="false" customHeight="false" outlineLevel="0" collapsed="false">
      <c r="A410" s="1" t="s">
        <v>407</v>
      </c>
      <c r="B410" s="1" t="s">
        <v>107</v>
      </c>
    </row>
    <row r="411" customFormat="false" ht="14.25" hidden="false" customHeight="false" outlineLevel="0" collapsed="false">
      <c r="A411" s="1" t="s">
        <v>408</v>
      </c>
      <c r="B411" s="1" t="s">
        <v>107</v>
      </c>
    </row>
    <row r="412" customFormat="false" ht="14.25" hidden="false" customHeight="false" outlineLevel="0" collapsed="false">
      <c r="A412" s="1" t="s">
        <v>409</v>
      </c>
      <c r="B412" s="1" t="s">
        <v>107</v>
      </c>
    </row>
    <row r="413" customFormat="false" ht="14.25" hidden="false" customHeight="false" outlineLevel="0" collapsed="false">
      <c r="A413" s="1" t="s">
        <v>410</v>
      </c>
      <c r="B413" s="1" t="s">
        <v>107</v>
      </c>
    </row>
    <row r="414" customFormat="false" ht="14.25" hidden="false" customHeight="false" outlineLevel="0" collapsed="false">
      <c r="A414" s="1" t="s">
        <v>411</v>
      </c>
      <c r="B414" s="1" t="s">
        <v>107</v>
      </c>
    </row>
    <row r="415" customFormat="false" ht="14.25" hidden="false" customHeight="false" outlineLevel="0" collapsed="false">
      <c r="A415" s="1" t="s">
        <v>412</v>
      </c>
      <c r="B415" s="1" t="s">
        <v>107</v>
      </c>
    </row>
    <row r="416" customFormat="false" ht="14.25" hidden="false" customHeight="false" outlineLevel="0" collapsed="false">
      <c r="A416" s="1" t="s">
        <v>413</v>
      </c>
      <c r="B416" s="1" t="s">
        <v>107</v>
      </c>
    </row>
    <row r="417" customFormat="false" ht="14.25" hidden="false" customHeight="false" outlineLevel="0" collapsed="false">
      <c r="A417" s="1" t="s">
        <v>414</v>
      </c>
      <c r="B417" s="1" t="s">
        <v>107</v>
      </c>
    </row>
    <row r="418" customFormat="false" ht="14.25" hidden="false" customHeight="false" outlineLevel="0" collapsed="false">
      <c r="A418" s="1" t="s">
        <v>415</v>
      </c>
      <c r="B418" s="1" t="s">
        <v>107</v>
      </c>
    </row>
    <row r="419" customFormat="false" ht="14.25" hidden="false" customHeight="false" outlineLevel="0" collapsed="false">
      <c r="A419" s="1" t="s">
        <v>416</v>
      </c>
      <c r="B419" s="1" t="s">
        <v>107</v>
      </c>
    </row>
    <row r="420" customFormat="false" ht="14.25" hidden="false" customHeight="false" outlineLevel="0" collapsed="false">
      <c r="A420" s="1" t="s">
        <v>417</v>
      </c>
      <c r="B420" s="1" t="s">
        <v>107</v>
      </c>
    </row>
    <row r="421" customFormat="false" ht="14.25" hidden="false" customHeight="false" outlineLevel="0" collapsed="false">
      <c r="A421" s="1" t="s">
        <v>418</v>
      </c>
      <c r="B421" s="1" t="s">
        <v>107</v>
      </c>
    </row>
    <row r="422" customFormat="false" ht="14.25" hidden="false" customHeight="false" outlineLevel="0" collapsed="false">
      <c r="A422" s="1" t="s">
        <v>419</v>
      </c>
      <c r="B422" s="1" t="s">
        <v>107</v>
      </c>
    </row>
    <row r="423" customFormat="false" ht="14.25" hidden="false" customHeight="false" outlineLevel="0" collapsed="false">
      <c r="A423" s="1" t="s">
        <v>420</v>
      </c>
      <c r="B423" s="1" t="s">
        <v>107</v>
      </c>
    </row>
    <row r="424" customFormat="false" ht="14.25" hidden="false" customHeight="false" outlineLevel="0" collapsed="false">
      <c r="A424" s="1" t="s">
        <v>421</v>
      </c>
      <c r="B424" s="1" t="s">
        <v>107</v>
      </c>
    </row>
    <row r="425" customFormat="false" ht="14.25" hidden="false" customHeight="false" outlineLevel="0" collapsed="false">
      <c r="A425" s="1" t="s">
        <v>422</v>
      </c>
      <c r="B425" s="1" t="s">
        <v>107</v>
      </c>
    </row>
    <row r="426" customFormat="false" ht="14.25" hidden="false" customHeight="false" outlineLevel="0" collapsed="false">
      <c r="A426" s="1" t="s">
        <v>423</v>
      </c>
      <c r="B426" s="1" t="s">
        <v>107</v>
      </c>
    </row>
    <row r="427" customFormat="false" ht="14.25" hidden="false" customHeight="false" outlineLevel="0" collapsed="false">
      <c r="A427" s="1" t="s">
        <v>424</v>
      </c>
      <c r="B427" s="1" t="s">
        <v>107</v>
      </c>
    </row>
    <row r="428" customFormat="false" ht="14.25" hidden="false" customHeight="false" outlineLevel="0" collapsed="false">
      <c r="A428" s="1" t="s">
        <v>425</v>
      </c>
      <c r="B428" s="1" t="s">
        <v>107</v>
      </c>
    </row>
    <row r="429" customFormat="false" ht="14.25" hidden="false" customHeight="false" outlineLevel="0" collapsed="false">
      <c r="A429" s="1" t="s">
        <v>426</v>
      </c>
      <c r="B429" s="1" t="s">
        <v>107</v>
      </c>
    </row>
    <row r="430" customFormat="false" ht="14.25" hidden="false" customHeight="false" outlineLevel="0" collapsed="false">
      <c r="A430" s="1" t="s">
        <v>427</v>
      </c>
      <c r="B430" s="1" t="s">
        <v>107</v>
      </c>
    </row>
    <row r="431" customFormat="false" ht="14.25" hidden="false" customHeight="false" outlineLevel="0" collapsed="false">
      <c r="A431" s="1" t="s">
        <v>428</v>
      </c>
      <c r="B431" s="1" t="s">
        <v>107</v>
      </c>
    </row>
    <row r="432" customFormat="false" ht="14.25" hidden="false" customHeight="false" outlineLevel="0" collapsed="false">
      <c r="A432" s="1" t="s">
        <v>429</v>
      </c>
      <c r="B432" s="1" t="s">
        <v>107</v>
      </c>
    </row>
    <row r="433" customFormat="false" ht="14.25" hidden="false" customHeight="false" outlineLevel="0" collapsed="false">
      <c r="A433" s="1" t="s">
        <v>430</v>
      </c>
      <c r="B433" s="1" t="s">
        <v>107</v>
      </c>
    </row>
    <row r="434" customFormat="false" ht="14.25" hidden="false" customHeight="false" outlineLevel="0" collapsed="false">
      <c r="A434" s="1" t="s">
        <v>431</v>
      </c>
      <c r="B434" s="1" t="s">
        <v>107</v>
      </c>
    </row>
    <row r="435" customFormat="false" ht="14.25" hidden="false" customHeight="false" outlineLevel="0" collapsed="false">
      <c r="A435" s="1" t="s">
        <v>432</v>
      </c>
      <c r="B435" s="1" t="s">
        <v>107</v>
      </c>
    </row>
    <row r="436" customFormat="false" ht="14.25" hidden="false" customHeight="false" outlineLevel="0" collapsed="false">
      <c r="A436" s="1" t="s">
        <v>433</v>
      </c>
      <c r="B436" s="1" t="s">
        <v>107</v>
      </c>
    </row>
    <row r="437" customFormat="false" ht="14.25" hidden="false" customHeight="false" outlineLevel="0" collapsed="false">
      <c r="A437" s="1" t="s">
        <v>434</v>
      </c>
      <c r="B437" s="1" t="s">
        <v>107</v>
      </c>
    </row>
    <row r="438" customFormat="false" ht="14.25" hidden="false" customHeight="false" outlineLevel="0" collapsed="false">
      <c r="A438" s="1" t="s">
        <v>435</v>
      </c>
      <c r="B438" s="1" t="s">
        <v>107</v>
      </c>
    </row>
    <row r="439" customFormat="false" ht="14.25" hidden="false" customHeight="false" outlineLevel="0" collapsed="false">
      <c r="A439" s="1" t="s">
        <v>436</v>
      </c>
      <c r="B439" s="1" t="s">
        <v>107</v>
      </c>
    </row>
    <row r="440" customFormat="false" ht="14.25" hidden="false" customHeight="false" outlineLevel="0" collapsed="false">
      <c r="A440" s="1" t="s">
        <v>437</v>
      </c>
      <c r="B440" s="1" t="s">
        <v>107</v>
      </c>
    </row>
    <row r="441" customFormat="false" ht="14.25" hidden="false" customHeight="false" outlineLevel="0" collapsed="false">
      <c r="A441" s="1" t="s">
        <v>438</v>
      </c>
      <c r="B441" s="1" t="s">
        <v>107</v>
      </c>
    </row>
    <row r="442" customFormat="false" ht="14.25" hidden="false" customHeight="false" outlineLevel="0" collapsed="false">
      <c r="A442" s="1" t="s">
        <v>439</v>
      </c>
      <c r="B442" s="1" t="s">
        <v>107</v>
      </c>
    </row>
    <row r="443" customFormat="false" ht="14.25" hidden="false" customHeight="false" outlineLevel="0" collapsed="false">
      <c r="A443" s="1" t="s">
        <v>440</v>
      </c>
      <c r="B443" s="1" t="s">
        <v>107</v>
      </c>
    </row>
    <row r="444" customFormat="false" ht="14.25" hidden="false" customHeight="false" outlineLevel="0" collapsed="false">
      <c r="A444" s="1" t="s">
        <v>441</v>
      </c>
      <c r="B444" s="1" t="s">
        <v>107</v>
      </c>
    </row>
    <row r="445" customFormat="false" ht="14.25" hidden="false" customHeight="false" outlineLevel="0" collapsed="false">
      <c r="A445" s="1" t="s">
        <v>442</v>
      </c>
      <c r="B445" s="1" t="s">
        <v>107</v>
      </c>
    </row>
    <row r="446" customFormat="false" ht="14.25" hidden="false" customHeight="false" outlineLevel="0" collapsed="false">
      <c r="A446" s="1" t="s">
        <v>443</v>
      </c>
      <c r="B446" s="1" t="s">
        <v>107</v>
      </c>
    </row>
    <row r="447" customFormat="false" ht="14.25" hidden="false" customHeight="false" outlineLevel="0" collapsed="false">
      <c r="A447" s="1" t="s">
        <v>444</v>
      </c>
      <c r="B447" s="1" t="s">
        <v>107</v>
      </c>
    </row>
    <row r="448" customFormat="false" ht="14.25" hidden="false" customHeight="false" outlineLevel="0" collapsed="false">
      <c r="A448" s="1" t="s">
        <v>445</v>
      </c>
      <c r="B448" s="1" t="s">
        <v>107</v>
      </c>
    </row>
    <row r="449" customFormat="false" ht="14.25" hidden="false" customHeight="false" outlineLevel="0" collapsed="false">
      <c r="A449" s="1" t="s">
        <v>446</v>
      </c>
      <c r="B449" s="1" t="s">
        <v>107</v>
      </c>
    </row>
    <row r="450" customFormat="false" ht="14.25" hidden="false" customHeight="false" outlineLevel="0" collapsed="false">
      <c r="A450" s="1" t="s">
        <v>447</v>
      </c>
      <c r="B450" s="1" t="s">
        <v>107</v>
      </c>
    </row>
    <row r="451" customFormat="false" ht="14.25" hidden="false" customHeight="false" outlineLevel="0" collapsed="false">
      <c r="A451" s="1" t="s">
        <v>448</v>
      </c>
      <c r="B451" s="1" t="s">
        <v>107</v>
      </c>
    </row>
    <row r="452" customFormat="false" ht="14.25" hidden="false" customHeight="false" outlineLevel="0" collapsed="false">
      <c r="A452" s="1" t="s">
        <v>449</v>
      </c>
      <c r="B452" s="1" t="s">
        <v>107</v>
      </c>
    </row>
    <row r="453" customFormat="false" ht="14.25" hidden="false" customHeight="false" outlineLevel="0" collapsed="false">
      <c r="A453" s="1" t="s">
        <v>450</v>
      </c>
      <c r="B453" s="1" t="s">
        <v>107</v>
      </c>
    </row>
    <row r="454" customFormat="false" ht="14.25" hidden="false" customHeight="false" outlineLevel="0" collapsed="false">
      <c r="A454" s="1" t="s">
        <v>451</v>
      </c>
      <c r="B454" s="1" t="s">
        <v>107</v>
      </c>
    </row>
    <row r="455" customFormat="false" ht="14.25" hidden="false" customHeight="false" outlineLevel="0" collapsed="false">
      <c r="A455" s="1" t="s">
        <v>452</v>
      </c>
      <c r="B455" s="1" t="s">
        <v>107</v>
      </c>
    </row>
    <row r="456" customFormat="false" ht="14.25" hidden="false" customHeight="false" outlineLevel="0" collapsed="false">
      <c r="A456" s="1" t="s">
        <v>453</v>
      </c>
      <c r="B456" s="1" t="s">
        <v>107</v>
      </c>
    </row>
    <row r="457" customFormat="false" ht="14.25" hidden="false" customHeight="false" outlineLevel="0" collapsed="false">
      <c r="A457" s="1" t="s">
        <v>454</v>
      </c>
      <c r="B457" s="1" t="s">
        <v>107</v>
      </c>
    </row>
    <row r="458" customFormat="false" ht="14.25" hidden="false" customHeight="false" outlineLevel="0" collapsed="false">
      <c r="A458" s="1" t="s">
        <v>455</v>
      </c>
      <c r="B458" s="1" t="s">
        <v>107</v>
      </c>
    </row>
    <row r="459" customFormat="false" ht="14.25" hidden="false" customHeight="false" outlineLevel="0" collapsed="false">
      <c r="A459" s="1" t="s">
        <v>456</v>
      </c>
      <c r="B459" s="1" t="s">
        <v>107</v>
      </c>
    </row>
    <row r="460" customFormat="false" ht="14.25" hidden="false" customHeight="false" outlineLevel="0" collapsed="false">
      <c r="A460" s="1" t="s">
        <v>457</v>
      </c>
      <c r="B460" s="1" t="s">
        <v>107</v>
      </c>
    </row>
    <row r="461" customFormat="false" ht="14.25" hidden="false" customHeight="false" outlineLevel="0" collapsed="false">
      <c r="A461" s="1" t="s">
        <v>458</v>
      </c>
      <c r="B461" s="1" t="s">
        <v>107</v>
      </c>
    </row>
    <row r="462" customFormat="false" ht="14.25" hidden="false" customHeight="false" outlineLevel="0" collapsed="false">
      <c r="A462" s="1" t="s">
        <v>459</v>
      </c>
      <c r="B462" s="1" t="s">
        <v>107</v>
      </c>
    </row>
    <row r="463" customFormat="false" ht="14.25" hidden="false" customHeight="false" outlineLevel="0" collapsed="false">
      <c r="A463" s="1" t="s">
        <v>460</v>
      </c>
      <c r="B463" s="1" t="s">
        <v>107</v>
      </c>
    </row>
    <row r="464" customFormat="false" ht="14.25" hidden="false" customHeight="false" outlineLevel="0" collapsed="false">
      <c r="A464" s="1" t="s">
        <v>461</v>
      </c>
      <c r="B464" s="1" t="s">
        <v>107</v>
      </c>
    </row>
    <row r="465" customFormat="false" ht="14.25" hidden="false" customHeight="false" outlineLevel="0" collapsed="false">
      <c r="A465" s="1" t="s">
        <v>462</v>
      </c>
      <c r="B465" s="1" t="s">
        <v>107</v>
      </c>
    </row>
    <row r="466" customFormat="false" ht="14.25" hidden="false" customHeight="false" outlineLevel="0" collapsed="false">
      <c r="A466" s="1" t="s">
        <v>463</v>
      </c>
      <c r="B466" s="1" t="s">
        <v>107</v>
      </c>
    </row>
    <row r="467" customFormat="false" ht="14.25" hidden="false" customHeight="false" outlineLevel="0" collapsed="false">
      <c r="A467" s="1" t="s">
        <v>464</v>
      </c>
      <c r="B467" s="1" t="s">
        <v>107</v>
      </c>
    </row>
    <row r="468" customFormat="false" ht="14.25" hidden="false" customHeight="false" outlineLevel="0" collapsed="false">
      <c r="A468" s="1" t="s">
        <v>465</v>
      </c>
      <c r="B468" s="1" t="s">
        <v>107</v>
      </c>
    </row>
    <row r="469" customFormat="false" ht="14.25" hidden="false" customHeight="false" outlineLevel="0" collapsed="false">
      <c r="A469" s="1" t="s">
        <v>466</v>
      </c>
      <c r="B469" s="1" t="s">
        <v>107</v>
      </c>
    </row>
    <row r="470" customFormat="false" ht="14.25" hidden="false" customHeight="false" outlineLevel="0" collapsed="false">
      <c r="A470" s="1" t="s">
        <v>467</v>
      </c>
      <c r="B470" s="1" t="s">
        <v>107</v>
      </c>
    </row>
    <row r="471" customFormat="false" ht="14.25" hidden="false" customHeight="false" outlineLevel="0" collapsed="false">
      <c r="A471" s="1" t="s">
        <v>468</v>
      </c>
      <c r="B471" s="1" t="s">
        <v>107</v>
      </c>
    </row>
    <row r="472" customFormat="false" ht="14.25" hidden="false" customHeight="false" outlineLevel="0" collapsed="false">
      <c r="A472" s="1" t="s">
        <v>469</v>
      </c>
      <c r="B472" s="1" t="s">
        <v>107</v>
      </c>
    </row>
    <row r="473" customFormat="false" ht="14.25" hidden="false" customHeight="false" outlineLevel="0" collapsed="false">
      <c r="A473" s="1" t="s">
        <v>470</v>
      </c>
      <c r="B473" s="1" t="s">
        <v>107</v>
      </c>
    </row>
    <row r="474" customFormat="false" ht="14.25" hidden="false" customHeight="false" outlineLevel="0" collapsed="false">
      <c r="A474" s="1" t="s">
        <v>471</v>
      </c>
      <c r="B474" s="1" t="s">
        <v>107</v>
      </c>
    </row>
    <row r="475" customFormat="false" ht="14.25" hidden="false" customHeight="false" outlineLevel="0" collapsed="false">
      <c r="A475" s="1" t="s">
        <v>472</v>
      </c>
      <c r="B475" s="1" t="s">
        <v>107</v>
      </c>
    </row>
    <row r="476" customFormat="false" ht="14.25" hidden="false" customHeight="false" outlineLevel="0" collapsed="false">
      <c r="A476" s="1" t="s">
        <v>473</v>
      </c>
      <c r="B476" s="1" t="s">
        <v>107</v>
      </c>
    </row>
    <row r="477" customFormat="false" ht="14.25" hidden="false" customHeight="false" outlineLevel="0" collapsed="false">
      <c r="A477" s="1" t="s">
        <v>474</v>
      </c>
      <c r="B477" s="1" t="s">
        <v>107</v>
      </c>
    </row>
    <row r="478" customFormat="false" ht="14.25" hidden="false" customHeight="false" outlineLevel="0" collapsed="false">
      <c r="A478" s="1" t="s">
        <v>475</v>
      </c>
      <c r="B478" s="1" t="s">
        <v>107</v>
      </c>
    </row>
    <row r="479" customFormat="false" ht="14.25" hidden="false" customHeight="false" outlineLevel="0" collapsed="false">
      <c r="A479" s="1" t="s">
        <v>476</v>
      </c>
      <c r="B479" s="1" t="s">
        <v>107</v>
      </c>
    </row>
    <row r="480" customFormat="false" ht="14.25" hidden="false" customHeight="false" outlineLevel="0" collapsed="false">
      <c r="A480" s="1" t="s">
        <v>477</v>
      </c>
      <c r="B480" s="1" t="s">
        <v>107</v>
      </c>
    </row>
    <row r="481" customFormat="false" ht="14.25" hidden="false" customHeight="false" outlineLevel="0" collapsed="false">
      <c r="A481" s="1" t="s">
        <v>478</v>
      </c>
      <c r="B481" s="1" t="s">
        <v>107</v>
      </c>
    </row>
    <row r="482" customFormat="false" ht="14.25" hidden="false" customHeight="false" outlineLevel="0" collapsed="false">
      <c r="A482" s="1" t="s">
        <v>479</v>
      </c>
      <c r="B482" s="1" t="s">
        <v>107</v>
      </c>
    </row>
    <row r="483" customFormat="false" ht="14.25" hidden="false" customHeight="false" outlineLevel="0" collapsed="false">
      <c r="A483" s="1" t="s">
        <v>480</v>
      </c>
      <c r="B483" s="1" t="s">
        <v>107</v>
      </c>
    </row>
    <row r="484" customFormat="false" ht="14.25" hidden="false" customHeight="false" outlineLevel="0" collapsed="false">
      <c r="A484" s="1" t="s">
        <v>481</v>
      </c>
      <c r="B484" s="1" t="s">
        <v>107</v>
      </c>
    </row>
    <row r="485" customFormat="false" ht="14.25" hidden="false" customHeight="false" outlineLevel="0" collapsed="false">
      <c r="A485" s="1" t="s">
        <v>482</v>
      </c>
      <c r="B485" s="1" t="s">
        <v>107</v>
      </c>
    </row>
    <row r="486" customFormat="false" ht="14.25" hidden="false" customHeight="false" outlineLevel="0" collapsed="false">
      <c r="A486" s="1" t="s">
        <v>483</v>
      </c>
      <c r="B486" s="1" t="s">
        <v>107</v>
      </c>
    </row>
    <row r="487" customFormat="false" ht="14.25" hidden="false" customHeight="false" outlineLevel="0" collapsed="false">
      <c r="A487" s="1" t="s">
        <v>484</v>
      </c>
      <c r="B487" s="1" t="s">
        <v>107</v>
      </c>
    </row>
    <row r="488" customFormat="false" ht="14.25" hidden="false" customHeight="false" outlineLevel="0" collapsed="false">
      <c r="A488" s="1" t="s">
        <v>485</v>
      </c>
      <c r="B488" s="1" t="s">
        <v>107</v>
      </c>
    </row>
    <row r="489" customFormat="false" ht="14.25" hidden="false" customHeight="false" outlineLevel="0" collapsed="false">
      <c r="A489" s="1" t="s">
        <v>486</v>
      </c>
      <c r="B489" s="1" t="s">
        <v>107</v>
      </c>
    </row>
    <row r="490" customFormat="false" ht="14.25" hidden="false" customHeight="false" outlineLevel="0" collapsed="false">
      <c r="A490" s="1" t="s">
        <v>487</v>
      </c>
      <c r="B490" s="1" t="s">
        <v>107</v>
      </c>
    </row>
    <row r="491" customFormat="false" ht="14.25" hidden="false" customHeight="false" outlineLevel="0" collapsed="false">
      <c r="A491" s="1" t="s">
        <v>488</v>
      </c>
      <c r="B491" s="1" t="s">
        <v>107</v>
      </c>
    </row>
    <row r="492" customFormat="false" ht="14.25" hidden="false" customHeight="false" outlineLevel="0" collapsed="false">
      <c r="A492" s="1" t="s">
        <v>489</v>
      </c>
      <c r="B492" s="1" t="s">
        <v>107</v>
      </c>
    </row>
    <row r="493" customFormat="false" ht="14.25" hidden="false" customHeight="false" outlineLevel="0" collapsed="false">
      <c r="A493" s="1" t="s">
        <v>490</v>
      </c>
      <c r="B493" s="1" t="s">
        <v>107</v>
      </c>
    </row>
    <row r="494" customFormat="false" ht="14.25" hidden="false" customHeight="false" outlineLevel="0" collapsed="false">
      <c r="A494" s="1" t="s">
        <v>491</v>
      </c>
      <c r="B494" s="1" t="s">
        <v>107</v>
      </c>
    </row>
    <row r="495" customFormat="false" ht="14.25" hidden="false" customHeight="false" outlineLevel="0" collapsed="false">
      <c r="A495" s="1" t="s">
        <v>492</v>
      </c>
      <c r="B495" s="1" t="s">
        <v>107</v>
      </c>
    </row>
    <row r="496" customFormat="false" ht="14.25" hidden="false" customHeight="false" outlineLevel="0" collapsed="false">
      <c r="A496" s="1" t="s">
        <v>493</v>
      </c>
      <c r="B496" s="1" t="s">
        <v>107</v>
      </c>
    </row>
    <row r="497" customFormat="false" ht="14.25" hidden="false" customHeight="false" outlineLevel="0" collapsed="false">
      <c r="A497" s="1" t="s">
        <v>494</v>
      </c>
      <c r="B497" s="1" t="s">
        <v>107</v>
      </c>
    </row>
    <row r="498" customFormat="false" ht="14.25" hidden="false" customHeight="false" outlineLevel="0" collapsed="false">
      <c r="A498" s="1" t="s">
        <v>495</v>
      </c>
      <c r="B498" s="1" t="s">
        <v>107</v>
      </c>
    </row>
    <row r="499" customFormat="false" ht="14.25" hidden="false" customHeight="false" outlineLevel="0" collapsed="false">
      <c r="A499" s="1" t="s">
        <v>496</v>
      </c>
      <c r="B499" s="1" t="s">
        <v>107</v>
      </c>
    </row>
    <row r="500" customFormat="false" ht="14.25" hidden="false" customHeight="false" outlineLevel="0" collapsed="false">
      <c r="A500" s="1" t="s">
        <v>497</v>
      </c>
      <c r="B500" s="1" t="s">
        <v>107</v>
      </c>
    </row>
    <row r="501" customFormat="false" ht="14.25" hidden="false" customHeight="false" outlineLevel="0" collapsed="false">
      <c r="A501" s="1" t="s">
        <v>498</v>
      </c>
      <c r="B501" s="1" t="s">
        <v>107</v>
      </c>
    </row>
    <row r="502" customFormat="false" ht="14.25" hidden="false" customHeight="false" outlineLevel="0" collapsed="false">
      <c r="A502" s="1" t="s">
        <v>499</v>
      </c>
      <c r="B502" s="1" t="s">
        <v>107</v>
      </c>
    </row>
    <row r="503" customFormat="false" ht="14.25" hidden="false" customHeight="false" outlineLevel="0" collapsed="false">
      <c r="A503" s="1" t="s">
        <v>500</v>
      </c>
      <c r="B503" s="1" t="s">
        <v>107</v>
      </c>
    </row>
    <row r="504" customFormat="false" ht="14.25" hidden="false" customHeight="false" outlineLevel="0" collapsed="false">
      <c r="A504" s="1" t="s">
        <v>501</v>
      </c>
      <c r="B504" s="1" t="s">
        <v>107</v>
      </c>
    </row>
    <row r="505" customFormat="false" ht="14.25" hidden="false" customHeight="false" outlineLevel="0" collapsed="false">
      <c r="A505" s="1" t="s">
        <v>502</v>
      </c>
      <c r="B505" s="1" t="s">
        <v>107</v>
      </c>
    </row>
    <row r="506" customFormat="false" ht="14.25" hidden="false" customHeight="false" outlineLevel="0" collapsed="false">
      <c r="A506" s="1" t="s">
        <v>503</v>
      </c>
      <c r="B506" s="1" t="s">
        <v>107</v>
      </c>
    </row>
    <row r="507" customFormat="false" ht="14.25" hidden="false" customHeight="false" outlineLevel="0" collapsed="false">
      <c r="A507" s="1" t="s">
        <v>504</v>
      </c>
      <c r="B507" s="1" t="s">
        <v>107</v>
      </c>
    </row>
    <row r="508" customFormat="false" ht="14.25" hidden="false" customHeight="false" outlineLevel="0" collapsed="false">
      <c r="A508" s="1" t="s">
        <v>505</v>
      </c>
      <c r="B508" s="1" t="s">
        <v>107</v>
      </c>
    </row>
    <row r="509" customFormat="false" ht="14.25" hidden="false" customHeight="false" outlineLevel="0" collapsed="false">
      <c r="A509" s="1" t="s">
        <v>506</v>
      </c>
      <c r="B509" s="1" t="s">
        <v>107</v>
      </c>
    </row>
    <row r="510" customFormat="false" ht="14.25" hidden="false" customHeight="false" outlineLevel="0" collapsed="false">
      <c r="A510" s="1" t="s">
        <v>507</v>
      </c>
      <c r="B510" s="1" t="s">
        <v>107</v>
      </c>
    </row>
    <row r="511" customFormat="false" ht="14.25" hidden="false" customHeight="false" outlineLevel="0" collapsed="false">
      <c r="A511" s="1" t="s">
        <v>508</v>
      </c>
      <c r="B511" s="1" t="s">
        <v>107</v>
      </c>
    </row>
    <row r="512" customFormat="false" ht="14.25" hidden="false" customHeight="false" outlineLevel="0" collapsed="false">
      <c r="A512" s="1" t="s">
        <v>509</v>
      </c>
      <c r="B512" s="1" t="s">
        <v>107</v>
      </c>
    </row>
    <row r="513" customFormat="false" ht="14.25" hidden="false" customHeight="false" outlineLevel="0" collapsed="false">
      <c r="A513" s="1" t="s">
        <v>510</v>
      </c>
      <c r="B513" s="1" t="s">
        <v>107</v>
      </c>
    </row>
    <row r="514" customFormat="false" ht="14.25" hidden="false" customHeight="false" outlineLevel="0" collapsed="false">
      <c r="A514" s="1" t="s">
        <v>511</v>
      </c>
      <c r="B514" s="1" t="s">
        <v>107</v>
      </c>
    </row>
    <row r="515" customFormat="false" ht="14.25" hidden="false" customHeight="false" outlineLevel="0" collapsed="false">
      <c r="A515" s="1" t="s">
        <v>512</v>
      </c>
      <c r="B515" s="1" t="s">
        <v>107</v>
      </c>
    </row>
    <row r="516" customFormat="false" ht="14.25" hidden="false" customHeight="false" outlineLevel="0" collapsed="false">
      <c r="A516" s="1" t="s">
        <v>513</v>
      </c>
      <c r="B516" s="1" t="s">
        <v>107</v>
      </c>
    </row>
    <row r="517" customFormat="false" ht="14.25" hidden="false" customHeight="false" outlineLevel="0" collapsed="false">
      <c r="A517" s="1" t="s">
        <v>514</v>
      </c>
      <c r="B517" s="1" t="s">
        <v>107</v>
      </c>
    </row>
    <row r="518" customFormat="false" ht="14.25" hidden="false" customHeight="false" outlineLevel="0" collapsed="false">
      <c r="A518" s="1" t="s">
        <v>515</v>
      </c>
      <c r="B518" s="1" t="s">
        <v>107</v>
      </c>
    </row>
    <row r="519" customFormat="false" ht="14.25" hidden="false" customHeight="false" outlineLevel="0" collapsed="false">
      <c r="A519" s="1" t="s">
        <v>516</v>
      </c>
      <c r="B519" s="1" t="s">
        <v>107</v>
      </c>
    </row>
    <row r="520" customFormat="false" ht="14.25" hidden="false" customHeight="false" outlineLevel="0" collapsed="false">
      <c r="A520" s="1" t="s">
        <v>517</v>
      </c>
      <c r="B520" s="1" t="s">
        <v>107</v>
      </c>
    </row>
    <row r="521" customFormat="false" ht="14.25" hidden="false" customHeight="false" outlineLevel="0" collapsed="false">
      <c r="A521" s="1" t="s">
        <v>518</v>
      </c>
      <c r="B521" s="1" t="s">
        <v>107</v>
      </c>
    </row>
    <row r="522" customFormat="false" ht="14.25" hidden="false" customHeight="false" outlineLevel="0" collapsed="false">
      <c r="A522" s="1" t="s">
        <v>519</v>
      </c>
      <c r="B522" s="1" t="s">
        <v>107</v>
      </c>
    </row>
    <row r="523" customFormat="false" ht="14.25" hidden="false" customHeight="false" outlineLevel="0" collapsed="false">
      <c r="A523" s="1" t="s">
        <v>520</v>
      </c>
      <c r="B523" s="1" t="s">
        <v>107</v>
      </c>
    </row>
    <row r="524" customFormat="false" ht="14.25" hidden="false" customHeight="false" outlineLevel="0" collapsed="false">
      <c r="A524" s="1" t="s">
        <v>521</v>
      </c>
      <c r="B524" s="1" t="s">
        <v>107</v>
      </c>
    </row>
    <row r="525" customFormat="false" ht="14.25" hidden="false" customHeight="false" outlineLevel="0" collapsed="false">
      <c r="A525" s="1" t="s">
        <v>522</v>
      </c>
      <c r="B525" s="1" t="s">
        <v>107</v>
      </c>
    </row>
    <row r="526" customFormat="false" ht="14.25" hidden="false" customHeight="false" outlineLevel="0" collapsed="false">
      <c r="A526" s="1" t="s">
        <v>523</v>
      </c>
      <c r="B526" s="1" t="s">
        <v>107</v>
      </c>
    </row>
    <row r="527" customFormat="false" ht="14.25" hidden="false" customHeight="false" outlineLevel="0" collapsed="false">
      <c r="A527" s="1" t="s">
        <v>524</v>
      </c>
      <c r="B527" s="1" t="s">
        <v>107</v>
      </c>
    </row>
    <row r="528" customFormat="false" ht="14.25" hidden="false" customHeight="false" outlineLevel="0" collapsed="false">
      <c r="A528" s="1" t="s">
        <v>525</v>
      </c>
      <c r="B528" s="1" t="s">
        <v>107</v>
      </c>
    </row>
    <row r="529" customFormat="false" ht="14.25" hidden="false" customHeight="false" outlineLevel="0" collapsed="false">
      <c r="A529" s="1" t="s">
        <v>526</v>
      </c>
      <c r="B529" s="1" t="s">
        <v>107</v>
      </c>
    </row>
    <row r="530" customFormat="false" ht="14.25" hidden="false" customHeight="false" outlineLevel="0" collapsed="false">
      <c r="A530" s="1" t="s">
        <v>527</v>
      </c>
      <c r="B530" s="1" t="s">
        <v>107</v>
      </c>
    </row>
    <row r="531" customFormat="false" ht="14.25" hidden="false" customHeight="false" outlineLevel="0" collapsed="false">
      <c r="A531" s="1" t="s">
        <v>528</v>
      </c>
      <c r="B531" s="1" t="s">
        <v>107</v>
      </c>
    </row>
    <row r="532" customFormat="false" ht="14.25" hidden="false" customHeight="false" outlineLevel="0" collapsed="false">
      <c r="A532" s="1" t="s">
        <v>529</v>
      </c>
      <c r="B532" s="1" t="s">
        <v>107</v>
      </c>
    </row>
    <row r="533" customFormat="false" ht="14.25" hidden="false" customHeight="false" outlineLevel="0" collapsed="false">
      <c r="A533" s="1" t="s">
        <v>530</v>
      </c>
      <c r="B533" s="1" t="s">
        <v>107</v>
      </c>
    </row>
    <row r="534" customFormat="false" ht="14.25" hidden="false" customHeight="false" outlineLevel="0" collapsed="false">
      <c r="A534" s="1" t="s">
        <v>531</v>
      </c>
      <c r="B534" s="1" t="s">
        <v>107</v>
      </c>
    </row>
    <row r="535" customFormat="false" ht="14.25" hidden="false" customHeight="false" outlineLevel="0" collapsed="false">
      <c r="A535" s="1" t="s">
        <v>532</v>
      </c>
      <c r="B535" s="1" t="s">
        <v>107</v>
      </c>
    </row>
    <row r="536" customFormat="false" ht="14.25" hidden="false" customHeight="false" outlineLevel="0" collapsed="false">
      <c r="A536" s="1" t="s">
        <v>533</v>
      </c>
      <c r="B536" s="1" t="s">
        <v>107</v>
      </c>
    </row>
    <row r="537" customFormat="false" ht="14.25" hidden="false" customHeight="false" outlineLevel="0" collapsed="false">
      <c r="A537" s="1" t="s">
        <v>534</v>
      </c>
      <c r="B537" s="1" t="s">
        <v>107</v>
      </c>
    </row>
    <row r="538" customFormat="false" ht="14.25" hidden="false" customHeight="false" outlineLevel="0" collapsed="false">
      <c r="A538" s="1" t="s">
        <v>535</v>
      </c>
      <c r="B538" s="1" t="s">
        <v>107</v>
      </c>
    </row>
    <row r="539" customFormat="false" ht="14.25" hidden="false" customHeight="false" outlineLevel="0" collapsed="false">
      <c r="A539" s="1" t="s">
        <v>536</v>
      </c>
      <c r="B539" s="1" t="s">
        <v>107</v>
      </c>
    </row>
    <row r="540" customFormat="false" ht="14.25" hidden="false" customHeight="false" outlineLevel="0" collapsed="false">
      <c r="A540" s="1" t="s">
        <v>537</v>
      </c>
      <c r="B540" s="1" t="s">
        <v>107</v>
      </c>
    </row>
    <row r="541" customFormat="false" ht="14.25" hidden="false" customHeight="false" outlineLevel="0" collapsed="false">
      <c r="A541" s="1" t="s">
        <v>538</v>
      </c>
      <c r="B541" s="1" t="s">
        <v>107</v>
      </c>
    </row>
    <row r="542" customFormat="false" ht="14.25" hidden="false" customHeight="false" outlineLevel="0" collapsed="false">
      <c r="A542" s="1" t="s">
        <v>539</v>
      </c>
      <c r="B542" s="1" t="s">
        <v>107</v>
      </c>
    </row>
    <row r="543" customFormat="false" ht="14.25" hidden="false" customHeight="false" outlineLevel="0" collapsed="false">
      <c r="A543" s="1" t="s">
        <v>540</v>
      </c>
      <c r="B543" s="1" t="s">
        <v>107</v>
      </c>
    </row>
    <row r="544" customFormat="false" ht="14.25" hidden="false" customHeight="false" outlineLevel="0" collapsed="false">
      <c r="A544" s="1" t="s">
        <v>541</v>
      </c>
      <c r="B544" s="1" t="s">
        <v>107</v>
      </c>
    </row>
    <row r="545" customFormat="false" ht="14.25" hidden="false" customHeight="false" outlineLevel="0" collapsed="false">
      <c r="A545" s="1" t="s">
        <v>542</v>
      </c>
      <c r="B545" s="1" t="s">
        <v>107</v>
      </c>
    </row>
    <row r="546" customFormat="false" ht="14.25" hidden="false" customHeight="false" outlineLevel="0" collapsed="false">
      <c r="A546" s="1" t="s">
        <v>543</v>
      </c>
      <c r="B546" s="1" t="s">
        <v>107</v>
      </c>
    </row>
    <row r="547" customFormat="false" ht="14.25" hidden="false" customHeight="false" outlineLevel="0" collapsed="false">
      <c r="A547" s="1" t="s">
        <v>544</v>
      </c>
      <c r="B547" s="1" t="s">
        <v>107</v>
      </c>
    </row>
    <row r="548" customFormat="false" ht="14.25" hidden="false" customHeight="false" outlineLevel="0" collapsed="false">
      <c r="A548" s="1" t="s">
        <v>545</v>
      </c>
      <c r="B548" s="1" t="s">
        <v>107</v>
      </c>
    </row>
    <row r="549" customFormat="false" ht="14.25" hidden="false" customHeight="false" outlineLevel="0" collapsed="false">
      <c r="A549" s="1" t="s">
        <v>546</v>
      </c>
      <c r="B549" s="1" t="s">
        <v>107</v>
      </c>
    </row>
    <row r="550" customFormat="false" ht="14.25" hidden="false" customHeight="false" outlineLevel="0" collapsed="false">
      <c r="A550" s="1" t="s">
        <v>547</v>
      </c>
      <c r="B550" s="1" t="s">
        <v>107</v>
      </c>
    </row>
    <row r="551" customFormat="false" ht="14.25" hidden="false" customHeight="false" outlineLevel="0" collapsed="false">
      <c r="A551" s="1" t="s">
        <v>548</v>
      </c>
      <c r="B551" s="1" t="s">
        <v>107</v>
      </c>
    </row>
    <row r="552" customFormat="false" ht="14.25" hidden="false" customHeight="false" outlineLevel="0" collapsed="false">
      <c r="A552" s="1" t="s">
        <v>549</v>
      </c>
      <c r="B552" s="1" t="s">
        <v>107</v>
      </c>
    </row>
    <row r="553" customFormat="false" ht="14.25" hidden="false" customHeight="false" outlineLevel="0" collapsed="false">
      <c r="A553" s="1" t="s">
        <v>550</v>
      </c>
      <c r="B553" s="1" t="s">
        <v>107</v>
      </c>
    </row>
    <row r="554" customFormat="false" ht="14.25" hidden="false" customHeight="false" outlineLevel="0" collapsed="false">
      <c r="A554" s="1" t="s">
        <v>551</v>
      </c>
      <c r="B554" s="1" t="s">
        <v>107</v>
      </c>
    </row>
    <row r="555" customFormat="false" ht="14.25" hidden="false" customHeight="false" outlineLevel="0" collapsed="false">
      <c r="A555" s="1" t="s">
        <v>552</v>
      </c>
      <c r="B555" s="1" t="s">
        <v>107</v>
      </c>
    </row>
    <row r="556" customFormat="false" ht="14.25" hidden="false" customHeight="false" outlineLevel="0" collapsed="false">
      <c r="A556" s="1" t="s">
        <v>553</v>
      </c>
      <c r="B556" s="1" t="s">
        <v>107</v>
      </c>
    </row>
    <row r="557" customFormat="false" ht="14.25" hidden="false" customHeight="false" outlineLevel="0" collapsed="false">
      <c r="A557" s="1" t="s">
        <v>554</v>
      </c>
      <c r="B557" s="1" t="s">
        <v>107</v>
      </c>
    </row>
    <row r="558" customFormat="false" ht="14.25" hidden="false" customHeight="false" outlineLevel="0" collapsed="false">
      <c r="A558" s="1" t="s">
        <v>555</v>
      </c>
      <c r="B558" s="1" t="s">
        <v>107</v>
      </c>
    </row>
    <row r="559" customFormat="false" ht="14.25" hidden="false" customHeight="false" outlineLevel="0" collapsed="false">
      <c r="A559" s="1" t="s">
        <v>556</v>
      </c>
      <c r="B559" s="1" t="s">
        <v>107</v>
      </c>
    </row>
    <row r="560" customFormat="false" ht="14.25" hidden="false" customHeight="false" outlineLevel="0" collapsed="false">
      <c r="A560" s="1" t="s">
        <v>557</v>
      </c>
      <c r="B560" s="1" t="s">
        <v>107</v>
      </c>
    </row>
    <row r="561" customFormat="false" ht="14.25" hidden="false" customHeight="false" outlineLevel="0" collapsed="false">
      <c r="A561" s="1" t="s">
        <v>558</v>
      </c>
      <c r="B561" s="1" t="s">
        <v>107</v>
      </c>
    </row>
    <row r="562" customFormat="false" ht="14.25" hidden="false" customHeight="false" outlineLevel="0" collapsed="false">
      <c r="A562" s="1" t="s">
        <v>559</v>
      </c>
      <c r="B562" s="1" t="s">
        <v>107</v>
      </c>
    </row>
    <row r="563" customFormat="false" ht="14.25" hidden="false" customHeight="false" outlineLevel="0" collapsed="false">
      <c r="A563" s="1" t="s">
        <v>560</v>
      </c>
      <c r="B563" s="1" t="s">
        <v>107</v>
      </c>
    </row>
    <row r="564" customFormat="false" ht="14.25" hidden="false" customHeight="false" outlineLevel="0" collapsed="false">
      <c r="A564" s="1" t="s">
        <v>561</v>
      </c>
      <c r="B564" s="1" t="s">
        <v>107</v>
      </c>
    </row>
    <row r="565" customFormat="false" ht="14.25" hidden="false" customHeight="false" outlineLevel="0" collapsed="false">
      <c r="A565" s="1" t="s">
        <v>562</v>
      </c>
      <c r="B565" s="1" t="s">
        <v>107</v>
      </c>
    </row>
    <row r="566" customFormat="false" ht="14.25" hidden="false" customHeight="false" outlineLevel="0" collapsed="false">
      <c r="A566" s="1" t="s">
        <v>563</v>
      </c>
      <c r="B566" s="1" t="s">
        <v>107</v>
      </c>
    </row>
    <row r="567" customFormat="false" ht="14.25" hidden="false" customHeight="false" outlineLevel="0" collapsed="false">
      <c r="A567" s="1" t="s">
        <v>564</v>
      </c>
      <c r="B567" s="1" t="s">
        <v>107</v>
      </c>
    </row>
    <row r="568" customFormat="false" ht="14.25" hidden="false" customHeight="false" outlineLevel="0" collapsed="false">
      <c r="A568" s="1" t="s">
        <v>565</v>
      </c>
      <c r="B568" s="1" t="s">
        <v>107</v>
      </c>
    </row>
    <row r="569" customFormat="false" ht="14.25" hidden="false" customHeight="false" outlineLevel="0" collapsed="false">
      <c r="A569" s="1" t="s">
        <v>566</v>
      </c>
      <c r="B569" s="1" t="s">
        <v>107</v>
      </c>
    </row>
    <row r="570" customFormat="false" ht="14.25" hidden="false" customHeight="false" outlineLevel="0" collapsed="false">
      <c r="A570" s="1" t="s">
        <v>567</v>
      </c>
      <c r="B570" s="1" t="s">
        <v>107</v>
      </c>
    </row>
    <row r="571" customFormat="false" ht="14.25" hidden="false" customHeight="false" outlineLevel="0" collapsed="false">
      <c r="A571" s="1" t="s">
        <v>568</v>
      </c>
      <c r="B571" s="1" t="s">
        <v>107</v>
      </c>
    </row>
    <row r="572" customFormat="false" ht="14.25" hidden="false" customHeight="false" outlineLevel="0" collapsed="false">
      <c r="A572" s="1" t="s">
        <v>569</v>
      </c>
      <c r="B572" s="1" t="s">
        <v>107</v>
      </c>
    </row>
    <row r="573" customFormat="false" ht="14.25" hidden="false" customHeight="false" outlineLevel="0" collapsed="false">
      <c r="A573" s="1" t="s">
        <v>570</v>
      </c>
      <c r="B573" s="1" t="s">
        <v>107</v>
      </c>
    </row>
    <row r="574" customFormat="false" ht="14.25" hidden="false" customHeight="false" outlineLevel="0" collapsed="false">
      <c r="A574" s="1" t="s">
        <v>571</v>
      </c>
      <c r="B574" s="1" t="s">
        <v>107</v>
      </c>
    </row>
    <row r="575" customFormat="false" ht="14.25" hidden="false" customHeight="false" outlineLevel="0" collapsed="false">
      <c r="A575" s="1" t="s">
        <v>572</v>
      </c>
      <c r="B575" s="1" t="s">
        <v>107</v>
      </c>
    </row>
    <row r="576" customFormat="false" ht="14.25" hidden="false" customHeight="false" outlineLevel="0" collapsed="false">
      <c r="A576" s="1" t="s">
        <v>573</v>
      </c>
      <c r="B576" s="1" t="s">
        <v>107</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