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Portland, OR/Vancouver, WA-RMA</t>
  </si>
  <si>
    <t xml:space="preserve">Time : Latest 52 Weeks Ending Jan-27-2019</t>
  </si>
  <si>
    <t xml:space="preserve">Product : SMWE Portfolio 2-19</t>
  </si>
  <si>
    <t xml:space="preserve">Geography : Kroger Fred Meyer Portland, OR/Vancouver, WA-RMA,Kroger Fred Meyer Portland, OR/Vancouver, W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Portland, OR/Vancouver, WA-RMA</t>
  </si>
  <si>
    <t xml:space="preserve">Kroger Fred Meyer Portland, OR/Vancouver, W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Portland, OR/Vancouver, WA-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Portland, OR/Vancouver, W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8% (+0.3pts) (0.8MM HHs)</v>
      </c>
      <c r="Q11" s="35"/>
      <c r="R11" s="35"/>
      <c r="S11" s="35"/>
      <c r="T11" s="35"/>
      <c r="U11" s="35"/>
      <c r="V11" s="26"/>
      <c r="W11" s="26"/>
      <c r="Y11" s="11"/>
      <c r="AB11" s="36" t="str">
        <f aca="false">TEXT(DD110/100,"0.0%")&amp;IF(AND(Z2&lt;&gt;"",DS110&lt;&gt;"")," ("&amp;IF((DS110/100)&gt;0,"+","")&amp;TEXT(DS110,"0.0")&amp;"pts)","")&amp;IF(Z1&lt;&gt;""," ("&amp;TEXT(DC110/1000000,"#,##0.0")&amp;"MM HHs)","")</f>
        <v>12.2% (-0.3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Portland, OR/Vancouver, WA-RMA</v>
      </c>
      <c r="Q12" s="39"/>
      <c r="R12" s="39"/>
      <c r="S12" s="39"/>
      <c r="T12" s="39"/>
      <c r="U12" s="39"/>
      <c r="V12" s="11"/>
      <c r="W12" s="11"/>
      <c r="X12" s="32"/>
      <c r="Y12" s="11"/>
      <c r="Z12" s="11"/>
      <c r="AB12" s="39" t="str">
        <f aca="false">"Do Not Shop in "&amp;CV110</f>
        <v>Do Not Shop in Kroger Fred Meyer Portland, OR/Vancouver,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9% (-0.5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1% (+0.5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Fred Meyer Portland, OR/Vancouver, WA-RMA</v>
      </c>
      <c r="K20" s="51"/>
      <c r="L20" s="51"/>
      <c r="M20" s="51"/>
      <c r="N20" s="51"/>
      <c r="O20" s="51"/>
      <c r="P20" s="45"/>
      <c r="Q20" s="45"/>
      <c r="R20" s="51" t="str">
        <f aca="false">"Do Not Buy "&amp;MID($D$10,11,LEN($D$10)-10)&amp;" in "&amp;CV110</f>
        <v>Do Not Buy SMWE Portfolio 2-19 in Kroger Fred Meyer Portland, OR/Vancouver,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Fred Meyer Portland, OR/Vancouver, WA-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Portland, OR/Vancouver, WA-RMA</v>
      </c>
      <c r="CW110" s="123" t="str">
        <f aca="false">DF110</f>
        <v>GroceryX</v>
      </c>
      <c r="CX110" s="124" t="s">
        <v>79</v>
      </c>
      <c r="CY110" s="124" t="s">
        <v>80</v>
      </c>
      <c r="CZ110" s="124" t="n">
        <v>955144.022460938</v>
      </c>
      <c r="DA110" s="124" t="n">
        <v>838761.89654541</v>
      </c>
      <c r="DB110" s="124" t="n">
        <v>87.8152275281305</v>
      </c>
      <c r="DC110" s="124" t="n">
        <v>116382.125915527</v>
      </c>
      <c r="DD110" s="124" t="n">
        <v>12.1847724718695</v>
      </c>
      <c r="DE110" s="124" t="n">
        <v>124818.88659668</v>
      </c>
      <c r="DF110" s="124" t="s">
        <v>81</v>
      </c>
      <c r="DG110" s="124"/>
      <c r="DH110" s="124"/>
      <c r="DI110" s="124"/>
      <c r="DJ110" s="124"/>
      <c r="DK110" s="124"/>
      <c r="DL110" s="124"/>
      <c r="DM110" s="124"/>
      <c r="DN110" s="124"/>
      <c r="DO110" s="124" t="n">
        <v>12737.0288085938</v>
      </c>
      <c r="DP110" s="124" t="n">
        <v>14125.1236572266</v>
      </c>
      <c r="DQ110" s="124" t="n">
        <v>0.311974852525452</v>
      </c>
      <c r="DR110" s="124" t="n">
        <v>-1388.09484863281</v>
      </c>
      <c r="DS110" s="124" t="n">
        <v>-0.311974852525452</v>
      </c>
      <c r="DT110" s="124" t="n">
        <v>-1665.178710937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Fred Meyer Portland, OR/Vancouver, WA-RMA</v>
      </c>
      <c r="EJ110" s="117" t="str">
        <f aca="false">IF(CX110&lt;&gt;"",IF(CW$101&lt;&gt;"Y",IF(ISERROR(FIND(" - ",CY110))=FALSE(),CY110,SUBSTITUTE(CY110,"-"," - ")),CY110),"")</f>
        <v>Kroger Fred Meyer Portland, OR/Vancouver, W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55144.022460938</v>
      </c>
      <c r="DA111" s="124" t="n">
        <v>955144.022460938</v>
      </c>
      <c r="DB111" s="124" t="n">
        <v>100</v>
      </c>
      <c r="DC111" s="124" t="n">
        <v>0</v>
      </c>
      <c r="DD111" s="124" t="n">
        <v>0</v>
      </c>
      <c r="DE111" s="124" t="n">
        <v>124818.88659668</v>
      </c>
      <c r="DF111" s="124" t="s">
        <v>81</v>
      </c>
      <c r="DG111" s="124" t="n">
        <v>0</v>
      </c>
      <c r="DH111" s="124" t="n">
        <v>124818.88659668</v>
      </c>
      <c r="DI111" s="124"/>
      <c r="DJ111" s="124"/>
      <c r="DK111" s="124"/>
      <c r="DL111" s="124" t="n">
        <v>100</v>
      </c>
      <c r="DM111" s="124"/>
      <c r="DN111" s="124"/>
      <c r="DO111" s="124" t="n">
        <v>12737.0288085938</v>
      </c>
      <c r="DP111" s="124" t="n">
        <v>12737.0288085938</v>
      </c>
      <c r="DQ111" s="124" t="n">
        <v>0</v>
      </c>
      <c r="DR111" s="124" t="n">
        <v>0</v>
      </c>
      <c r="DS111" s="124" t="n">
        <v>0</v>
      </c>
      <c r="DT111" s="124" t="n">
        <v>-1665.1787109375</v>
      </c>
      <c r="DU111" s="124" t="s">
        <v>81</v>
      </c>
      <c r="DV111" s="124" t="n">
        <v>0</v>
      </c>
      <c r="DW111" s="124" t="n">
        <v>-1665.1787109375</v>
      </c>
      <c r="DX111" s="124"/>
      <c r="DY111" s="124"/>
      <c r="DZ111" s="124"/>
      <c r="EA111" s="124" t="n">
        <v>0</v>
      </c>
      <c r="EB111" s="124"/>
      <c r="EC111" s="125"/>
      <c r="ED111" s="125"/>
      <c r="EE111" s="125"/>
      <c r="EF111" s="125"/>
      <c r="EG111" s="126"/>
      <c r="EH111" s="126"/>
      <c r="EI111" s="117" t="str">
        <f aca="false">IF(CX111&lt;&gt;"",IF(CW$101&lt;&gt;"Y",IF(ISERROR(FIND(" - ",CX111))=FALSE(),CX111,SUBSTITUTE(CX111,"-"," - ")),CX111),"")</f>
        <v>Kroger Fred Meyer Portland, OR/Vancouver, WA-CRMA - All Outlets</v>
      </c>
      <c r="EJ111" s="117" t="str">
        <f aca="false">IF(CX111&lt;&gt;"",IF(CW$101&lt;&gt;"Y",IF(ISERROR(FIND(" - ",CY111))=FALSE(),CY111,SUBSTITUTE(CY111,"-"," - ")),CY111),"")</f>
        <v>Kroger Fred Meyer Portland, OR/Vancouver, W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13635.877990723</v>
      </c>
      <c r="DF112" s="124" t="s">
        <v>83</v>
      </c>
      <c r="DG112" s="124"/>
      <c r="DH112" s="124"/>
      <c r="DI112" s="124"/>
      <c r="DJ112" s="124"/>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4803.66571044922</v>
      </c>
      <c r="DU112" s="124"/>
      <c r="DV112" s="124"/>
      <c r="DW112" s="124"/>
      <c r="DX112" s="124"/>
      <c r="DY112" s="124"/>
      <c r="DZ112" s="124"/>
      <c r="EA112" s="124" t="n">
        <v>-1.398947839906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13635.877990723</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4803.66571044922</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13635.877990723</v>
      </c>
      <c r="DF114" s="124" t="s">
        <v>83</v>
      </c>
      <c r="DG114" s="124"/>
      <c r="DH114" s="124"/>
      <c r="DI114" s="124"/>
      <c r="DJ114" s="124"/>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4803.66571044922</v>
      </c>
      <c r="DU114" s="124"/>
      <c r="DV114" s="124"/>
      <c r="DW114" s="124"/>
      <c r="DX114" s="124"/>
      <c r="DY114" s="124"/>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13635.877990723</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4803.665710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13635.877990723</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4803.66571044922</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13635.877990723</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4803.6657104492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13635.877990723</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4803.6657104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13635.877990723</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4803.6657104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13635.877990723</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4803.6657104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13635.877990723</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4803.6657104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13635.877990723</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4803.665710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13635.877990723</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4803.665710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13635.877990723</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4803.665710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13635.877990723</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4803.6657104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13635.877990723</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4803.66571044922</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13635.877990723</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4803.6657104492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13635.877990723</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4803.6657104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13635.877990723</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4803.6657104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13635.877990723</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4803.6657104492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13635.877990723</v>
      </c>
      <c r="DF131" s="124" t="s">
        <v>81</v>
      </c>
      <c r="DG131" s="124" t="n">
        <v>29.9449406146837</v>
      </c>
      <c r="DH131" s="124" t="n">
        <v>87441.9451293945</v>
      </c>
      <c r="DI131" s="124"/>
      <c r="DJ131" s="124"/>
      <c r="DK131" s="124"/>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4803.66571044922</v>
      </c>
      <c r="DU131" s="124"/>
      <c r="DV131" s="124" t="n">
        <v>-9.39222043995802</v>
      </c>
      <c r="DW131" s="124" t="n">
        <v>10713.120300293</v>
      </c>
      <c r="DX131" s="124"/>
      <c r="DY131" s="124"/>
      <c r="DZ131" s="124"/>
      <c r="EA131" s="124" t="n">
        <v>2.91352067873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13635.877990723</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4803.665710449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13635.877990723</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4803.66571044922</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13635.877990723</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4803.6657104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13635.877990723</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4803.6657104492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13635.877990723</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4803.6657104492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13635.877990723</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4803.6657104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13635.877990723</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4803.6657104492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13635.877990723</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4803.665710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13635.877990723</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4803.665710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13635.877990723</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4803.6657104492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13635.877990723</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4803.6657104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13635.877990723</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4803.665710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13635.877990723</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4803.665710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13635.877990723</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4803.6657104492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13635.877990723</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4803.6657104492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13635.877990723</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4803.665710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13635.877990723</v>
      </c>
      <c r="DF148" s="124" t="s">
        <v>81</v>
      </c>
      <c r="DG148" s="124"/>
      <c r="DH148" s="124"/>
      <c r="DI148" s="124"/>
      <c r="DJ148" s="124"/>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4803.66571044922</v>
      </c>
      <c r="DU148" s="124"/>
      <c r="DV148" s="124"/>
      <c r="DW148" s="124"/>
      <c r="DX148" s="124"/>
      <c r="DY148" s="124"/>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13635.877990723</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4803.6657104492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13635.877990723</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4803.6657104492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13635.877990723</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4803.66571044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13635.877990723</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4803.6657104492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13635.877990723</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4803.665710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13635.877990723</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4803.665710449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13635.877990723</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4803.6657104492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13635.877990723</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4803.66571044922</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13635.877990723</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4803.66571044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13635.877990723</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4803.66571044922</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13635.877990723</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4803.6657104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13635.877990723</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4803.6657104492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13635.877990723</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4803.6657104492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13635.877990723</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4803.6657104492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13635.877990723</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4803.665710449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13635.877990723</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4803.665710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13635.877990723</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4803.66571044922</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13635.877990723</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4803.665710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13635.877990723</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4803.6657104492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13635.877990723</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4803.665710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13635.877990723</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4803.6657104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13635.877990723</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4803.6657104492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13635.877990723</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4803.6657104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13635.877990723</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4803.6657104492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13635.877990723</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4803.66571044922</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13635.877990723</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4803.6657104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13635.877990723</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4803.6657104492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13635.877990723</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4803.6657104492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13635.877990723</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4803.66571044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13635.877990723</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4803.665710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13635.877990723</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4803.66571044922</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13635.877990723</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4803.6657104492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13635.877990723</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4803.6657104492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13635.877990723</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4803.66571044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13635.877990723</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4803.6657104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13635.877990723</v>
      </c>
      <c r="DF184" s="124" t="s">
        <v>81</v>
      </c>
      <c r="DG184" s="124"/>
      <c r="DH184" s="124"/>
      <c r="DI184" s="124"/>
      <c r="DJ184" s="124"/>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4803.66571044922</v>
      </c>
      <c r="DU184" s="124"/>
      <c r="DV184" s="124"/>
      <c r="DW184" s="124"/>
      <c r="DX184" s="124"/>
      <c r="DY184" s="124"/>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13635.877990723</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4803.6657104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13635.877990723</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4803.6657104492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13635.877990723</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4803.6657104492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13635.877990723</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4803.665710449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13635.877990723</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4803.6657104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13635.877990723</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4803.6657104492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13635.877990723</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4803.6657104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13635.877990723</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4803.6657104492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13635.877990723</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4803.6657104492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13635.877990723</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4803.6657104492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13635.877990723</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4803.6657104492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13635.877990723</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4803.665710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13635.877990723</v>
      </c>
      <c r="DF197" s="124" t="s">
        <v>81</v>
      </c>
      <c r="DG197" s="124"/>
      <c r="DH197" s="124"/>
      <c r="DI197" s="124"/>
      <c r="DJ197" s="124"/>
      <c r="DK197" s="124"/>
      <c r="DL197" s="124"/>
      <c r="DM197" s="124"/>
      <c r="DN197" s="124"/>
      <c r="DO197" s="124" t="n">
        <v>974938.958709717</v>
      </c>
      <c r="DP197" s="124"/>
      <c r="DQ197" s="124"/>
      <c r="DR197" s="124"/>
      <c r="DS197" s="124"/>
      <c r="DT197" s="124" t="n">
        <v>-4803.665710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13635.877990723</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4803.6657104492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13635.877990723</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4803.6657104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13635.877990723</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4803.66571044922</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13635.877990723</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4803.6657104492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13635.877990723</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4803.665710449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13635.877990723</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4803.6657104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13635.877990723</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4803.6657104492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13635.877990723</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4803.66571044922</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13635.877990723</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4803.6657104492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13635.877990723</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4803.6657104492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13635.877990723</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4803.665710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13635.877990723</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4803.665710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13635.877990723</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4803.66571044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13635.877990723</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4803.6657104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13635.877990723</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4803.6657104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13635.877990723</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4803.665710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13635.877990723</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4803.665710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13635.877990723</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4803.665710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13635.877990723</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4803.665710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13635.877990723</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4803.665710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13635.877990723</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4803.665710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13635.877990723</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4803.6657104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13635.877990723</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4803.665710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13635.877990723</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4803.665710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13635.877990723</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4803.665710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13635.877990723</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4803.665710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13635.877990723</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4803.665710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13635.877990723</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4803.665710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13635.877990723</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4803.665710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13635.877990723</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4803.665710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13635.877990723</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4803.665710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13635.877990723</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4803.665710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13635.877990723</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4803.665710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13635.877990723</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4803.665710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13635.877990723</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4803.665710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13635.877990723</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4803.665710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13635.877990723</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4803.665710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13635.877990723</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4803.665710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13635.877990723</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4803.665710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13635.877990723</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4803.665710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13635.877990723</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4803.665710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13635.877990723</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4803.665710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13635.877990723</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4803.665710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13635.877990723</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4803.665710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13635.877990723</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4803.665710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13635.877990723</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4803.665710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13635.877990723</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4803.665710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13635.877990723</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4803.665710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13635.877990723</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4803.665710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13635.877990723</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4803.665710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13635.877990723</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4803.665710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13635.877990723</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4803.665710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13635.877990723</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4803.665710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13635.877990723</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4803.665710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13635.877990723</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4803.6657104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13635.877990723</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4803.66571044922</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13635.877990723</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4803.6657104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13635.877990723</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4803.6657104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13635.877990723</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4803.6657104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13635.877990723</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4803.66571044922</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13635.877990723</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4803.66571044922</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13635.877990723</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4803.6657104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13635.877990723</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4803.6657104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13635.877990723</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4803.6657104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13635.877990723</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4803.6657104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13635.877990723</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4803.66571044922</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13635.877990723</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4803.6657104492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13635.877990723</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4803.66571044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13635.877990723</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4803.6657104492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13635.877990723</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4803.665710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13635.877990723</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4803.665710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13635.877990723</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4803.665710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13635.877990723</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4803.6657104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13635.877990723</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4803.665710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13635.877990723</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4803.6657104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13635.877990723</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4803.66571044922</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13635.877990723</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4803.665710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13635.877990723</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4803.665710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13635.877990723</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4803.6657104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13635.877990723</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4803.665710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13635.877990723</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4803.665710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13635.877990723</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4803.665710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13635.877990723</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4803.665710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13635.877990723</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4803.665710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13635.877990723</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4803.665710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13635.877990723</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4803.665710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13635.877990723</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4803.665710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13635.877990723</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4803.66571044922</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13635.877990723</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4803.6657104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13635.877990723</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4803.6657104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13635.877990723</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4803.66571044922</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Portland, OR/Vancouver, WA-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Fred Meyer Portland, OR/Vancouver, W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8% (+0.3pts) (0.8MM HHs)</v>
      </c>
      <c r="Q11" s="35"/>
      <c r="R11" s="35"/>
      <c r="S11" s="35"/>
      <c r="T11" s="35"/>
      <c r="U11" s="35"/>
      <c r="V11" s="26"/>
      <c r="W11" s="26"/>
      <c r="Y11" s="11"/>
      <c r="AB11" s="36" t="str">
        <f aca="false">Picture!AB11</f>
        <v>12.2% (-0.3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Portland, OR/Vancouver, WA-RMA</v>
      </c>
      <c r="Q12" s="39"/>
      <c r="R12" s="39"/>
      <c r="S12" s="39"/>
      <c r="T12" s="39"/>
      <c r="U12" s="39"/>
      <c r="V12" s="11"/>
      <c r="W12" s="11"/>
      <c r="X12" s="32"/>
      <c r="Y12" s="11"/>
      <c r="Z12" s="11"/>
      <c r="AB12" s="39" t="str">
        <f aca="false">Picture!AB12</f>
        <v>Do Not Shop in Kroger Fred Meyer Portland, OR/Vancouver,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9% (-0.5pts) (0.1MM HHs)</v>
      </c>
      <c r="K15" s="36"/>
      <c r="L15" s="36"/>
      <c r="M15" s="36"/>
      <c r="N15" s="36"/>
      <c r="O15" s="36"/>
      <c r="P15" s="42"/>
      <c r="Q15" s="26"/>
      <c r="R15" s="26"/>
      <c r="S15" s="26"/>
      <c r="T15" s="11"/>
      <c r="U15" s="11"/>
      <c r="V15" s="36" t="str">
        <f aca="false">Picture!V15</f>
        <v>85.1% (+0.5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Fred Meyer Portland, OR/Vancouver, WA-RMA</v>
      </c>
      <c r="K20" s="51"/>
      <c r="L20" s="51"/>
      <c r="M20" s="51"/>
      <c r="N20" s="51"/>
      <c r="O20" s="51"/>
      <c r="P20" s="45"/>
      <c r="Q20" s="45"/>
      <c r="R20" s="51" t="str">
        <f aca="false">Picture!R20</f>
        <v>Do Not Buy SMWE Portfolio 2-19 in Kroger Fred Meyer Portland, OR/Vancouver,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Fred Meyer Portland, OR/Vancouver, WA-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MWE Portfolio 2-19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MWE Portfolio 2-19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