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Puget Sound-RMA</t>
  </si>
  <si>
    <t xml:space="preserve">Time : Latest 52 Weeks Ending Jan-27-2019</t>
  </si>
  <si>
    <t xml:space="preserve">Product : SMWE Portfolio 2-19</t>
  </si>
  <si>
    <t xml:space="preserve">Geography : Kroger Fred Meyer Puget Sound-RMA,Kroger Fred Meyer Puget Sound-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Puget Sound-RMA</t>
  </si>
  <si>
    <t xml:space="preserve">Kroger Fred Meyer Puget Sound-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Puget Sound-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7% (+0.2pts) (1.5MM HHs)</v>
      </c>
      <c r="Q11" s="35"/>
      <c r="R11" s="35"/>
      <c r="S11" s="35"/>
      <c r="T11" s="35"/>
      <c r="U11" s="35"/>
      <c r="V11" s="26"/>
      <c r="W11" s="26"/>
      <c r="Y11" s="11"/>
      <c r="AB11" s="36" t="str">
        <f aca="false">TEXT(DD110/100,"0.0%")&amp;IF(AND(Z2&lt;&gt;"",DS110&lt;&gt;"")," ("&amp;IF((DS110/100)&gt;0,"+","")&amp;TEXT(DS110,"0.0")&amp;"pts)","")&amp;IF(Z1&lt;&gt;""," ("&amp;TEXT(DC110/1000000,"#,##0.0")&amp;"MM HHs)","")</f>
        <v>20.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Puget Sound-RMA</v>
      </c>
      <c r="Q12" s="39"/>
      <c r="R12" s="39"/>
      <c r="S12" s="39"/>
      <c r="T12" s="39"/>
      <c r="U12" s="39"/>
      <c r="V12" s="11"/>
      <c r="W12" s="11"/>
      <c r="X12" s="32"/>
      <c r="Y12" s="11"/>
      <c r="Z12" s="11"/>
      <c r="AB12" s="39" t="str">
        <f aca="false">"Do Not Shop in "&amp;CV110</f>
        <v>Do Not Shop in Kroge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1% (-3.3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9% (+3.3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11.3pts) (0.1MM HHs)</v>
      </c>
      <c r="K19" s="36"/>
      <c r="L19" s="36"/>
      <c r="M19" s="36"/>
      <c r="N19" s="36"/>
      <c r="O19" s="36"/>
      <c r="P19" s="45"/>
      <c r="Q19" s="45"/>
      <c r="R19" s="36" t="str">
        <f aca="false">TEXT((100-DL110)/100,"0.0%")&amp;IF(AND(Z2&lt;&gt;"",EA110&lt;&gt;"")," ("&amp;IF(((EA110*(-1))/100)&gt;0,"+","")&amp;TEXT(EA110*(-1),"0.0")&amp;"pts)","")&amp;IF(Z1&lt;&gt;""," ("&amp;TEXT((DE110-DH110)/1000000,"#,##0.0")&amp;"MM HHs)","")</f>
        <v>62.1% (-11.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Fred Meyer Puget Sound-RMA</v>
      </c>
      <c r="K20" s="51"/>
      <c r="L20" s="51"/>
      <c r="M20" s="51"/>
      <c r="N20" s="51"/>
      <c r="O20" s="51"/>
      <c r="P20" s="45"/>
      <c r="Q20" s="45"/>
      <c r="R20" s="51" t="str">
        <f aca="false">"Do Not Buy "&amp;MID($D$10,11,LEN($D$10)-10)&amp;" in "&amp;CV110</f>
        <v>Do Not Buy SMWE Portfolio 2-19 in Kroge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342.05510530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25.5pts) ($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25.5pts) ($5.6MM)</v>
      </c>
      <c r="M28" s="36"/>
      <c r="N28" s="36"/>
      <c r="O28" s="36"/>
      <c r="P28" s="36"/>
      <c r="Q28" s="36"/>
      <c r="R28" s="79"/>
      <c r="S28" s="80"/>
      <c r="T28" s="81"/>
      <c r="U28" s="80"/>
      <c r="V28" s="36" t="str">
        <f aca="false">"100.0%"&amp;IF(Z2&lt;&gt;""," (0.0pts)","")&amp;IF(Z1&lt;&gt;""," ("&amp;TEXT(DJ111/1000000,"$#,##0.0")&amp;"MM)","")</f>
        <v>100.0% (0.0pts) ($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Fred Meyer Puget Sound-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5% (+18.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7% (+7.3pts)</v>
      </c>
      <c r="Q33" s="90"/>
      <c r="R33" s="90"/>
      <c r="S33" s="1"/>
      <c r="T33" s="91" t="str">
        <f aca="false">IF(ISERROR(VLOOKUP(1,$CM$109:$EH$300,47,FALSE()))=FALSE(),TEXT(VLOOKUP(1,$CM$109:$DJ$300,24,FALSE())/$DJ$111,"0.0%")&amp;IF(AND($Z2&lt;&gt;"",VLOOKUP(1,$CM$109:$EH$300,47,FALSE())&lt;&gt;"")," ("&amp;IF(VLOOKUP(1,$CM$109:$EH$300,47,FALSE())&gt;0,"+","")&amp;TEXT(VLOOKUP(1,$CM$109:$EH$300,47,FALSE())*100,"0.0")&amp;"pts)",""),"")</f>
        <v>65.3% (+10.2pts)</v>
      </c>
      <c r="U33" s="91"/>
      <c r="V33" s="91"/>
      <c r="W33" s="54"/>
      <c r="X33" s="91" t="str">
        <f aca="false">IF(ISERROR(VLOOKUP(2,$CM$109:$EH$300,47,FALSE()))=FALSE(),TEXT(VLOOKUP(2,$CM$109:$DJ$300,24,FALSE())/$DJ$111,"0.0%")&amp;IF(AND($Z2&lt;&gt;"",VLOOKUP(2,$CM$109:$EH$300,47,FALSE())&lt;&gt;"")," ("&amp;IF(VLOOKUP(2,$CM$109:$EH$300,47,FALSE())&gt;0,"+","")&amp;TEXT(VLOOKUP(2,$CM$109:$EH$300,47,FALSE())*100,"0.0")&amp;"pts)",""),"")</f>
        <v>24.0% (-8.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MWE Portfolio 2-19 $ Leaked to GroceryX ($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1.9MM)</v>
      </c>
      <c r="Q34" s="92"/>
      <c r="R34" s="92"/>
      <c r="S34" s="1"/>
      <c r="T34" s="93" t="str">
        <f aca="false">IF(ISERROR(VLOOKUP(1,$CM$109:$CV$300,10,FALSE()))=FALSE(),MID($D$10,11,LEN($D$10)-10)&amp;" $ Leaked to "&amp;VLOOKUP(1,$CM$109:$CV$300,10,FALSE())&amp;IF($Z1&lt;&gt;""," ("&amp;TEXT(VLOOKUP(1,$CM$109:$DJ$300,24,FALSE())/1000000,"$#,##0.0")&amp;"MM)",""),"")</f>
        <v>SMWE Portfolio 2-19 $ Leaked to Club ($4.3MM)</v>
      </c>
      <c r="U34" s="93"/>
      <c r="V34" s="93"/>
      <c r="W34" s="54"/>
      <c r="X34" s="93" t="str">
        <f aca="false">IF(ISERROR(VLOOKUP(2,$CM$109:$CV$300,10,FALSE()))=FALSE(),MID($D$10,11,LEN($D$10)-10)&amp;" $ Leaked to "&amp;VLOOKUP(2,$CM$109:$CV$300,10,FALSE())&amp;IF($Z1&lt;&gt;""," ("&amp;TEXT(VLOOKUP(2,$CM$109:$DJ$300,24,FALSE())/1000000,"$#,##0.0")&amp;"MM)",""),"")</f>
        <v>SMWE Portfolio 2-19 $ Leaked to GroceryX ($1.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4.6%</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5.3%</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Puget Sound-RMA</v>
      </c>
      <c r="CW110" s="123" t="str">
        <f aca="false">DF110</f>
        <v>GroceryX</v>
      </c>
      <c r="CX110" s="124" t="s">
        <v>79</v>
      </c>
      <c r="CY110" s="124" t="s">
        <v>80</v>
      </c>
      <c r="CZ110" s="124" t="n">
        <v>1924943.95178223</v>
      </c>
      <c r="DA110" s="124" t="n">
        <v>1534851.7923584</v>
      </c>
      <c r="DB110" s="124" t="n">
        <v>79.734882199419</v>
      </c>
      <c r="DC110" s="124" t="n">
        <v>390092.159423828</v>
      </c>
      <c r="DD110" s="124" t="n">
        <v>20.265117800581</v>
      </c>
      <c r="DE110" s="124" t="n">
        <v>261968.91394043</v>
      </c>
      <c r="DF110" s="124" t="s">
        <v>81</v>
      </c>
      <c r="DG110" s="124" t="n">
        <v>62.0509535506985</v>
      </c>
      <c r="DH110" s="124" t="n">
        <v>99414.7048339844</v>
      </c>
      <c r="DI110" s="124" t="n">
        <v>2973006.288125</v>
      </c>
      <c r="DJ110" s="124"/>
      <c r="DK110" s="124" t="n">
        <v>0</v>
      </c>
      <c r="DL110" s="124" t="n">
        <v>37.9490464493015</v>
      </c>
      <c r="DM110" s="124" t="n">
        <v>78342.0551053061</v>
      </c>
      <c r="DN110" s="124"/>
      <c r="DO110" s="124" t="n">
        <v>21996.9981079102</v>
      </c>
      <c r="DP110" s="124" t="n">
        <v>20809.8375244141</v>
      </c>
      <c r="DQ110" s="124" t="n">
        <v>0.171868006585711</v>
      </c>
      <c r="DR110" s="124" t="n">
        <v>1187.16058349609</v>
      </c>
      <c r="DS110" s="124" t="n">
        <v>-0.171868006585711</v>
      </c>
      <c r="DT110" s="124" t="n">
        <v>-47079.2623291016</v>
      </c>
      <c r="DU110" s="124" t="s">
        <v>81</v>
      </c>
      <c r="DV110" s="124" t="n">
        <v>-11.2902953284343</v>
      </c>
      <c r="DW110" s="124" t="n">
        <v>17026.3206787109</v>
      </c>
      <c r="DX110" s="124" t="n">
        <v>-712859.66</v>
      </c>
      <c r="DY110" s="124"/>
      <c r="DZ110" s="124" t="n">
        <v>0</v>
      </c>
      <c r="EA110" s="124" t="n">
        <v>11.2902953284343</v>
      </c>
      <c r="EB110" s="124"/>
      <c r="EC110" s="125"/>
      <c r="ED110" s="125"/>
      <c r="EE110" s="125"/>
      <c r="EF110" s="125"/>
      <c r="EG110" s="126"/>
      <c r="EH110" s="126"/>
      <c r="EI110" s="117" t="str">
        <f aca="false">IF(CX110&lt;&gt;"",IF(CW$101&lt;&gt;"Y",IF(ISERROR(FIND(" - ",CX110))=FALSE(),CX110,SUBSTITUTE(CX110,"-"," - ")),CX110),"")</f>
        <v>Kroger Fred Meyer Puget Sound-RMA</v>
      </c>
      <c r="EJ110" s="117" t="str">
        <f aca="false">IF(CX110&lt;&gt;"",IF(CW$101&lt;&gt;"Y",IF(ISERROR(FIND(" - ",CY110))=FALSE(),CY110,SUBSTITUTE(CY110,"-"," - ")),CY110),"")</f>
        <v>Kroger Fred Meyer Puget Sound-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924943.95178223</v>
      </c>
      <c r="DA111" s="124" t="n">
        <v>1924943.95178223</v>
      </c>
      <c r="DB111" s="124" t="n">
        <v>100</v>
      </c>
      <c r="DC111" s="124" t="n">
        <v>0</v>
      </c>
      <c r="DD111" s="124" t="n">
        <v>0</v>
      </c>
      <c r="DE111" s="124" t="n">
        <v>261968.91394043</v>
      </c>
      <c r="DF111" s="124" t="s">
        <v>81</v>
      </c>
      <c r="DG111" s="124" t="n">
        <v>0</v>
      </c>
      <c r="DH111" s="124" t="n">
        <v>261968.91394043</v>
      </c>
      <c r="DI111" s="124" t="n">
        <v>8537466.838125</v>
      </c>
      <c r="DJ111" s="124" t="n">
        <v>6591343.0009375</v>
      </c>
      <c r="DK111" s="124" t="n">
        <v>5564460.55</v>
      </c>
      <c r="DL111" s="124" t="n">
        <v>100</v>
      </c>
      <c r="DM111" s="124"/>
      <c r="DN111" s="124"/>
      <c r="DO111" s="124" t="n">
        <v>21996.9981079102</v>
      </c>
      <c r="DP111" s="124" t="n">
        <v>21996.9981079102</v>
      </c>
      <c r="DQ111" s="124" t="n">
        <v>0</v>
      </c>
      <c r="DR111" s="124" t="n">
        <v>0</v>
      </c>
      <c r="DS111" s="124" t="n">
        <v>0</v>
      </c>
      <c r="DT111" s="124" t="n">
        <v>-47079.2623291016</v>
      </c>
      <c r="DU111" s="124" t="s">
        <v>81</v>
      </c>
      <c r="DV111" s="124" t="n">
        <v>0</v>
      </c>
      <c r="DW111" s="124" t="n">
        <v>-47079.2623291016</v>
      </c>
      <c r="DX111" s="124" t="n">
        <v>2432206.805</v>
      </c>
      <c r="DY111" s="124" t="n">
        <v>-1866212.3153125</v>
      </c>
      <c r="DZ111" s="124" t="n">
        <v>3145066.465</v>
      </c>
      <c r="EA111" s="124" t="n">
        <v>0</v>
      </c>
      <c r="EB111" s="124"/>
      <c r="EC111" s="125"/>
      <c r="ED111" s="125"/>
      <c r="EE111" s="125"/>
      <c r="EF111" s="125"/>
      <c r="EG111" s="126"/>
      <c r="EH111" s="126"/>
      <c r="EI111" s="117" t="str">
        <f aca="false">IF(CX111&lt;&gt;"",IF(CW$101&lt;&gt;"Y",IF(ISERROR(FIND(" - ",CX111))=FALSE(),CX111,SUBSTITUTE(CX111,"-"," - ")),CX111),"")</f>
        <v>Kroger Fred Meyer Puget Sound-CRMA - All Outlets</v>
      </c>
      <c r="EJ111" s="117" t="str">
        <f aca="false">IF(CX111&lt;&gt;"",IF(CW$101&lt;&gt;"Y",IF(ISERROR(FIND(" - ",CY111))=FALSE(),CY111,SUBSTITUTE(CY111,"-"," - ")),CY111),"")</f>
        <v>Kroger Fred Meyer Puget Sound-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302860.89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267697.933288574</v>
      </c>
      <c r="DF112" s="124" t="s">
        <v>83</v>
      </c>
      <c r="DG112" s="124" t="n">
        <v>60.0198108539017</v>
      </c>
      <c r="DH112" s="124" t="n">
        <v>104735.667297363</v>
      </c>
      <c r="DI112" s="124"/>
      <c r="DJ112" s="124" t="n">
        <v>4302860.899375</v>
      </c>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36316.4526977539</v>
      </c>
      <c r="DU112" s="124"/>
      <c r="DV112" s="124" t="n">
        <v>1.62973834098276</v>
      </c>
      <c r="DW112" s="124" t="n">
        <v>-23859.0547485352</v>
      </c>
      <c r="DX112" s="124"/>
      <c r="DY112" s="124" t="n">
        <v>-352483.225625</v>
      </c>
      <c r="DZ112" s="124"/>
      <c r="EA112" s="124" t="n">
        <v>-1.39894783990654</v>
      </c>
      <c r="EB112" s="124"/>
      <c r="EC112" s="125" t="n">
        <f aca="false">IF(AND(CV112=CW112,CV112&lt;&gt;"",DJ112&lt;&gt;""),IF(AND(ISERROR(FIND("NeighMkt",$CX$101))=FALSE(),LEFT($CW$110,10)="ALL OUTLET"),DJ112-IF(ISERROR(VLOOKUP(CV112,$CA$112:$DK$300,36,FALSE()))=TRUE(),0,IF(VLOOKUP(CV112,$CA$112:$DK$300,36,FALSE())="",0,VLOOKUP(CV112,$CA$112:$DK$300,36,FALSE()))),DJ112),"")</f>
        <v>4302860.89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2483.22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0236874072404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267697.933288574</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36316.4526977539</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302860.899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267697.933288574</v>
      </c>
      <c r="DF114" s="124" t="s">
        <v>83</v>
      </c>
      <c r="DG114" s="124" t="n">
        <v>60.0198108539017</v>
      </c>
      <c r="DH114" s="124" t="n">
        <v>104735.667297363</v>
      </c>
      <c r="DI114" s="124"/>
      <c r="DJ114" s="124" t="n">
        <v>4302860.899375</v>
      </c>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36316.4526977539</v>
      </c>
      <c r="DU114" s="124"/>
      <c r="DV114" s="124" t="n">
        <v>0.448269830525938</v>
      </c>
      <c r="DW114" s="124" t="n">
        <v>-20207.7478637695</v>
      </c>
      <c r="DX114" s="124"/>
      <c r="DY114" s="124" t="n">
        <v>-304488.805625</v>
      </c>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267697.933288574</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36316.4526977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267697.933288574</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36316.4526977539</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267697.933288574</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36316.4526977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267697.933288574</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36316.4526977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267697.933288574</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36316.4526977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267697.933288574</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36316.45269775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267697.933288574</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36316.45269775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267697.933288574</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36316.45269775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267697.933288574</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36316.45269775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267697.933288574</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36316.45269775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267697.933288574</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36316.45269775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267697.933288574</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36316.4526977539</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267697.933288574</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36316.452697753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267697.933288574</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36316.452697753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267697.933288574</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36316.4526977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267697.933288574</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36316.452697753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710164.06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79705.80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267697.933288574</v>
      </c>
      <c r="DF131" s="124" t="s">
        <v>81</v>
      </c>
      <c r="DG131" s="124" t="n">
        <v>30.588573657041</v>
      </c>
      <c r="DH131" s="124" t="n">
        <v>181836.359741211</v>
      </c>
      <c r="DI131" s="124" t="n">
        <v>6683170.354375</v>
      </c>
      <c r="DJ131" s="124" t="n">
        <v>1579705.8025</v>
      </c>
      <c r="DK131" s="124" t="n">
        <v>6683170.35437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36316.4526977539</v>
      </c>
      <c r="DU131" s="124"/>
      <c r="DV131" s="124" t="n">
        <v>-6.49491338257018</v>
      </c>
      <c r="DW131" s="124" t="n">
        <v>-12605.9761352539</v>
      </c>
      <c r="DX131" s="124" t="n">
        <v>1461289.475</v>
      </c>
      <c r="DY131" s="124" t="n">
        <v>-1182844.1875</v>
      </c>
      <c r="DZ131" s="124" t="n">
        <v>1461289.47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1579705.8025</v>
      </c>
      <c r="ED131" s="125" t="n">
        <f aca="false">IF(AND(CV131=CW131,CV131&lt;&gt;"",DI$110&lt;&gt;"",DK131&lt;&gt;""),IF(CW$100="Y",DK131-IF(ISERROR(VLOOKUP(CV131,$CA$112:$DK$300,37,FALSE()))=TRUE(),0,IF(VLOOKUP(CV131,$CA$112:$DK$300,37,FALSE())="",0,VLOOKUP(CV131,$CA$112:$DK$300,37,FALSE()))),DK131-IF(AND(CW$101="Y",CV131=$CW$110),DI$110,0)),"")</f>
        <v>3710164.06625</v>
      </c>
      <c r="EE131" s="125" t="n">
        <f aca="false">IF(AND(CV131=CW131,CV131&lt;&gt;"",DJ131&lt;&gt;"",DY131&lt;&gt;""),IF(AND(ISERROR(FIND("NeighMkt",$CX$101))=FALSE(),LEFT($CW$110,10)="ALL OUTLET"),DY131-IF(ISERROR(VLOOKUP(CV131,$CA$112:$DZ$300,51,FALSE()))=TRUE(),0,IF(VLOOKUP(CV131,$CA$112:$DZ$300,51,FALSE())="",0,VLOOKUP(CV131,$CA$112:$DZ$300,51,FALSE()))),DY131),"")</f>
        <v>-1182844.1875</v>
      </c>
      <c r="EF131" s="125" t="n">
        <f aca="false">IF(AND(CV131=CW131,CV131&lt;&gt;"",DI$110&lt;&gt;"",DK131&lt;&gt;"",DZ131&lt;&gt;""),IF(CW$100="Y",DZ131-IF(ISERROR(VLOOKUP(CV131,$CA$112:$DZ$300,52,FALSE()))=TRUE(),0,IF(VLOOKUP(CV131,$CA$112:$DZ$300,52,FALSE())="",0,VLOOKUP(CV131,$CA$112:$DZ$300,52,FALSE()))),DZ131-IF(AND(CW$101="Y",CV131=$CW$110),DX$110,0)),"")</f>
        <v>2174149.135</v>
      </c>
      <c r="EG131" s="126" t="n">
        <f aca="false">IF(AND(CV131=CW131,CV131&lt;&gt;"",DJ131&lt;&gt;"",EE131&lt;&gt;""),EC131/$DJ$111-(EC131-EE131)/($DJ$111-$DY$111),"")</f>
        <v>-0.0869732172938275</v>
      </c>
      <c r="EH131" s="126" t="n">
        <f aca="false">IF(AND(CV131=CW131,CV131&lt;&gt;"",DI$110&lt;&gt;"",DK131&lt;&gt;"",EF131&lt;&gt;""),ED131/$DI$111-(ED131-EF131)/($DI$111-$DX$111),"")</f>
        <v>0.1829855645336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267697.933288574</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36316.45269775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267697.933288574</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36316.4526977539</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267697.933288574</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36316.45269775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267697.933288574</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36316.452697753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267697.933288574</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36316.452697753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267697.933288574</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36316.4526977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267697.933288574</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36316.45269775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267697.933288574</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36316.4526977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267697.933288574</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36316.45269775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267697.933288574</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36316.4526977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267697.933288574</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36316.4526977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267697.933288574</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36316.4526977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267697.933288574</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36316.4526977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267697.933288574</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36316.4526977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267697.933288574</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36316.45269775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267697.933288574</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36316.45269775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56073.7631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267697.933288574</v>
      </c>
      <c r="DF148" s="124" t="s">
        <v>81</v>
      </c>
      <c r="DG148" s="124" t="n">
        <v>61.4281426613032</v>
      </c>
      <c r="DH148" s="124" t="n">
        <v>101046.275756836</v>
      </c>
      <c r="DI148" s="124" t="n">
        <v>2956073.763125</v>
      </c>
      <c r="DJ148" s="124"/>
      <c r="DK148" s="124" t="n">
        <v>2956073.763125</v>
      </c>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36316.4526977539</v>
      </c>
      <c r="DU148" s="124"/>
      <c r="DV148" s="124" t="n">
        <v>-12.79863297217</v>
      </c>
      <c r="DW148" s="124" t="n">
        <v>21394.5958862305</v>
      </c>
      <c r="DX148" s="124" t="n">
        <v>-670310.455</v>
      </c>
      <c r="DY148" s="124"/>
      <c r="DZ148" s="124" t="n">
        <v>-670310.455</v>
      </c>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267697.933288574</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36316.452697753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267697.933288574</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36316.45269775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267697.933288574</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36316.452697753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267697.933288574</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36316.452697753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267697.933288574</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36316.45269775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267697.933288574</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36316.45269775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267697.933288574</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36316.45269775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267697.933288574</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36316.4526977539</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267697.933288574</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36316.45269775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267697.933288574</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36316.4526977539</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267697.933288574</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36316.452697753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267697.933288574</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36316.452697753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267697.933288574</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36316.45269775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267697.933288574</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36316.45269775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267697.933288574</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36316.45269775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267697.933288574</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36316.45269775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267697.933288574</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36316.4526977539</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267697.933288574</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36316.452697753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267697.933288574</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36316.452697753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267697.933288574</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36316.45269775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267697.933288574</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36316.452697753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267697.933288574</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36316.452697753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267697.933288574</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36316.452697753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267697.933288574</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36316.452697753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267697.933288574</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36316.4526977539</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267697.933288574</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36316.45269775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267697.933288574</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36316.452697753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267697.933288574</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36316.452697753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267697.933288574</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36316.452697753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267697.933288574</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36316.45269775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267697.933288574</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36316.4526977539</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267697.933288574</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36316.45269775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267697.933288574</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36316.452697753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267697.933288574</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36316.452697753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267697.933288574</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36316.452697753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267697.933288574</v>
      </c>
      <c r="DF184" s="124" t="s">
        <v>81</v>
      </c>
      <c r="DG184" s="124"/>
      <c r="DH184" s="124"/>
      <c r="DI184" s="124"/>
      <c r="DJ184" s="124"/>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36316.4526977539</v>
      </c>
      <c r="DU184" s="124"/>
      <c r="DV184" s="124"/>
      <c r="DW184" s="124"/>
      <c r="DX184" s="124"/>
      <c r="DY184" s="124"/>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267697.933288574</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36316.452697753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267697.933288574</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36316.452697753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267697.933288574</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36316.452697753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267697.933288574</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36316.452697753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267697.933288574</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36316.452697753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267697.933288574</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36316.452697753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267697.933288574</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36316.452697753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267697.933288574</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36316.452697753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267697.933288574</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36316.452697753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267697.933288574</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36316.452697753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267697.933288574</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36316.452697753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267697.933288574</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36316.452697753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267697.933288574</v>
      </c>
      <c r="DF197" s="124" t="s">
        <v>81</v>
      </c>
      <c r="DG197" s="124"/>
      <c r="DH197" s="124"/>
      <c r="DI197" s="124"/>
      <c r="DJ197" s="124"/>
      <c r="DK197" s="124"/>
      <c r="DL197" s="124"/>
      <c r="DM197" s="124"/>
      <c r="DN197" s="124"/>
      <c r="DO197" s="124" t="n">
        <v>974938.958709717</v>
      </c>
      <c r="DP197" s="124"/>
      <c r="DQ197" s="124"/>
      <c r="DR197" s="124"/>
      <c r="DS197" s="124"/>
      <c r="DT197" s="124" t="n">
        <v>-36316.45269775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267697.933288574</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36316.45269775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267697.933288574</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36316.452697753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267697.933288574</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36316.4526977539</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267697.933288574</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36316.452697753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267697.933288574</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36316.452697753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267697.933288574</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36316.452697753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267697.933288574</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36316.452697753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267697.933288574</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36316.4526977539</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267697.933288574</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36316.452697753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267697.933288574</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36316.452697753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267697.933288574</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36316.452697753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267697.933288574</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36316.45269775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267697.933288574</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36316.452697753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267697.933288574</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36316.452697753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267697.933288574</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36316.452697753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267697.933288574</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36316.45269775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267697.933288574</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36316.45269775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267697.933288574</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36316.45269775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267697.933288574</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36316.45269775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267697.933288574</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36316.45269775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267697.933288574</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36316.452697753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267697.933288574</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36316.45269775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267697.933288574</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36316.452697753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267697.933288574</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36316.45269775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267697.933288574</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36316.45269775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267697.933288574</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36316.45269775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267697.933288574</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36316.45269775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267697.933288574</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36316.45269775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267697.933288574</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36316.45269775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267697.933288574</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36316.45269775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267697.933288574</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36316.45269775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267697.933288574</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36316.45269775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267697.933288574</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36316.45269775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267697.933288574</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36316.45269775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267697.933288574</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36316.45269775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267697.933288574</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36316.45269775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267697.933288574</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36316.45269775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267697.933288574</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36316.45269775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267697.933288574</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36316.45269775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267697.933288574</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36316.45269775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267697.933288574</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36316.45269775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267697.933288574</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36316.45269775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267697.933288574</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36316.45269775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267697.933288574</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36316.45269775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267697.933288574</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36316.45269775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267697.933288574</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36316.452697753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267697.933288574</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36316.45269775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267697.933288574</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36316.45269775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267697.933288574</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36316.45269775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267697.933288574</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36316.45269775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267697.933288574</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36316.45269775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267697.933288574</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36316.45269775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267697.933288574</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36316.45269775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267697.933288574</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36316.45269775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267697.933288574</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36316.452697753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267697.933288574</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36316.4526977539</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267697.933288574</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36316.452697753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267697.933288574</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36316.452697753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267697.933288574</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36316.452697753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267697.933288574</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36316.4526977539</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267697.933288574</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36316.4526977539</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267697.933288574</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36316.452697753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267697.933288574</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36316.452697753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267697.933288574</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36316.452697753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267697.933288574</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36316.452697753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267697.933288574</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36316.4526977539</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267697.933288574</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36316.452697753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267697.933288574</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36316.452697753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267697.933288574</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36316.452697753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267697.933288574</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36316.45269775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267697.933288574</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36316.45269775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267697.933288574</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36316.45269775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267697.933288574</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36316.45269775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267697.933288574</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36316.452697753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267697.933288574</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36316.452697753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267697.933288574</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36316.4526977539</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267697.933288574</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36316.45269775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267697.933288574</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36316.452697753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267697.933288574</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36316.452697753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267697.933288574</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36316.45269775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267697.933288574</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36316.45269775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267697.933288574</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36316.45269775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267697.933288574</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36316.45269775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267697.933288574</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36316.452697753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267697.933288574</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36316.45269775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267697.933288574</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36316.45269775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267697.933288574</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36316.452697753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267697.933288574</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36316.4526977539</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267697.933288574</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36316.452697753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267697.933288574</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36316.452697753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267697.933288574</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36316.4526977539</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Puget Sound-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7% (+0.2pts) (1.5MM HHs)</v>
      </c>
      <c r="Q11" s="35"/>
      <c r="R11" s="35"/>
      <c r="S11" s="35"/>
      <c r="T11" s="35"/>
      <c r="U11" s="35"/>
      <c r="V11" s="26"/>
      <c r="W11" s="26"/>
      <c r="Y11" s="11"/>
      <c r="AB11" s="36" t="str">
        <f aca="false">Picture!AB11</f>
        <v>20.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Puget Sound-RMA</v>
      </c>
      <c r="Q12" s="39"/>
      <c r="R12" s="39"/>
      <c r="S12" s="39"/>
      <c r="T12" s="39"/>
      <c r="U12" s="39"/>
      <c r="V12" s="11"/>
      <c r="W12" s="11"/>
      <c r="X12" s="32"/>
      <c r="Y12" s="11"/>
      <c r="Z12" s="11"/>
      <c r="AB12" s="39" t="str">
        <f aca="false">Picture!AB12</f>
        <v>Do Not Shop in Kroge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1% (-3.3pts) (0.3MM HHs)</v>
      </c>
      <c r="K15" s="36"/>
      <c r="L15" s="36"/>
      <c r="M15" s="36"/>
      <c r="N15" s="36"/>
      <c r="O15" s="36"/>
      <c r="P15" s="42"/>
      <c r="Q15" s="26"/>
      <c r="R15" s="26"/>
      <c r="S15" s="26"/>
      <c r="T15" s="11"/>
      <c r="U15" s="11"/>
      <c r="V15" s="36" t="str">
        <f aca="false">Picture!V15</f>
        <v>82.9% (+3.3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11.3pts) (0.1MM HHs)</v>
      </c>
      <c r="K19" s="36"/>
      <c r="L19" s="36"/>
      <c r="M19" s="36"/>
      <c r="N19" s="36"/>
      <c r="O19" s="36"/>
      <c r="P19" s="45"/>
      <c r="Q19" s="45"/>
      <c r="R19" s="36" t="str">
        <f aca="false">Picture!R19</f>
        <v>62.1% (-11.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Fred Meyer Puget Sound-RMA</v>
      </c>
      <c r="K20" s="51"/>
      <c r="L20" s="51"/>
      <c r="M20" s="51"/>
      <c r="N20" s="51"/>
      <c r="O20" s="51"/>
      <c r="P20" s="45"/>
      <c r="Q20" s="45"/>
      <c r="R20" s="51" t="str">
        <f aca="false">Picture!R20</f>
        <v>Do Not Buy SMWE Portfolio 2-19 in Kroge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342.05510530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25.5pts) ($3.0MM)</v>
      </c>
      <c r="F28" s="36"/>
      <c r="G28" s="36"/>
      <c r="H28" s="36"/>
      <c r="I28" s="36"/>
      <c r="J28" s="36"/>
      <c r="K28" s="78"/>
      <c r="L28" s="36" t="str">
        <f aca="false">Picture!L28</f>
        <v>65.2% (+25.5pts) ($5.6MM)</v>
      </c>
      <c r="M28" s="36"/>
      <c r="N28" s="36"/>
      <c r="O28" s="36"/>
      <c r="P28" s="36"/>
      <c r="Q28" s="36"/>
      <c r="R28" s="79"/>
      <c r="S28" s="80"/>
      <c r="T28" s="81"/>
      <c r="U28" s="80"/>
      <c r="V28" s="36" t="str">
        <f aca="false">Picture!V28</f>
        <v>100.0% (0.0pts) ($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Fred Meyer Puget Sound-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5% (+18.3pts)</v>
      </c>
      <c r="E33" s="90"/>
      <c r="F33" s="90"/>
      <c r="G33" s="54"/>
      <c r="H33" s="90" t="str">
        <f aca="false">Picture!H33</f>
        <v/>
      </c>
      <c r="I33" s="90"/>
      <c r="J33" s="90"/>
      <c r="K33" s="50"/>
      <c r="L33" s="90" t="str">
        <f aca="false">Picture!L33</f>
        <v/>
      </c>
      <c r="M33" s="90"/>
      <c r="N33" s="90"/>
      <c r="P33" s="90" t="str">
        <f aca="false">Picture!P33</f>
        <v>21.7% (+7.3pts)</v>
      </c>
      <c r="Q33" s="90"/>
      <c r="R33" s="90"/>
      <c r="S33" s="1"/>
      <c r="T33" s="91" t="str">
        <f aca="false">Picture!T33</f>
        <v>65.3% (+10.2pts)</v>
      </c>
      <c r="U33" s="91"/>
      <c r="V33" s="91"/>
      <c r="W33" s="54"/>
      <c r="X33" s="91" t="str">
        <f aca="false">Picture!X33</f>
        <v>24.0% (-8.7pts)</v>
      </c>
      <c r="Y33" s="91"/>
      <c r="Z33" s="91"/>
      <c r="AA33" s="50"/>
      <c r="AB33" s="91" t="str">
        <f aca="false">Picture!AB33</f>
        <v/>
      </c>
      <c r="AC33" s="91"/>
      <c r="AD33" s="91"/>
      <c r="AF33" s="91" t="str">
        <f aca="false">Picture!AF33</f>
        <v>10.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MWE Portfolio 2-19 $ Leaked to GroceryX ($3.7MM)</v>
      </c>
      <c r="E34" s="92"/>
      <c r="F34" s="92"/>
      <c r="G34" s="54"/>
      <c r="H34" s="92" t="str">
        <f aca="false">Picture!H34</f>
        <v/>
      </c>
      <c r="I34" s="92"/>
      <c r="J34" s="92"/>
      <c r="K34" s="54"/>
      <c r="L34" s="92" t="str">
        <f aca="false">Picture!L34</f>
        <v/>
      </c>
      <c r="M34" s="92"/>
      <c r="N34" s="92"/>
      <c r="P34" s="92" t="str">
        <f aca="false">Picture!P34</f>
        <v>SMWE Portfolio 2-19 $ Leaked to Other Channels ($1.9MM)</v>
      </c>
      <c r="Q34" s="92"/>
      <c r="R34" s="92"/>
      <c r="S34" s="1"/>
      <c r="T34" s="93" t="str">
        <f aca="false">Picture!T34</f>
        <v>SMWE Portfolio 2-19 $ Leaked to Club ($4.3MM)</v>
      </c>
      <c r="U34" s="93"/>
      <c r="V34" s="93"/>
      <c r="W34" s="54"/>
      <c r="X34" s="93" t="str">
        <f aca="false">Picture!X34</f>
        <v>SMWE Portfolio 2-19 $ Leaked to GroceryX ($1.6MM)</v>
      </c>
      <c r="Y34" s="93"/>
      <c r="Z34" s="93"/>
      <c r="AA34" s="54"/>
      <c r="AB34" s="93" t="str">
        <f aca="false">Picture!AB34</f>
        <v/>
      </c>
      <c r="AC34" s="93"/>
      <c r="AD34" s="93"/>
      <c r="AF34" s="93" t="str">
        <f aca="false">Picture!AF34</f>
        <v>SMWE Portfolio 2-19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4.6%</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5.3%</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79</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