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QFC Corp-RMA</t>
  </si>
  <si>
    <t xml:space="preserve">Time : Latest 52 Weeks Ending Jan-27-2019</t>
  </si>
  <si>
    <t xml:space="preserve">Product : SMWE Portfolio 2-19</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QFC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6% (+1.0pts) (0.8MM HHs)</v>
      </c>
      <c r="Q11" s="35"/>
      <c r="R11" s="35"/>
      <c r="S11" s="35"/>
      <c r="T11" s="35"/>
      <c r="U11" s="35"/>
      <c r="V11" s="26"/>
      <c r="W11" s="26"/>
      <c r="Y11" s="11"/>
      <c r="AB11" s="36" t="str">
        <f aca="false">TEXT(DD110/100,"0.0%")&amp;IF(AND(Z2&lt;&gt;"",DS110&lt;&gt;"")," ("&amp;IF((DS110/100)&gt;0,"+","")&amp;TEXT(DS110,"0.0")&amp;"pts)","")&amp;IF(Z1&lt;&gt;""," ("&amp;TEXT(DC110/1000000,"#,##0.0")&amp;"MM HHs)","")</f>
        <v>69.4% (-1.0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4% (-2.9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7.6% (+2.9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Kroger QFC Corp-RMA</v>
      </c>
      <c r="K20" s="51"/>
      <c r="L20" s="51"/>
      <c r="M20" s="51"/>
      <c r="N20" s="51"/>
      <c r="O20" s="51"/>
      <c r="P20" s="45"/>
      <c r="Q20" s="45"/>
      <c r="R20" s="51" t="str">
        <f aca="false">"Do Not Buy "&amp;MID($D$10,11,LEN($D$10)-10)&amp;" in "&amp;CV110</f>
        <v>Do Not Buy SMWE Portfolio 2-19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Kroger QFC Corp-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84430.01272583</v>
      </c>
      <c r="DA110" s="124" t="n">
        <v>791474.088012695</v>
      </c>
      <c r="DB110" s="124" t="n">
        <v>30.6247058003292</v>
      </c>
      <c r="DC110" s="124" t="n">
        <v>1792955.92471313</v>
      </c>
      <c r="DD110" s="124" t="n">
        <v>69.3752941996708</v>
      </c>
      <c r="DE110" s="124" t="n">
        <v>177333.795410156</v>
      </c>
      <c r="DF110" s="124" t="s">
        <v>81</v>
      </c>
      <c r="DG110" s="124"/>
      <c r="DH110" s="124"/>
      <c r="DI110" s="124"/>
      <c r="DJ110" s="124"/>
      <c r="DK110" s="124"/>
      <c r="DL110" s="124"/>
      <c r="DM110" s="124"/>
      <c r="DN110" s="124"/>
      <c r="DO110" s="124" t="n">
        <v>30630.9573059082</v>
      </c>
      <c r="DP110" s="124" t="n">
        <v>35320.3211669922</v>
      </c>
      <c r="DQ110" s="124" t="n">
        <v>1.01572911749582</v>
      </c>
      <c r="DR110" s="124" t="n">
        <v>-4689.36386108398</v>
      </c>
      <c r="DS110" s="124" t="n">
        <v>-1.01572911749582</v>
      </c>
      <c r="DT110" s="124" t="n">
        <v>-13829.9390869141</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78967.01925659</v>
      </c>
      <c r="DA111" s="124" t="n">
        <v>2478967.01925659</v>
      </c>
      <c r="DB111" s="124" t="n">
        <v>100</v>
      </c>
      <c r="DC111" s="124" t="n">
        <v>0</v>
      </c>
      <c r="DD111" s="124" t="n">
        <v>0</v>
      </c>
      <c r="DE111" s="124" t="n">
        <v>177333.795410156</v>
      </c>
      <c r="DF111" s="124" t="s">
        <v>81</v>
      </c>
      <c r="DG111" s="124" t="n">
        <v>0</v>
      </c>
      <c r="DH111" s="124" t="n">
        <v>177333.795410156</v>
      </c>
      <c r="DI111" s="124"/>
      <c r="DJ111" s="124" t="n">
        <v>3532263.2875</v>
      </c>
      <c r="DK111" s="124"/>
      <c r="DL111" s="124" t="n">
        <v>100</v>
      </c>
      <c r="DM111" s="124"/>
      <c r="DN111" s="124"/>
      <c r="DO111" s="124" t="n">
        <v>29529.9905090332</v>
      </c>
      <c r="DP111" s="124" t="n">
        <v>29529.9905090332</v>
      </c>
      <c r="DQ111" s="124" t="n">
        <v>0</v>
      </c>
      <c r="DR111" s="124" t="n">
        <v>0</v>
      </c>
      <c r="DS111" s="124" t="n">
        <v>0</v>
      </c>
      <c r="DT111" s="124" t="n">
        <v>-13829.9390869141</v>
      </c>
      <c r="DU111" s="124" t="s">
        <v>81</v>
      </c>
      <c r="DV111" s="124" t="n">
        <v>0</v>
      </c>
      <c r="DW111" s="124" t="n">
        <v>-13829.9390869141</v>
      </c>
      <c r="DX111" s="124"/>
      <c r="DY111" s="124" t="n">
        <v>-485697.734375</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162699.359436035</v>
      </c>
      <c r="DF112" s="124" t="s">
        <v>83</v>
      </c>
      <c r="DG112" s="124" t="n">
        <v>64.7767077099121</v>
      </c>
      <c r="DH112" s="124" t="n">
        <v>62462.8010864258</v>
      </c>
      <c r="DI112" s="124"/>
      <c r="DJ112" s="124"/>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22563.1909790039</v>
      </c>
      <c r="DU112" s="124"/>
      <c r="DV112" s="124" t="n">
        <v>9.09520543522488</v>
      </c>
      <c r="DW112" s="124" t="n">
        <v>-22258.0942382813</v>
      </c>
      <c r="DX112" s="124"/>
      <c r="DY112" s="124"/>
      <c r="DZ112" s="124"/>
      <c r="EA112" s="124" t="n">
        <v>-1.398947839906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162699.359436035</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22563.1909790039</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162699.359436035</v>
      </c>
      <c r="DF114" s="124" t="s">
        <v>83</v>
      </c>
      <c r="DG114" s="124" t="n">
        <v>64.7767077099121</v>
      </c>
      <c r="DH114" s="124" t="n">
        <v>62462.8010864258</v>
      </c>
      <c r="DI114" s="124"/>
      <c r="DJ114" s="124"/>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22563.1909790039</v>
      </c>
      <c r="DU114" s="124"/>
      <c r="DV114" s="124" t="n">
        <v>8.3177813291247</v>
      </c>
      <c r="DW114" s="124" t="n">
        <v>-20771.9412841797</v>
      </c>
      <c r="DX114" s="124"/>
      <c r="DY114" s="124"/>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162699.359436035</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22563.19097900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162699.359436035</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22563.1909790039</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162699.359436035</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22563.19097900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162699.359436035</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22563.19097900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162699.359436035</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22563.19097900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162699.359436035</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22563.190979003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162699.359436035</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22563.190979003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162699.359436035</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22563.190979003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162699.359436035</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22563.190979003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162699.359436035</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22563.190979003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162699.359436035</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22563.190979003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162699.359436035</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22563.1909790039</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162699.359436035</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22563.190979003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162699.359436035</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22563.190979003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162699.359436035</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22563.19097900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162699.359436035</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22563.190979003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162699.359436035</v>
      </c>
      <c r="DF131" s="124" t="s">
        <v>81</v>
      </c>
      <c r="DG131" s="124" t="n">
        <v>34.3716937932857</v>
      </c>
      <c r="DH131" s="124" t="n">
        <v>116381.166259766</v>
      </c>
      <c r="DI131" s="124"/>
      <c r="DJ131" s="124"/>
      <c r="DK131" s="124"/>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22563.1909790039</v>
      </c>
      <c r="DU131" s="124"/>
      <c r="DV131" s="124" t="n">
        <v>-6.06985608005181</v>
      </c>
      <c r="DW131" s="124" t="n">
        <v>2527.0087890625</v>
      </c>
      <c r="DX131" s="124"/>
      <c r="DY131" s="124"/>
      <c r="DZ131" s="124"/>
      <c r="EA131" s="124" t="n">
        <v>2.91352067873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162699.359436035</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22563.190979003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162699.359436035</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22563.1909790039</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162699.359436035</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22563.190979003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162699.359436035</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22563.190979003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162699.359436035</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22563.190979003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162699.359436035</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22563.19097900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162699.359436035</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22563.190979003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162699.359436035</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22563.19097900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162699.359436035</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22563.190979003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162699.359436035</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22563.19097900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162699.359436035</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22563.19097900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162699.359436035</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22563.19097900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162699.359436035</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22563.19097900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162699.359436035</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22563.19097900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162699.359436035</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22563.190979003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162699.359436035</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22563.190979003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162699.359436035</v>
      </c>
      <c r="DF148" s="124" t="s">
        <v>81</v>
      </c>
      <c r="DG148" s="124"/>
      <c r="DH148" s="124"/>
      <c r="DI148" s="124"/>
      <c r="DJ148" s="124"/>
      <c r="DK148" s="124"/>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22563.1909790039</v>
      </c>
      <c r="DU148" s="124"/>
      <c r="DV148" s="124"/>
      <c r="DW148" s="124"/>
      <c r="DX148" s="124"/>
      <c r="DY148" s="124"/>
      <c r="DZ148" s="124"/>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162699.359436035</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22563.190979003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162699.359436035</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22563.190979003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162699.359436035</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22563.190979003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162699.359436035</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22563.190979003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162699.359436035</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22563.190979003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162699.359436035</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22563.190979003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162699.359436035</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22563.190979003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162699.359436035</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22563.1909790039</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162699.359436035</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22563.190979003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162699.359436035</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22563.1909790039</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162699.359436035</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22563.190979003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162699.359436035</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22563.190979003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162699.359436035</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22563.190979003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162699.359436035</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22563.190979003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162699.359436035</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22563.190979003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162699.359436035</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22563.190979003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162699.359436035</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22563.1909790039</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162699.359436035</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22563.190979003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162699.359436035</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22563.190979003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162699.359436035</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22563.190979003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162699.359436035</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22563.190979003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162699.359436035</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22563.190979003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162699.359436035</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22563.190979003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162699.359436035</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22563.190979003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162699.359436035</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22563.1909790039</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162699.359436035</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22563.190979003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162699.359436035</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22563.190979003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162699.359436035</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22563.190979003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162699.359436035</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22563.190979003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162699.359436035</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22563.190979003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162699.359436035</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22563.1909790039</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162699.359436035</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22563.190979003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162699.359436035</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22563.190979003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162699.359436035</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22563.190979003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162699.359436035</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22563.190979003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162699.359436035</v>
      </c>
      <c r="DF184" s="124" t="s">
        <v>81</v>
      </c>
      <c r="DG184" s="124"/>
      <c r="DH184" s="124"/>
      <c r="DI184" s="124"/>
      <c r="DJ184" s="124"/>
      <c r="DK184" s="124"/>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22563.1909790039</v>
      </c>
      <c r="DU184" s="124"/>
      <c r="DV184" s="124"/>
      <c r="DW184" s="124"/>
      <c r="DX184" s="124"/>
      <c r="DY184" s="124"/>
      <c r="DZ184" s="124"/>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162699.359436035</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22563.190979003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162699.359436035</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22563.190979003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162699.359436035</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22563.190979003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162699.359436035</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22563.190979003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162699.359436035</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22563.190979003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162699.359436035</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22563.190979003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162699.359436035</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22563.190979003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162699.359436035</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22563.190979003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162699.359436035</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22563.190979003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162699.359436035</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22563.190979003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162699.359436035</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22563.190979003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162699.359436035</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22563.190979003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162699.359436035</v>
      </c>
      <c r="DF197" s="124" t="s">
        <v>81</v>
      </c>
      <c r="DG197" s="124"/>
      <c r="DH197" s="124"/>
      <c r="DI197" s="124"/>
      <c r="DJ197" s="124"/>
      <c r="DK197" s="124"/>
      <c r="DL197" s="124"/>
      <c r="DM197" s="124"/>
      <c r="DN197" s="124"/>
      <c r="DO197" s="124" t="n">
        <v>974938.958709717</v>
      </c>
      <c r="DP197" s="124"/>
      <c r="DQ197" s="124"/>
      <c r="DR197" s="124"/>
      <c r="DS197" s="124"/>
      <c r="DT197" s="124" t="n">
        <v>-22563.190979003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162699.359436035</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22563.190979003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162699.359436035</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22563.190979003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162699.359436035</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22563.1909790039</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162699.359436035</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22563.190979003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162699.359436035</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22563.190979003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162699.359436035</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22563.190979003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162699.359436035</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22563.190979003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162699.359436035</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22563.1909790039</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162699.359436035</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22563.190979003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162699.359436035</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22563.190979003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162699.359436035</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22563.190979003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162699.359436035</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22563.190979003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162699.359436035</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22563.190979003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162699.359436035</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22563.190979003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162699.359436035</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22563.190979003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162699.359436035</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22563.190979003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162699.359436035</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22563.190979003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162699.359436035</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22563.190979003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162699.359436035</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22563.190979003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162699.359436035</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22563.190979003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162699.359436035</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22563.190979003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162699.359436035</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22563.190979003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162699.359436035</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22563.190979003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162699.359436035</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22563.190979003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162699.359436035</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22563.190979003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162699.359436035</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22563.190979003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162699.359436035</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22563.190979003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162699.359436035</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22563.190979003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162699.359436035</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22563.190979003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162699.359436035</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22563.190979003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162699.359436035</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22563.190979003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162699.359436035</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22563.190979003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162699.359436035</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22563.190979003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162699.359436035</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22563.190979003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162699.359436035</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22563.190979003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162699.359436035</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22563.190979003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162699.359436035</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22563.190979003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162699.359436035</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22563.190979003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162699.359436035</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22563.190979003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162699.359436035</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22563.190979003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162699.359436035</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22563.190979003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162699.359436035</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22563.190979003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162699.359436035</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22563.190979003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162699.359436035</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22563.190979003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162699.359436035</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22563.190979003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162699.359436035</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22563.190979003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162699.359436035</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22563.190979003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162699.359436035</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22563.190979003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162699.359436035</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22563.190979003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162699.359436035</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22563.190979003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162699.359436035</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22563.190979003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162699.359436035</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22563.190979003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162699.359436035</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22563.190979003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162699.359436035</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22563.190979003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162699.359436035</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22563.190979003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162699.359436035</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22563.1909790039</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162699.359436035</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22563.190979003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162699.359436035</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22563.190979003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162699.359436035</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22563.190979003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162699.359436035</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22563.1909790039</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162699.359436035</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22563.1909790039</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162699.359436035</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22563.190979003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162699.359436035</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22563.190979003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162699.359436035</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22563.190979003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162699.359436035</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22563.190979003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162699.359436035</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22563.1909790039</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162699.359436035</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22563.190979003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162699.359436035</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22563.190979003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162699.359436035</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22563.190979003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162699.359436035</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22563.190979003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162699.359436035</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22563.190979003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162699.359436035</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22563.190979003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162699.359436035</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22563.190979003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162699.359436035</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22563.190979003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162699.359436035</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22563.190979003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162699.359436035</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22563.1909790039</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162699.359436035</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22563.190979003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162699.359436035</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22563.190979003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162699.359436035</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22563.190979003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162699.359436035</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22563.190979003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162699.359436035</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22563.190979003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162699.359436035</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22563.190979003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162699.359436035</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22563.190979003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162699.359436035</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22563.190979003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162699.359436035</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22563.190979003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162699.359436035</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22563.190979003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162699.359436035</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22563.190979003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162699.359436035</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22563.1909790039</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162699.359436035</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22563.190979003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162699.359436035</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22563.190979003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162699.359436035</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22563.1909790039</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QFC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6% (+1.0pts) (0.8MM HHs)</v>
      </c>
      <c r="Q11" s="35"/>
      <c r="R11" s="35"/>
      <c r="S11" s="35"/>
      <c r="T11" s="35"/>
      <c r="U11" s="35"/>
      <c r="V11" s="26"/>
      <c r="W11" s="26"/>
      <c r="Y11" s="11"/>
      <c r="AB11" s="36" t="str">
        <f aca="false">Picture!AB11</f>
        <v>69.4% (-1.0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4% (-2.9pts) (0.2MM HHs)</v>
      </c>
      <c r="K15" s="36"/>
      <c r="L15" s="36"/>
      <c r="M15" s="36"/>
      <c r="N15" s="36"/>
      <c r="O15" s="36"/>
      <c r="P15" s="42"/>
      <c r="Q15" s="26"/>
      <c r="R15" s="26"/>
      <c r="S15" s="26"/>
      <c r="T15" s="11"/>
      <c r="U15" s="11"/>
      <c r="V15" s="36" t="str">
        <f aca="false">Picture!V15</f>
        <v>77.6% (+2.9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Kroger QFC Corp-RMA</v>
      </c>
      <c r="K20" s="51"/>
      <c r="L20" s="51"/>
      <c r="M20" s="51"/>
      <c r="N20" s="51"/>
      <c r="O20" s="51"/>
      <c r="P20" s="45"/>
      <c r="Q20" s="45"/>
      <c r="R20" s="51" t="str">
        <f aca="false">Picture!R20</f>
        <v>Do Not Buy SMWE Portfolio 2-19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Kroger QFC Corp-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MWE Portfolio 2-19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MWE Portfolio 2-19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79</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