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Chicago, IL-RMA</t>
  </si>
  <si>
    <t xml:space="preserve">Time : Latest 52 Weeks Ending Mar-24-2019</t>
  </si>
  <si>
    <t xml:space="preserve">Product : STILL WINE</t>
  </si>
  <si>
    <t xml:space="preserve">Geography : Total US - All Outlets,Albertsons Companies-Albertsons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Corp-RMA</t>
  </si>
  <si>
    <t xml:space="preserve">Albertsons Companies-Albertsons Corp-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Chicago, IL-RMA</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0pts) (12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6.6% (+6.9pts) ($8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8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7.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4209480.677155</v>
      </c>
      <c r="DA110" s="124" t="n">
        <v>124209480.677155</v>
      </c>
      <c r="DB110" s="124" t="n">
        <v>100</v>
      </c>
      <c r="DC110" s="124" t="n">
        <v>0</v>
      </c>
      <c r="DD110" s="124" t="n">
        <v>0</v>
      </c>
      <c r="DE110" s="124" t="n">
        <v>1301490.59686279</v>
      </c>
      <c r="DF110" s="124" t="s">
        <v>80</v>
      </c>
      <c r="DG110" s="124" t="n">
        <v>-3.17509043596482</v>
      </c>
      <c r="DH110" s="124" t="n">
        <v>1301490.59686279</v>
      </c>
      <c r="DI110" s="124" t="n">
        <v>85707984.30125</v>
      </c>
      <c r="DJ110" s="124" t="n">
        <v>46118689.5886719</v>
      </c>
      <c r="DK110" s="124" t="n">
        <v>85707984.30125</v>
      </c>
      <c r="DL110" s="124" t="n">
        <v>100</v>
      </c>
      <c r="DM110" s="124"/>
      <c r="DN110" s="124"/>
      <c r="DO110" s="124" t="n">
        <v>975132.603149414</v>
      </c>
      <c r="DP110" s="124" t="n">
        <v>975132.603149414</v>
      </c>
      <c r="DQ110" s="124" t="n">
        <v>0</v>
      </c>
      <c r="DR110" s="124" t="n">
        <v>0</v>
      </c>
      <c r="DS110" s="124" t="n">
        <v>0</v>
      </c>
      <c r="DT110" s="124" t="n">
        <v>-17664.5997924805</v>
      </c>
      <c r="DU110" s="124"/>
      <c r="DV110" s="124" t="n">
        <v>1.25163401804095</v>
      </c>
      <c r="DW110" s="124" t="n">
        <v>-17664.5997924805</v>
      </c>
      <c r="DX110" s="124" t="n">
        <v>-6849241.83093751</v>
      </c>
      <c r="DY110" s="124" t="n">
        <v>2198198.98460938</v>
      </c>
      <c r="DZ110" s="124" t="n">
        <v>-6849241.83093751</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35066931.1593323</v>
      </c>
      <c r="DA111" s="124" t="n">
        <v>16121481.5431213</v>
      </c>
      <c r="DB111" s="124" t="n">
        <v>45.9734599240258</v>
      </c>
      <c r="DC111" s="124" t="n">
        <v>18945449.6162109</v>
      </c>
      <c r="DD111" s="124" t="n">
        <v>54.0265400759742</v>
      </c>
      <c r="DE111" s="124" t="n">
        <v>1313834.81884766</v>
      </c>
      <c r="DF111" s="124" t="s">
        <v>83</v>
      </c>
      <c r="DG111" s="124" t="n">
        <v>54.7065368351823</v>
      </c>
      <c r="DH111" s="124" t="n">
        <v>571349.306884766</v>
      </c>
      <c r="DI111" s="124" t="n">
        <v>37826257.2860938</v>
      </c>
      <c r="DJ111" s="124"/>
      <c r="DK111" s="124" t="n">
        <v>37826257.2860938</v>
      </c>
      <c r="DL111" s="124" t="n">
        <v>27.2663113457596</v>
      </c>
      <c r="DM111" s="124" t="n">
        <v>4029455.95314874</v>
      </c>
      <c r="DN111" s="124"/>
      <c r="DO111" s="124" t="n">
        <v>307142.500427246</v>
      </c>
      <c r="DP111" s="124" t="n">
        <v>-760252.786560059</v>
      </c>
      <c r="DQ111" s="124" t="n">
        <v>-2.59338982106465</v>
      </c>
      <c r="DR111" s="124" t="n">
        <v>1067395.2869873</v>
      </c>
      <c r="DS111" s="124" t="n">
        <v>2.59338982106465</v>
      </c>
      <c r="DT111" s="124" t="n">
        <v>-8265.56988525391</v>
      </c>
      <c r="DU111" s="124" t="s">
        <v>83</v>
      </c>
      <c r="DV111" s="124" t="n">
        <v>0.734463279498115</v>
      </c>
      <c r="DW111" s="124" t="n">
        <v>-10091.6860961914</v>
      </c>
      <c r="DX111" s="124" t="n">
        <v>-4311652.57328125</v>
      </c>
      <c r="DY111" s="124"/>
      <c r="DZ111" s="124" t="n">
        <v>-4311652.57328125</v>
      </c>
      <c r="EA111" s="124" t="n">
        <v>0.318528418619767</v>
      </c>
      <c r="EB111" s="124"/>
      <c r="EC111" s="125"/>
      <c r="ED111" s="125"/>
      <c r="EE111" s="125"/>
      <c r="EF111" s="125"/>
      <c r="EG111" s="126"/>
      <c r="EH111" s="126"/>
      <c r="EI111" s="117" t="str">
        <f aca="false">IF(CX111&lt;&gt;"",IF(CW$101&lt;&gt;"Y",IF(ISERROR(FIND(" - ",CX111))=FALSE(),CX111,SUBSTITUTE(CX111,"-"," - ")),CX111),"")</f>
        <v>Albertsons Companies - Albertsons Corp - RMA</v>
      </c>
      <c r="EJ111" s="117" t="str">
        <f aca="false">IF(CX111&lt;&gt;"",IF(CW$101&lt;&gt;"Y",IF(ISERROR(FIND(" - ",CY111))=FALSE(),CY111,SUBSTITUTE(CY111,"-"," - ")),CY111),"")</f>
        <v>Albertsons Companies-Albertson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Chicago, IL-RMA</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Albertsons Companies-Albertsons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0pts) (1.3MM HHs)</v>
      </c>
      <c r="K15" s="36"/>
      <c r="L15" s="36"/>
      <c r="M15" s="36"/>
      <c r="N15" s="36"/>
      <c r="O15" s="36"/>
      <c r="P15" s="42"/>
      <c r="Q15" s="26"/>
      <c r="R15" s="26"/>
      <c r="S15" s="26"/>
      <c r="T15" s="11"/>
      <c r="U15" s="11"/>
      <c r="V15" s="36" t="str">
        <f aca="false">Picture!V15</f>
        <v>99.0% (+0.0pts) (12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6.6% (+6.9pts) ($85.7MM)</v>
      </c>
      <c r="F28" s="36"/>
      <c r="G28" s="36"/>
      <c r="H28" s="36"/>
      <c r="I28" s="36"/>
      <c r="J28" s="36"/>
      <c r="K28" s="78"/>
      <c r="L28" s="36" t="str">
        <f aca="false">Picture!L28</f>
        <v>100.0% (0.0pts) ($37.8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7.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