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9-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2pts) (104.5MM HHs)</v>
      </c>
      <c r="Q11" s="35"/>
      <c r="R11" s="35"/>
      <c r="S11" s="35"/>
      <c r="T11" s="35"/>
      <c r="U11" s="35"/>
      <c r="V11" s="26"/>
      <c r="W11" s="26"/>
      <c r="Y11" s="11"/>
      <c r="AB11" s="36" t="str">
        <f aca="false">TEXT(DD110/100,"0.0%")&amp;IF(AND(Z2&lt;&gt;"",DS110&lt;&gt;"")," ("&amp;IF((DS110/100)&gt;0,"+","")&amp;TEXT(DS110,"0.0")&amp;"pts)","")&amp;IF(Z1&lt;&gt;""," ("&amp;TEXT(DC110/1000000,"#,##0.0")&amp;"MM HHs)","")</f>
        <v>15.9% (-0.2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3% (-1.0pts) (3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7% (+1.0pts) (6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0MM HHs)</v>
      </c>
      <c r="K19" s="36"/>
      <c r="L19" s="36"/>
      <c r="M19" s="36"/>
      <c r="N19" s="36"/>
      <c r="O19" s="36"/>
      <c r="P19" s="45"/>
      <c r="Q19" s="45"/>
      <c r="R19" s="36" t="str">
        <f aca="false">TEXT((100-DL110)/100,"0.0%")&amp;IF(AND(Z2&lt;&gt;"",EA110&lt;&gt;"")," ("&amp;IF(((EA110*(-1))/100)&gt;0,"+","")&amp;TEXT(EA110*(-1),"0.0")&amp;"pts)","")&amp;IF(Z1&lt;&gt;""," ("&amp;TEXT((DE110-DH110)/1000000,"#,##0.0")&amp;"MM HHs)","")</f>
        <v>70.3%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583576.57961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9% (+0.2pts) ($52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1% (-0.2pts) ($1,067.7MM)</v>
      </c>
      <c r="M28" s="36"/>
      <c r="N28" s="36"/>
      <c r="O28" s="36"/>
      <c r="P28" s="36"/>
      <c r="Q28" s="36"/>
      <c r="R28" s="79"/>
      <c r="S28" s="80"/>
      <c r="T28" s="81"/>
      <c r="U28" s="80"/>
      <c r="V28" s="36" t="str">
        <f aca="false">"100.0%"&amp;IF(Z2&lt;&gt;""," (0.0pts)","")&amp;IF(Z1&lt;&gt;""," ("&amp;TEXT(DJ111/1000000,"$#,##0.0")&amp;"MM)","")</f>
        <v>100.0% (0.0pts) ($2,40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7% (-3.3pts)</v>
      </c>
      <c r="E33" s="90"/>
      <c r="F33" s="90"/>
      <c r="G33" s="54"/>
      <c r="H33" s="90" t="str">
        <f aca="false">IF(ISERROR(VLOOKUP(2,$CC$109:$EH$300,54,FALSE()))=FALSE(),TEXT(VLOOKUP(2,$CC$109:$EH$300,54,FALSE())/$DI$111,"0.0%")&amp;IF(AND($Z2&lt;&gt;"",VLOOKUP(2,$CC$109:$EH$300,58,FALSE())&lt;&gt;"")," ("&amp;IF(VLOOKUP(2,$CC$109:$EH$300,58,FALSE())&gt;0,"+","")&amp;TEXT(VLOOKUP(2,$CC$109:$EH$300,58,FALSE())*100,"0.0")&amp;"pts)",""),"")</f>
        <v>7.9% (+0.5pts)</v>
      </c>
      <c r="I33" s="90"/>
      <c r="J33" s="90"/>
      <c r="K33" s="50"/>
      <c r="L33" s="90" t="str">
        <f aca="false">IF(ISERROR(VLOOKUP(3,$CC$109:$EH$300,54,FALSE()))=FALSE(),TEXT(VLOOKUP(3,$CC$109:$EH$300,54,FALSE())/$DI$111,"0.0%")&amp;IF(AND($Z2&lt;&gt;"",VLOOKUP(3,$CC$109:$EH$300,58,FALSE())&lt;&gt;"")," ("&amp;IF(VLOOKUP(3,$CC$109:$EH$300,58,FALSE())&gt;0,"+","")&amp;TEXT(VLOOKUP(3,$CC$109:$EH$300,58,FALSE())*100,"0.0")&amp;"pts)",""),"")</f>
        <v>7.7%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1.1pts)</v>
      </c>
      <c r="Q33" s="90"/>
      <c r="R33" s="90"/>
      <c r="S33" s="1"/>
      <c r="T33" s="91" t="str">
        <f aca="false">IF(ISERROR(VLOOKUP(1,$CM$109:$EH$300,47,FALSE()))=FALSE(),TEXT(VLOOKUP(1,$CM$109:$DJ$300,24,FALSE())/$DJ$111,"0.0%")&amp;IF(AND($Z2&lt;&gt;"",VLOOKUP(1,$CM$109:$EH$300,47,FALSE())&lt;&gt;"")," ("&amp;IF(VLOOKUP(1,$CM$109:$EH$300,47,FALSE())&gt;0,"+","")&amp;TEXT(VLOOKUP(1,$CM$109:$EH$300,47,FALSE())*100,"0.0")&amp;"pts)",""),"")</f>
        <v>46.5% (-0.2pts)</v>
      </c>
      <c r="U33" s="91"/>
      <c r="V33" s="91"/>
      <c r="W33" s="54"/>
      <c r="X33" s="91" t="str">
        <f aca="false">IF(ISERROR(VLOOKUP(2,$CM$109:$EH$300,47,FALSE()))=FALSE(),TEXT(VLOOKUP(2,$CM$109:$DJ$300,24,FALSE())/$DJ$111,"0.0%")&amp;IF(AND($Z2&lt;&gt;"",VLOOKUP(2,$CM$109:$EH$300,47,FALSE())&lt;&gt;"")," ("&amp;IF(VLOOKUP(2,$CM$109:$EH$300,47,FALSE())&gt;0,"+","")&amp;TEXT(VLOOKUP(2,$CM$109:$EH$300,47,FALSE())*100,"0.0")&amp;"pts)",""),"")</f>
        <v>31.9% (-0.7pts)</v>
      </c>
      <c r="Y33" s="91"/>
      <c r="Z33" s="91"/>
      <c r="AA33" s="50"/>
      <c r="AB33" s="91" t="str">
        <f aca="false">IF(ISERROR(VLOOKUP(3,$CM$109:$EH$300,47,FALSE()))=FALSE(),TEXT(VLOOKUP(3,$CM$109:$DJ$300,24,FALSE())/$DJ$111,"0.0%")&amp;IF(AND($Z2&lt;&gt;"",VLOOKUP(3,$CM$109:$EH$300,47,FALSE())&lt;&gt;"")," ("&amp;IF(VLOOKUP(3,$CM$109:$EH$300,47,FALSE())&gt;0,"+","")&amp;TEXT(VLOOKUP(3,$CM$109:$EH$300,47,FALSE())*100,"0.0")&amp;"pts)",""),"")</f>
        <v>11.9%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79.7MM)</v>
      </c>
      <c r="E34" s="92"/>
      <c r="F34" s="92"/>
      <c r="G34" s="54"/>
      <c r="H34" s="92" t="str">
        <f aca="false">IF(ISERROR(VLOOKUP(2,$CC$109:$EH$300,54,FALSE()))=FALSE(),MID($D$10,11,LEN($D$10)-10)&amp;" $ Leaked to "&amp;VLOOKUP(2,$CC$109:$CV$300,20,FALSE())&amp;IF($Z1&lt;&gt;""," ("&amp;TEXT(VLOOKUP(2,$CC$109:$EH$300,54,FALSE())/1000000,"$#,##0.0")&amp;"MM)",""),"")</f>
        <v>STILL WINE $ Leaked to Liquor ($125.2MM)</v>
      </c>
      <c r="I34" s="92"/>
      <c r="J34" s="92"/>
      <c r="K34" s="54"/>
      <c r="L34" s="92" t="str">
        <f aca="false">IF(ISERROR(VLOOKUP(3,$CC$109:$EH$300,54,FALSE()))=FALSE(),MID($D$10,11,LEN($D$10)-10)&amp;" $ Leaked to "&amp;VLOOKUP(3,$CC$109:$CV$300,20,FALSE())&amp;IF($Z1&lt;&gt;""," ("&amp;TEXT(VLOOKUP(3,$CC$109:$EH$300,54,FALSE())/1000000,"$#,##0.0")&amp;"MM)",""),"")</f>
        <v>STILL WINE $ Leaked to Club ($123.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9.7MM)</v>
      </c>
      <c r="Q34" s="92"/>
      <c r="R34" s="92"/>
      <c r="S34" s="1"/>
      <c r="T34" s="93" t="str">
        <f aca="false">IF(ISERROR(VLOOKUP(1,$CM$109:$CV$300,10,FALSE()))=FALSE(),MID($D$10,11,LEN($D$10)-10)&amp;" $ Leaked to "&amp;VLOOKUP(1,$CM$109:$CV$300,10,FALSE())&amp;IF($Z1&lt;&gt;""," ("&amp;TEXT(VLOOKUP(1,$CM$109:$DJ$300,24,FALSE())/1000000,"$#,##0.0")&amp;"MM)",""),"")</f>
        <v>STILL WINE $ Leaked to GroceryX ($1,119.4MM)</v>
      </c>
      <c r="U34" s="93"/>
      <c r="V34" s="93"/>
      <c r="W34" s="54"/>
      <c r="X34" s="93" t="str">
        <f aca="false">IF(ISERROR(VLOOKUP(2,$CM$109:$CV$300,10,FALSE()))=FALSE(),MID($D$10,11,LEN($D$10)-10)&amp;" $ Leaked to "&amp;VLOOKUP(2,$CM$109:$CV$300,10,FALSE())&amp;IF($Z1&lt;&gt;""," ("&amp;TEXT(VLOOKUP(2,$CM$109:$DJ$300,24,FALSE())/1000000,"$#,##0.0")&amp;"MM)",""),"")</f>
        <v>STILL WINE $ Leaked to Liquor ($767.6MM)</v>
      </c>
      <c r="Y34" s="93"/>
      <c r="Z34" s="93"/>
      <c r="AA34" s="54"/>
      <c r="AB34" s="93" t="str">
        <f aca="false">IF(ISERROR(VLOOKUP(3,$CM$109:$CV$300,10,FALSE()))=FALSE(),MID($D$10,11,LEN($D$10)-10)&amp;" $ Leaked to "&amp;VLOOKUP(3,$CM$109:$CV$300,10,FALSE())&amp;IF($Z1&lt;&gt;""," ("&amp;TEXT(VLOOKUP(3,$CM$109:$DJ$300,24,FALSE())/1000000,"$#,##0.0")&amp;"MM)",""),"")</f>
        <v>STILL WINE $ Leaked to Club ($28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4.0%</v>
      </c>
      <c r="M36" s="97" t="str">
        <f aca="false">IF(ISERROR(VLOOKUP(1,$CI$112:$CV$300,14,FALSE()))=FALSE(),VLOOKUP(1,$CI$112:$CV$300,14,FALSE()),"")</f>
        <v>Costco</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7.5%</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3.5MM</v>
      </c>
      <c r="E38" s="97"/>
      <c r="F38" s="97"/>
      <c r="G38" s="98"/>
      <c r="H38" s="103" t="str">
        <f aca="false">IF($Z$1&lt;&gt;"",IF(H36&lt;&gt;"",TEXT(VLOOKUP(1,$CG$109:$DI$300,29,FALSE())/1000000,"$#,##0.0")&amp;"MM",""),"")</f>
        <v>$26.4MM</v>
      </c>
      <c r="I38" s="97"/>
      <c r="J38" s="97"/>
      <c r="K38" s="99"/>
      <c r="L38" s="103" t="str">
        <f aca="false">IF($Z$1&lt;&gt;"",IF(L36&lt;&gt;"",TEXT(VLOOKUP(1,$CI$109:$DI$300,27,FALSE())/1000000,"$#,##0.0")&amp;"MM",""),"")</f>
        <v>$63.4MM</v>
      </c>
      <c r="M38" s="97"/>
      <c r="N38" s="97"/>
      <c r="O38" s="99"/>
      <c r="P38" s="103" t="str">
        <f aca="false">IF($Z$1&lt;&gt;"",IF(P36&lt;&gt;"",TEXT(VLOOKUP(1,$CK$109:$DI$300,25,FALSE())/1000000,"$#,##0.0")&amp;"MM",""),"")</f>
        <v>$24.8MM</v>
      </c>
      <c r="Q38" s="97"/>
      <c r="R38" s="97"/>
      <c r="S38" s="100"/>
      <c r="T38" s="103" t="str">
        <f aca="false">IF($Z$1&lt;&gt;"",IF(T36&lt;&gt;"",TEXT(VLOOKUP(1,$CO$109:$DJ$300,22,FALSE())/1000000,"$#,##0.0")&amp;"MM",""),"")</f>
        <v>$140.8MM</v>
      </c>
      <c r="U38" s="97"/>
      <c r="V38" s="97"/>
      <c r="W38" s="98"/>
      <c r="X38" s="103" t="str">
        <f aca="false">IF($Z$1&lt;&gt;"",IF(X36&lt;&gt;"",TEXT(VLOOKUP(1,$CQ$109:$DJ$300,20,FALSE())/1000000,"$#,##0.0")&amp;"MM",""),"")</f>
        <v>$129.2MM</v>
      </c>
      <c r="Y38" s="97"/>
      <c r="Z38" s="97"/>
      <c r="AA38" s="99"/>
      <c r="AB38" s="103" t="str">
        <f aca="false">IF($Z$1&lt;&gt;"",IF(AB36&lt;&gt;"",TEXT(VLOOKUP(1,$CS$109:$DJ$300,18,FALSE())/1000000,"$#,##0.0")&amp;"MM",""),"")</f>
        <v>$181.2MM</v>
      </c>
      <c r="AC38" s="97"/>
      <c r="AD38" s="97"/>
      <c r="AE38" s="99"/>
      <c r="AF38" s="103" t="str">
        <f aca="false">IF($Z$1&lt;&gt;"",IF(AF36&lt;&gt;"",TEXT(VLOOKUP(1,$CU$109:$DJ$300,16,FALSE())/1000000,"$#,##0.0")&amp;"MM",""),"")</f>
        <v>$3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8%</v>
      </c>
      <c r="I39" s="97" t="str">
        <f aca="false">IF(ISERROR(VLOOKUP(2,$CG$112:$CV$300,16,FALSE()))=FALSE(),VLOOKUP(2,$CG$112:$CV$300,16,FALSE()),"")</f>
        <v>ABC Fine Wine &amp; Spirits</v>
      </c>
      <c r="J39" s="97"/>
      <c r="K39" s="99"/>
      <c r="L39" s="96" t="str">
        <f aca="false">IF(ISERROR(VLOOKUP(2,$CI$112:$DM$300,29,FALSE()))=FALSE(),TEXT(VLOOKUP(2,$CI$112:$DM$300,29,FALSE())/$DI$111,"0.0%"),"")</f>
        <v>3.1%</v>
      </c>
      <c r="M39" s="97" t="str">
        <f aca="false">IF(ISERROR(VLOOKUP(2,$CI$112:$CV$300,14,FALSE()))=FALSE(),VLOOKUP(2,$CI$112:$CV$300,14,FALSE()),"")</f>
        <v>Sams Club</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6.2MM</v>
      </c>
      <c r="E41" s="97"/>
      <c r="F41" s="97"/>
      <c r="G41" s="98"/>
      <c r="H41" s="103" t="str">
        <f aca="false">IF($Z$1&lt;&gt;"",IF(H39&lt;&gt;"",TEXT(VLOOKUP(2,$CG$109:$DI$300,29,FALSE())/1000000,"$#,##0.0")&amp;"MM",""),"")</f>
        <v>$12.4MM</v>
      </c>
      <c r="I41" s="97"/>
      <c r="J41" s="97"/>
      <c r="K41" s="99"/>
      <c r="L41" s="103" t="str">
        <f aca="false">IF($Z$1&lt;&gt;"",IF(L39&lt;&gt;"",TEXT(VLOOKUP(2,$CI$109:$DI$300,27,FALSE())/1000000,"$#,##0.0")&amp;"MM",""),"")</f>
        <v>$49.5MM</v>
      </c>
      <c r="M41" s="97"/>
      <c r="N41" s="97"/>
      <c r="O41" s="99"/>
      <c r="P41" s="103" t="str">
        <f aca="false">IF($Z$1&lt;&gt;"",IF(P39&lt;&gt;"",TEXT(VLOOKUP(2,$CK$109:$DI$300,25,FALSE())/1000000,"$#,##0.0")&amp;"MM",""),"")</f>
        <v>$15.3MM</v>
      </c>
      <c r="Q41" s="97"/>
      <c r="R41" s="97"/>
      <c r="S41" s="100"/>
      <c r="T41" s="103" t="str">
        <f aca="false">IF($Z$1&lt;&gt;"",IF(T39&lt;&gt;"",TEXT(VLOOKUP(2,$CO$109:$DJ$300,22,FALSE())/1000000,"$#,##0.0")&amp;"MM",""),"")</f>
        <v>$98.3MM</v>
      </c>
      <c r="U41" s="97"/>
      <c r="V41" s="97"/>
      <c r="W41" s="98"/>
      <c r="X41" s="103" t="str">
        <f aca="false">IF($Z$1&lt;&gt;"",IF(X39&lt;&gt;"",TEXT(VLOOKUP(2,$CQ$109:$DJ$300,20,FALSE())/1000000,"$#,##0.0")&amp;"MM",""),"")</f>
        <v>$29.8MM</v>
      </c>
      <c r="Y41" s="97"/>
      <c r="Z41" s="97"/>
      <c r="AA41" s="99"/>
      <c r="AB41" s="103" t="str">
        <f aca="false">IF($Z$1&lt;&gt;"",IF(AB39&lt;&gt;"",TEXT(VLOOKUP(2,$CS$109:$DJ$300,18,FALSE())/1000000,"$#,##0.0")&amp;"MM",""),"")</f>
        <v>$71.5MM</v>
      </c>
      <c r="AC41" s="97"/>
      <c r="AD41" s="97"/>
      <c r="AE41" s="99"/>
      <c r="AF41" s="103" t="str">
        <f aca="false">IF($Z$1&lt;&gt;"",IF(AF39&lt;&gt;"",TEXT(VLOOKUP(2,$CU$109:$DJ$300,16,FALSE())/1000000,"$#,##0.0")&amp;"MM",""),"")</f>
        <v>$2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0.5%</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9.8MM</v>
      </c>
      <c r="E44" s="97"/>
      <c r="F44" s="97"/>
      <c r="G44" s="98"/>
      <c r="H44" s="103" t="str">
        <f aca="false">IF($Z$1&lt;&gt;"",IF(H42&lt;&gt;"",TEXT(VLOOKUP(3,$CG$109:$DI$300,29,FALSE())/1000000,"$#,##0.0")&amp;"MM",""),"")</f>
        <v>$7.4MM</v>
      </c>
      <c r="I44" s="97"/>
      <c r="J44" s="97"/>
      <c r="K44" s="99"/>
      <c r="L44" s="103" t="str">
        <f aca="false">IF($Z$1&lt;&gt;"",IF(L42&lt;&gt;"",TEXT(VLOOKUP(3,$CI$109:$DI$300,27,FALSE())/1000000,"$#,##0.0")&amp;"MM",""),"")</f>
        <v>$10.1MM</v>
      </c>
      <c r="M44" s="97"/>
      <c r="N44" s="97"/>
      <c r="O44" s="99"/>
      <c r="P44" s="103" t="str">
        <f aca="false">IF($Z$1&lt;&gt;"",IF(P42&lt;&gt;"",TEXT(VLOOKUP(3,$CK$109:$DI$300,25,FALSE())/1000000,"$#,##0.0")&amp;"MM",""),"")</f>
        <v>$14.4MM</v>
      </c>
      <c r="Q44" s="97"/>
      <c r="R44" s="97"/>
      <c r="S44" s="100"/>
      <c r="T44" s="103" t="str">
        <f aca="false">IF($Z$1&lt;&gt;"",IF(T42&lt;&gt;"",TEXT(VLOOKUP(3,$CO$109:$DJ$300,22,FALSE())/1000000,"$#,##0.0")&amp;"MM",""),"")</f>
        <v>$60.1MM</v>
      </c>
      <c r="U44" s="97"/>
      <c r="V44" s="97"/>
      <c r="W44" s="98"/>
      <c r="X44" s="103" t="str">
        <f aca="false">IF($Z$1&lt;&gt;"",IF(X42&lt;&gt;"",TEXT(VLOOKUP(3,$CQ$109:$DJ$300,20,FALSE())/1000000,"$#,##0.0")&amp;"MM",""),"")</f>
        <v>$27.9MM</v>
      </c>
      <c r="Y44" s="97"/>
      <c r="Z44" s="97"/>
      <c r="AA44" s="99"/>
      <c r="AB44" s="103" t="str">
        <f aca="false">IF($Z$1&lt;&gt;"",IF(AB42&lt;&gt;"",TEXT(VLOOKUP(3,$CS$109:$DJ$300,18,FALSE())/1000000,"$#,##0.0")&amp;"MM",""),"")</f>
        <v>$31.7MM</v>
      </c>
      <c r="AC44" s="97"/>
      <c r="AD44" s="97"/>
      <c r="AE44" s="99"/>
      <c r="AF44" s="103" t="str">
        <f aca="false">IF($Z$1&lt;&gt;"",IF(AF42&lt;&gt;"",TEXT(VLOOKUP(3,$CU$109:$DJ$300,16,FALSE())/1000000,"$#,##0.0")&amp;"MM",""),"")</f>
        <v>$1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Winn Dixie</v>
      </c>
      <c r="F45" s="97"/>
      <c r="G45" s="98"/>
      <c r="H45" s="96" t="str">
        <f aca="false">IF(ISERROR(VLOOKUP(4,$CG$112:$DM$300,31,FALSE()))=FALSE(),TEXT(VLOOKUP(4,$CG$112:$DM$300,31,FALSE())/$DI$111,"0.0%"),"")</f>
        <v>0.4%</v>
      </c>
      <c r="I45" s="97" t="str">
        <f aca="false">IF(ISERROR(VLOOKUP(4,$CG$112:$CV$300,16,FALSE()))=FALSE(),VLOOKUP(4,$CG$112:$CV$300,16,FALSE()),"")</f>
        <v>Beverages &amp; Mor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Safeway</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0.5MM</v>
      </c>
      <c r="E47" s="97"/>
      <c r="F47" s="97"/>
      <c r="G47" s="98"/>
      <c r="H47" s="103" t="str">
        <f aca="false">IF($Z$1&lt;&gt;"",IF(H45&lt;&gt;"",TEXT(VLOOKUP(4,$CG$109:$DI$300,29,FALSE())/1000000,"$#,##0.0")&amp;"MM",""),"")</f>
        <v>$6.3MM</v>
      </c>
      <c r="I47" s="97"/>
      <c r="J47" s="97"/>
      <c r="K47" s="99"/>
      <c r="L47" s="103" t="str">
        <f aca="false">IF($Z$1&lt;&gt;"",IF(L45&lt;&gt;"",TEXT(VLOOKUP(4,$CI$109:$DI$300,27,FALSE())/1000000,"$#,##0.0")&amp;"MM",""),"")</f>
        <v/>
      </c>
      <c r="M47" s="97"/>
      <c r="N47" s="97"/>
      <c r="O47" s="99"/>
      <c r="P47" s="103" t="str">
        <f aca="false">IF($Z$1&lt;&gt;"",IF(P45&lt;&gt;"",TEXT(VLOOKUP(4,$CK$109:$DI$300,25,FALSE())/1000000,"$#,##0.0")&amp;"MM",""),"")</f>
        <v>$13.5MM</v>
      </c>
      <c r="Q47" s="97"/>
      <c r="R47" s="97"/>
      <c r="S47" s="100"/>
      <c r="T47" s="103" t="str">
        <f aca="false">IF($Z$1&lt;&gt;"",IF(T45&lt;&gt;"",TEXT(VLOOKUP(4,$CO$109:$DJ$300,22,FALSE())/1000000,"$#,##0.0")&amp;"MM",""),"")</f>
        <v>$53.4MM</v>
      </c>
      <c r="U47" s="97"/>
      <c r="V47" s="97"/>
      <c r="W47" s="98"/>
      <c r="X47" s="103" t="str">
        <f aca="false">IF($Z$1&lt;&gt;"",IF(X45&lt;&gt;"",TEXT(VLOOKUP(4,$CQ$109:$DJ$300,20,FALSE())/1000000,"$#,##0.0")&amp;"MM",""),"")</f>
        <v>$16.0MM</v>
      </c>
      <c r="Y47" s="97"/>
      <c r="Z47" s="97"/>
      <c r="AA47" s="99"/>
      <c r="AB47" s="103" t="str">
        <f aca="false">IF($Z$1&lt;&gt;"",IF(AB45&lt;&gt;"",TEXT(VLOOKUP(4,$CS$109:$DJ$300,18,FALSE())/1000000,"$#,##0.0")&amp;"MM",""),"")</f>
        <v/>
      </c>
      <c r="AC47" s="97"/>
      <c r="AD47" s="97"/>
      <c r="AE47" s="99"/>
      <c r="AF47" s="103" t="str">
        <f aca="false">IF($Z$1&lt;&gt;"",IF(AF45&lt;&gt;"",TEXT(VLOOKUP(4,$CU$109:$DJ$300,16,FALSE())/1000000,"$#,##0.0")&amp;"MM",""),"")</f>
        <v>$1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1.9%</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4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3MM</v>
      </c>
      <c r="Q53" s="97"/>
      <c r="R53" s="97"/>
      <c r="S53" s="100"/>
      <c r="T53" s="103" t="str">
        <f aca="false">IF($Z$1&lt;&gt;"",IF(T51&lt;&gt;"",TEXT(VLOOKUP(6,$CO$109:$DJ$300,22,FALSE())/1000000,"$#,##0.0")&amp;"MM",""),"")</f>
        <v>$44.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313924.921814</v>
      </c>
      <c r="DA110" s="124" t="n">
        <v>104528010.471313</v>
      </c>
      <c r="DB110" s="124" t="n">
        <v>84.0839113856757</v>
      </c>
      <c r="DC110" s="124" t="n">
        <v>19785914.4505005</v>
      </c>
      <c r="DD110" s="124" t="n">
        <v>15.9160886143243</v>
      </c>
      <c r="DE110" s="124" t="n">
        <v>36933035.8680725</v>
      </c>
      <c r="DF110" s="124" t="s">
        <v>80</v>
      </c>
      <c r="DG110" s="124" t="n">
        <v>70.2545685038786</v>
      </c>
      <c r="DH110" s="124" t="n">
        <v>10985890.8835754</v>
      </c>
      <c r="DI110" s="124" t="n">
        <v>523031072.605781</v>
      </c>
      <c r="DJ110" s="124"/>
      <c r="DK110" s="124" t="n">
        <v>0</v>
      </c>
      <c r="DL110" s="124" t="n">
        <v>29.7454314961214</v>
      </c>
      <c r="DM110" s="124" t="n">
        <v>17583576.5796163</v>
      </c>
      <c r="DN110" s="124"/>
      <c r="DO110" s="124" t="n">
        <v>957359.678588867</v>
      </c>
      <c r="DP110" s="124" t="n">
        <v>999897.462524414</v>
      </c>
      <c r="DQ110" s="124" t="n">
        <v>0.158006992455782</v>
      </c>
      <c r="DR110" s="124" t="n">
        <v>-42537.7839355469</v>
      </c>
      <c r="DS110" s="124" t="n">
        <v>-0.158006992455782</v>
      </c>
      <c r="DT110" s="124" t="n">
        <v>-728701.305633545</v>
      </c>
      <c r="DU110" s="124"/>
      <c r="DV110" s="124" t="n">
        <v>-0.195762547443266</v>
      </c>
      <c r="DW110" s="124" t="n">
        <v>-143027.771575928</v>
      </c>
      <c r="DX110" s="124" t="n">
        <v>10511494.7053125</v>
      </c>
      <c r="DY110" s="124"/>
      <c r="DZ110" s="124" t="n">
        <v>0</v>
      </c>
      <c r="EA110" s="124" t="n">
        <v>0.1957625474432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313924.921814</v>
      </c>
      <c r="DA111" s="124" t="n">
        <v>124313924.921814</v>
      </c>
      <c r="DB111" s="124" t="n">
        <v>100</v>
      </c>
      <c r="DC111" s="124" t="n">
        <v>0</v>
      </c>
      <c r="DD111" s="124" t="n">
        <v>0</v>
      </c>
      <c r="DE111" s="124" t="n">
        <v>36933035.8680725</v>
      </c>
      <c r="DF111" s="124" t="s">
        <v>82</v>
      </c>
      <c r="DG111" s="124" t="n">
        <v>0</v>
      </c>
      <c r="DH111" s="124" t="n">
        <v>36933035.8680725</v>
      </c>
      <c r="DI111" s="124" t="n">
        <v>1590715076.07313</v>
      </c>
      <c r="DJ111" s="124" t="n">
        <v>2406992708.80531</v>
      </c>
      <c r="DK111" s="124" t="n">
        <v>1067684003.46734</v>
      </c>
      <c r="DL111" s="124" t="n">
        <v>100</v>
      </c>
      <c r="DM111" s="124"/>
      <c r="DN111" s="124"/>
      <c r="DO111" s="124" t="n">
        <v>957359.678588867</v>
      </c>
      <c r="DP111" s="124" t="n">
        <v>957359.678588867</v>
      </c>
      <c r="DQ111" s="124" t="n">
        <v>0</v>
      </c>
      <c r="DR111" s="124" t="n">
        <v>0</v>
      </c>
      <c r="DS111" s="124" t="n">
        <v>0</v>
      </c>
      <c r="DT111" s="124" t="n">
        <v>-728701.305633545</v>
      </c>
      <c r="DU111" s="124"/>
      <c r="DV111" s="124" t="n">
        <v>0</v>
      </c>
      <c r="DW111" s="124" t="n">
        <v>-728701.305633545</v>
      </c>
      <c r="DX111" s="124" t="n">
        <v>21816855.8735936</v>
      </c>
      <c r="DY111" s="124" t="n">
        <v>-30834209.8868065</v>
      </c>
      <c r="DZ111" s="124" t="n">
        <v>11305361.168281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3067426.31718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5246945.88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313924.921814</v>
      </c>
      <c r="DA112" s="124" t="n">
        <v>67493985.413147</v>
      </c>
      <c r="DB112" s="124" t="n">
        <v>54.2931819227787</v>
      </c>
      <c r="DC112" s="124" t="n">
        <v>56819939.508667</v>
      </c>
      <c r="DD112" s="124" t="n">
        <v>45.7068180772213</v>
      </c>
      <c r="DE112" s="124" t="n">
        <v>36933035.8680725</v>
      </c>
      <c r="DF112" s="124" t="s">
        <v>84</v>
      </c>
      <c r="DG112" s="124" t="n">
        <v>84.0373032978</v>
      </c>
      <c r="DH112" s="124" t="n">
        <v>5895508.49853516</v>
      </c>
      <c r="DI112" s="124" t="n">
        <v>123067426.317188</v>
      </c>
      <c r="DJ112" s="124" t="n">
        <v>285246945.886875</v>
      </c>
      <c r="DK112" s="124" t="n">
        <v>123067426.317188</v>
      </c>
      <c r="DL112" s="124" t="n">
        <v>27.0111191139026</v>
      </c>
      <c r="DM112" s="124" t="n">
        <v>19403430.9575863</v>
      </c>
      <c r="DN112" s="124"/>
      <c r="DO112" s="124" t="n">
        <v>957359.678588867</v>
      </c>
      <c r="DP112" s="124" t="n">
        <v>846044.131958008</v>
      </c>
      <c r="DQ112" s="124" t="n">
        <v>0.264487827918288</v>
      </c>
      <c r="DR112" s="124" t="n">
        <v>111315.546630859</v>
      </c>
      <c r="DS112" s="124" t="n">
        <v>-0.264487827918288</v>
      </c>
      <c r="DT112" s="124" t="n">
        <v>-728701.305633545</v>
      </c>
      <c r="DU112" s="124"/>
      <c r="DV112" s="124" t="n">
        <v>0.207717785056289</v>
      </c>
      <c r="DW112" s="124" t="n">
        <v>-194550.505554199</v>
      </c>
      <c r="DX112" s="124" t="n">
        <v>23743405.0796875</v>
      </c>
      <c r="DY112" s="124" t="n">
        <v>19482401.8410156</v>
      </c>
      <c r="DZ112" s="124" t="n">
        <v>23743405.0796875</v>
      </c>
      <c r="EA112" s="124" t="n">
        <v>-0.164364664568492</v>
      </c>
      <c r="EB112" s="124"/>
      <c r="EC112" s="125" t="n">
        <f aca="false">IF(AND(CV112=CW112,CV112&lt;&gt;"",DJ112&lt;&gt;""),IF(AND(ISERROR(FIND("NeighMkt",$CX$101))=FALSE(),LEFT($CW$110,10)="ALL OUTLET"),DJ112-IF(ISERROR(VLOOKUP(CV112,$CA$112:$DK$300,36,FALSE()))=TRUE(),0,IF(VLOOKUP(CV112,$CA$112:$DK$300,36,FALSE())="",0,VLOOKUP(CV112,$CA$112:$DK$300,36,FALSE()))),DJ112),"")</f>
        <v>285246945.886875</v>
      </c>
      <c r="ED112" s="125" t="n">
        <f aca="false">IF(AND(CV112=CW112,CV112&lt;&gt;"",DI$110&lt;&gt;"",DK112&lt;&gt;""),IF(CW$100="Y",DK112-IF(ISERROR(VLOOKUP(CV112,$CA$112:$DK$300,37,FALSE()))=TRUE(),0,IF(VLOOKUP(CV112,$CA$112:$DK$300,37,FALSE())="",0,VLOOKUP(CV112,$CA$112:$DK$300,37,FALSE()))),DK112-IF(AND(CW$101="Y",CV112=$CW$110),DI$110,0)),"")</f>
        <v>123067426.317188</v>
      </c>
      <c r="EE112" s="125" t="n">
        <f aca="false">IF(AND(CV112=CW112,CV112&lt;&gt;"",DJ112&lt;&gt;"",DY112&lt;&gt;""),IF(AND(ISERROR(FIND("NeighMkt",$CX$101))=FALSE(),LEFT($CW$110,10)="ALL OUTLET"),DY112-IF(ISERROR(VLOOKUP(CV112,$CA$112:$DZ$300,51,FALSE()))=TRUE(),0,IF(VLOOKUP(CV112,$CA$112:$DZ$300,51,FALSE())="",0,VLOOKUP(CV112,$CA$112:$DZ$300,51,FALSE()))),DY112),"")</f>
        <v>19482401.8410156</v>
      </c>
      <c r="EF112" s="125" t="n">
        <f aca="false">IF(AND(CV112=CW112,CV112&lt;&gt;"",DI$110&lt;&gt;"",DK112&lt;&gt;"",DZ112&lt;&gt;""),IF(CW$100="Y",DZ112-IF(ISERROR(VLOOKUP(CV112,$CA$112:$DZ$300,52,FALSE()))=TRUE(),0,IF(VLOOKUP(CV112,$CA$112:$DZ$300,52,FALSE())="",0,VLOOKUP(CV112,$CA$112:$DZ$300,52,FALSE()))),DZ112-IF(AND(CW$101="Y",CV112=$CW$110),DX$110,0)),"")</f>
        <v>23743405.0796875</v>
      </c>
      <c r="EG112" s="126" t="n">
        <f aca="false">IF(AND(CV112=CW112,CV112&lt;&gt;"",DJ112&lt;&gt;"",EE112&lt;&gt;""),EC112/$DJ$111-(EC112-EE112)/($DJ$111-$DY$111),"")</f>
        <v>0.0094906205562646</v>
      </c>
      <c r="EH112" s="126" t="n">
        <f aca="false">IF(AND(CV112=CW112,CV112&lt;&gt;"",DI$110&lt;&gt;"",DK112&lt;&gt;"",EF112&lt;&gt;""),ED112/$DI$111-(ED112-EF112)/($DI$111-$DX$111),"")</f>
        <v>0.014057967354713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062971.60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748823.95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313924.921814</v>
      </c>
      <c r="DA113" s="124" t="n">
        <v>10582632.1680908</v>
      </c>
      <c r="DB113" s="124" t="n">
        <v>8.51282925444327</v>
      </c>
      <c r="DC113" s="124" t="n">
        <v>113731292.753723</v>
      </c>
      <c r="DD113" s="124" t="n">
        <v>91.4871707455567</v>
      </c>
      <c r="DE113" s="124" t="n">
        <v>36933035.8680725</v>
      </c>
      <c r="DF113" s="124" t="s">
        <v>84</v>
      </c>
      <c r="DG113" s="124" t="n">
        <v>98.2820383656975</v>
      </c>
      <c r="DH113" s="124" t="n">
        <v>634495.38659668</v>
      </c>
      <c r="DI113" s="124" t="n">
        <v>10062971.6025</v>
      </c>
      <c r="DJ113" s="124" t="n">
        <v>31748823.95125</v>
      </c>
      <c r="DK113" s="124" t="n">
        <v>10062971.6025</v>
      </c>
      <c r="DL113" s="124" t="n">
        <v>18.5228016553171</v>
      </c>
      <c r="DM113" s="124" t="n">
        <v>2543364.13058775</v>
      </c>
      <c r="DN113" s="124"/>
      <c r="DO113" s="124" t="n">
        <v>957359.678588867</v>
      </c>
      <c r="DP113" s="124" t="n">
        <v>-111691.337585449</v>
      </c>
      <c r="DQ113" s="124" t="n">
        <v>-0.156610823261566</v>
      </c>
      <c r="DR113" s="124" t="n">
        <v>1069051.01617432</v>
      </c>
      <c r="DS113" s="124" t="n">
        <v>0.156610823261573</v>
      </c>
      <c r="DT113" s="124" t="n">
        <v>-728701.305633545</v>
      </c>
      <c r="DU113" s="124"/>
      <c r="DV113" s="124" t="n">
        <v>0.27622208552755</v>
      </c>
      <c r="DW113" s="124" t="n">
        <v>-116548.844726563</v>
      </c>
      <c r="DX113" s="124" t="n">
        <v>-3329054.661875</v>
      </c>
      <c r="DY113" s="124" t="n">
        <v>1501703.0103125</v>
      </c>
      <c r="DZ113" s="124" t="n">
        <v>-3329054.661875</v>
      </c>
      <c r="EA113" s="124" t="n">
        <v>-2.78890007400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63416058.66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81243466.70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313924.921814</v>
      </c>
      <c r="DA114" s="124" t="n">
        <v>34289187.0231323</v>
      </c>
      <c r="DB114" s="124" t="n">
        <v>27.5827402639714</v>
      </c>
      <c r="DC114" s="124" t="n">
        <v>90024737.8986816</v>
      </c>
      <c r="DD114" s="124" t="n">
        <v>72.4172597360286</v>
      </c>
      <c r="DE114" s="124" t="n">
        <v>36933035.8680725</v>
      </c>
      <c r="DF114" s="124" t="s">
        <v>84</v>
      </c>
      <c r="DG114" s="124" t="n">
        <v>91.108212941508</v>
      </c>
      <c r="DH114" s="124" t="n">
        <v>3284006.90362549</v>
      </c>
      <c r="DI114" s="124" t="n">
        <v>63416058.665625</v>
      </c>
      <c r="DJ114" s="124" t="n">
        <v>181243466.708125</v>
      </c>
      <c r="DK114" s="124" t="n">
        <v>63416058.665625</v>
      </c>
      <c r="DL114" s="124" t="n">
        <v>28.5639005489467</v>
      </c>
      <c r="DM114" s="124" t="n">
        <v>11991906.6609171</v>
      </c>
      <c r="DN114" s="124"/>
      <c r="DO114" s="124" t="n">
        <v>957359.678588867</v>
      </c>
      <c r="DP114" s="124" t="n">
        <v>930809.566772461</v>
      </c>
      <c r="DQ114" s="124" t="n">
        <v>0.540501052311782</v>
      </c>
      <c r="DR114" s="124" t="n">
        <v>26550.1118164063</v>
      </c>
      <c r="DS114" s="124" t="n">
        <v>-0.540501052311782</v>
      </c>
      <c r="DT114" s="124" t="n">
        <v>-728701.305633545</v>
      </c>
      <c r="DU114" s="124"/>
      <c r="DV114" s="124" t="n">
        <v>-0.486311810839851</v>
      </c>
      <c r="DW114" s="124" t="n">
        <v>118358.907653809</v>
      </c>
      <c r="DX114" s="124" t="n">
        <v>22649105.21875</v>
      </c>
      <c r="DY114" s="124" t="n">
        <v>16028229.165</v>
      </c>
      <c r="DZ114" s="124" t="n">
        <v>22649105.21875</v>
      </c>
      <c r="EA114" s="124" t="n">
        <v>0.9045276327304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313924.921814</v>
      </c>
      <c r="DA115" s="124" t="n">
        <v>2350748.66085815</v>
      </c>
      <c r="DB115" s="124" t="n">
        <v>1.89097775034988</v>
      </c>
      <c r="DC115" s="124" t="n">
        <v>121963176.260956</v>
      </c>
      <c r="DD115" s="124" t="n">
        <v>98.1090222496501</v>
      </c>
      <c r="DE115" s="124" t="n">
        <v>36933035.8680725</v>
      </c>
      <c r="DF115" s="124" t="s">
        <v>84</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728701.3056335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9511362.5684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1536939.78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313924.921814</v>
      </c>
      <c r="DA116" s="124" t="n">
        <v>31866604.4174805</v>
      </c>
      <c r="DB116" s="124" t="n">
        <v>25.6339782027819</v>
      </c>
      <c r="DC116" s="124" t="n">
        <v>92447320.5043335</v>
      </c>
      <c r="DD116" s="124" t="n">
        <v>74.3660217972181</v>
      </c>
      <c r="DE116" s="124" t="n">
        <v>36933035.8680725</v>
      </c>
      <c r="DF116" s="124" t="s">
        <v>84</v>
      </c>
      <c r="DG116" s="124" t="n">
        <v>93.8270420628654</v>
      </c>
      <c r="DH116" s="124" t="n">
        <v>2279860.76904297</v>
      </c>
      <c r="DI116" s="124" t="n">
        <v>49511362.5684375</v>
      </c>
      <c r="DJ116" s="124" t="n">
        <v>71536939.783125</v>
      </c>
      <c r="DK116" s="124" t="n">
        <v>49511362.5684375</v>
      </c>
      <c r="DL116" s="124" t="n">
        <v>21.1075780083234</v>
      </c>
      <c r="DM116" s="124" t="n">
        <v>6316527.06572909</v>
      </c>
      <c r="DN116" s="124"/>
      <c r="DO116" s="124" t="n">
        <v>957359.678588867</v>
      </c>
      <c r="DP116" s="124" t="n">
        <v>84861.9711914063</v>
      </c>
      <c r="DQ116" s="124" t="n">
        <v>-0.130149051916074</v>
      </c>
      <c r="DR116" s="124" t="n">
        <v>872497.707397461</v>
      </c>
      <c r="DS116" s="124" t="n">
        <v>0.130149051916078</v>
      </c>
      <c r="DT116" s="124" t="n">
        <v>-728701.305633545</v>
      </c>
      <c r="DU116" s="124"/>
      <c r="DV116" s="124" t="n">
        <v>0.336477288495402</v>
      </c>
      <c r="DW116" s="124" t="n">
        <v>-171705.617126465</v>
      </c>
      <c r="DX116" s="124" t="n">
        <v>4544304.5325</v>
      </c>
      <c r="DY116" s="124" t="n">
        <v>2028123.96132812</v>
      </c>
      <c r="DZ116" s="124" t="n">
        <v>4544304.5325</v>
      </c>
      <c r="EA116" s="124" t="n">
        <v>-0.52248858562272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535457.79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044641.364609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313924.921814</v>
      </c>
      <c r="DA117" s="124" t="n">
        <v>44086668.8676758</v>
      </c>
      <c r="DB117" s="124" t="n">
        <v>35.4639827319455</v>
      </c>
      <c r="DC117" s="124" t="n">
        <v>80227256.0541382</v>
      </c>
      <c r="DD117" s="124" t="n">
        <v>64.5360172680545</v>
      </c>
      <c r="DE117" s="124" t="n">
        <v>36933035.8680725</v>
      </c>
      <c r="DF117" s="124" t="s">
        <v>90</v>
      </c>
      <c r="DG117" s="124" t="n">
        <v>98.4620386323606</v>
      </c>
      <c r="DH117" s="124" t="n">
        <v>568015.823547363</v>
      </c>
      <c r="DI117" s="124" t="n">
        <v>6535457.794375</v>
      </c>
      <c r="DJ117" s="124" t="n">
        <v>7044641.36460938</v>
      </c>
      <c r="DK117" s="124" t="n">
        <v>6535457.794375</v>
      </c>
      <c r="DL117" s="124" t="n">
        <v>4.18907900132952</v>
      </c>
      <c r="DM117" s="124" t="n">
        <v>3982845.98817881</v>
      </c>
      <c r="DN117" s="124"/>
      <c r="DO117" s="124" t="n">
        <v>957359.678588867</v>
      </c>
      <c r="DP117" s="124" t="n">
        <v>1826778.45129395</v>
      </c>
      <c r="DQ117" s="124" t="n">
        <v>1.20565985058364</v>
      </c>
      <c r="DR117" s="124" t="n">
        <v>-869418.772705078</v>
      </c>
      <c r="DS117" s="124" t="n">
        <v>-1.20565985058364</v>
      </c>
      <c r="DT117" s="124" t="n">
        <v>-728701.305633545</v>
      </c>
      <c r="DU117" s="124"/>
      <c r="DV117" s="124" t="n">
        <v>0.000538118621946637</v>
      </c>
      <c r="DW117" s="124" t="n">
        <v>-11409.809387207</v>
      </c>
      <c r="DX117" s="124" t="n">
        <v>-1341016.25765625</v>
      </c>
      <c r="DY117" s="124" t="n">
        <v>-1378563.57273438</v>
      </c>
      <c r="DZ117" s="124" t="n">
        <v>-1341016.25765625</v>
      </c>
      <c r="EA117" s="124" t="n">
        <v>-0.216476182258753</v>
      </c>
      <c r="EB117" s="124"/>
      <c r="EC117" s="125" t="n">
        <f aca="false">IF(AND(CV117=CW117,CV117&lt;&gt;"",DJ117&lt;&gt;""),IF(AND(ISERROR(FIND("NeighMkt",$CX$101))=FALSE(),LEFT($CW$110,10)="ALL OUTLET"),DJ117-IF(ISERROR(VLOOKUP(CV117,$CA$112:$DK$300,36,FALSE()))=TRUE(),0,IF(VLOOKUP(CV117,$CA$112:$DK$300,36,FALSE())="",0,VLOOKUP(CV117,$CA$112:$DK$300,36,FALSE()))),DJ117),"")</f>
        <v>7044641.36460938</v>
      </c>
      <c r="ED117" s="125" t="n">
        <f aca="false">IF(AND(CV117=CW117,CV117&lt;&gt;"",DI$110&lt;&gt;"",DK117&lt;&gt;""),IF(CW$100="Y",DK117-IF(ISERROR(VLOOKUP(CV117,$CA$112:$DK$300,37,FALSE()))=TRUE(),0,IF(VLOOKUP(CV117,$CA$112:$DK$300,37,FALSE())="",0,VLOOKUP(CV117,$CA$112:$DK$300,37,FALSE()))),DK117-IF(AND(CW$101="Y",CV117=$CW$110),DI$110,0)),"")</f>
        <v>6535457.794375</v>
      </c>
      <c r="EE117" s="125" t="n">
        <f aca="false">IF(AND(CV117=CW117,CV117&lt;&gt;"",DJ117&lt;&gt;"",DY117&lt;&gt;""),IF(AND(ISERROR(FIND("NeighMkt",$CX$101))=FALSE(),LEFT($CW$110,10)="ALL OUTLET"),DY117-IF(ISERROR(VLOOKUP(CV117,$CA$112:$DZ$300,51,FALSE()))=TRUE(),0,IF(VLOOKUP(CV117,$CA$112:$DZ$300,51,FALSE())="",0,VLOOKUP(CV117,$CA$112:$DZ$300,51,FALSE()))),DY117),"")</f>
        <v>-1378563.57273438</v>
      </c>
      <c r="EF117" s="125" t="n">
        <f aca="false">IF(AND(CV117=CW117,CV117&lt;&gt;"",DI$110&lt;&gt;"",DK117&lt;&gt;"",DZ117&lt;&gt;""),IF(CW$100="Y",DZ117-IF(ISERROR(VLOOKUP(CV117,$CA$112:$DZ$300,52,FALSE()))=TRUE(),0,IF(VLOOKUP(CV117,$CA$112:$DZ$300,52,FALSE())="",0,VLOOKUP(CV117,$CA$112:$DZ$300,52,FALSE()))),DZ117-IF(AND(CW$101="Y",CV117=$CW$110),DX$110,0)),"")</f>
        <v>-1341016.25765625</v>
      </c>
      <c r="EG117" s="126" t="n">
        <f aca="false">IF(AND(CV117=CW117,CV117&lt;&gt;"",DJ117&lt;&gt;"",EE117&lt;&gt;""),EC117/$DJ$111-(EC117-EE117)/($DJ$111-$DY$111),"")</f>
        <v>-0.000528470603679529</v>
      </c>
      <c r="EH117" s="126" t="n">
        <f aca="false">IF(AND(CV117=CW117,CV117&lt;&gt;"",DI$110&lt;&gt;"",DK117&lt;&gt;"",EF117&lt;&gt;""),ED117/$DI$111-(ED117-EF117)/($DI$111-$DX$111),"")</f>
        <v>-0.00091188252931693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410413.144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613179.84117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313924.921814</v>
      </c>
      <c r="DA118" s="124" t="n">
        <v>81998922.0767212</v>
      </c>
      <c r="DB118" s="124" t="n">
        <v>65.9611721923297</v>
      </c>
      <c r="DC118" s="124" t="n">
        <v>42315002.8450928</v>
      </c>
      <c r="DD118" s="124" t="n">
        <v>34.0388278076703</v>
      </c>
      <c r="DE118" s="124" t="n">
        <v>36933035.8680725</v>
      </c>
      <c r="DF118" s="124" t="s">
        <v>92</v>
      </c>
      <c r="DG118" s="124" t="n">
        <v>97.7239519871315</v>
      </c>
      <c r="DH118" s="124" t="n">
        <v>840613.628967285</v>
      </c>
      <c r="DI118" s="124" t="n">
        <v>6410413.14421875</v>
      </c>
      <c r="DJ118" s="124" t="n">
        <v>8613179.84117188</v>
      </c>
      <c r="DK118" s="124" t="n">
        <v>6410413.14421875</v>
      </c>
      <c r="DL118" s="124" t="n">
        <v>3.11257350281552</v>
      </c>
      <c r="DM118" s="124" t="n">
        <v>5725844.07521442</v>
      </c>
      <c r="DN118" s="124"/>
      <c r="DO118" s="124" t="n">
        <v>957359.678588867</v>
      </c>
      <c r="DP118" s="124" t="n">
        <v>1431132.28717041</v>
      </c>
      <c r="DQ118" s="124" t="n">
        <v>0.648240018275303</v>
      </c>
      <c r="DR118" s="124" t="n">
        <v>-473772.608581543</v>
      </c>
      <c r="DS118" s="124" t="n">
        <v>-0.648240018275303</v>
      </c>
      <c r="DT118" s="124" t="n">
        <v>-728701.305633545</v>
      </c>
      <c r="DU118" s="124"/>
      <c r="DV118" s="124" t="n">
        <v>-0.251323163150275</v>
      </c>
      <c r="DW118" s="124" t="n">
        <v>78067.0775756836</v>
      </c>
      <c r="DX118" s="124" t="n">
        <v>-282316.27484375</v>
      </c>
      <c r="DY118" s="124" t="n">
        <v>2172518.44311524</v>
      </c>
      <c r="DZ118" s="124" t="n">
        <v>-282316.27484375</v>
      </c>
      <c r="EA118" s="124" t="n">
        <v>0.30891741492746</v>
      </c>
      <c r="EB118" s="124"/>
      <c r="EC118" s="125" t="n">
        <f aca="false">IF(AND(CV118=CW118,CV118&lt;&gt;"",DJ118&lt;&gt;""),IF(AND(ISERROR(FIND("NeighMkt",$CX$101))=FALSE(),LEFT($CW$110,10)="ALL OUTLET"),DJ118-IF(ISERROR(VLOOKUP(CV118,$CA$112:$DK$300,36,FALSE()))=TRUE(),0,IF(VLOOKUP(CV118,$CA$112:$DK$300,36,FALSE())="",0,VLOOKUP(CV118,$CA$112:$DK$300,36,FALSE()))),DJ118),"")</f>
        <v>8613179.84117188</v>
      </c>
      <c r="ED118" s="125" t="n">
        <f aca="false">IF(AND(CV118=CW118,CV118&lt;&gt;"",DI$110&lt;&gt;"",DK118&lt;&gt;""),IF(CW$100="Y",DK118-IF(ISERROR(VLOOKUP(CV118,$CA$112:$DK$300,37,FALSE()))=TRUE(),0,IF(VLOOKUP(CV118,$CA$112:$DK$300,37,FALSE())="",0,VLOOKUP(CV118,$CA$112:$DK$300,37,FALSE()))),DK118-IF(AND(CW$101="Y",CV118=$CW$110),DI$110,0)),"")</f>
        <v>6410413.14421875</v>
      </c>
      <c r="EE118" s="125" t="n">
        <f aca="false">IF(AND(CV118=CW118,CV118&lt;&gt;"",DJ118&lt;&gt;"",DY118&lt;&gt;""),IF(AND(ISERROR(FIND("NeighMkt",$CX$101))=FALSE(),LEFT($CW$110,10)="ALL OUTLET"),DY118-IF(ISERROR(VLOOKUP(CV118,$CA$112:$DZ$300,51,FALSE()))=TRUE(),0,IF(VLOOKUP(CV118,$CA$112:$DZ$300,51,FALSE())="",0,VLOOKUP(CV118,$CA$112:$DZ$300,51,FALSE()))),DY118),"")</f>
        <v>2172518.44311524</v>
      </c>
      <c r="EF118" s="125" t="n">
        <f aca="false">IF(AND(CV118=CW118,CV118&lt;&gt;"",DI$110&lt;&gt;"",DK118&lt;&gt;"",DZ118&lt;&gt;""),IF(CW$100="Y",DZ118-IF(ISERROR(VLOOKUP(CV118,$CA$112:$DZ$300,52,FALSE()))=TRUE(),0,IF(VLOOKUP(CV118,$CA$112:$DZ$300,52,FALSE())="",0,VLOOKUP(CV118,$CA$112:$DZ$300,52,FALSE()))),DZ118-IF(AND(CW$101="Y",CV118=$CW$110),DX$110,0)),"")</f>
        <v>-282316.27484375</v>
      </c>
      <c r="EG118" s="126" t="n">
        <f aca="false">IF(AND(CV118=CW118,CV118&lt;&gt;"",DJ118&lt;&gt;"",EE118&lt;&gt;""),EC118/$DJ$111-(EC118-EE118)/($DJ$111-$DY$111),"")</f>
        <v>0.00093643052569904</v>
      </c>
      <c r="EH118" s="126" t="n">
        <f aca="false">IF(AND(CV118=CW118,CV118&lt;&gt;"",DI$110&lt;&gt;"",DK118&lt;&gt;"",EF118&lt;&gt;""),ED118/$DI$111-(ED118-EF118)/($DI$111-$DX$111),"")</f>
        <v>-0.00023598464623647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356879.039062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395162.62554688</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313924.921814</v>
      </c>
      <c r="DA119" s="124" t="n">
        <v>36629454.0224609</v>
      </c>
      <c r="DB119" s="124" t="n">
        <v>29.4652864073745</v>
      </c>
      <c r="DC119" s="124" t="n">
        <v>87684470.899353</v>
      </c>
      <c r="DD119" s="124" t="n">
        <v>70.5347135926255</v>
      </c>
      <c r="DE119" s="124" t="n">
        <v>36933035.8680725</v>
      </c>
      <c r="DF119" s="124" t="s">
        <v>92</v>
      </c>
      <c r="DG119" s="124" t="n">
        <v>98.6498151223799</v>
      </c>
      <c r="DH119" s="124" t="n">
        <v>498664.265136719</v>
      </c>
      <c r="DI119" s="124" t="n">
        <v>5356879.0390625</v>
      </c>
      <c r="DJ119" s="124" t="n">
        <v>4395162.62554688</v>
      </c>
      <c r="DK119" s="124" t="n">
        <v>5356879.0390625</v>
      </c>
      <c r="DL119" s="124" t="n">
        <v>4.39514749655669</v>
      </c>
      <c r="DM119" s="124" t="n">
        <v>2278589.16999208</v>
      </c>
      <c r="DN119" s="124"/>
      <c r="DO119" s="124" t="n">
        <v>957359.678588867</v>
      </c>
      <c r="DP119" s="124" t="n">
        <v>1264616.17724609</v>
      </c>
      <c r="DQ119" s="124" t="n">
        <v>0.796493809684055</v>
      </c>
      <c r="DR119" s="124" t="n">
        <v>-307256.498657227</v>
      </c>
      <c r="DS119" s="124" t="n">
        <v>-0.796493809684066</v>
      </c>
      <c r="DT119" s="124" t="n">
        <v>-728701.305633545</v>
      </c>
      <c r="DU119" s="124"/>
      <c r="DV119" s="124" t="n">
        <v>-0.251746489146981</v>
      </c>
      <c r="DW119" s="124" t="n">
        <v>84973.2862548828</v>
      </c>
      <c r="DX119" s="124" t="n">
        <v>518687.159375</v>
      </c>
      <c r="DY119" s="124" t="n">
        <v>2217539.42570313</v>
      </c>
      <c r="DZ119" s="124" t="n">
        <v>518687.159375</v>
      </c>
      <c r="EA119" s="124" t="n">
        <v>0.71170195550505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313924.921814</v>
      </c>
      <c r="DA120" s="124" t="n">
        <v>62947157.2802734</v>
      </c>
      <c r="DB120" s="124" t="n">
        <v>50.635644655145</v>
      </c>
      <c r="DC120" s="124" t="n">
        <v>61366767.6415405</v>
      </c>
      <c r="DD120" s="124" t="n">
        <v>49.364355344855</v>
      </c>
      <c r="DE120" s="124" t="n">
        <v>36933035.8680725</v>
      </c>
      <c r="DF120" s="124" t="s">
        <v>92</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728701.3056335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313924.921814</v>
      </c>
      <c r="DA121" s="124" t="n">
        <v>19161088.9428101</v>
      </c>
      <c r="DB121" s="124" t="n">
        <v>15.4134695327665</v>
      </c>
      <c r="DC121" s="124" t="n">
        <v>105152835.979004</v>
      </c>
      <c r="DD121" s="124" t="n">
        <v>84.5865304672335</v>
      </c>
      <c r="DE121" s="124" t="n">
        <v>36933035.8680725</v>
      </c>
      <c r="DF121" s="124" t="s">
        <v>92</v>
      </c>
      <c r="DG121" s="124" t="n">
        <v>99.7759929215688</v>
      </c>
      <c r="DH121" s="124" t="n">
        <v>82732.6146240234</v>
      </c>
      <c r="DI121" s="124"/>
      <c r="DJ121" s="124"/>
      <c r="DK121" s="124"/>
      <c r="DL121" s="124" t="n">
        <v>1.46311893359772</v>
      </c>
      <c r="DM121" s="124" t="n">
        <v>1074281.06988843</v>
      </c>
      <c r="DN121" s="124"/>
      <c r="DO121" s="124" t="n">
        <v>957359.678588867</v>
      </c>
      <c r="DP121" s="124" t="n">
        <v>-421555.485107422</v>
      </c>
      <c r="DQ121" s="124" t="n">
        <v>-0.461359982230023</v>
      </c>
      <c r="DR121" s="124" t="n">
        <v>1378915.16369629</v>
      </c>
      <c r="DS121" s="124" t="n">
        <v>0.461359982230022</v>
      </c>
      <c r="DT121" s="124" t="n">
        <v>-728701.305633545</v>
      </c>
      <c r="DU121" s="124"/>
      <c r="DV121" s="124" t="n">
        <v>-0.00728625342468092</v>
      </c>
      <c r="DW121" s="124" t="n">
        <v>1111.787109375</v>
      </c>
      <c r="DX121" s="124"/>
      <c r="DY121" s="124"/>
      <c r="DZ121" s="124"/>
      <c r="EA121" s="124" t="n">
        <v>0.092618892410931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313924.921814</v>
      </c>
      <c r="DA122" s="124" t="n">
        <v>10609926.0163574</v>
      </c>
      <c r="DB122" s="124" t="n">
        <v>8.53478483848888</v>
      </c>
      <c r="DC122" s="124" t="n">
        <v>113703998.905457</v>
      </c>
      <c r="DD122" s="124" t="n">
        <v>91.4652151615111</v>
      </c>
      <c r="DE122" s="124" t="n">
        <v>36933035.8680725</v>
      </c>
      <c r="DF122" s="124" t="s">
        <v>92</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728701.3056335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313924.921814</v>
      </c>
      <c r="DA123" s="124" t="n">
        <v>2092446.17456055</v>
      </c>
      <c r="DB123" s="124" t="n">
        <v>1.68319532657067</v>
      </c>
      <c r="DC123" s="124" t="n">
        <v>122221478.747253</v>
      </c>
      <c r="DD123" s="124" t="n">
        <v>98.3168046734293</v>
      </c>
      <c r="DE123" s="124" t="n">
        <v>36933035.8680725</v>
      </c>
      <c r="DF123" s="124" t="s">
        <v>92</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728701.3056335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123556.85992188</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313924.921814</v>
      </c>
      <c r="DA124" s="124" t="n">
        <v>5330864.63815308</v>
      </c>
      <c r="DB124" s="124" t="n">
        <v>4.28822808185477</v>
      </c>
      <c r="DC124" s="124" t="n">
        <v>118983060.283661</v>
      </c>
      <c r="DD124" s="124" t="n">
        <v>95.7117719181452</v>
      </c>
      <c r="DE124" s="124" t="n">
        <v>36933035.8680725</v>
      </c>
      <c r="DF124" s="124" t="s">
        <v>92</v>
      </c>
      <c r="DG124" s="124" t="n">
        <v>99.4892440974</v>
      </c>
      <c r="DH124" s="124" t="n">
        <v>188637.660705566</v>
      </c>
      <c r="DI124" s="124"/>
      <c r="DJ124" s="124" t="n">
        <v>2123556.85992188</v>
      </c>
      <c r="DK124" s="124"/>
      <c r="DL124" s="124" t="n">
        <v>9.84974923112145</v>
      </c>
      <c r="DM124" s="124" t="n">
        <v>360797.614103802</v>
      </c>
      <c r="DN124" s="124"/>
      <c r="DO124" s="124" t="n">
        <v>957359.678588867</v>
      </c>
      <c r="DP124" s="124" t="n">
        <v>-463392.993255615</v>
      </c>
      <c r="DQ124" s="124" t="n">
        <v>-0.408933856777374</v>
      </c>
      <c r="DR124" s="124" t="n">
        <v>1420752.67184448</v>
      </c>
      <c r="DS124" s="124" t="n">
        <v>0.408933856777367</v>
      </c>
      <c r="DT124" s="124" t="n">
        <v>-728701.305633545</v>
      </c>
      <c r="DU124" s="124"/>
      <c r="DV124" s="124" t="n">
        <v>0.00459405506877886</v>
      </c>
      <c r="DW124" s="124" t="n">
        <v>-5452.08587646484</v>
      </c>
      <c r="DX124" s="124"/>
      <c r="DY124" s="124" t="n">
        <v>129111.157265625</v>
      </c>
      <c r="DZ124" s="124"/>
      <c r="EA124" s="124" t="n">
        <v>0.4941790234604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313924.921814</v>
      </c>
      <c r="DA125" s="124" t="n">
        <v>828462.451660156</v>
      </c>
      <c r="DB125" s="124" t="n">
        <v>0.666427716912011</v>
      </c>
      <c r="DC125" s="124" t="n">
        <v>123485462.470154</v>
      </c>
      <c r="DD125" s="124" t="n">
        <v>99.333572283088</v>
      </c>
      <c r="DE125" s="124" t="n">
        <v>36933035.8680725</v>
      </c>
      <c r="DF125" s="124" t="s">
        <v>92</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728701.3056335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4287199.0573438</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2017364.51390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313924.921814</v>
      </c>
      <c r="DA126" s="124" t="n">
        <v>83222646.9460754</v>
      </c>
      <c r="DB126" s="124" t="n">
        <v>66.945554971752</v>
      </c>
      <c r="DC126" s="124" t="n">
        <v>41091277.9757385</v>
      </c>
      <c r="DD126" s="124" t="n">
        <v>33.054445028248</v>
      </c>
      <c r="DE126" s="124" t="n">
        <v>36933035.8680725</v>
      </c>
      <c r="DF126" s="124" t="s">
        <v>101</v>
      </c>
      <c r="DG126" s="124" t="n">
        <v>93.4815233550758</v>
      </c>
      <c r="DH126" s="124" t="n">
        <v>2407471.31732178</v>
      </c>
      <c r="DI126" s="124" t="n">
        <v>44287199.0573438</v>
      </c>
      <c r="DJ126" s="124" t="n">
        <v>42017364.5139063</v>
      </c>
      <c r="DK126" s="124" t="n">
        <v>44287199.0573438</v>
      </c>
      <c r="DL126" s="124" t="n">
        <v>8.92454276483331</v>
      </c>
      <c r="DM126" s="124" t="n">
        <v>12692289.6572397</v>
      </c>
      <c r="DN126" s="124"/>
      <c r="DO126" s="124" t="n">
        <v>957359.678588867</v>
      </c>
      <c r="DP126" s="124" t="n">
        <v>-758003.65310669</v>
      </c>
      <c r="DQ126" s="124" t="n">
        <v>-1.1340404949307</v>
      </c>
      <c r="DR126" s="124" t="n">
        <v>1715363.33169556</v>
      </c>
      <c r="DS126" s="124" t="n">
        <v>1.1340404949307</v>
      </c>
      <c r="DT126" s="124" t="n">
        <v>-728701.305633545</v>
      </c>
      <c r="DU126" s="124"/>
      <c r="DV126" s="124" t="n">
        <v>0.215202164870234</v>
      </c>
      <c r="DW126" s="124" t="n">
        <v>-128549.098144531</v>
      </c>
      <c r="DX126" s="124" t="n">
        <v>4216872.76539063</v>
      </c>
      <c r="DY126" s="124" t="n">
        <v>-11593628.9703125</v>
      </c>
      <c r="DZ126" s="124" t="n">
        <v>4216872.76539063</v>
      </c>
      <c r="EA126" s="124" t="n">
        <v>0.061037441262533</v>
      </c>
      <c r="EB126" s="124"/>
      <c r="EC126" s="125" t="n">
        <f aca="false">IF(AND(CV126=CW126,CV126&lt;&gt;"",DJ126&lt;&gt;""),IF(AND(ISERROR(FIND("NeighMkt",$CX$101))=FALSE(),LEFT($CW$110,10)="ALL OUTLET"),DJ126-IF(ISERROR(VLOOKUP(CV126,$CA$112:$DK$300,36,FALSE()))=TRUE(),0,IF(VLOOKUP(CV126,$CA$112:$DK$300,36,FALSE())="",0,VLOOKUP(CV126,$CA$112:$DK$300,36,FALSE()))),DJ126),"")</f>
        <v>42017364.5139063</v>
      </c>
      <c r="ED126" s="125" t="n">
        <f aca="false">IF(AND(CV126=CW126,CV126&lt;&gt;"",DI$110&lt;&gt;"",DK126&lt;&gt;""),IF(CW$100="Y",DK126-IF(ISERROR(VLOOKUP(CV126,$CA$112:$DK$300,37,FALSE()))=TRUE(),0,IF(VLOOKUP(CV126,$CA$112:$DK$300,37,FALSE())="",0,VLOOKUP(CV126,$CA$112:$DK$300,37,FALSE()))),DK126-IF(AND(CW$101="Y",CV126=$CW$110),DI$110,0)),"")</f>
        <v>44287199.0573438</v>
      </c>
      <c r="EE126" s="125" t="n">
        <f aca="false">IF(AND(CV126=CW126,CV126&lt;&gt;"",DJ126&lt;&gt;"",DY126&lt;&gt;""),IF(AND(ISERROR(FIND("NeighMkt",$CX$101))=FALSE(),LEFT($CW$110,10)="ALL OUTLET"),DY126-IF(ISERROR(VLOOKUP(CV126,$CA$112:$DZ$300,51,FALSE()))=TRUE(),0,IF(VLOOKUP(CV126,$CA$112:$DZ$300,51,FALSE())="",0,VLOOKUP(CV126,$CA$112:$DZ$300,51,FALSE()))),DY126),"")</f>
        <v>-11593628.9703125</v>
      </c>
      <c r="EF126" s="125" t="n">
        <f aca="false">IF(AND(CV126=CW126,CV126&lt;&gt;"",DI$110&lt;&gt;"",DK126&lt;&gt;"",DZ126&lt;&gt;""),IF(CW$100="Y",DZ126-IF(ISERROR(VLOOKUP(CV126,$CA$112:$DZ$300,52,FALSE()))=TRUE(),0,IF(VLOOKUP(CV126,$CA$112:$DZ$300,52,FALSE())="",0,VLOOKUP(CV126,$CA$112:$DZ$300,52,FALSE()))),DZ126-IF(AND(CW$101="Y",CV126=$CW$110),DX$110,0)),"")</f>
        <v>4216872.76539063</v>
      </c>
      <c r="EG126" s="126" t="n">
        <f aca="false">IF(AND(CV126=CW126,CV126&lt;&gt;"",DJ126&lt;&gt;"",EE126&lt;&gt;""),EC126/$DJ$111-(EC126-EE126)/($DJ$111-$DY$111),"")</f>
        <v>-0.00453493042973113</v>
      </c>
      <c r="EH126" s="126" t="n">
        <f aca="false">IF(AND(CV126=CW126,CV126&lt;&gt;"",DI$110&lt;&gt;"",DK126&lt;&gt;"",EF126&lt;&gt;""),ED126/$DI$111-(ED126-EF126)/($DI$111-$DX$111),"")</f>
        <v>0.0023006389161935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5250857.4032813</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156754.9568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313924.921814</v>
      </c>
      <c r="DA127" s="124" t="n">
        <v>45768595.8863525</v>
      </c>
      <c r="DB127" s="124" t="n">
        <v>36.8169502452266</v>
      </c>
      <c r="DC127" s="124" t="n">
        <v>78545329.0354614</v>
      </c>
      <c r="DD127" s="124" t="n">
        <v>63.1830497547735</v>
      </c>
      <c r="DE127" s="124" t="n">
        <v>36933035.8680725</v>
      </c>
      <c r="DF127" s="124" t="s">
        <v>101</v>
      </c>
      <c r="DG127" s="124" t="n">
        <v>97.7587105824602</v>
      </c>
      <c r="DH127" s="124" t="n">
        <v>827776.224487305</v>
      </c>
      <c r="DI127" s="124" t="n">
        <v>15250857.4032813</v>
      </c>
      <c r="DJ127" s="124" t="n">
        <v>14156754.956875</v>
      </c>
      <c r="DK127" s="124" t="n">
        <v>15250857.4032813</v>
      </c>
      <c r="DL127" s="124" t="n">
        <v>5.63909897517937</v>
      </c>
      <c r="DM127" s="124" t="n">
        <v>7043365.13836953</v>
      </c>
      <c r="DN127" s="124"/>
      <c r="DO127" s="124" t="n">
        <v>957359.678588867</v>
      </c>
      <c r="DP127" s="124" t="n">
        <v>125575.591369629</v>
      </c>
      <c r="DQ127" s="124" t="n">
        <v>-0.183934308414734</v>
      </c>
      <c r="DR127" s="124" t="n">
        <v>831784.087219238</v>
      </c>
      <c r="DS127" s="124" t="n">
        <v>0.183934308414734</v>
      </c>
      <c r="DT127" s="124" t="n">
        <v>-728701.305633545</v>
      </c>
      <c r="DU127" s="124"/>
      <c r="DV127" s="124" t="n">
        <v>0.0439119528245868</v>
      </c>
      <c r="DW127" s="124" t="n">
        <v>-32870.3095092773</v>
      </c>
      <c r="DX127" s="124" t="n">
        <v>130939.867031248</v>
      </c>
      <c r="DY127" s="124" t="n">
        <v>-2816195.38828125</v>
      </c>
      <c r="DZ127" s="124" t="n">
        <v>130939.867031248</v>
      </c>
      <c r="EA127" s="124" t="n">
        <v>0.256141458246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313924.921814</v>
      </c>
      <c r="DA128" s="124" t="n">
        <v>247742.520385742</v>
      </c>
      <c r="DB128" s="124" t="n">
        <v>0.199287827603832</v>
      </c>
      <c r="DC128" s="124" t="n">
        <v>124066182.401428</v>
      </c>
      <c r="DD128" s="124" t="n">
        <v>99.8007121723962</v>
      </c>
      <c r="DE128" s="124" t="n">
        <v>36933035.8680725</v>
      </c>
      <c r="DF128" s="124" t="s">
        <v>101</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728701.3056335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3505702.640312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992032.54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313924.921814</v>
      </c>
      <c r="DA129" s="124" t="n">
        <v>18799258.7192383</v>
      </c>
      <c r="DB129" s="124" t="n">
        <v>15.1224078324789</v>
      </c>
      <c r="DC129" s="124" t="n">
        <v>105514666.202576</v>
      </c>
      <c r="DD129" s="124" t="n">
        <v>84.8775921675211</v>
      </c>
      <c r="DE129" s="124" t="n">
        <v>36933035.8680725</v>
      </c>
      <c r="DF129" s="124" t="s">
        <v>101</v>
      </c>
      <c r="DG129" s="124" t="n">
        <v>98.5701071167644</v>
      </c>
      <c r="DH129" s="124" t="n">
        <v>528102.85144043</v>
      </c>
      <c r="DI129" s="124" t="n">
        <v>13505702.6403125</v>
      </c>
      <c r="DJ129" s="124" t="n">
        <v>11992032.5425</v>
      </c>
      <c r="DK129" s="124" t="n">
        <v>13505702.6403125</v>
      </c>
      <c r="DL129" s="124" t="n">
        <v>8.79343651628614</v>
      </c>
      <c r="DM129" s="124" t="n">
        <v>3538282.62117007</v>
      </c>
      <c r="DN129" s="124"/>
      <c r="DO129" s="124" t="n">
        <v>957359.678588867</v>
      </c>
      <c r="DP129" s="124" t="n">
        <v>-2024654.00714111</v>
      </c>
      <c r="DQ129" s="124" t="n">
        <v>-1.75866589498785</v>
      </c>
      <c r="DR129" s="124" t="n">
        <v>2982013.68572998</v>
      </c>
      <c r="DS129" s="124" t="n">
        <v>1.75866589498784</v>
      </c>
      <c r="DT129" s="124" t="n">
        <v>-728701.305633545</v>
      </c>
      <c r="DU129" s="124"/>
      <c r="DV129" s="124" t="n">
        <v>-0.0194417532945579</v>
      </c>
      <c r="DW129" s="124" t="n">
        <v>-3097.54608154297</v>
      </c>
      <c r="DX129" s="124" t="n">
        <v>5561216.69</v>
      </c>
      <c r="DY129" s="124" t="n">
        <v>-5047683.26328125</v>
      </c>
      <c r="DZ129" s="124" t="n">
        <v>5561216.69</v>
      </c>
      <c r="EA129" s="124" t="n">
        <v>0.89373460880278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4382031.4518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937004.2395313</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313924.921814</v>
      </c>
      <c r="DA130" s="124" t="n">
        <v>52732962.3547668</v>
      </c>
      <c r="DB130" s="124" t="n">
        <v>42.4191918869368</v>
      </c>
      <c r="DC130" s="124" t="n">
        <v>71580962.5670471</v>
      </c>
      <c r="DD130" s="124" t="n">
        <v>57.5808081130632</v>
      </c>
      <c r="DE130" s="124" t="n">
        <v>36933035.8680725</v>
      </c>
      <c r="DF130" s="124" t="s">
        <v>101</v>
      </c>
      <c r="DG130" s="124" t="n">
        <v>96.9930333755457</v>
      </c>
      <c r="DH130" s="124" t="n">
        <v>1110564.06195068</v>
      </c>
      <c r="DI130" s="124" t="n">
        <v>14382031.451875</v>
      </c>
      <c r="DJ130" s="124" t="n">
        <v>12937004.2395313</v>
      </c>
      <c r="DK130" s="124" t="n">
        <v>14382031.451875</v>
      </c>
      <c r="DL130" s="124" t="n">
        <v>5.98782478145681</v>
      </c>
      <c r="DM130" s="124" t="n">
        <v>6285380.80412686</v>
      </c>
      <c r="DN130" s="124"/>
      <c r="DO130" s="124" t="n">
        <v>957359.678588867</v>
      </c>
      <c r="DP130" s="124" t="n">
        <v>-572001.795501709</v>
      </c>
      <c r="DQ130" s="124" t="n">
        <v>-0.792909589110174</v>
      </c>
      <c r="DR130" s="124" t="n">
        <v>1529361.47409058</v>
      </c>
      <c r="DS130" s="124" t="n">
        <v>0.792909589110174</v>
      </c>
      <c r="DT130" s="124" t="n">
        <v>-728701.305633545</v>
      </c>
      <c r="DU130" s="124"/>
      <c r="DV130" s="124" t="n">
        <v>0.213379528635528</v>
      </c>
      <c r="DW130" s="124" t="n">
        <v>-102274.24230957</v>
      </c>
      <c r="DX130" s="124" t="n">
        <v>-1640960.98148438</v>
      </c>
      <c r="DY130" s="124" t="n">
        <v>-1873180.75578125</v>
      </c>
      <c r="DZ130" s="124" t="n">
        <v>-1640960.98148438</v>
      </c>
      <c r="EA130" s="124" t="n">
        <v>-0.2708039184506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79715357.86726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19364873.64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313924.921814</v>
      </c>
      <c r="DA131" s="124" t="n">
        <v>121482181.09436</v>
      </c>
      <c r="DB131" s="124" t="n">
        <v>97.7221024682194</v>
      </c>
      <c r="DC131" s="124" t="n">
        <v>2831743.82745361</v>
      </c>
      <c r="DD131" s="124" t="n">
        <v>2.27789753178061</v>
      </c>
      <c r="DE131" s="124" t="n">
        <v>36933035.8680725</v>
      </c>
      <c r="DF131" s="124" t="s">
        <v>107</v>
      </c>
      <c r="DG131" s="124" t="n">
        <v>36.7305310597905</v>
      </c>
      <c r="DH131" s="124" t="n">
        <v>23367335.6572266</v>
      </c>
      <c r="DI131" s="124" t="n">
        <v>679715357.867266</v>
      </c>
      <c r="DJ131" s="124" t="n">
        <v>1119364873.645</v>
      </c>
      <c r="DK131" s="124" t="n">
        <v>679715357.867266</v>
      </c>
      <c r="DL131" s="124" t="n">
        <v>65.4795516391513</v>
      </c>
      <c r="DM131" s="124" t="n">
        <v>37175266.662375</v>
      </c>
      <c r="DN131" s="124"/>
      <c r="DO131" s="124" t="n">
        <v>957359.678588867</v>
      </c>
      <c r="DP131" s="124" t="n">
        <v>592120.392944336</v>
      </c>
      <c r="DQ131" s="124" t="n">
        <v>-0.278405622334347</v>
      </c>
      <c r="DR131" s="124" t="n">
        <v>365239.285644531</v>
      </c>
      <c r="DS131" s="124" t="n">
        <v>0.278405622334347</v>
      </c>
      <c r="DT131" s="124" t="n">
        <v>-728701.305633545</v>
      </c>
      <c r="DU131" s="124"/>
      <c r="DV131" s="124" t="n">
        <v>0.736881840549451</v>
      </c>
      <c r="DW131" s="124" t="n">
        <v>-738567.948303223</v>
      </c>
      <c r="DX131" s="124" t="n">
        <v>-42172850.1175782</v>
      </c>
      <c r="DY131" s="124" t="n">
        <v>-18368140.2004688</v>
      </c>
      <c r="DZ131" s="124" t="n">
        <v>-42172850.1175782</v>
      </c>
      <c r="EA131" s="124" t="n">
        <v>-0.717377262022296</v>
      </c>
      <c r="EB131" s="124"/>
      <c r="EC131" s="125" t="n">
        <f aca="false">IF(AND(CV131=CW131,CV131&lt;&gt;"",DJ131&lt;&gt;""),IF(AND(ISERROR(FIND("NeighMkt",$CX$101))=FALSE(),LEFT($CW$110,10)="ALL OUTLET"),DJ131-IF(ISERROR(VLOOKUP(CV131,$CA$112:$DK$300,36,FALSE()))=TRUE(),0,IF(VLOOKUP(CV131,$CA$112:$DK$300,36,FALSE())="",0,VLOOKUP(CV131,$CA$112:$DK$300,36,FALSE()))),DJ131),"")</f>
        <v>1119364873.645</v>
      </c>
      <c r="ED131" s="125" t="n">
        <f aca="false">IF(AND(CV131=CW131,CV131&lt;&gt;"",DI$110&lt;&gt;"",DK131&lt;&gt;""),IF(CW$100="Y",DK131-IF(ISERROR(VLOOKUP(CV131,$CA$112:$DK$300,37,FALSE()))=TRUE(),0,IF(VLOOKUP(CV131,$CA$112:$DK$300,37,FALSE())="",0,VLOOKUP(CV131,$CA$112:$DK$300,37,FALSE()))),DK131-IF(AND(CW$101="Y",CV131=$CW$110),DI$110,0)),"")</f>
        <v>679715357.867266</v>
      </c>
      <c r="EE131" s="125" t="n">
        <f aca="false">IF(AND(CV131=CW131,CV131&lt;&gt;"",DJ131&lt;&gt;"",DY131&lt;&gt;""),IF(AND(ISERROR(FIND("NeighMkt",$CX$101))=FALSE(),LEFT($CW$110,10)="ALL OUTLET"),DY131-IF(ISERROR(VLOOKUP(CV131,$CA$112:$DZ$300,51,FALSE()))=TRUE(),0,IF(VLOOKUP(CV131,$CA$112:$DZ$300,51,FALSE())="",0,VLOOKUP(CV131,$CA$112:$DZ$300,51,FALSE()))),DY131),"")</f>
        <v>-18368140.2004688</v>
      </c>
      <c r="EF131" s="125" t="n">
        <f aca="false">IF(AND(CV131=CW131,CV131&lt;&gt;"",DI$110&lt;&gt;"",DK131&lt;&gt;"",DZ131&lt;&gt;""),IF(CW$100="Y",DZ131-IF(ISERROR(VLOOKUP(CV131,$CA$112:$DZ$300,52,FALSE()))=TRUE(),0,IF(VLOOKUP(CV131,$CA$112:$DZ$300,52,FALSE())="",0,VLOOKUP(CV131,$CA$112:$DZ$300,52,FALSE()))),DZ131-IF(AND(CW$101="Y",CV131=$CW$110),DX$110,0)),"")</f>
        <v>-42172850.1175782</v>
      </c>
      <c r="EG131" s="126" t="n">
        <f aca="false">IF(AND(CV131=CW131,CV131&lt;&gt;"",DJ131&lt;&gt;"",EE131&lt;&gt;""),EC131/$DJ$111-(EC131-EE131)/($DJ$111-$DY$111),"")</f>
        <v>-0.00165261185276344</v>
      </c>
      <c r="EH131" s="126" t="n">
        <f aca="false">IF(AND(CV131=CW131,CV131&lt;&gt;"",DI$110&lt;&gt;"",DK131&lt;&gt;"",EF131&lt;&gt;""),ED131/$DI$111-(ED131-EF131)/($DI$111-$DX$111),"")</f>
        <v>-0.032822544160036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313924.921814</v>
      </c>
      <c r="DA132" s="124" t="n">
        <v>2928601.88726807</v>
      </c>
      <c r="DB132" s="124" t="n">
        <v>2.3558116189397</v>
      </c>
      <c r="DC132" s="124" t="n">
        <v>121385323.034546</v>
      </c>
      <c r="DD132" s="124" t="n">
        <v>97.6441883810603</v>
      </c>
      <c r="DE132" s="124" t="n">
        <v>36933035.8680725</v>
      </c>
      <c r="DF132" s="124" t="s">
        <v>107</v>
      </c>
      <c r="DG132" s="124"/>
      <c r="DH132" s="124"/>
      <c r="DI132" s="124"/>
      <c r="DJ132" s="124"/>
      <c r="DK132" s="124"/>
      <c r="DL132" s="124" t="n">
        <v>6.31869940501749</v>
      </c>
      <c r="DM132" s="124" t="n">
        <v>401619.775659035</v>
      </c>
      <c r="DN132" s="124"/>
      <c r="DO132" s="124" t="n">
        <v>957359.678588867</v>
      </c>
      <c r="DP132" s="124" t="n">
        <v>-195129.306762695</v>
      </c>
      <c r="DQ132" s="124" t="n">
        <v>-0.176466406045535</v>
      </c>
      <c r="DR132" s="124" t="n">
        <v>1152488.98535156</v>
      </c>
      <c r="DS132" s="124" t="n">
        <v>0.176466406045535</v>
      </c>
      <c r="DT132" s="124" t="n">
        <v>-728701.305633545</v>
      </c>
      <c r="DU132" s="124"/>
      <c r="DV132" s="124"/>
      <c r="DW132" s="124"/>
      <c r="DX132" s="124"/>
      <c r="DY132" s="124"/>
      <c r="DZ132" s="124"/>
      <c r="EA132" s="124" t="n">
        <v>-1.1785549102481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6775732.313125</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8175626.479062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313924.921814</v>
      </c>
      <c r="DA133" s="124" t="n">
        <v>8315058.91744995</v>
      </c>
      <c r="DB133" s="124" t="n">
        <v>6.6887590611266</v>
      </c>
      <c r="DC133" s="124" t="n">
        <v>115998866.004364</v>
      </c>
      <c r="DD133" s="124" t="n">
        <v>93.3112409388734</v>
      </c>
      <c r="DE133" s="124" t="n">
        <v>36933035.8680725</v>
      </c>
      <c r="DF133" s="124" t="s">
        <v>107</v>
      </c>
      <c r="DG133" s="124" t="n">
        <v>97.8135927802751</v>
      </c>
      <c r="DH133" s="124" t="n">
        <v>807506.562683106</v>
      </c>
      <c r="DI133" s="124" t="n">
        <v>16775732.313125</v>
      </c>
      <c r="DJ133" s="124" t="n">
        <v>28175626.4790625</v>
      </c>
      <c r="DK133" s="124" t="n">
        <v>16775732.313125</v>
      </c>
      <c r="DL133" s="124" t="n">
        <v>27.4789929052564</v>
      </c>
      <c r="DM133" s="124" t="n">
        <v>2080832.42787119</v>
      </c>
      <c r="DN133" s="124"/>
      <c r="DO133" s="124" t="n">
        <v>957359.678588867</v>
      </c>
      <c r="DP133" s="124" t="n">
        <v>-446226.859161377</v>
      </c>
      <c r="DQ133" s="124" t="n">
        <v>-0.413648305142466</v>
      </c>
      <c r="DR133" s="124" t="n">
        <v>1403586.53775024</v>
      </c>
      <c r="DS133" s="124" t="n">
        <v>0.413648305142459</v>
      </c>
      <c r="DT133" s="124" t="n">
        <v>-728701.305633545</v>
      </c>
      <c r="DU133" s="124"/>
      <c r="DV133" s="124" t="n">
        <v>0.133560464410223</v>
      </c>
      <c r="DW133" s="124" t="n">
        <v>-66233.5690307617</v>
      </c>
      <c r="DX133" s="124" t="n">
        <v>1126727.48375</v>
      </c>
      <c r="DY133" s="124" t="n">
        <v>1240938.068125</v>
      </c>
      <c r="DZ133" s="124" t="n">
        <v>1126727.48375</v>
      </c>
      <c r="EA133" s="124" t="n">
        <v>-1.0582335845052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726276.8835938</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2881640.433437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313924.921814</v>
      </c>
      <c r="DA134" s="124" t="n">
        <v>36036237.4763794</v>
      </c>
      <c r="DB134" s="124" t="n">
        <v>28.9880940522504</v>
      </c>
      <c r="DC134" s="124" t="n">
        <v>88277687.4454346</v>
      </c>
      <c r="DD134" s="124" t="n">
        <v>71.0119059477496</v>
      </c>
      <c r="DE134" s="124" t="n">
        <v>36933035.8680725</v>
      </c>
      <c r="DF134" s="124" t="s">
        <v>107</v>
      </c>
      <c r="DG134" s="124" t="n">
        <v>94.0611158720497</v>
      </c>
      <c r="DH134" s="124" t="n">
        <v>2193410.20513916</v>
      </c>
      <c r="DI134" s="124" t="n">
        <v>17726276.8835938</v>
      </c>
      <c r="DJ134" s="124" t="n">
        <v>22881640.4334375</v>
      </c>
      <c r="DK134" s="124" t="n">
        <v>17726276.8835938</v>
      </c>
      <c r="DL134" s="124" t="n">
        <v>17.1579151074951</v>
      </c>
      <c r="DM134" s="124" t="n">
        <v>2612108.44466636</v>
      </c>
      <c r="DN134" s="124"/>
      <c r="DO134" s="124" t="n">
        <v>957359.678588867</v>
      </c>
      <c r="DP134" s="124" t="n">
        <v>1126935.27679443</v>
      </c>
      <c r="DQ134" s="124" t="n">
        <v>0.688585119950414</v>
      </c>
      <c r="DR134" s="124" t="n">
        <v>-169575.598205566</v>
      </c>
      <c r="DS134" s="124" t="n">
        <v>-0.688585119950417</v>
      </c>
      <c r="DT134" s="124" t="n">
        <v>-728701.305633545</v>
      </c>
      <c r="DU134" s="124"/>
      <c r="DV134" s="124" t="n">
        <v>-0.427750117585276</v>
      </c>
      <c r="DW134" s="124" t="n">
        <v>117821.398864746</v>
      </c>
      <c r="DX134" s="124" t="n">
        <v>3771818.68265625</v>
      </c>
      <c r="DY134" s="124" t="n">
        <v>1032470.4659375</v>
      </c>
      <c r="DZ134" s="124" t="n">
        <v>3771818.68265625</v>
      </c>
      <c r="EA134" s="124" t="n">
        <v>0.62405015485026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225839.505</v>
      </c>
      <c r="CE135" s="127" t="n">
        <f aca="false">IF(ISERROR(VLOOKUP(CV135,$AL$8:$AL$15,1,FALSE()))=TRUE(),IF(CD135&lt;&gt;"",IF(CD135&gt;0,RANK(CD135,$CD$110:$CD$300),""),""),"")</f>
        <v>3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754320.8928125</v>
      </c>
      <c r="CO135" s="127" t="n">
        <f aca="false">IF(ISERROR(VLOOKUP(CV135,$AL$8:$AL$15,1,FALSE()))=TRUE(),IF(CN135&lt;&gt;"",IF(CN135&gt;0,RANK(CN135,$CN$110:$CN$300),""),""),"")</f>
        <v>4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313924.921814</v>
      </c>
      <c r="DA135" s="124" t="n">
        <v>1458000.83996582</v>
      </c>
      <c r="DB135" s="124" t="n">
        <v>1.17283791086382</v>
      </c>
      <c r="DC135" s="124" t="n">
        <v>122855924.081848</v>
      </c>
      <c r="DD135" s="124" t="n">
        <v>98.8271620891362</v>
      </c>
      <c r="DE135" s="124" t="n">
        <v>36933035.8680725</v>
      </c>
      <c r="DF135" s="124" t="s">
        <v>107</v>
      </c>
      <c r="DG135" s="124" t="n">
        <v>99.5523106241209</v>
      </c>
      <c r="DH135" s="124" t="n">
        <v>165345.277770996</v>
      </c>
      <c r="DI135" s="124" t="n">
        <v>3225839.505</v>
      </c>
      <c r="DJ135" s="124" t="n">
        <v>2754320.8928125</v>
      </c>
      <c r="DK135" s="124" t="n">
        <v>3225839.505</v>
      </c>
      <c r="DL135" s="124" t="n">
        <v>31.9122145212302</v>
      </c>
      <c r="DM135" s="124" t="n">
        <v>273184.612474566</v>
      </c>
      <c r="DN135" s="124"/>
      <c r="DO135" s="124" t="n">
        <v>957359.678588867</v>
      </c>
      <c r="DP135" s="124" t="n">
        <v>-337702.103881836</v>
      </c>
      <c r="DQ135" s="124" t="n">
        <v>-0.28286324319071</v>
      </c>
      <c r="DR135" s="124" t="n">
        <v>1295061.7824707</v>
      </c>
      <c r="DS135" s="124" t="n">
        <v>0.282863243190704</v>
      </c>
      <c r="DT135" s="124" t="n">
        <v>-728701.305633545</v>
      </c>
      <c r="DU135" s="124"/>
      <c r="DV135" s="124" t="n">
        <v>0.145859534832226</v>
      </c>
      <c r="DW135" s="124" t="n">
        <v>-58195.5529785156</v>
      </c>
      <c r="DX135" s="124" t="n">
        <v>-2617955.43</v>
      </c>
      <c r="DY135" s="124" t="n">
        <v>-492224.631875</v>
      </c>
      <c r="DZ135" s="124" t="n">
        <v>-2617955.43</v>
      </c>
      <c r="EA135" s="124" t="n">
        <v>0.4960694507031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403417.9321875</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313924.921814</v>
      </c>
      <c r="DA136" s="124" t="n">
        <v>756000.998291016</v>
      </c>
      <c r="DB136" s="124" t="n">
        <v>0.608138628690628</v>
      </c>
      <c r="DC136" s="124" t="n">
        <v>123557923.923523</v>
      </c>
      <c r="DD136" s="124" t="n">
        <v>99.3918613713094</v>
      </c>
      <c r="DE136" s="124" t="n">
        <v>36933035.8680725</v>
      </c>
      <c r="DF136" s="124" t="s">
        <v>107</v>
      </c>
      <c r="DG136" s="124" t="n">
        <v>99.7968171784777</v>
      </c>
      <c r="DH136" s="124" t="n">
        <v>75041.5843505859</v>
      </c>
      <c r="DI136" s="124"/>
      <c r="DJ136" s="124" t="n">
        <v>2403417.9321875</v>
      </c>
      <c r="DK136" s="124"/>
      <c r="DL136" s="124" t="n">
        <v>26.038685402288</v>
      </c>
      <c r="DM136" s="124" t="n">
        <v>219151.977431379</v>
      </c>
      <c r="DN136" s="124"/>
      <c r="DO136" s="124" t="n">
        <v>957359.678588867</v>
      </c>
      <c r="DP136" s="124" t="n">
        <v>-16581.9120483398</v>
      </c>
      <c r="DQ136" s="124" t="n">
        <v>-0.0181619729968751</v>
      </c>
      <c r="DR136" s="124" t="n">
        <v>973941.590637207</v>
      </c>
      <c r="DS136" s="124" t="n">
        <v>0.0181619729968787</v>
      </c>
      <c r="DT136" s="124" t="n">
        <v>-728701.305633545</v>
      </c>
      <c r="DU136" s="124"/>
      <c r="DV136" s="124" t="n">
        <v>0.0295837906568153</v>
      </c>
      <c r="DW136" s="124" t="n">
        <v>-12622.3653564453</v>
      </c>
      <c r="DX136" s="124"/>
      <c r="DY136" s="124" t="n">
        <v>-490348.7471875</v>
      </c>
      <c r="DZ136" s="124"/>
      <c r="EA136" s="124" t="n">
        <v>0.6050229885019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313924.921814</v>
      </c>
      <c r="DA137" s="124" t="n">
        <v>1370673.75213623</v>
      </c>
      <c r="DB137" s="124" t="n">
        <v>1.10259068161375</v>
      </c>
      <c r="DC137" s="124" t="n">
        <v>122943251.169678</v>
      </c>
      <c r="DD137" s="124" t="n">
        <v>98.8974093183863</v>
      </c>
      <c r="DE137" s="124" t="n">
        <v>36933035.8680725</v>
      </c>
      <c r="DF137" s="124" t="s">
        <v>107</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728701.3056335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313924.921814</v>
      </c>
      <c r="DA138" s="124" t="n">
        <v>875092.270507813</v>
      </c>
      <c r="DB138" s="124" t="n">
        <v>0.703937447923226</v>
      </c>
      <c r="DC138" s="124" t="n">
        <v>123438832.651306</v>
      </c>
      <c r="DD138" s="124" t="n">
        <v>99.2960625520768</v>
      </c>
      <c r="DE138" s="124" t="n">
        <v>36933035.8680725</v>
      </c>
      <c r="DF138" s="124" t="s">
        <v>107</v>
      </c>
      <c r="DG138" s="124" t="n">
        <v>99.702277398392</v>
      </c>
      <c r="DH138" s="124" t="n">
        <v>109957.995239258</v>
      </c>
      <c r="DI138" s="124"/>
      <c r="DJ138" s="124"/>
      <c r="DK138" s="124"/>
      <c r="DL138" s="124" t="n">
        <v>37.469479892517</v>
      </c>
      <c r="DM138" s="124" t="n">
        <v>166965.806929126</v>
      </c>
      <c r="DN138" s="124"/>
      <c r="DO138" s="124" t="n">
        <v>957359.678588867</v>
      </c>
      <c r="DP138" s="124" t="n">
        <v>-85406.1737060547</v>
      </c>
      <c r="DQ138" s="124" t="n">
        <v>-0.0746984052395378</v>
      </c>
      <c r="DR138" s="124" t="n">
        <v>1042765.85229492</v>
      </c>
      <c r="DS138" s="124" t="n">
        <v>0.0746984052395447</v>
      </c>
      <c r="DT138" s="124" t="n">
        <v>-728701.305633545</v>
      </c>
      <c r="DU138" s="124"/>
      <c r="DV138" s="124" t="n">
        <v>-0.0492767713123357</v>
      </c>
      <c r="DW138" s="124" t="n">
        <v>16388.9796142578</v>
      </c>
      <c r="DX138" s="124"/>
      <c r="DY138" s="124"/>
      <c r="DZ138" s="124"/>
      <c r="EA138" s="124" t="n">
        <v>10.98374682572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313924.921814</v>
      </c>
      <c r="DA139" s="124" t="n">
        <v>758481.475585938</v>
      </c>
      <c r="DB139" s="124" t="n">
        <v>0.610133962114845</v>
      </c>
      <c r="DC139" s="124" t="n">
        <v>123555443.446228</v>
      </c>
      <c r="DD139" s="124" t="n">
        <v>99.3898660378852</v>
      </c>
      <c r="DE139" s="124" t="n">
        <v>36933035.8680725</v>
      </c>
      <c r="DF139" s="124" t="s">
        <v>107</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728701.3056335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313924.921814</v>
      </c>
      <c r="DA140" s="124" t="n">
        <v>1555163.27838135</v>
      </c>
      <c r="DB140" s="124" t="n">
        <v>1.25099684476977</v>
      </c>
      <c r="DC140" s="124" t="n">
        <v>122758761.643433</v>
      </c>
      <c r="DD140" s="124" t="n">
        <v>98.7490031552302</v>
      </c>
      <c r="DE140" s="124" t="n">
        <v>36933035.8680725</v>
      </c>
      <c r="DF140" s="124" t="s">
        <v>107</v>
      </c>
      <c r="DG140" s="124"/>
      <c r="DH140" s="124"/>
      <c r="DI140" s="124"/>
      <c r="DJ140" s="124"/>
      <c r="DK140" s="124"/>
      <c r="DL140" s="124" t="n">
        <v>8.61968344606496</v>
      </c>
      <c r="DM140" s="124" t="n">
        <v>349553.906595376</v>
      </c>
      <c r="DN140" s="124"/>
      <c r="DO140" s="124" t="n">
        <v>957359.678588867</v>
      </c>
      <c r="DP140" s="124" t="n">
        <v>-402.753967285156</v>
      </c>
      <c r="DQ140" s="124" t="n">
        <v>-0.0100353745381296</v>
      </c>
      <c r="DR140" s="124" t="n">
        <v>957762.432556152</v>
      </c>
      <c r="DS140" s="124" t="n">
        <v>0.0100353745381341</v>
      </c>
      <c r="DT140" s="124" t="n">
        <v>-728701.305633545</v>
      </c>
      <c r="DU140" s="124"/>
      <c r="DV140" s="124"/>
      <c r="DW140" s="124"/>
      <c r="DX140" s="124"/>
      <c r="DY140" s="124"/>
      <c r="DZ140" s="124"/>
      <c r="EA140" s="124" t="n">
        <v>0.59816370727973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142165.596875</v>
      </c>
      <c r="CO141" s="127" t="n">
        <f aca="false">IF(ISERROR(VLOOKUP(CV141,$AL$8:$AL$15,1,FALSE()))=TRUE(),IF(CN141&lt;&gt;"",IF(CN141&gt;0,RANK(CN141,$CN$110:$CN$300),""),""),"")</f>
        <v>5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313924.921814</v>
      </c>
      <c r="DA141" s="124" t="n">
        <v>1174345.86126709</v>
      </c>
      <c r="DB141" s="124" t="n">
        <v>0.94466155903748</v>
      </c>
      <c r="DC141" s="124" t="n">
        <v>123139579.060547</v>
      </c>
      <c r="DD141" s="124" t="n">
        <v>99.0553384409625</v>
      </c>
      <c r="DE141" s="124" t="n">
        <v>36933035.8680725</v>
      </c>
      <c r="DF141" s="124" t="s">
        <v>107</v>
      </c>
      <c r="DG141" s="124" t="n">
        <v>99.6956955591531</v>
      </c>
      <c r="DH141" s="124" t="n">
        <v>112388.868286133</v>
      </c>
      <c r="DI141" s="124"/>
      <c r="DJ141" s="124" t="n">
        <v>2142165.596875</v>
      </c>
      <c r="DK141" s="124"/>
      <c r="DL141" s="124" t="n">
        <v>31.014734306687</v>
      </c>
      <c r="DM141" s="124" t="n">
        <v>101717.537442996</v>
      </c>
      <c r="DN141" s="124"/>
      <c r="DO141" s="124" t="n">
        <v>957359.678588867</v>
      </c>
      <c r="DP141" s="124" t="n">
        <v>-41994.7124023438</v>
      </c>
      <c r="DQ141" s="124" t="n">
        <v>-0.0413747911731033</v>
      </c>
      <c r="DR141" s="124" t="n">
        <v>999354.390991211</v>
      </c>
      <c r="DS141" s="124" t="n">
        <v>0.041374791173098</v>
      </c>
      <c r="DT141" s="124" t="n">
        <v>-728701.305633545</v>
      </c>
      <c r="DU141" s="124"/>
      <c r="DV141" s="124" t="n">
        <v>0.00450492550653792</v>
      </c>
      <c r="DW141" s="124" t="n">
        <v>-3914.10363769531</v>
      </c>
      <c r="DX141" s="124"/>
      <c r="DY141" s="124" t="n">
        <v>-362131.015625</v>
      </c>
      <c r="DZ141" s="124"/>
      <c r="EA141" s="124" t="n">
        <v>1.9853139138721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5324044.09390625</v>
      </c>
      <c r="CO142" s="127" t="n">
        <f aca="false">IF(ISERROR(VLOOKUP(CV142,$AL$8:$AL$15,1,FALSE()))=TRUE(),IF(CN142&lt;&gt;"",IF(CN142&gt;0,RANK(CN142,$CN$110:$CN$300),""),""),"")</f>
        <v>38</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313924.921814</v>
      </c>
      <c r="DA142" s="124" t="n">
        <v>844754.001831055</v>
      </c>
      <c r="DB142" s="124" t="n">
        <v>0.679532886088469</v>
      </c>
      <c r="DC142" s="124" t="n">
        <v>123469170.919983</v>
      </c>
      <c r="DD142" s="124" t="n">
        <v>99.3204671139115</v>
      </c>
      <c r="DE142" s="124" t="n">
        <v>36933035.8680725</v>
      </c>
      <c r="DF142" s="124" t="s">
        <v>107</v>
      </c>
      <c r="DG142" s="124" t="n">
        <v>99.6439290441421</v>
      </c>
      <c r="DH142" s="124" t="n">
        <v>131507.813842773</v>
      </c>
      <c r="DI142" s="124"/>
      <c r="DJ142" s="124" t="n">
        <v>5324044.09390625</v>
      </c>
      <c r="DK142" s="124"/>
      <c r="DL142" s="124" t="n">
        <v>38.642094561058</v>
      </c>
      <c r="DM142" s="124" t="n">
        <v>190641.544091827</v>
      </c>
      <c r="DN142" s="124"/>
      <c r="DO142" s="124" t="n">
        <v>957359.678588867</v>
      </c>
      <c r="DP142" s="124" t="n">
        <v>23596.3544311523</v>
      </c>
      <c r="DQ142" s="124" t="n">
        <v>0.0138547798759571</v>
      </c>
      <c r="DR142" s="124" t="n">
        <v>933763.324157715</v>
      </c>
      <c r="DS142" s="124" t="n">
        <v>-0.0138547798759561</v>
      </c>
      <c r="DT142" s="124" t="n">
        <v>-728701.305633545</v>
      </c>
      <c r="DU142" s="124"/>
      <c r="DV142" s="124" t="n">
        <v>-0.0127451689750302</v>
      </c>
      <c r="DW142" s="124" t="n">
        <v>2205.35833740234</v>
      </c>
      <c r="DX142" s="124"/>
      <c r="DY142" s="124" t="n">
        <v>482885.540624999</v>
      </c>
      <c r="DZ142" s="124"/>
      <c r="EA142" s="124" t="n">
        <v>-0.7371523031375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313924.921814</v>
      </c>
      <c r="DA143" s="124" t="n">
        <v>1016996.46386719</v>
      </c>
      <c r="DB143" s="124" t="n">
        <v>0.818087325701298</v>
      </c>
      <c r="DC143" s="124" t="n">
        <v>123296928.457947</v>
      </c>
      <c r="DD143" s="124" t="n">
        <v>99.1819126742987</v>
      </c>
      <c r="DE143" s="124" t="n">
        <v>36933035.8680725</v>
      </c>
      <c r="DF143" s="124" t="s">
        <v>107</v>
      </c>
      <c r="DG143" s="124" t="n">
        <v>99.8550368316825</v>
      </c>
      <c r="DH143" s="124" t="n">
        <v>53539.2989501953</v>
      </c>
      <c r="DI143" s="124"/>
      <c r="DJ143" s="124"/>
      <c r="DK143" s="124"/>
      <c r="DL143" s="124" t="n">
        <v>13.3958499611406</v>
      </c>
      <c r="DM143" s="124" t="n">
        <v>69882.6637001829</v>
      </c>
      <c r="DN143" s="124"/>
      <c r="DO143" s="124" t="n">
        <v>957359.678588867</v>
      </c>
      <c r="DP143" s="124" t="n">
        <v>-115582.930114746</v>
      </c>
      <c r="DQ143" s="124" t="n">
        <v>-0.100047344917002</v>
      </c>
      <c r="DR143" s="124" t="n">
        <v>1072942.60870361</v>
      </c>
      <c r="DS143" s="124" t="n">
        <v>0.100047344917002</v>
      </c>
      <c r="DT143" s="124" t="n">
        <v>-728701.305633545</v>
      </c>
      <c r="DU143" s="124"/>
      <c r="DV143" s="124" t="n">
        <v>0.00815878246170598</v>
      </c>
      <c r="DW143" s="124" t="n">
        <v>-4129.08770751953</v>
      </c>
      <c r="DX143" s="124"/>
      <c r="DY143" s="124"/>
      <c r="DZ143" s="124"/>
      <c r="EA143" s="124" t="n">
        <v>-0.27325422133376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316690.56015625</v>
      </c>
      <c r="CO144" s="127" t="n">
        <f aca="false">IF(ISERROR(VLOOKUP(CV144,$AL$8:$AL$15,1,FALSE()))=TRUE(),IF(CN144&lt;&gt;"",IF(CN144&gt;0,RANK(CN144,$CN$110:$CN$300),""),""),"")</f>
        <v>43</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313924.921814</v>
      </c>
      <c r="DA144" s="124" t="n">
        <v>2725064.83837891</v>
      </c>
      <c r="DB144" s="124" t="n">
        <v>2.192083340698</v>
      </c>
      <c r="DC144" s="124" t="n">
        <v>121588860.083435</v>
      </c>
      <c r="DD144" s="124" t="n">
        <v>97.807916659302</v>
      </c>
      <c r="DE144" s="124" t="n">
        <v>36933035.8680725</v>
      </c>
      <c r="DF144" s="124" t="s">
        <v>107</v>
      </c>
      <c r="DG144" s="124" t="n">
        <v>99.4560844902312</v>
      </c>
      <c r="DH144" s="124" t="n">
        <v>200884.510314941</v>
      </c>
      <c r="DI144" s="124"/>
      <c r="DJ144" s="124" t="n">
        <v>3316690.56015625</v>
      </c>
      <c r="DK144" s="124"/>
      <c r="DL144" s="124" t="n">
        <v>26.1764970764962</v>
      </c>
      <c r="DM144" s="124" t="n">
        <v>388550.308416788</v>
      </c>
      <c r="DN144" s="124"/>
      <c r="DO144" s="124" t="n">
        <v>957359.678588867</v>
      </c>
      <c r="DP144" s="124" t="n">
        <v>-61758.8782348633</v>
      </c>
      <c r="DQ144" s="124" t="n">
        <v>-0.0670779054982758</v>
      </c>
      <c r="DR144" s="124" t="n">
        <v>1019118.55682373</v>
      </c>
      <c r="DS144" s="124" t="n">
        <v>0.067077905498266</v>
      </c>
      <c r="DT144" s="124" t="n">
        <v>-728701.305633545</v>
      </c>
      <c r="DU144" s="124"/>
      <c r="DV144" s="124" t="n">
        <v>0.0752942548741515</v>
      </c>
      <c r="DW144" s="124" t="n">
        <v>-32320.6437988281</v>
      </c>
      <c r="DX144" s="124"/>
      <c r="DY144" s="124" t="n">
        <v>-5784039.29390625</v>
      </c>
      <c r="DZ144" s="124"/>
      <c r="EA144" s="124" t="n">
        <v>0.198976019975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605995.800625</v>
      </c>
      <c r="CO145" s="127" t="n">
        <f aca="false">IF(ISERROR(VLOOKUP(CV145,$AL$8:$AL$15,1,FALSE()))=TRUE(),IF(CN145&lt;&gt;"",IF(CN145&gt;0,RANK(CN145,$CN$110:$CN$300),""),""),"")</f>
        <v>5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313924.921814</v>
      </c>
      <c r="DA145" s="124" t="n">
        <v>1154183.04901123</v>
      </c>
      <c r="DB145" s="124" t="n">
        <v>0.928442288132357</v>
      </c>
      <c r="DC145" s="124" t="n">
        <v>123159741.872803</v>
      </c>
      <c r="DD145" s="124" t="n">
        <v>99.0715577118676</v>
      </c>
      <c r="DE145" s="124" t="n">
        <v>36933035.8680725</v>
      </c>
      <c r="DF145" s="124" t="s">
        <v>107</v>
      </c>
      <c r="DG145" s="124" t="n">
        <v>99.7166029649581</v>
      </c>
      <c r="DH145" s="124" t="n">
        <v>104667.128601074</v>
      </c>
      <c r="DI145" s="124"/>
      <c r="DJ145" s="124" t="n">
        <v>1605995.800625</v>
      </c>
      <c r="DK145" s="124"/>
      <c r="DL145" s="124" t="n">
        <v>34.5921265721367</v>
      </c>
      <c r="DM145" s="124" t="n">
        <v>142166.074167762</v>
      </c>
      <c r="DN145" s="124"/>
      <c r="DO145" s="124" t="n">
        <v>957359.678588867</v>
      </c>
      <c r="DP145" s="124" t="n">
        <v>103614.716674805</v>
      </c>
      <c r="DQ145" s="124" t="n">
        <v>0.0767905497226546</v>
      </c>
      <c r="DR145" s="124" t="n">
        <v>853744.961914063</v>
      </c>
      <c r="DS145" s="124" t="n">
        <v>-0.0767905497226593</v>
      </c>
      <c r="DT145" s="124" t="n">
        <v>-728701.305633545</v>
      </c>
      <c r="DU145" s="124"/>
      <c r="DV145" s="124" t="n">
        <v>-0.0602420764457179</v>
      </c>
      <c r="DW145" s="124" t="n">
        <v>20623.0946044922</v>
      </c>
      <c r="DX145" s="124"/>
      <c r="DY145" s="124" t="n">
        <v>559196.24875</v>
      </c>
      <c r="DZ145" s="124"/>
      <c r="EA145" s="124" t="n">
        <v>7.5768294778710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4593253.80968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086982.6932813</v>
      </c>
      <c r="CO146" s="127" t="n">
        <f aca="false">IF(ISERROR(VLOOKUP(CV146,$AL$8:$AL$15,1,FALSE()))=TRUE(),IF(CN146&lt;&gt;"",IF(CN146&gt;0,RANK(CN146,$CN$110:$CN$300),""),""),"")</f>
        <v>1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313924.921814</v>
      </c>
      <c r="DA146" s="124" t="n">
        <v>7821264.73132324</v>
      </c>
      <c r="DB146" s="124" t="n">
        <v>6.29154355494958</v>
      </c>
      <c r="DC146" s="124" t="n">
        <v>116492660.190491</v>
      </c>
      <c r="DD146" s="124" t="n">
        <v>93.7084564450504</v>
      </c>
      <c r="DE146" s="124" t="n">
        <v>36933035.8680725</v>
      </c>
      <c r="DF146" s="124" t="s">
        <v>107</v>
      </c>
      <c r="DG146" s="124" t="n">
        <v>97.6756598951398</v>
      </c>
      <c r="DH146" s="124" t="n">
        <v>858449.364624023</v>
      </c>
      <c r="DI146" s="124" t="n">
        <v>24593253.8096875</v>
      </c>
      <c r="DJ146" s="124" t="n">
        <v>17086982.6932813</v>
      </c>
      <c r="DK146" s="124" t="n">
        <v>24593253.8096875</v>
      </c>
      <c r="DL146" s="124" t="n">
        <v>31.6355329002968</v>
      </c>
      <c r="DM146" s="124" t="n">
        <v>1379897.27133684</v>
      </c>
      <c r="DN146" s="124"/>
      <c r="DO146" s="124" t="n">
        <v>957359.678588867</v>
      </c>
      <c r="DP146" s="124" t="n">
        <v>200400.059509277</v>
      </c>
      <c r="DQ146" s="124" t="n">
        <v>0.113627805765314</v>
      </c>
      <c r="DR146" s="124" t="n">
        <v>756959.61907959</v>
      </c>
      <c r="DS146" s="124" t="n">
        <v>-0.113627805765319</v>
      </c>
      <c r="DT146" s="124" t="n">
        <v>-728701.305633545</v>
      </c>
      <c r="DU146" s="124"/>
      <c r="DV146" s="124" t="n">
        <v>0.116398934194592</v>
      </c>
      <c r="DW146" s="124" t="n">
        <v>-60775.3573608398</v>
      </c>
      <c r="DX146" s="124" t="n">
        <v>-5867947.2203125</v>
      </c>
      <c r="DY146" s="124" t="n">
        <v>-1380116.8625</v>
      </c>
      <c r="DZ146" s="124" t="n">
        <v>-5867947.2203125</v>
      </c>
      <c r="EA146" s="124" t="n">
        <v>-1.3934069703162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745742.66875</v>
      </c>
      <c r="CO147" s="127" t="n">
        <f aca="false">IF(ISERROR(VLOOKUP(CV147,$AL$8:$AL$15,1,FALSE()))=TRUE(),IF(CN147&lt;&gt;"",IF(CN147&gt;0,RANK(CN147,$CN$110:$CN$300),""),""),"")</f>
        <v>4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313924.921814</v>
      </c>
      <c r="DA147" s="124" t="n">
        <v>1284746.49572754</v>
      </c>
      <c r="DB147" s="124" t="n">
        <v>1.03346949791471</v>
      </c>
      <c r="DC147" s="124" t="n">
        <v>123029178.426086</v>
      </c>
      <c r="DD147" s="124" t="n">
        <v>98.9665305020853</v>
      </c>
      <c r="DE147" s="124" t="n">
        <v>36933035.8680725</v>
      </c>
      <c r="DF147" s="124" t="s">
        <v>107</v>
      </c>
      <c r="DG147" s="124" t="n">
        <v>99.6913015196849</v>
      </c>
      <c r="DH147" s="124" t="n">
        <v>114011.720458984</v>
      </c>
      <c r="DI147" s="124"/>
      <c r="DJ147" s="124" t="n">
        <v>2745742.66875</v>
      </c>
      <c r="DK147" s="124"/>
      <c r="DL147" s="124" t="n">
        <v>22.9469923261254</v>
      </c>
      <c r="DM147" s="124" t="n">
        <v>246186.852903736</v>
      </c>
      <c r="DN147" s="124"/>
      <c r="DO147" s="124" t="n">
        <v>957359.678588867</v>
      </c>
      <c r="DP147" s="124" t="n">
        <v>-86071.0626220703</v>
      </c>
      <c r="DQ147" s="124" t="n">
        <v>-0.0777948726899163</v>
      </c>
      <c r="DR147" s="124" t="n">
        <v>1043430.74121094</v>
      </c>
      <c r="DS147" s="124" t="n">
        <v>0.0777948726899211</v>
      </c>
      <c r="DT147" s="124" t="n">
        <v>-728701.305633545</v>
      </c>
      <c r="DU147" s="124"/>
      <c r="DV147" s="124" t="n">
        <v>-0.050117710071774</v>
      </c>
      <c r="DW147" s="124" t="n">
        <v>16625.7103881836</v>
      </c>
      <c r="DX147" s="124"/>
      <c r="DY147" s="124"/>
      <c r="DZ147" s="124"/>
      <c r="EA147" s="124" t="n">
        <v>4.5693490642472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448287.8987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825455.9254688</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313924.921814</v>
      </c>
      <c r="DA148" s="124" t="n">
        <v>3985571.21832275</v>
      </c>
      <c r="DB148" s="124" t="n">
        <v>3.20605372312831</v>
      </c>
      <c r="DC148" s="124" t="n">
        <v>120328353.703491</v>
      </c>
      <c r="DD148" s="124" t="n">
        <v>96.7939462768717</v>
      </c>
      <c r="DE148" s="124" t="n">
        <v>36933035.8680725</v>
      </c>
      <c r="DF148" s="124" t="s">
        <v>107</v>
      </c>
      <c r="DG148" s="124" t="n">
        <v>98.6803681488292</v>
      </c>
      <c r="DH148" s="124" t="n">
        <v>487380.104919434</v>
      </c>
      <c r="DI148" s="124" t="n">
        <v>10448287.89875</v>
      </c>
      <c r="DJ148" s="124" t="n">
        <v>31825455.9254688</v>
      </c>
      <c r="DK148" s="124" t="n">
        <v>10448287.89875</v>
      </c>
      <c r="DL148" s="124" t="n">
        <v>42.9700045085735</v>
      </c>
      <c r="DM148" s="124" t="n">
        <v>1494042.98299898</v>
      </c>
      <c r="DN148" s="124"/>
      <c r="DO148" s="124" t="n">
        <v>957359.678588867</v>
      </c>
      <c r="DP148" s="124" t="n">
        <v>94992.612487793</v>
      </c>
      <c r="DQ148" s="124" t="n">
        <v>0.0521246248563143</v>
      </c>
      <c r="DR148" s="124" t="n">
        <v>862367.066101074</v>
      </c>
      <c r="DS148" s="124" t="n">
        <v>-0.0521246248563187</v>
      </c>
      <c r="DT148" s="124" t="n">
        <v>-728701.305633545</v>
      </c>
      <c r="DU148" s="124"/>
      <c r="DV148" s="124" t="n">
        <v>0.0709995741349019</v>
      </c>
      <c r="DW148" s="124" t="n">
        <v>-36355.8475341797</v>
      </c>
      <c r="DX148" s="124" t="n">
        <v>-2401912.5475</v>
      </c>
      <c r="DY148" s="124" t="n">
        <v>1871951.18578125</v>
      </c>
      <c r="DZ148" s="124" t="n">
        <v>-2401912.5475</v>
      </c>
      <c r="EA148" s="124" t="n">
        <v>-2.048222393991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313924.921814</v>
      </c>
      <c r="DA149" s="124" t="n">
        <v>1633937.53448486</v>
      </c>
      <c r="DB149" s="124" t="n">
        <v>1.31436404691792</v>
      </c>
      <c r="DC149" s="124" t="n">
        <v>122679987.387329</v>
      </c>
      <c r="DD149" s="124" t="n">
        <v>98.6856359530821</v>
      </c>
      <c r="DE149" s="124" t="n">
        <v>36933035.8680725</v>
      </c>
      <c r="DF149" s="124" t="s">
        <v>107</v>
      </c>
      <c r="DG149" s="124" t="n">
        <v>99.7763411466859</v>
      </c>
      <c r="DH149" s="124" t="n">
        <v>82604.0045166016</v>
      </c>
      <c r="DI149" s="124"/>
      <c r="DJ149" s="124"/>
      <c r="DK149" s="124"/>
      <c r="DL149" s="124" t="n">
        <v>11.4832575768615</v>
      </c>
      <c r="DM149" s="124" t="n">
        <v>305763.018948334</v>
      </c>
      <c r="DN149" s="124"/>
      <c r="DO149" s="124" t="n">
        <v>957359.678588867</v>
      </c>
      <c r="DP149" s="124" t="n">
        <v>-107829.215393066</v>
      </c>
      <c r="DQ149" s="124" t="n">
        <v>-0.0976132940883263</v>
      </c>
      <c r="DR149" s="124" t="n">
        <v>1065188.89398193</v>
      </c>
      <c r="DS149" s="124" t="n">
        <v>0.097613294088319</v>
      </c>
      <c r="DT149" s="124" t="n">
        <v>-728701.305633545</v>
      </c>
      <c r="DU149" s="124"/>
      <c r="DV149" s="124" t="n">
        <v>0.0124958647438547</v>
      </c>
      <c r="DW149" s="124" t="n">
        <v>-6335.96472167969</v>
      </c>
      <c r="DX149" s="124"/>
      <c r="DY149" s="124"/>
      <c r="DZ149" s="124"/>
      <c r="EA149" s="124" t="n">
        <v>0.1256557325195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03084.5259375</v>
      </c>
      <c r="CO150" s="127" t="n">
        <f aca="false">IF(ISERROR(VLOOKUP(CV150,$AL$8:$AL$15,1,FALSE()))=TRUE(),IF(CN150&lt;&gt;"",IF(CN150&gt;0,RANK(CN150,$CN$110:$CN$300),""),""),"")</f>
        <v>5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313924.921814</v>
      </c>
      <c r="DA150" s="124" t="n">
        <v>2403710.31115723</v>
      </c>
      <c r="DB150" s="124" t="n">
        <v>1.93358090227544</v>
      </c>
      <c r="DC150" s="124" t="n">
        <v>121910214.610657</v>
      </c>
      <c r="DD150" s="124" t="n">
        <v>98.0664190977246</v>
      </c>
      <c r="DE150" s="124" t="n">
        <v>36933035.8680725</v>
      </c>
      <c r="DF150" s="124" t="s">
        <v>107</v>
      </c>
      <c r="DG150" s="124" t="n">
        <v>99.7471598725144</v>
      </c>
      <c r="DH150" s="124" t="n">
        <v>93381.5349731445</v>
      </c>
      <c r="DI150" s="124"/>
      <c r="DJ150" s="124" t="n">
        <v>1303084.5259375</v>
      </c>
      <c r="DK150" s="124"/>
      <c r="DL150" s="124" t="n">
        <v>11.1902200992021</v>
      </c>
      <c r="DM150" s="124" t="n">
        <v>229939.717980478</v>
      </c>
      <c r="DN150" s="124"/>
      <c r="DO150" s="124" t="n">
        <v>957359.678588867</v>
      </c>
      <c r="DP150" s="124" t="n">
        <v>269090.441467285</v>
      </c>
      <c r="DQ150" s="124" t="n">
        <v>0.203133993769957</v>
      </c>
      <c r="DR150" s="124" t="n">
        <v>688269.237121582</v>
      </c>
      <c r="DS150" s="124" t="n">
        <v>-0.203133993769953</v>
      </c>
      <c r="DT150" s="124" t="n">
        <v>-728701.305633545</v>
      </c>
      <c r="DU150" s="124"/>
      <c r="DV150" s="124" t="n">
        <v>-0.0130928675711459</v>
      </c>
      <c r="DW150" s="124" t="n">
        <v>3088.55206298828</v>
      </c>
      <c r="DX150" s="124"/>
      <c r="DY150" s="124" t="n">
        <v>86132.7609375001</v>
      </c>
      <c r="DZ150" s="124"/>
      <c r="EA150" s="124" t="n">
        <v>-1.588407468530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4012081.9421875</v>
      </c>
      <c r="CE151" s="127" t="n">
        <f aca="false">IF(ISERROR(VLOOKUP(CV151,$AL$8:$AL$15,1,FALSE()))=TRUE(),IF(CD151&lt;&gt;"",IF(CD151&gt;0,RANK(CD151,$CD$110:$CD$300),""),""),"")</f>
        <v>1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944235.5812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313924.921814</v>
      </c>
      <c r="DA151" s="124" t="n">
        <v>2258327.02386475</v>
      </c>
      <c r="DB151" s="124" t="n">
        <v>1.81663238875701</v>
      </c>
      <c r="DC151" s="124" t="n">
        <v>122055597.897949</v>
      </c>
      <c r="DD151" s="124" t="n">
        <v>98.183367611243</v>
      </c>
      <c r="DE151" s="124" t="n">
        <v>36933035.8680725</v>
      </c>
      <c r="DF151" s="124" t="s">
        <v>107</v>
      </c>
      <c r="DG151" s="124" t="n">
        <v>98.759214507704</v>
      </c>
      <c r="DH151" s="124" t="n">
        <v>458259.750915527</v>
      </c>
      <c r="DI151" s="124" t="n">
        <v>14012081.9421875</v>
      </c>
      <c r="DJ151" s="124" t="n">
        <v>19944235.58125</v>
      </c>
      <c r="DK151" s="124" t="n">
        <v>14012081.9421875</v>
      </c>
      <c r="DL151" s="124" t="n">
        <v>55.1760728500544</v>
      </c>
      <c r="DM151" s="124" t="n">
        <v>768503.928260422</v>
      </c>
      <c r="DN151" s="124"/>
      <c r="DO151" s="124" t="n">
        <v>957359.678588867</v>
      </c>
      <c r="DP151" s="124" t="n">
        <v>49802.8717041016</v>
      </c>
      <c r="DQ151" s="124" t="n">
        <v>0.0262743743245852</v>
      </c>
      <c r="DR151" s="124" t="n">
        <v>907556.806884766</v>
      </c>
      <c r="DS151" s="124" t="n">
        <v>-0.0262743743245863</v>
      </c>
      <c r="DT151" s="124" t="n">
        <v>-728701.305633545</v>
      </c>
      <c r="DU151" s="124"/>
      <c r="DV151" s="124" t="n">
        <v>-0.0617257275767855</v>
      </c>
      <c r="DW151" s="124" t="n">
        <v>14205.3612060547</v>
      </c>
      <c r="DX151" s="124" t="n">
        <v>1928604.90171875</v>
      </c>
      <c r="DY151" s="124" t="n">
        <v>-2329022.98625</v>
      </c>
      <c r="DZ151" s="124" t="n">
        <v>1928604.90171875</v>
      </c>
      <c r="EA151" s="124" t="n">
        <v>1.592839538339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832551.304375</v>
      </c>
      <c r="CE152" s="127" t="n">
        <f aca="false">IF(ISERROR(VLOOKUP(CV152,$AL$8:$AL$15,1,FALSE()))=TRUE(),IF(CD152&lt;&gt;"",IF(CD152&gt;0,RANK(CD152,$CD$110:$CD$300),""),""),"")</f>
        <v>29</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2287350.84468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313924.921814</v>
      </c>
      <c r="DA152" s="124" t="n">
        <v>3295346.30651855</v>
      </c>
      <c r="DB152" s="124" t="n">
        <v>2.65082637250101</v>
      </c>
      <c r="DC152" s="124" t="n">
        <v>121018578.615295</v>
      </c>
      <c r="DD152" s="124" t="n">
        <v>97.349173627499</v>
      </c>
      <c r="DE152" s="124" t="n">
        <v>36933035.8680725</v>
      </c>
      <c r="DF152" s="124" t="s">
        <v>107</v>
      </c>
      <c r="DG152" s="124" t="n">
        <v>98.9961272548657</v>
      </c>
      <c r="DH152" s="124" t="n">
        <v>370760.681030273</v>
      </c>
      <c r="DI152" s="124" t="n">
        <v>3832551.304375</v>
      </c>
      <c r="DJ152" s="124" t="n">
        <v>22287350.8446875</v>
      </c>
      <c r="DK152" s="124" t="n">
        <v>3832551.304375</v>
      </c>
      <c r="DL152" s="124" t="n">
        <v>42.895372865518</v>
      </c>
      <c r="DM152" s="124" t="n">
        <v>764853.718904813</v>
      </c>
      <c r="DN152" s="124"/>
      <c r="DO152" s="124" t="n">
        <v>957359.678588867</v>
      </c>
      <c r="DP152" s="124" t="n">
        <v>-69653.4060668945</v>
      </c>
      <c r="DQ152" s="124" t="n">
        <v>-0.0770379336675302</v>
      </c>
      <c r="DR152" s="124" t="n">
        <v>1027013.08465576</v>
      </c>
      <c r="DS152" s="124" t="n">
        <v>0.0770379336675262</v>
      </c>
      <c r="DT152" s="124" t="n">
        <v>-728701.305633545</v>
      </c>
      <c r="DU152" s="124"/>
      <c r="DV152" s="124" t="n">
        <v>0.105852480560642</v>
      </c>
      <c r="DW152" s="124" t="n">
        <v>-47181.1168212891</v>
      </c>
      <c r="DX152" s="124" t="n">
        <v>56445.1706249998</v>
      </c>
      <c r="DY152" s="124" t="n">
        <v>89854.9568750002</v>
      </c>
      <c r="DZ152" s="124" t="n">
        <v>56445.1706249998</v>
      </c>
      <c r="EA152" s="124" t="n">
        <v>1.053887650563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5097186.2284375</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313924.921814</v>
      </c>
      <c r="DA153" s="124" t="n">
        <v>2646471.47113037</v>
      </c>
      <c r="DB153" s="124" t="n">
        <v>2.12886164827862</v>
      </c>
      <c r="DC153" s="124" t="n">
        <v>121667453.450684</v>
      </c>
      <c r="DD153" s="124" t="n">
        <v>97.8711383517214</v>
      </c>
      <c r="DE153" s="124" t="n">
        <v>36933035.8680725</v>
      </c>
      <c r="DF153" s="124" t="s">
        <v>107</v>
      </c>
      <c r="DG153" s="124" t="n">
        <v>99.6768401290814</v>
      </c>
      <c r="DH153" s="124" t="n">
        <v>119352.751037598</v>
      </c>
      <c r="DI153" s="124"/>
      <c r="DJ153" s="124" t="n">
        <v>5097186.2284375</v>
      </c>
      <c r="DK153" s="124"/>
      <c r="DL153" s="124" t="n">
        <v>17.6182519478623</v>
      </c>
      <c r="DM153" s="124" t="n">
        <v>711799.960201735</v>
      </c>
      <c r="DN153" s="124"/>
      <c r="DO153" s="124" t="n">
        <v>957359.678588867</v>
      </c>
      <c r="DP153" s="124" t="n">
        <v>-92811.8455810547</v>
      </c>
      <c r="DQ153" s="124" t="n">
        <v>-0.0917605871981215</v>
      </c>
      <c r="DR153" s="124" t="n">
        <v>1050171.52416992</v>
      </c>
      <c r="DS153" s="124" t="n">
        <v>0.0917605871981237</v>
      </c>
      <c r="DT153" s="124" t="n">
        <v>-728701.305633545</v>
      </c>
      <c r="DU153" s="124"/>
      <c r="DV153" s="124" t="n">
        <v>0.116626043615398</v>
      </c>
      <c r="DW153" s="124" t="n">
        <v>-46278.2642211914</v>
      </c>
      <c r="DX153" s="124"/>
      <c r="DY153" s="124" t="n">
        <v>160389.28375</v>
      </c>
      <c r="DZ153" s="124"/>
      <c r="EA153" s="124" t="n">
        <v>-5.0041873760844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138594.774375</v>
      </c>
      <c r="CO154" s="127" t="n">
        <f aca="false">IF(ISERROR(VLOOKUP(CV154,$AL$8:$AL$15,1,FALSE()))=TRUE(),IF(CN154&lt;&gt;"",IF(CN154&gt;0,RANK(CN154,$CN$110:$CN$300),""),""),"")</f>
        <v>41</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313924.921814</v>
      </c>
      <c r="DA154" s="124" t="n">
        <v>2504143.98382568</v>
      </c>
      <c r="DB154" s="124" t="n">
        <v>2.01437126645357</v>
      </c>
      <c r="DC154" s="124" t="n">
        <v>121809780.937988</v>
      </c>
      <c r="DD154" s="124" t="n">
        <v>97.9856287335464</v>
      </c>
      <c r="DE154" s="124" t="n">
        <v>36933035.8680725</v>
      </c>
      <c r="DF154" s="124" t="s">
        <v>107</v>
      </c>
      <c r="DG154" s="124" t="n">
        <v>99.6872137602925</v>
      </c>
      <c r="DH154" s="124" t="n">
        <v>115521.454101563</v>
      </c>
      <c r="DI154" s="124"/>
      <c r="DJ154" s="124" t="n">
        <v>4138594.774375</v>
      </c>
      <c r="DK154" s="124"/>
      <c r="DL154" s="124" t="n">
        <v>22.5805870233349</v>
      </c>
      <c r="DM154" s="124" t="n">
        <v>312124.028079589</v>
      </c>
      <c r="DN154" s="124"/>
      <c r="DO154" s="124" t="n">
        <v>957359.678588867</v>
      </c>
      <c r="DP154" s="124" t="n">
        <v>49412.1345214844</v>
      </c>
      <c r="DQ154" s="124" t="n">
        <v>0.0244229856594784</v>
      </c>
      <c r="DR154" s="124" t="n">
        <v>907947.544067383</v>
      </c>
      <c r="DS154" s="124" t="n">
        <v>-0.02442298565947</v>
      </c>
      <c r="DT154" s="124" t="n">
        <v>-728701.305633545</v>
      </c>
      <c r="DU154" s="124"/>
      <c r="DV154" s="124" t="n">
        <v>-0.11520399500786</v>
      </c>
      <c r="DW154" s="124" t="n">
        <v>41108.5484008789</v>
      </c>
      <c r="DX154" s="124"/>
      <c r="DY154" s="124" t="n">
        <v>1611475.733125</v>
      </c>
      <c r="DZ154" s="124"/>
      <c r="EA154" s="124" t="n">
        <v>7.780310258815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391569.44515625</v>
      </c>
      <c r="CE155" s="127" t="n">
        <f aca="false">IF(ISERROR(VLOOKUP(CV155,$AL$8:$AL$15,1,FALSE()))=TRUE(),IF(CD155&lt;&gt;"",IF(CD155&gt;0,RANK(CD155,$CD$110:$CD$300),""),""),"")</f>
        <v>2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250485.2146875</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313924.921814</v>
      </c>
      <c r="DA155" s="124" t="n">
        <v>5523184.19500732</v>
      </c>
      <c r="DB155" s="124" t="n">
        <v>4.44293283997032</v>
      </c>
      <c r="DC155" s="124" t="n">
        <v>118790740.726807</v>
      </c>
      <c r="DD155" s="124" t="n">
        <v>95.5570671600297</v>
      </c>
      <c r="DE155" s="124" t="n">
        <v>36933035.8680725</v>
      </c>
      <c r="DF155" s="124" t="s">
        <v>107</v>
      </c>
      <c r="DG155" s="124" t="n">
        <v>98.4863472122929</v>
      </c>
      <c r="DH155" s="124" t="n">
        <v>559037.927001953</v>
      </c>
      <c r="DI155" s="124" t="n">
        <v>6391569.44515625</v>
      </c>
      <c r="DJ155" s="124" t="n">
        <v>13250485.2146875</v>
      </c>
      <c r="DK155" s="124" t="n">
        <v>6391569.44515625</v>
      </c>
      <c r="DL155" s="124" t="n">
        <v>30.713016093542</v>
      </c>
      <c r="DM155" s="124" t="n">
        <v>926885.753411632</v>
      </c>
      <c r="DN155" s="124"/>
      <c r="DO155" s="124" t="n">
        <v>957359.678588867</v>
      </c>
      <c r="DP155" s="124" t="n">
        <v>130532.95526123</v>
      </c>
      <c r="DQ155" s="124" t="n">
        <v>0.0713363796495656</v>
      </c>
      <c r="DR155" s="124" t="n">
        <v>826826.723327637</v>
      </c>
      <c r="DS155" s="124" t="n">
        <v>-0.0713363796495656</v>
      </c>
      <c r="DT155" s="124" t="n">
        <v>-728701.305633545</v>
      </c>
      <c r="DU155" s="124"/>
      <c r="DV155" s="124" t="n">
        <v>-0.0414552262610499</v>
      </c>
      <c r="DW155" s="124" t="n">
        <v>4582.75073242188</v>
      </c>
      <c r="DX155" s="124" t="n">
        <v>1542662.97390625</v>
      </c>
      <c r="DY155" s="124" t="n">
        <v>-1441572.6796875</v>
      </c>
      <c r="DZ155" s="124" t="n">
        <v>1542662.97390625</v>
      </c>
      <c r="EA155" s="124" t="n">
        <v>-0.0003621509985016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9810130.23906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0099987.5440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313924.921814</v>
      </c>
      <c r="DA156" s="124" t="n">
        <v>5954088.03668213</v>
      </c>
      <c r="DB156" s="124" t="n">
        <v>4.78955840258997</v>
      </c>
      <c r="DC156" s="124" t="n">
        <v>118359836.885132</v>
      </c>
      <c r="DD156" s="124" t="n">
        <v>95.21044159741</v>
      </c>
      <c r="DE156" s="124" t="n">
        <v>36933035.8680725</v>
      </c>
      <c r="DF156" s="124" t="s">
        <v>107</v>
      </c>
      <c r="DG156" s="124" t="n">
        <v>96.6067857922014</v>
      </c>
      <c r="DH156" s="124" t="n">
        <v>1253217.02044678</v>
      </c>
      <c r="DI156" s="124" t="n">
        <v>59810130.2390625</v>
      </c>
      <c r="DJ156" s="124" t="n">
        <v>60099987.5440625</v>
      </c>
      <c r="DK156" s="124" t="n">
        <v>59810130.2390625</v>
      </c>
      <c r="DL156" s="124" t="n">
        <v>55.3045421581481</v>
      </c>
      <c r="DM156" s="124" t="n">
        <v>2430275.67839783</v>
      </c>
      <c r="DN156" s="124"/>
      <c r="DO156" s="124" t="n">
        <v>957359.678588867</v>
      </c>
      <c r="DP156" s="124" t="n">
        <v>125803.658325195</v>
      </c>
      <c r="DQ156" s="124" t="n">
        <v>0.064812405597297</v>
      </c>
      <c r="DR156" s="124" t="n">
        <v>831556.020263672</v>
      </c>
      <c r="DS156" s="124" t="n">
        <v>-0.0648124055972943</v>
      </c>
      <c r="DT156" s="124" t="n">
        <v>-728701.305633545</v>
      </c>
      <c r="DU156" s="124"/>
      <c r="DV156" s="124" t="n">
        <v>0.25535066764435</v>
      </c>
      <c r="DW156" s="124" t="n">
        <v>-120895.893554688</v>
      </c>
      <c r="DX156" s="124" t="n">
        <v>12485056.7384375</v>
      </c>
      <c r="DY156" s="124" t="n">
        <v>-15497290.8826563</v>
      </c>
      <c r="DZ156" s="124" t="n">
        <v>12485056.7384375</v>
      </c>
      <c r="EA156" s="124" t="n">
        <v>-3.7700558507774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007750.986875</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610655.2625</v>
      </c>
      <c r="CO157" s="127" t="n">
        <f aca="false">IF(ISERROR(VLOOKUP(CV157,$AL$8:$AL$15,1,FALSE()))=TRUE(),IF(CN157&lt;&gt;"",IF(CN157&gt;0,RANK(CN157,$CN$110:$CN$300),""),""),"")</f>
        <v>3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313924.921814</v>
      </c>
      <c r="DA157" s="124" t="n">
        <v>2184017.68426514</v>
      </c>
      <c r="DB157" s="124" t="n">
        <v>1.75685683292419</v>
      </c>
      <c r="DC157" s="124" t="n">
        <v>122129907.237549</v>
      </c>
      <c r="DD157" s="124" t="n">
        <v>98.2431431670758</v>
      </c>
      <c r="DE157" s="124" t="n">
        <v>36933035.8680725</v>
      </c>
      <c r="DF157" s="124" t="s">
        <v>107</v>
      </c>
      <c r="DG157" s="124" t="n">
        <v>99.2854227856014</v>
      </c>
      <c r="DH157" s="124" t="n">
        <v>263915.058898926</v>
      </c>
      <c r="DI157" s="124" t="n">
        <v>6007750.986875</v>
      </c>
      <c r="DJ157" s="124" t="n">
        <v>7610655.2625</v>
      </c>
      <c r="DK157" s="124" t="n">
        <v>6007750.986875</v>
      </c>
      <c r="DL157" s="124" t="n">
        <v>35.7822894500774</v>
      </c>
      <c r="DM157" s="124" t="n">
        <v>487989.520477</v>
      </c>
      <c r="DN157" s="124"/>
      <c r="DO157" s="124" t="n">
        <v>957359.678588867</v>
      </c>
      <c r="DP157" s="124" t="n">
        <v>-20305.4846191406</v>
      </c>
      <c r="DQ157" s="124" t="n">
        <v>-0.0300956203465055</v>
      </c>
      <c r="DR157" s="124" t="n">
        <v>977665.163208008</v>
      </c>
      <c r="DS157" s="124" t="n">
        <v>0.0300956203465148</v>
      </c>
      <c r="DT157" s="124" t="n">
        <v>-728701.305633545</v>
      </c>
      <c r="DU157" s="124"/>
      <c r="DV157" s="124" t="n">
        <v>0.000621808037010396</v>
      </c>
      <c r="DW157" s="124" t="n">
        <v>-5441.31719970703</v>
      </c>
      <c r="DX157" s="124" t="n">
        <v>914629.6803125</v>
      </c>
      <c r="DY157" s="124" t="n">
        <v>-477970.479375</v>
      </c>
      <c r="DZ157" s="124" t="n">
        <v>914629.6803125</v>
      </c>
      <c r="EA157" s="124" t="n">
        <v>1.30774503584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8783712.0975</v>
      </c>
      <c r="CE158" s="127" t="n">
        <f aca="false">IF(ISERROR(VLOOKUP(CV158,$AL$8:$AL$15,1,FALSE()))=TRUE(),IF(CD158&lt;&gt;"",IF(CD158&gt;0,RANK(CD158,$CD$110:$CD$300),""),""),"")</f>
        <v>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1429028.487812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313924.921814</v>
      </c>
      <c r="DA158" s="124" t="n">
        <v>3945216.1295166</v>
      </c>
      <c r="DB158" s="124" t="n">
        <v>3.17359147979432</v>
      </c>
      <c r="DC158" s="124" t="n">
        <v>120368708.792297</v>
      </c>
      <c r="DD158" s="124" t="n">
        <v>96.8264085202057</v>
      </c>
      <c r="DE158" s="124" t="n">
        <v>36933035.8680725</v>
      </c>
      <c r="DF158" s="124" t="s">
        <v>107</v>
      </c>
      <c r="DG158" s="124" t="n">
        <v>98.494985141883</v>
      </c>
      <c r="DH158" s="124" t="n">
        <v>555847.677368164</v>
      </c>
      <c r="DI158" s="124" t="n">
        <v>18783712.0975</v>
      </c>
      <c r="DJ158" s="124" t="n">
        <v>21429028.4878125</v>
      </c>
      <c r="DK158" s="124" t="n">
        <v>18783712.0975</v>
      </c>
      <c r="DL158" s="124" t="n">
        <v>35.8094297729632</v>
      </c>
      <c r="DM158" s="124" t="n">
        <v>1538964.86992118</v>
      </c>
      <c r="DN158" s="124"/>
      <c r="DO158" s="124" t="n">
        <v>957359.678588867</v>
      </c>
      <c r="DP158" s="124" t="n">
        <v>114547.1953125</v>
      </c>
      <c r="DQ158" s="124" t="n">
        <v>0.0682286426797534</v>
      </c>
      <c r="DR158" s="124" t="n">
        <v>842812.483276367</v>
      </c>
      <c r="DS158" s="124" t="n">
        <v>-0.068228642679756</v>
      </c>
      <c r="DT158" s="124" t="n">
        <v>-728701.305633545</v>
      </c>
      <c r="DU158" s="124"/>
      <c r="DV158" s="124" t="n">
        <v>0.00236319916059813</v>
      </c>
      <c r="DW158" s="124" t="n">
        <v>-11857.084777832</v>
      </c>
      <c r="DX158" s="124" t="n">
        <v>-2706075.08</v>
      </c>
      <c r="DY158" s="124" t="n">
        <v>185713.824999999</v>
      </c>
      <c r="DZ158" s="124" t="n">
        <v>-2706075.08</v>
      </c>
      <c r="EA158" s="124" t="n">
        <v>-0.48684127907101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152133.7990625</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353573.9453906</v>
      </c>
      <c r="CO159" s="127" t="n">
        <f aca="false">IF(ISERROR(VLOOKUP(CV159,$AL$8:$AL$15,1,FALSE()))=TRUE(),IF(CN159&lt;&gt;"",IF(CN159&gt;0,RANK(CN159,$CN$110:$CN$300),""),""),"")</f>
        <v>1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313924.921814</v>
      </c>
      <c r="DA159" s="124" t="n">
        <v>4448950.11999512</v>
      </c>
      <c r="DB159" s="124" t="n">
        <v>3.57880271481513</v>
      </c>
      <c r="DC159" s="124" t="n">
        <v>119864974.801819</v>
      </c>
      <c r="DD159" s="124" t="n">
        <v>96.4211972851849</v>
      </c>
      <c r="DE159" s="124" t="n">
        <v>36933035.8680725</v>
      </c>
      <c r="DF159" s="124" t="s">
        <v>107</v>
      </c>
      <c r="DG159" s="124" t="n">
        <v>98.5343934285122</v>
      </c>
      <c r="DH159" s="124" t="n">
        <v>541293.000732422</v>
      </c>
      <c r="DI159" s="124" t="n">
        <v>7152133.7990625</v>
      </c>
      <c r="DJ159" s="124" t="n">
        <v>26353573.9453906</v>
      </c>
      <c r="DK159" s="124" t="n">
        <v>7152133.7990625</v>
      </c>
      <c r="DL159" s="124" t="n">
        <v>42.0790585887226</v>
      </c>
      <c r="DM159" s="124" t="n">
        <v>961754.537920834</v>
      </c>
      <c r="DN159" s="124"/>
      <c r="DO159" s="124" t="n">
        <v>957359.678588867</v>
      </c>
      <c r="DP159" s="124" t="n">
        <v>85730.4194946289</v>
      </c>
      <c r="DQ159" s="124" t="n">
        <v>0.0417232801718033</v>
      </c>
      <c r="DR159" s="124" t="n">
        <v>871629.259094238</v>
      </c>
      <c r="DS159" s="124" t="n">
        <v>-0.0417232801718086</v>
      </c>
      <c r="DT159" s="124" t="n">
        <v>-728701.305633545</v>
      </c>
      <c r="DU159" s="124"/>
      <c r="DV159" s="124" t="n">
        <v>0.15604664763346</v>
      </c>
      <c r="DW159" s="124" t="n">
        <v>-69449.7725219727</v>
      </c>
      <c r="DX159" s="124" t="n">
        <v>-7812954.5</v>
      </c>
      <c r="DY159" s="124" t="n">
        <v>3106901.55976563</v>
      </c>
      <c r="DZ159" s="124" t="n">
        <v>-7812954.5</v>
      </c>
      <c r="EA159" s="124" t="n">
        <v>0.28857491036292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585846.0040625</v>
      </c>
      <c r="CE160" s="127" t="n">
        <f aca="false">IF(ISERROR(VLOOKUP(CV160,$AL$8:$AL$15,1,FALSE()))=TRUE(),IF(CD160&lt;&gt;"",IF(CD160&gt;0,RANK(CD160,$CD$110:$CD$300),""),""),"")</f>
        <v>3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142826.108125</v>
      </c>
      <c r="CO160" s="127" t="n">
        <f aca="false">IF(ISERROR(VLOOKUP(CV160,$AL$8:$AL$15,1,FALSE()))=TRUE(),IF(CN160&lt;&gt;"",IF(CN160&gt;0,RANK(CN160,$CN$110:$CN$300),""),""),"")</f>
        <v>4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313924.921814</v>
      </c>
      <c r="DA160" s="124" t="n">
        <v>3838211.86810303</v>
      </c>
      <c r="DB160" s="124" t="n">
        <v>3.08751563472639</v>
      </c>
      <c r="DC160" s="124" t="n">
        <v>120475713.053711</v>
      </c>
      <c r="DD160" s="124" t="n">
        <v>96.9124843652736</v>
      </c>
      <c r="DE160" s="124" t="n">
        <v>36933035.8680725</v>
      </c>
      <c r="DF160" s="124" t="s">
        <v>107</v>
      </c>
      <c r="DG160" s="124" t="n">
        <v>99.6645609686906</v>
      </c>
      <c r="DH160" s="124" t="n">
        <v>123887.817749023</v>
      </c>
      <c r="DI160" s="124" t="n">
        <v>1585846.0040625</v>
      </c>
      <c r="DJ160" s="124" t="n">
        <v>2142826.108125</v>
      </c>
      <c r="DK160" s="124" t="n">
        <v>1585846.0040625</v>
      </c>
      <c r="DL160" s="124" t="n">
        <v>12.6789325651379</v>
      </c>
      <c r="DM160" s="124" t="n">
        <v>346300.162957743</v>
      </c>
      <c r="DN160" s="124"/>
      <c r="DO160" s="124" t="n">
        <v>957359.678588867</v>
      </c>
      <c r="DP160" s="124" t="n">
        <v>112303.43371582</v>
      </c>
      <c r="DQ160" s="124" t="n">
        <v>0.0670777463653214</v>
      </c>
      <c r="DR160" s="124" t="n">
        <v>845056.244873047</v>
      </c>
      <c r="DS160" s="124" t="n">
        <v>-0.067077746365328</v>
      </c>
      <c r="DT160" s="124" t="n">
        <v>-728701.305633545</v>
      </c>
      <c r="DU160" s="124"/>
      <c r="DV160" s="124" t="n">
        <v>0.113065054451667</v>
      </c>
      <c r="DW160" s="124" t="n">
        <v>-45026.6122436523</v>
      </c>
      <c r="DX160" s="124" t="n">
        <v>110523.155625</v>
      </c>
      <c r="DY160" s="124" t="n">
        <v>376787.27375</v>
      </c>
      <c r="DZ160" s="124" t="n">
        <v>110523.155625</v>
      </c>
      <c r="EA160" s="124" t="n">
        <v>-5.1730032483441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260607.190625</v>
      </c>
      <c r="CE161" s="127" t="n">
        <f aca="false">IF(ISERROR(VLOOKUP(CV161,$AL$8:$AL$15,1,FALSE()))=TRUE(),IF(CD161&lt;&gt;"",IF(CD161&gt;0,RANK(CD161,$CD$110:$CD$300),""),""),"")</f>
        <v>24</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760174.8975</v>
      </c>
      <c r="CO161" s="127" t="n">
        <f aca="false">IF(ISERROR(VLOOKUP(CV161,$AL$8:$AL$15,1,FALSE()))=TRUE(),IF(CN161&lt;&gt;"",IF(CN161&gt;0,RANK(CN161,$CN$110:$CN$300),""),""),"")</f>
        <v>3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313924.921814</v>
      </c>
      <c r="DA161" s="124" t="n">
        <v>1731523.10443115</v>
      </c>
      <c r="DB161" s="124" t="n">
        <v>1.39286335422213</v>
      </c>
      <c r="DC161" s="124" t="n">
        <v>122582401.817383</v>
      </c>
      <c r="DD161" s="124" t="n">
        <v>98.6071366457779</v>
      </c>
      <c r="DE161" s="124" t="n">
        <v>36933035.8680725</v>
      </c>
      <c r="DF161" s="124" t="s">
        <v>107</v>
      </c>
      <c r="DG161" s="124" t="n">
        <v>99.4930766698335</v>
      </c>
      <c r="DH161" s="124" t="n">
        <v>187222.175354004</v>
      </c>
      <c r="DI161" s="124" t="n">
        <v>5260607.190625</v>
      </c>
      <c r="DJ161" s="124" t="n">
        <v>6760174.8975</v>
      </c>
      <c r="DK161" s="124" t="n">
        <v>5260607.190625</v>
      </c>
      <c r="DL161" s="124" t="n">
        <v>29.292631387726</v>
      </c>
      <c r="DM161" s="124" t="n">
        <v>414054.519657531</v>
      </c>
      <c r="DN161" s="124"/>
      <c r="DO161" s="124" t="n">
        <v>957359.678588867</v>
      </c>
      <c r="DP161" s="124" t="n">
        <v>-13494.5810546875</v>
      </c>
      <c r="DQ161" s="124" t="n">
        <v>-0.0217493840988119</v>
      </c>
      <c r="DR161" s="124" t="n">
        <v>970854.259643555</v>
      </c>
      <c r="DS161" s="124" t="n">
        <v>0.0217493840988112</v>
      </c>
      <c r="DT161" s="124" t="n">
        <v>-728701.305633545</v>
      </c>
      <c r="DU161" s="124"/>
      <c r="DV161" s="124" t="n">
        <v>-0.0372486078640577</v>
      </c>
      <c r="DW161" s="124" t="n">
        <v>10334.5158691406</v>
      </c>
      <c r="DX161" s="124" t="n">
        <v>-471942.069375</v>
      </c>
      <c r="DY161" s="124" t="n">
        <v>2907674.45125</v>
      </c>
      <c r="DZ161" s="124" t="n">
        <v>-471942.069375</v>
      </c>
      <c r="EA161" s="124" t="n">
        <v>1.3223321186253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3718417.8259375</v>
      </c>
      <c r="CE162" s="127" t="n">
        <f aca="false">IF(ISERROR(VLOOKUP(CV162,$AL$8:$AL$15,1,FALSE()))=TRUE(),IF(CD162&lt;&gt;"",IF(CD162&gt;0,RANK(CD162,$CD$110:$CD$300),""),""),"")</f>
        <v>1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849119.1303906</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313924.921814</v>
      </c>
      <c r="DA162" s="124" t="n">
        <v>3062090.34692383</v>
      </c>
      <c r="DB162" s="124" t="n">
        <v>2.46319175333713</v>
      </c>
      <c r="DC162" s="124" t="n">
        <v>121251834.57489</v>
      </c>
      <c r="DD162" s="124" t="n">
        <v>97.5368082466629</v>
      </c>
      <c r="DE162" s="124" t="n">
        <v>36933035.8680725</v>
      </c>
      <c r="DF162" s="124" t="s">
        <v>107</v>
      </c>
      <c r="DG162" s="124" t="n">
        <v>98.743197230299</v>
      </c>
      <c r="DH162" s="124" t="n">
        <v>464175.417724609</v>
      </c>
      <c r="DI162" s="124" t="n">
        <v>13718417.8259375</v>
      </c>
      <c r="DJ162" s="124" t="n">
        <v>15849119.1303906</v>
      </c>
      <c r="DK162" s="124" t="n">
        <v>13718417.8259375</v>
      </c>
      <c r="DL162" s="124" t="n">
        <v>41.5156058558207</v>
      </c>
      <c r="DM162" s="124" t="n">
        <v>930881.993529241</v>
      </c>
      <c r="DN162" s="124"/>
      <c r="DO162" s="124" t="n">
        <v>957359.678588867</v>
      </c>
      <c r="DP162" s="124" t="n">
        <v>-72168.4509277344</v>
      </c>
      <c r="DQ162" s="124" t="n">
        <v>-0.07762055906122</v>
      </c>
      <c r="DR162" s="124" t="n">
        <v>1029528.1295166</v>
      </c>
      <c r="DS162" s="124" t="n">
        <v>0.0776205590612165</v>
      </c>
      <c r="DT162" s="124" t="n">
        <v>-728701.305633545</v>
      </c>
      <c r="DU162" s="124"/>
      <c r="DV162" s="124" t="n">
        <v>-0.0831660482234327</v>
      </c>
      <c r="DW162" s="124" t="n">
        <v>22163.4403076172</v>
      </c>
      <c r="DX162" s="124" t="n">
        <v>-4931952.8946875</v>
      </c>
      <c r="DY162" s="124" t="n">
        <v>-115031.542265624</v>
      </c>
      <c r="DZ162" s="124" t="n">
        <v>-4931952.8946875</v>
      </c>
      <c r="EA162" s="124" t="n">
        <v>0.2300531762239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313924.921814</v>
      </c>
      <c r="DA163" s="124" t="n">
        <v>1671793.46508789</v>
      </c>
      <c r="DB163" s="124" t="n">
        <v>1.34481592962281</v>
      </c>
      <c r="DC163" s="124" t="n">
        <v>122642131.456726</v>
      </c>
      <c r="DD163" s="124" t="n">
        <v>98.6551840703772</v>
      </c>
      <c r="DE163" s="124" t="n">
        <v>36933035.8680725</v>
      </c>
      <c r="DF163" s="124" t="s">
        <v>107</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728701.3056335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313924.921814</v>
      </c>
      <c r="DA164" s="124" t="n">
        <v>1956783.1729126</v>
      </c>
      <c r="DB164" s="124" t="n">
        <v>1.57406595773024</v>
      </c>
      <c r="DC164" s="124" t="n">
        <v>122357141.748901</v>
      </c>
      <c r="DD164" s="124" t="n">
        <v>98.4259340422698</v>
      </c>
      <c r="DE164" s="124" t="n">
        <v>36933035.8680725</v>
      </c>
      <c r="DF164" s="124" t="s">
        <v>107</v>
      </c>
      <c r="DG164" s="124" t="n">
        <v>99.8395660471965</v>
      </c>
      <c r="DH164" s="124" t="n">
        <v>59253.1293334961</v>
      </c>
      <c r="DI164" s="124"/>
      <c r="DJ164" s="124"/>
      <c r="DK164" s="124"/>
      <c r="DL164" s="124" t="n">
        <v>13.3868215530388</v>
      </c>
      <c r="DM164" s="124" t="n">
        <v>259206.434384145</v>
      </c>
      <c r="DN164" s="124"/>
      <c r="DO164" s="124" t="n">
        <v>957359.678588867</v>
      </c>
      <c r="DP164" s="124" t="n">
        <v>-11089.3831787109</v>
      </c>
      <c r="DQ164" s="124" t="n">
        <v>-0.0212058887346902</v>
      </c>
      <c r="DR164" s="124" t="n">
        <v>968449.061767578</v>
      </c>
      <c r="DS164" s="124" t="n">
        <v>0.0212058887346842</v>
      </c>
      <c r="DT164" s="124" t="n">
        <v>-728701.3056335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3539064.9142188</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0806083.94859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313924.921814</v>
      </c>
      <c r="DA165" s="124" t="n">
        <v>22659246.585022</v>
      </c>
      <c r="DB165" s="124" t="n">
        <v>18.2274404088466</v>
      </c>
      <c r="DC165" s="124" t="n">
        <v>101654678.336792</v>
      </c>
      <c r="DD165" s="124" t="n">
        <v>81.7725595911534</v>
      </c>
      <c r="DE165" s="124" t="n">
        <v>36933035.8680725</v>
      </c>
      <c r="DF165" s="124" t="s">
        <v>107</v>
      </c>
      <c r="DG165" s="124" t="n">
        <v>90.3055214301196</v>
      </c>
      <c r="DH165" s="124" t="n">
        <v>3580465.24743652</v>
      </c>
      <c r="DI165" s="124" t="n">
        <v>93539064.9142188</v>
      </c>
      <c r="DJ165" s="124" t="n">
        <v>140806083.948594</v>
      </c>
      <c r="DK165" s="124" t="n">
        <v>93539064.9142188</v>
      </c>
      <c r="DL165" s="124" t="n">
        <v>48.6914575250411</v>
      </c>
      <c r="DM165" s="124" t="n">
        <v>5829878.58514403</v>
      </c>
      <c r="DN165" s="124"/>
      <c r="DO165" s="124" t="n">
        <v>957359.678588867</v>
      </c>
      <c r="DP165" s="124" t="n">
        <v>-93027.4510498047</v>
      </c>
      <c r="DQ165" s="124" t="n">
        <v>-0.216875052767094</v>
      </c>
      <c r="DR165" s="124" t="n">
        <v>1050387.12963867</v>
      </c>
      <c r="DS165" s="124" t="n">
        <v>0.216875052767094</v>
      </c>
      <c r="DT165" s="124" t="n">
        <v>-728701.305633545</v>
      </c>
      <c r="DU165" s="124"/>
      <c r="DV165" s="124" t="n">
        <v>0.322494455199987</v>
      </c>
      <c r="DW165" s="124" t="n">
        <v>-192100.806030273</v>
      </c>
      <c r="DX165" s="124" t="n">
        <v>-17551594.78875</v>
      </c>
      <c r="DY165" s="124" t="n">
        <v>8350445.09765624</v>
      </c>
      <c r="DZ165" s="124" t="n">
        <v>-17551594.78875</v>
      </c>
      <c r="EA165" s="124" t="n">
        <v>-1.1713355803992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313924.921814</v>
      </c>
      <c r="DA166" s="124" t="n">
        <v>2013362.37695313</v>
      </c>
      <c r="DB166" s="124" t="n">
        <v>1.61957912455858</v>
      </c>
      <c r="DC166" s="124" t="n">
        <v>122300562.544861</v>
      </c>
      <c r="DD166" s="124" t="n">
        <v>98.3804208754414</v>
      </c>
      <c r="DE166" s="124" t="n">
        <v>36933035.8680725</v>
      </c>
      <c r="DF166" s="124" t="s">
        <v>107</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728701.3056335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166738.0975</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481503.035625</v>
      </c>
      <c r="CO167" s="127" t="n">
        <f aca="false">IF(ISERROR(VLOOKUP(CV167,$AL$8:$AL$15,1,FALSE()))=TRUE(),IF(CN167&lt;&gt;"",IF(CN167&gt;0,RANK(CN167,$CN$110:$CN$300),""),""),"")</f>
        <v>3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313924.921814</v>
      </c>
      <c r="DA167" s="124" t="n">
        <v>1229151.99072266</v>
      </c>
      <c r="DB167" s="124" t="n">
        <v>0.988748437872684</v>
      </c>
      <c r="DC167" s="124" t="n">
        <v>123084772.931091</v>
      </c>
      <c r="DD167" s="124" t="n">
        <v>99.0112515621273</v>
      </c>
      <c r="DE167" s="124" t="n">
        <v>36933035.8680725</v>
      </c>
      <c r="DF167" s="124" t="s">
        <v>107</v>
      </c>
      <c r="DG167" s="124" t="n">
        <v>99.5137804612132</v>
      </c>
      <c r="DH167" s="124" t="n">
        <v>179575.636657715</v>
      </c>
      <c r="DI167" s="124" t="n">
        <v>5166738.0975</v>
      </c>
      <c r="DJ167" s="124" t="n">
        <v>6481503.035625</v>
      </c>
      <c r="DK167" s="124" t="n">
        <v>5166738.0975</v>
      </c>
      <c r="DL167" s="124" t="n">
        <v>32.7865450192698</v>
      </c>
      <c r="DM167" s="124" t="n">
        <v>359658.899822914</v>
      </c>
      <c r="DN167" s="124"/>
      <c r="DO167" s="124" t="n">
        <v>957359.678588867</v>
      </c>
      <c r="DP167" s="124" t="n">
        <v>72082.8287353516</v>
      </c>
      <c r="DQ167" s="124" t="n">
        <v>0.0507609382159904</v>
      </c>
      <c r="DR167" s="124" t="n">
        <v>885276.849853516</v>
      </c>
      <c r="DS167" s="124" t="n">
        <v>-0.050760938215987</v>
      </c>
      <c r="DT167" s="124" t="n">
        <v>-728701.305633545</v>
      </c>
      <c r="DU167" s="124"/>
      <c r="DV167" s="124" t="n">
        <v>-0.0720927668155298</v>
      </c>
      <c r="DW167" s="124" t="n">
        <v>23608.3002319336</v>
      </c>
      <c r="DX167" s="124" t="n">
        <v>2424520.1671875</v>
      </c>
      <c r="DY167" s="124" t="n">
        <v>2485928.82</v>
      </c>
      <c r="DZ167" s="124" t="n">
        <v>2424520.1671875</v>
      </c>
      <c r="EA167" s="124" t="n">
        <v>2.415373276221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313924.921814</v>
      </c>
      <c r="DA168" s="124" t="n">
        <v>1177555.1385498</v>
      </c>
      <c r="DB168" s="124" t="n">
        <v>0.947243150186447</v>
      </c>
      <c r="DC168" s="124" t="n">
        <v>123136369.783264</v>
      </c>
      <c r="DD168" s="124" t="n">
        <v>99.0527568498136</v>
      </c>
      <c r="DE168" s="124" t="n">
        <v>36933035.8680725</v>
      </c>
      <c r="DF168" s="124" t="s">
        <v>107</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728701.3056335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919266.599375</v>
      </c>
      <c r="CO169" s="127" t="n">
        <f aca="false">IF(ISERROR(VLOOKUP(CV169,$AL$8:$AL$15,1,FALSE()))=TRUE(),IF(CN169&lt;&gt;"",IF(CN169&gt;0,RANK(CN169,$CN$110:$CN$300),""),""),"")</f>
        <v>5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313924.921814</v>
      </c>
      <c r="DA169" s="124" t="n">
        <v>1307248.27453613</v>
      </c>
      <c r="DB169" s="124" t="n">
        <v>1.05157026886434</v>
      </c>
      <c r="DC169" s="124" t="n">
        <v>123006676.647278</v>
      </c>
      <c r="DD169" s="124" t="n">
        <v>98.9484297311357</v>
      </c>
      <c r="DE169" s="124" t="n">
        <v>36933035.8680725</v>
      </c>
      <c r="DF169" s="124" t="s">
        <v>107</v>
      </c>
      <c r="DG169" s="124" t="n">
        <v>99.7814480160317</v>
      </c>
      <c r="DH169" s="124" t="n">
        <v>80717.8826293945</v>
      </c>
      <c r="DI169" s="124"/>
      <c r="DJ169" s="124" t="n">
        <v>1919266.599375</v>
      </c>
      <c r="DK169" s="124"/>
      <c r="DL169" s="124" t="n">
        <v>23.0622728771344</v>
      </c>
      <c r="DM169" s="124" t="n">
        <v>459365.913875457</v>
      </c>
      <c r="DN169" s="124"/>
      <c r="DO169" s="124" t="n">
        <v>957359.678588867</v>
      </c>
      <c r="DP169" s="124" t="n">
        <v>-36250.6156616211</v>
      </c>
      <c r="DQ169" s="124" t="n">
        <v>-0.0375480018565941</v>
      </c>
      <c r="DR169" s="124" t="n">
        <v>993610.294250488</v>
      </c>
      <c r="DS169" s="124" t="n">
        <v>0.0375480018565924</v>
      </c>
      <c r="DT169" s="124" t="n">
        <v>-728701.305633545</v>
      </c>
      <c r="DU169" s="124"/>
      <c r="DV169" s="124" t="n">
        <v>-0.0369087224375306</v>
      </c>
      <c r="DW169" s="124" t="n">
        <v>12307.8748779297</v>
      </c>
      <c r="DX169" s="124"/>
      <c r="DY169" s="124"/>
      <c r="DZ169" s="124"/>
      <c r="EA169" s="124" t="n">
        <v>-1.0907915632942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436014.58</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313924.921814</v>
      </c>
      <c r="DA170" s="124" t="n">
        <v>1051257.49401855</v>
      </c>
      <c r="DB170" s="124" t="n">
        <v>0.845647416152079</v>
      </c>
      <c r="DC170" s="124" t="n">
        <v>123262667.427795</v>
      </c>
      <c r="DD170" s="124" t="n">
        <v>99.1543525838479</v>
      </c>
      <c r="DE170" s="124" t="n">
        <v>36933035.8680725</v>
      </c>
      <c r="DF170" s="124" t="s">
        <v>107</v>
      </c>
      <c r="DG170" s="124" t="n">
        <v>99.7877721575322</v>
      </c>
      <c r="DH170" s="124" t="n">
        <v>78382.1851806641</v>
      </c>
      <c r="DI170" s="124"/>
      <c r="DJ170" s="124" t="n">
        <v>1436014.58</v>
      </c>
      <c r="DK170" s="124"/>
      <c r="DL170" s="124" t="n">
        <v>20.0464233112068</v>
      </c>
      <c r="DM170" s="124" t="n">
        <v>136924.89234304</v>
      </c>
      <c r="DN170" s="124"/>
      <c r="DO170" s="124" t="n">
        <v>957359.678588867</v>
      </c>
      <c r="DP170" s="124" t="n">
        <v>91190.2789306641</v>
      </c>
      <c r="DQ170" s="124" t="n">
        <v>0.0673611423774294</v>
      </c>
      <c r="DR170" s="124" t="n">
        <v>866169.399658203</v>
      </c>
      <c r="DS170" s="124" t="n">
        <v>-0.0673611423774219</v>
      </c>
      <c r="DT170" s="124" t="n">
        <v>-728701.305633545</v>
      </c>
      <c r="DU170" s="124"/>
      <c r="DV170" s="124" t="n">
        <v>-0.0103983373891623</v>
      </c>
      <c r="DW170" s="124" t="n">
        <v>2369.68743896484</v>
      </c>
      <c r="DX170" s="124"/>
      <c r="DY170" s="124" t="n">
        <v>132118.390625</v>
      </c>
      <c r="DZ170" s="124"/>
      <c r="EA170" s="124" t="n">
        <v>0.3657721526711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478426.3696875</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313924.921814</v>
      </c>
      <c r="DA171" s="124" t="n">
        <v>1341136.63574219</v>
      </c>
      <c r="DB171" s="124" t="n">
        <v>1.07883057878326</v>
      </c>
      <c r="DC171" s="124" t="n">
        <v>122972788.286072</v>
      </c>
      <c r="DD171" s="124" t="n">
        <v>98.9211694212168</v>
      </c>
      <c r="DE171" s="124" t="n">
        <v>36933035.8680725</v>
      </c>
      <c r="DF171" s="124" t="s">
        <v>107</v>
      </c>
      <c r="DG171" s="124" t="n">
        <v>99.648757973343</v>
      </c>
      <c r="DH171" s="124" t="n">
        <v>129724.343688965</v>
      </c>
      <c r="DI171" s="124"/>
      <c r="DJ171" s="124" t="n">
        <v>4478426.3696875</v>
      </c>
      <c r="DK171" s="124"/>
      <c r="DL171" s="124" t="n">
        <v>33.3480075852563</v>
      </c>
      <c r="DM171" s="124" t="n">
        <v>377347.967004211</v>
      </c>
      <c r="DN171" s="124"/>
      <c r="DO171" s="124" t="n">
        <v>957359.678588867</v>
      </c>
      <c r="DP171" s="124" t="n">
        <v>71484.5642700195</v>
      </c>
      <c r="DQ171" s="124" t="n">
        <v>0.049576830538268</v>
      </c>
      <c r="DR171" s="124" t="n">
        <v>885875.114318848</v>
      </c>
      <c r="DS171" s="124" t="n">
        <v>-0.0495768305382711</v>
      </c>
      <c r="DT171" s="124" t="n">
        <v>-728701.305633545</v>
      </c>
      <c r="DU171" s="124"/>
      <c r="DV171" s="124" t="n">
        <v>0.0680848642842022</v>
      </c>
      <c r="DW171" s="124" t="n">
        <v>-28201.4478759766</v>
      </c>
      <c r="DX171" s="124"/>
      <c r="DY171" s="124" t="n">
        <v>502748.1890625</v>
      </c>
      <c r="DZ171" s="124"/>
      <c r="EA171" s="124" t="n">
        <v>1.812268816764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667922.5346875</v>
      </c>
      <c r="CO172" s="127" t="n">
        <f aca="false">IF(ISERROR(VLOOKUP(CV172,$AL$8:$AL$15,1,FALSE()))=TRUE(),IF(CN172&lt;&gt;"",IF(CN172&gt;0,RANK(CN172,$CN$110:$CN$300),""),""),"")</f>
        <v>2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313924.921814</v>
      </c>
      <c r="DA172" s="124" t="n">
        <v>2088492.22930908</v>
      </c>
      <c r="DB172" s="124" t="n">
        <v>1.68001471325326</v>
      </c>
      <c r="DC172" s="124" t="n">
        <v>122225432.692505</v>
      </c>
      <c r="DD172" s="124" t="n">
        <v>98.3199852867467</v>
      </c>
      <c r="DE172" s="124" t="n">
        <v>36933035.8680725</v>
      </c>
      <c r="DF172" s="124" t="s">
        <v>107</v>
      </c>
      <c r="DG172" s="124" t="n">
        <v>99.4801229317295</v>
      </c>
      <c r="DH172" s="124" t="n">
        <v>192006.384094238</v>
      </c>
      <c r="DI172" s="124"/>
      <c r="DJ172" s="124" t="n">
        <v>8667922.5346875</v>
      </c>
      <c r="DK172" s="124"/>
      <c r="DL172" s="124" t="n">
        <v>25.8816805589919</v>
      </c>
      <c r="DM172" s="124" t="n">
        <v>544691.262152785</v>
      </c>
      <c r="DN172" s="124"/>
      <c r="DO172" s="124" t="n">
        <v>957359.678588867</v>
      </c>
      <c r="DP172" s="124" t="n">
        <v>62687.0191650391</v>
      </c>
      <c r="DQ172" s="124" t="n">
        <v>0.0377792909636414</v>
      </c>
      <c r="DR172" s="124" t="n">
        <v>894672.659423828</v>
      </c>
      <c r="DS172" s="124" t="n">
        <v>-0.0377792909636412</v>
      </c>
      <c r="DT172" s="124" t="n">
        <v>-728701.305633545</v>
      </c>
      <c r="DU172" s="124"/>
      <c r="DV172" s="124" t="n">
        <v>0.0108291696140697</v>
      </c>
      <c r="DW172" s="124" t="n">
        <v>-7866.80438232422</v>
      </c>
      <c r="DX172" s="124"/>
      <c r="DY172" s="124" t="n">
        <v>498924.608750001</v>
      </c>
      <c r="DZ172" s="124"/>
      <c r="EA172" s="124" t="n">
        <v>-1.2276441668364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2569029.832187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4860802.3674219</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313924.921814</v>
      </c>
      <c r="DA173" s="124" t="n">
        <v>9658783.73925781</v>
      </c>
      <c r="DB173" s="124" t="n">
        <v>7.7696716158971</v>
      </c>
      <c r="DC173" s="124" t="n">
        <v>114655141.182556</v>
      </c>
      <c r="DD173" s="124" t="n">
        <v>92.2303283841029</v>
      </c>
      <c r="DE173" s="124" t="n">
        <v>36933035.8680725</v>
      </c>
      <c r="DF173" s="124" t="s">
        <v>107</v>
      </c>
      <c r="DG173" s="124" t="n">
        <v>96.3492923560616</v>
      </c>
      <c r="DH173" s="124" t="n">
        <v>1348317.16357422</v>
      </c>
      <c r="DI173" s="124" t="n">
        <v>22569029.8321875</v>
      </c>
      <c r="DJ173" s="124" t="n">
        <v>44860802.3674219</v>
      </c>
      <c r="DK173" s="124" t="n">
        <v>22569029.8321875</v>
      </c>
      <c r="DL173" s="124" t="n">
        <v>45.3952528142306</v>
      </c>
      <c r="DM173" s="124" t="n">
        <v>2306173.87279584</v>
      </c>
      <c r="DN173" s="124"/>
      <c r="DO173" s="124" t="n">
        <v>957359.678588867</v>
      </c>
      <c r="DP173" s="124" t="n">
        <v>125756.075134277</v>
      </c>
      <c r="DQ173" s="124" t="n">
        <v>0.0416454299158078</v>
      </c>
      <c r="DR173" s="124" t="n">
        <v>831603.60345459</v>
      </c>
      <c r="DS173" s="124" t="n">
        <v>-0.0416454299158033</v>
      </c>
      <c r="DT173" s="124" t="n">
        <v>-728701.305633545</v>
      </c>
      <c r="DU173" s="124"/>
      <c r="DV173" s="124" t="n">
        <v>-0.153506809425323</v>
      </c>
      <c r="DW173" s="124" t="n">
        <v>31210.5768432617</v>
      </c>
      <c r="DX173" s="124" t="n">
        <v>-880250.365625002</v>
      </c>
      <c r="DY173" s="124" t="n">
        <v>-8956980.62695313</v>
      </c>
      <c r="DZ173" s="124" t="n">
        <v>-880250.365625002</v>
      </c>
      <c r="EA173" s="124" t="n">
        <v>-0.78952445424174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313924.921814</v>
      </c>
      <c r="DA174" s="124" t="n">
        <v>1668908.29598999</v>
      </c>
      <c r="DB174" s="124" t="n">
        <v>1.34249505599605</v>
      </c>
      <c r="DC174" s="124" t="n">
        <v>122645016.625824</v>
      </c>
      <c r="DD174" s="124" t="n">
        <v>98.657504944004</v>
      </c>
      <c r="DE174" s="124" t="n">
        <v>36933035.8680725</v>
      </c>
      <c r="DF174" s="124" t="s">
        <v>107</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728701.3056335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172114.68226563</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313924.921814</v>
      </c>
      <c r="DA175" s="124" t="n">
        <v>1339184.02728271</v>
      </c>
      <c r="DB175" s="124" t="n">
        <v>1.07725987102811</v>
      </c>
      <c r="DC175" s="124" t="n">
        <v>122974740.894531</v>
      </c>
      <c r="DD175" s="124" t="n">
        <v>98.9227401289719</v>
      </c>
      <c r="DE175" s="124" t="n">
        <v>36933035.8680725</v>
      </c>
      <c r="DF175" s="124" t="s">
        <v>107</v>
      </c>
      <c r="DG175" s="124" t="n">
        <v>99.4190483365378</v>
      </c>
      <c r="DH175" s="124" t="n">
        <v>214563.086242676</v>
      </c>
      <c r="DI175" s="124"/>
      <c r="DJ175" s="124" t="n">
        <v>7172114.68226563</v>
      </c>
      <c r="DK175" s="124"/>
      <c r="DL175" s="124" t="n">
        <v>43.1818395959738</v>
      </c>
      <c r="DM175" s="124" t="n">
        <v>347146.624571161</v>
      </c>
      <c r="DN175" s="124"/>
      <c r="DO175" s="124" t="n">
        <v>957359.678588867</v>
      </c>
      <c r="DP175" s="124" t="n">
        <v>12939.3913574219</v>
      </c>
      <c r="DQ175" s="124" t="n">
        <v>0.00212890146009048</v>
      </c>
      <c r="DR175" s="124" t="n">
        <v>944420.287231445</v>
      </c>
      <c r="DS175" s="124" t="n">
        <v>-0.00212890146008249</v>
      </c>
      <c r="DT175" s="124" t="n">
        <v>-728701.305633545</v>
      </c>
      <c r="DU175" s="124"/>
      <c r="DV175" s="124" t="n">
        <v>0.0217304735620445</v>
      </c>
      <c r="DW175" s="124" t="n">
        <v>-12417.4761962891</v>
      </c>
      <c r="DX175" s="124"/>
      <c r="DY175" s="124" t="n">
        <v>-476865.731796875</v>
      </c>
      <c r="DZ175" s="124"/>
      <c r="EA175" s="124" t="n">
        <v>-3.894167141989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722078.5846875</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447346.12</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313924.921814</v>
      </c>
      <c r="DA176" s="124" t="n">
        <v>3187536.12628174</v>
      </c>
      <c r="DB176" s="124" t="n">
        <v>2.56410223415157</v>
      </c>
      <c r="DC176" s="124" t="n">
        <v>121126388.795532</v>
      </c>
      <c r="DD176" s="124" t="n">
        <v>97.4358977658484</v>
      </c>
      <c r="DE176" s="124" t="n">
        <v>36933035.8680725</v>
      </c>
      <c r="DF176" s="124" t="s">
        <v>107</v>
      </c>
      <c r="DG176" s="124" t="n">
        <v>99.4412398524981</v>
      </c>
      <c r="DH176" s="124" t="n">
        <v>206367.085693359</v>
      </c>
      <c r="DI176" s="124" t="n">
        <v>5722078.5846875</v>
      </c>
      <c r="DJ176" s="124" t="n">
        <v>5447346.12</v>
      </c>
      <c r="DK176" s="124" t="n">
        <v>5722078.5846875</v>
      </c>
      <c r="DL176" s="124" t="n">
        <v>20.9547436565452</v>
      </c>
      <c r="DM176" s="124" t="n">
        <v>552023.269672611</v>
      </c>
      <c r="DN176" s="124"/>
      <c r="DO176" s="124" t="n">
        <v>957359.678588867</v>
      </c>
      <c r="DP176" s="124" t="n">
        <v>-42079.8590698242</v>
      </c>
      <c r="DQ176" s="124" t="n">
        <v>-0.0540121556124853</v>
      </c>
      <c r="DR176" s="124" t="n">
        <v>999439.537658691</v>
      </c>
      <c r="DS176" s="124" t="n">
        <v>0.0540121556124831</v>
      </c>
      <c r="DT176" s="124" t="n">
        <v>-728701.305633545</v>
      </c>
      <c r="DU176" s="124"/>
      <c r="DV176" s="124" t="n">
        <v>-0.0179084838078012</v>
      </c>
      <c r="DW176" s="124" t="n">
        <v>2672.95361328125</v>
      </c>
      <c r="DX176" s="124" t="n">
        <v>258131.015937501</v>
      </c>
      <c r="DY176" s="124" t="n">
        <v>7875.96687499993</v>
      </c>
      <c r="DZ176" s="124" t="n">
        <v>258131.015937501</v>
      </c>
      <c r="EA176" s="124" t="n">
        <v>0.95869465827191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184901.6175</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313924.921814</v>
      </c>
      <c r="DA177" s="124" t="n">
        <v>2023410.52307129</v>
      </c>
      <c r="DB177" s="124" t="n">
        <v>1.62766200515662</v>
      </c>
      <c r="DC177" s="124" t="n">
        <v>122290514.398743</v>
      </c>
      <c r="DD177" s="124" t="n">
        <v>98.3723379948434</v>
      </c>
      <c r="DE177" s="124" t="n">
        <v>36933035.8680725</v>
      </c>
      <c r="DF177" s="124" t="s">
        <v>107</v>
      </c>
      <c r="DG177" s="124" t="n">
        <v>99.7579877469367</v>
      </c>
      <c r="DH177" s="124" t="n">
        <v>89382.4722290039</v>
      </c>
      <c r="DI177" s="124"/>
      <c r="DJ177" s="124" t="n">
        <v>8184901.6175</v>
      </c>
      <c r="DK177" s="124"/>
      <c r="DL177" s="124" t="n">
        <v>15.0019581286719</v>
      </c>
      <c r="DM177" s="124" t="n">
        <v>610972.603135203</v>
      </c>
      <c r="DN177" s="124"/>
      <c r="DO177" s="124" t="n">
        <v>957359.678588867</v>
      </c>
      <c r="DP177" s="124" t="n">
        <v>54105.9404907227</v>
      </c>
      <c r="DQ177" s="124" t="n">
        <v>0.031229274804859</v>
      </c>
      <c r="DR177" s="124" t="n">
        <v>903253.738098145</v>
      </c>
      <c r="DS177" s="124" t="n">
        <v>-0.0312292748048577</v>
      </c>
      <c r="DT177" s="124" t="n">
        <v>-728701.305633545</v>
      </c>
      <c r="DU177" s="124"/>
      <c r="DV177" s="124" t="n">
        <v>-0.0682545719132861</v>
      </c>
      <c r="DW177" s="124" t="n">
        <v>23942.3110351563</v>
      </c>
      <c r="DX177" s="124"/>
      <c r="DY177" s="124" t="n">
        <v>409061.7159375</v>
      </c>
      <c r="DZ177" s="124"/>
      <c r="EA177" s="124" t="n">
        <v>3.2653469344914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313924.921814</v>
      </c>
      <c r="DA178" s="124" t="n">
        <v>1325489.84460449</v>
      </c>
      <c r="DB178" s="124" t="n">
        <v>1.06624406351754</v>
      </c>
      <c r="DC178" s="124" t="n">
        <v>122988435.077209</v>
      </c>
      <c r="DD178" s="124" t="n">
        <v>98.9337559364825</v>
      </c>
      <c r="DE178" s="124" t="n">
        <v>36933035.8680725</v>
      </c>
      <c r="DF178" s="124" t="s">
        <v>107</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728701.3056335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6159080.765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8310875.113593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313924.921814</v>
      </c>
      <c r="DA179" s="124" t="n">
        <v>15132927.4750977</v>
      </c>
      <c r="DB179" s="124" t="n">
        <v>12.1731555693502</v>
      </c>
      <c r="DC179" s="124" t="n">
        <v>109180997.446716</v>
      </c>
      <c r="DD179" s="124" t="n">
        <v>87.8268444306498</v>
      </c>
      <c r="DE179" s="124" t="n">
        <v>36933035.8680725</v>
      </c>
      <c r="DF179" s="124" t="s">
        <v>107</v>
      </c>
      <c r="DG179" s="124" t="n">
        <v>93.052660108687</v>
      </c>
      <c r="DH179" s="124" t="n">
        <v>2565863.53393555</v>
      </c>
      <c r="DI179" s="124" t="n">
        <v>76159080.7659375</v>
      </c>
      <c r="DJ179" s="124" t="n">
        <v>98310875.1135938</v>
      </c>
      <c r="DK179" s="124" t="n">
        <v>76159080.7659375</v>
      </c>
      <c r="DL179" s="124" t="n">
        <v>43.7229942641597</v>
      </c>
      <c r="DM179" s="124" t="n">
        <v>5156126.7770653</v>
      </c>
      <c r="DN179" s="124"/>
      <c r="DO179" s="124" t="n">
        <v>957359.678588867</v>
      </c>
      <c r="DP179" s="124" t="n">
        <v>885914.332275391</v>
      </c>
      <c r="DQ179" s="124" t="n">
        <v>0.623698826021577</v>
      </c>
      <c r="DR179" s="124" t="n">
        <v>71445.3463134766</v>
      </c>
      <c r="DS179" s="124" t="n">
        <v>-0.623698826021581</v>
      </c>
      <c r="DT179" s="124" t="n">
        <v>-728701.305633545</v>
      </c>
      <c r="DU179" s="124"/>
      <c r="DV179" s="124" t="n">
        <v>0.121848734264461</v>
      </c>
      <c r="DW179" s="124" t="n">
        <v>-96515.7065429688</v>
      </c>
      <c r="DX179" s="124" t="n">
        <v>-910747.772812486</v>
      </c>
      <c r="DY179" s="124" t="n">
        <v>1186935.17312501</v>
      </c>
      <c r="DZ179" s="124" t="n">
        <v>-910747.772812486</v>
      </c>
      <c r="EA179" s="124" t="n">
        <v>-1.2540646970348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8152459.039375</v>
      </c>
      <c r="CO180" s="127" t="n">
        <f aca="false">IF(ISERROR(VLOOKUP(CV180,$AL$8:$AL$15,1,FALSE()))=TRUE(),IF(CN180&lt;&gt;"",IF(CN180&gt;0,RANK(CN180,$CN$110:$CN$300),""),""),"")</f>
        <v>3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313924.921814</v>
      </c>
      <c r="DA180" s="124" t="n">
        <v>1546482.76751709</v>
      </c>
      <c r="DB180" s="124" t="n">
        <v>1.24401411063944</v>
      </c>
      <c r="DC180" s="124" t="n">
        <v>122767442.154297</v>
      </c>
      <c r="DD180" s="124" t="n">
        <v>98.7559858893606</v>
      </c>
      <c r="DE180" s="124" t="n">
        <v>36933035.8680725</v>
      </c>
      <c r="DF180" s="124" t="s">
        <v>107</v>
      </c>
      <c r="DG180" s="124" t="n">
        <v>99.5447778336789</v>
      </c>
      <c r="DH180" s="124" t="n">
        <v>168127.365966797</v>
      </c>
      <c r="DI180" s="124"/>
      <c r="DJ180" s="124" t="n">
        <v>8152459.039375</v>
      </c>
      <c r="DK180" s="124"/>
      <c r="DL180" s="124" t="n">
        <v>29.325541104867</v>
      </c>
      <c r="DM180" s="124" t="n">
        <v>671575.193474656</v>
      </c>
      <c r="DN180" s="124"/>
      <c r="DO180" s="124" t="n">
        <v>957359.678588867</v>
      </c>
      <c r="DP180" s="124" t="n">
        <v>76404.3828735352</v>
      </c>
      <c r="DQ180" s="124" t="n">
        <v>0.0522831462234308</v>
      </c>
      <c r="DR180" s="124" t="n">
        <v>880955.295715332</v>
      </c>
      <c r="DS180" s="124" t="n">
        <v>-0.0522831462234308</v>
      </c>
      <c r="DT180" s="124" t="n">
        <v>-728701.305633545</v>
      </c>
      <c r="DU180" s="124"/>
      <c r="DV180" s="124" t="n">
        <v>-0.0365945209331784</v>
      </c>
      <c r="DW180" s="124" t="n">
        <v>10464.9224243164</v>
      </c>
      <c r="DX180" s="124"/>
      <c r="DY180" s="124" t="n">
        <v>-751369.3278125</v>
      </c>
      <c r="DZ180" s="124"/>
      <c r="EA180" s="124" t="n">
        <v>1.519342686032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674720.8178125</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961297.125937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313924.921814</v>
      </c>
      <c r="DA181" s="124" t="n">
        <v>3815567.55303955</v>
      </c>
      <c r="DB181" s="124" t="n">
        <v>3.06930020545913</v>
      </c>
      <c r="DC181" s="124" t="n">
        <v>120498357.368774</v>
      </c>
      <c r="DD181" s="124" t="n">
        <v>96.9306997945409</v>
      </c>
      <c r="DE181" s="124" t="n">
        <v>36933035.8680725</v>
      </c>
      <c r="DF181" s="124" t="s">
        <v>107</v>
      </c>
      <c r="DG181" s="124" t="n">
        <v>98.9569678333785</v>
      </c>
      <c r="DH181" s="124" t="n">
        <v>385223.444213867</v>
      </c>
      <c r="DI181" s="124" t="n">
        <v>4674720.8178125</v>
      </c>
      <c r="DJ181" s="124" t="n">
        <v>28961297.1259375</v>
      </c>
      <c r="DK181" s="124" t="n">
        <v>4674720.8178125</v>
      </c>
      <c r="DL181" s="124" t="n">
        <v>33.4221392540634</v>
      </c>
      <c r="DM181" s="124" t="n">
        <v>1812409.11886192</v>
      </c>
      <c r="DN181" s="124"/>
      <c r="DO181" s="124" t="n">
        <v>957359.678588867</v>
      </c>
      <c r="DP181" s="124" t="n">
        <v>156468.488952637</v>
      </c>
      <c r="DQ181" s="124" t="n">
        <v>0.103021874936409</v>
      </c>
      <c r="DR181" s="124" t="n">
        <v>800891.189636231</v>
      </c>
      <c r="DS181" s="124" t="n">
        <v>-0.103021874936402</v>
      </c>
      <c r="DT181" s="124" t="n">
        <v>-728701.305633545</v>
      </c>
      <c r="DU181" s="124"/>
      <c r="DV181" s="124" t="n">
        <v>0.118810021418582</v>
      </c>
      <c r="DW181" s="124" t="n">
        <v>-52346.507019043</v>
      </c>
      <c r="DX181" s="124"/>
      <c r="DY181" s="124" t="n">
        <v>-8867907.7465625</v>
      </c>
      <c r="DZ181" s="124"/>
      <c r="EA181" s="124" t="n">
        <v>-3.950015145290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313924.921814</v>
      </c>
      <c r="DA182" s="124" t="n">
        <v>809717.756835938</v>
      </c>
      <c r="DB182" s="124" t="n">
        <v>0.651349201101326</v>
      </c>
      <c r="DC182" s="124" t="n">
        <v>123504207.164978</v>
      </c>
      <c r="DD182" s="124" t="n">
        <v>99.3486507988987</v>
      </c>
      <c r="DE182" s="124" t="n">
        <v>36933035.8680725</v>
      </c>
      <c r="DF182" s="124" t="s">
        <v>107</v>
      </c>
      <c r="DG182" s="124" t="n">
        <v>99.8167561625619</v>
      </c>
      <c r="DH182" s="124" t="n">
        <v>67677.5122070313</v>
      </c>
      <c r="DI182" s="124"/>
      <c r="DJ182" s="124"/>
      <c r="DK182" s="124"/>
      <c r="DL182" s="124" t="n">
        <v>19.5235403620166</v>
      </c>
      <c r="DM182" s="124" t="n">
        <v>190600.62722997</v>
      </c>
      <c r="DN182" s="124"/>
      <c r="DO182" s="124" t="n">
        <v>957359.678588867</v>
      </c>
      <c r="DP182" s="124" t="n">
        <v>-111604.559936523</v>
      </c>
      <c r="DQ182" s="124" t="n">
        <v>-0.0955282066441535</v>
      </c>
      <c r="DR182" s="124" t="n">
        <v>1068964.23852539</v>
      </c>
      <c r="DS182" s="124" t="n">
        <v>0.095528206644147</v>
      </c>
      <c r="DT182" s="124" t="n">
        <v>-728701.305633545</v>
      </c>
      <c r="DU182" s="124"/>
      <c r="DV182" s="124" t="n">
        <v>0.0191989974520794</v>
      </c>
      <c r="DW182" s="124" t="n">
        <v>-8565.97619628906</v>
      </c>
      <c r="DX182" s="124"/>
      <c r="DY182" s="124"/>
      <c r="DZ182" s="124"/>
      <c r="EA182" s="124" t="n">
        <v>-0.6361230907470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313924.921814</v>
      </c>
      <c r="DA183" s="124" t="n">
        <v>822402.920349121</v>
      </c>
      <c r="DB183" s="124" t="n">
        <v>0.661553338345936</v>
      </c>
      <c r="DC183" s="124" t="n">
        <v>123491522.001465</v>
      </c>
      <c r="DD183" s="124" t="n">
        <v>99.3384466616541</v>
      </c>
      <c r="DE183" s="124" t="n">
        <v>36933035.8680725</v>
      </c>
      <c r="DF183" s="124" t="s">
        <v>107</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728701.3056335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851636.82</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3374866.97218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313924.921814</v>
      </c>
      <c r="DA184" s="124" t="n">
        <v>12726114.9298096</v>
      </c>
      <c r="DB184" s="124" t="n">
        <v>10.2370791830549</v>
      </c>
      <c r="DC184" s="124" t="n">
        <v>111587809.992004</v>
      </c>
      <c r="DD184" s="124" t="n">
        <v>89.7629208169451</v>
      </c>
      <c r="DE184" s="124" t="n">
        <v>36933035.8680725</v>
      </c>
      <c r="DF184" s="124" t="s">
        <v>107</v>
      </c>
      <c r="DG184" s="124" t="n">
        <v>96.7992254728658</v>
      </c>
      <c r="DH184" s="124" t="n">
        <v>1182143.2041626</v>
      </c>
      <c r="DI184" s="124" t="n">
        <v>23851636.82</v>
      </c>
      <c r="DJ184" s="124" t="n">
        <v>53374866.9721875</v>
      </c>
      <c r="DK184" s="124" t="n">
        <v>23851636.82</v>
      </c>
      <c r="DL184" s="124" t="n">
        <v>32.2497206011944</v>
      </c>
      <c r="DM184" s="124" t="n">
        <v>4688487.16645044</v>
      </c>
      <c r="DN184" s="124"/>
      <c r="DO184" s="124" t="n">
        <v>957359.678588867</v>
      </c>
      <c r="DP184" s="124" t="n">
        <v>-233604.653808594</v>
      </c>
      <c r="DQ184" s="124" t="n">
        <v>-0.268822596931532</v>
      </c>
      <c r="DR184" s="124" t="n">
        <v>1190964.33239746</v>
      </c>
      <c r="DS184" s="124" t="n">
        <v>0.268822596931528</v>
      </c>
      <c r="DT184" s="124" t="n">
        <v>-728701.305633545</v>
      </c>
      <c r="DU184" s="124"/>
      <c r="DV184" s="124" t="n">
        <v>-0.0809611204455791</v>
      </c>
      <c r="DW184" s="124" t="n">
        <v>7167.27862548828</v>
      </c>
      <c r="DX184" s="124" t="n">
        <v>4257886.4215625</v>
      </c>
      <c r="DY184" s="124" t="n">
        <v>5591287.3615625</v>
      </c>
      <c r="DZ184" s="124" t="n">
        <v>4257886.4215625</v>
      </c>
      <c r="EA184" s="124" t="n">
        <v>-0.49930070569420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77515.2159375</v>
      </c>
      <c r="CE185" s="127" t="n">
        <f aca="false">IF(ISERROR(VLOOKUP(CV185,$AL$8:$AL$15,1,FALSE()))=TRUE(),IF(CD185&lt;&gt;"",IF(CD185&gt;0,RANK(CD185,$CD$110:$CD$300),""),""),"")</f>
        <v>3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83373.6628125</v>
      </c>
      <c r="CO185" s="127" t="n">
        <f aca="false">IF(ISERROR(VLOOKUP(CV185,$AL$8:$AL$15,1,FALSE()))=TRUE(),IF(CN185&lt;&gt;"",IF(CN185&gt;0,RANK(CN185,$CN$110:$CN$300),""),""),"")</f>
        <v>5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313924.921814</v>
      </c>
      <c r="DA185" s="124" t="n">
        <v>7976357.00970459</v>
      </c>
      <c r="DB185" s="124" t="n">
        <v>6.41630212763473</v>
      </c>
      <c r="DC185" s="124" t="n">
        <v>116337567.912109</v>
      </c>
      <c r="DD185" s="124" t="n">
        <v>93.5836978723653</v>
      </c>
      <c r="DE185" s="124" t="n">
        <v>36933035.8680725</v>
      </c>
      <c r="DF185" s="124" t="s">
        <v>107</v>
      </c>
      <c r="DG185" s="124" t="n">
        <v>99.6301812688921</v>
      </c>
      <c r="DH185" s="124" t="n">
        <v>136585.284606934</v>
      </c>
      <c r="DI185" s="124" t="n">
        <v>1377515.2159375</v>
      </c>
      <c r="DJ185" s="124" t="n">
        <v>883373.6628125</v>
      </c>
      <c r="DK185" s="124" t="n">
        <v>1377515.2159375</v>
      </c>
      <c r="DL185" s="124" t="n">
        <v>5.90379094525512</v>
      </c>
      <c r="DM185" s="124" t="n">
        <v>385493.467647109</v>
      </c>
      <c r="DN185" s="124"/>
      <c r="DO185" s="124" t="n">
        <v>957359.678588867</v>
      </c>
      <c r="DP185" s="124" t="n">
        <v>-768183.63079834</v>
      </c>
      <c r="DQ185" s="124" t="n">
        <v>-0.67253065824992</v>
      </c>
      <c r="DR185" s="124" t="n">
        <v>1725543.30938721</v>
      </c>
      <c r="DS185" s="124" t="n">
        <v>0.672530658249912</v>
      </c>
      <c r="DT185" s="124" t="n">
        <v>-728701.305633545</v>
      </c>
      <c r="DU185" s="124"/>
      <c r="DV185" s="124" t="n">
        <v>-0.103232728410646</v>
      </c>
      <c r="DW185" s="124" t="n">
        <v>36184.3649291992</v>
      </c>
      <c r="DX185" s="124"/>
      <c r="DY185" s="124" t="n">
        <v>-46769.4924999999</v>
      </c>
      <c r="DZ185" s="124"/>
      <c r="EA185" s="124" t="n">
        <v>1.7440755139455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789079.393125</v>
      </c>
      <c r="CO186" s="127" t="n">
        <f aca="false">IF(ISERROR(VLOOKUP(CV186,$AL$8:$AL$15,1,FALSE()))=TRUE(),IF(CN186&lt;&gt;"",IF(CN186&gt;0,RANK(CN186,$CN$110:$CN$300),""),""),"")</f>
        <v>4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313924.921814</v>
      </c>
      <c r="DA186" s="124" t="n">
        <v>1200628.1217041</v>
      </c>
      <c r="DB186" s="124" t="n">
        <v>0.96580340654454</v>
      </c>
      <c r="DC186" s="124" t="n">
        <v>123113296.80011</v>
      </c>
      <c r="DD186" s="124" t="n">
        <v>99.0341965934555</v>
      </c>
      <c r="DE186" s="124" t="n">
        <v>36933035.8680725</v>
      </c>
      <c r="DF186" s="124" t="s">
        <v>107</v>
      </c>
      <c r="DG186" s="124" t="n">
        <v>99.5744897537559</v>
      </c>
      <c r="DH186" s="124" t="n">
        <v>157153.851867676</v>
      </c>
      <c r="DI186" s="124"/>
      <c r="DJ186" s="124" t="n">
        <v>3789079.393125</v>
      </c>
      <c r="DK186" s="124"/>
      <c r="DL186" s="124" t="n">
        <v>35.0670126864764</v>
      </c>
      <c r="DM186" s="124" t="n">
        <v>330605.414772998</v>
      </c>
      <c r="DN186" s="124"/>
      <c r="DO186" s="124" t="n">
        <v>957359.678588867</v>
      </c>
      <c r="DP186" s="124" t="n">
        <v>-15234.1098632813</v>
      </c>
      <c r="DQ186" s="124" t="n">
        <v>-0.0198451717618012</v>
      </c>
      <c r="DR186" s="124" t="n">
        <v>972593.788452148</v>
      </c>
      <c r="DS186" s="124" t="n">
        <v>0.0198451717618013</v>
      </c>
      <c r="DT186" s="124" t="n">
        <v>-728701.305633545</v>
      </c>
      <c r="DU186" s="124"/>
      <c r="DV186" s="124" t="n">
        <v>0.0102961763677314</v>
      </c>
      <c r="DW186" s="124" t="n">
        <v>-6978.41760253906</v>
      </c>
      <c r="DX186" s="124"/>
      <c r="DY186" s="124" t="n">
        <v>-574530.0840625</v>
      </c>
      <c r="DZ186" s="124"/>
      <c r="EA186" s="124" t="n">
        <v>2.3428955176748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435623.69929688</v>
      </c>
      <c r="CE187" s="127" t="n">
        <f aca="false">IF(ISERROR(VLOOKUP(CV187,$AL$8:$AL$15,1,FALSE()))=TRUE(),IF(CD187&lt;&gt;"",IF(CD187&gt;0,RANK(CD187,$CD$110:$CD$300),""),""),"")</f>
        <v>27</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756995.7475</v>
      </c>
      <c r="CO187" s="127" t="n">
        <f aca="false">IF(ISERROR(VLOOKUP(CV187,$AL$8:$AL$15,1,FALSE()))=TRUE(),IF(CN187&lt;&gt;"",IF(CN187&gt;0,RANK(CN187,$CN$110:$CN$300),""),""),"")</f>
        <v>3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313924.921814</v>
      </c>
      <c r="DA187" s="124" t="n">
        <v>1680225.53271484</v>
      </c>
      <c r="DB187" s="124" t="n">
        <v>1.35159881225825</v>
      </c>
      <c r="DC187" s="124" t="n">
        <v>122633699.389099</v>
      </c>
      <c r="DD187" s="124" t="n">
        <v>98.6484011877418</v>
      </c>
      <c r="DE187" s="124" t="n">
        <v>36933035.8680725</v>
      </c>
      <c r="DF187" s="124" t="s">
        <v>107</v>
      </c>
      <c r="DG187" s="124" t="n">
        <v>99.3789817311995</v>
      </c>
      <c r="DH187" s="124" t="n">
        <v>229360.899963379</v>
      </c>
      <c r="DI187" s="124" t="n">
        <v>4435623.69929688</v>
      </c>
      <c r="DJ187" s="124" t="n">
        <v>6756995.7475</v>
      </c>
      <c r="DK187" s="124" t="n">
        <v>4435623.69929688</v>
      </c>
      <c r="DL187" s="124" t="n">
        <v>36.232901310918</v>
      </c>
      <c r="DM187" s="124" t="n">
        <v>393456.896492232</v>
      </c>
      <c r="DN187" s="124"/>
      <c r="DO187" s="124" t="n">
        <v>957359.678588867</v>
      </c>
      <c r="DP187" s="124" t="n">
        <v>43133.9175415039</v>
      </c>
      <c r="DQ187" s="124" t="n">
        <v>0.0244772180849255</v>
      </c>
      <c r="DR187" s="124" t="n">
        <v>914225.761047363</v>
      </c>
      <c r="DS187" s="124" t="n">
        <v>-0.0244772180849253</v>
      </c>
      <c r="DT187" s="124" t="n">
        <v>-728701.305633545</v>
      </c>
      <c r="DU187" s="124"/>
      <c r="DV187" s="124" t="n">
        <v>0.0172894431310056</v>
      </c>
      <c r="DW187" s="124" t="n">
        <v>-11036.8728637695</v>
      </c>
      <c r="DX187" s="124" t="n">
        <v>2485.88429687452</v>
      </c>
      <c r="DY187" s="124" t="n">
        <v>123259.67</v>
      </c>
      <c r="DZ187" s="124" t="n">
        <v>2485.88429687452</v>
      </c>
      <c r="EA187" s="124" t="n">
        <v>-2.79222213804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350730.5671875</v>
      </c>
      <c r="CE188" s="127" t="n">
        <f aca="false">IF(ISERROR(VLOOKUP(CV188,$AL$8:$AL$15,1,FALSE()))=TRUE(),IF(CD188&lt;&gt;"",IF(CD188&gt;0,RANK(CD188,$CD$110:$CD$300),""),""),"")</f>
        <v>3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400970.948125</v>
      </c>
      <c r="CO188" s="127" t="n">
        <f aca="false">IF(ISERROR(VLOOKUP(CV188,$AL$8:$AL$15,1,FALSE()))=TRUE(),IF(CN188&lt;&gt;"",IF(CN188&gt;0,RANK(CN188,$CN$110:$CN$300),""),""),"")</f>
        <v>4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313924.921814</v>
      </c>
      <c r="DA188" s="124" t="n">
        <v>2318071.24212647</v>
      </c>
      <c r="DB188" s="124" t="n">
        <v>1.86469154085867</v>
      </c>
      <c r="DC188" s="124" t="n">
        <v>121995853.679688</v>
      </c>
      <c r="DD188" s="124" t="n">
        <v>98.1353084591413</v>
      </c>
      <c r="DE188" s="124" t="n">
        <v>36933035.8680725</v>
      </c>
      <c r="DF188" s="124" t="s">
        <v>107</v>
      </c>
      <c r="DG188" s="124" t="n">
        <v>99.6417662554909</v>
      </c>
      <c r="DH188" s="124" t="n">
        <v>132306.597351074</v>
      </c>
      <c r="DI188" s="124" t="n">
        <v>2350730.5671875</v>
      </c>
      <c r="DJ188" s="124" t="n">
        <v>2400970.948125</v>
      </c>
      <c r="DK188" s="124" t="n">
        <v>2350730.5671875</v>
      </c>
      <c r="DL188" s="124" t="n">
        <v>18.5445999665939</v>
      </c>
      <c r="DM188" s="124" t="n">
        <v>546609.746544012</v>
      </c>
      <c r="DN188" s="124"/>
      <c r="DO188" s="124" t="n">
        <v>957359.678588867</v>
      </c>
      <c r="DP188" s="124" t="n">
        <v>94622.8167724609</v>
      </c>
      <c r="DQ188" s="124" t="n">
        <v>0.0622350433305692</v>
      </c>
      <c r="DR188" s="124" t="n">
        <v>862736.861816406</v>
      </c>
      <c r="DS188" s="124" t="n">
        <v>-0.0622350433305741</v>
      </c>
      <c r="DT188" s="124" t="n">
        <v>-728701.305633545</v>
      </c>
      <c r="DU188" s="124"/>
      <c r="DV188" s="124" t="n">
        <v>0.0465942067627054</v>
      </c>
      <c r="DW188" s="124" t="n">
        <v>-20158.6416625977</v>
      </c>
      <c r="DX188" s="124" t="n">
        <v>-1239897.295</v>
      </c>
      <c r="DY188" s="124" t="n">
        <v>-2135690.805</v>
      </c>
      <c r="DZ188" s="124" t="n">
        <v>-1239897.295</v>
      </c>
      <c r="EA188" s="124" t="n">
        <v>0.11768827865495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392726.505625</v>
      </c>
      <c r="CO189" s="127" t="n">
        <f aca="false">IF(ISERROR(VLOOKUP(CV189,$AL$8:$AL$15,1,FALSE()))=TRUE(),IF(CN189&lt;&gt;"",IF(CN189&gt;0,RANK(CN189,$CN$110:$CN$300),""),""),"")</f>
        <v>5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313924.921814</v>
      </c>
      <c r="DA189" s="124" t="n">
        <v>724113.851257324</v>
      </c>
      <c r="DB189" s="124" t="n">
        <v>0.582488125696899</v>
      </c>
      <c r="DC189" s="124" t="n">
        <v>123589811.070557</v>
      </c>
      <c r="DD189" s="124" t="n">
        <v>99.4175118743031</v>
      </c>
      <c r="DE189" s="124" t="n">
        <v>36933035.8680725</v>
      </c>
      <c r="DF189" s="124" t="s">
        <v>107</v>
      </c>
      <c r="DG189" s="124" t="n">
        <v>99.7770125140784</v>
      </c>
      <c r="DH189" s="124" t="n">
        <v>82356.0481567383</v>
      </c>
      <c r="DI189" s="124"/>
      <c r="DJ189" s="124" t="n">
        <v>1392726.505625</v>
      </c>
      <c r="DK189" s="124"/>
      <c r="DL189" s="124" t="n">
        <v>31.8220749462747</v>
      </c>
      <c r="DM189" s="124" t="n">
        <v>93184.3443193555</v>
      </c>
      <c r="DN189" s="124"/>
      <c r="DO189" s="124" t="n">
        <v>957359.678588867</v>
      </c>
      <c r="DP189" s="124" t="n">
        <v>-149972.643981934</v>
      </c>
      <c r="DQ189" s="124" t="n">
        <v>-0.126097180254025</v>
      </c>
      <c r="DR189" s="124" t="n">
        <v>1107332.3225708</v>
      </c>
      <c r="DS189" s="124" t="n">
        <v>0.126097180254021</v>
      </c>
      <c r="DT189" s="124" t="n">
        <v>-728701.305633545</v>
      </c>
      <c r="DU189" s="124"/>
      <c r="DV189" s="124" t="n">
        <v>0.0663864362903581</v>
      </c>
      <c r="DW189" s="124" t="n">
        <v>-26627.1978759766</v>
      </c>
      <c r="DX189" s="124"/>
      <c r="DY189" s="124" t="n">
        <v>-1003856.09421875</v>
      </c>
      <c r="DZ189" s="124"/>
      <c r="EA189" s="124" t="n">
        <v>-2.357425986091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274939.37875</v>
      </c>
      <c r="CO190" s="127" t="n">
        <f aca="false">IF(ISERROR(VLOOKUP(CV190,$AL$8:$AL$15,1,FALSE()))=TRUE(),IF(CN190&lt;&gt;"",IF(CN190&gt;0,RANK(CN190,$CN$110:$CN$300),""),""),"")</f>
        <v>3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313924.921814</v>
      </c>
      <c r="DA190" s="124" t="n">
        <v>7772095.58508301</v>
      </c>
      <c r="DB190" s="124" t="n">
        <v>6.25199115060617</v>
      </c>
      <c r="DC190" s="124" t="n">
        <v>116541829.336731</v>
      </c>
      <c r="DD190" s="124" t="n">
        <v>93.7480088493938</v>
      </c>
      <c r="DE190" s="124" t="n">
        <v>36933035.8680725</v>
      </c>
      <c r="DF190" s="124" t="s">
        <v>107</v>
      </c>
      <c r="DG190" s="124" t="n">
        <v>99.4919325175035</v>
      </c>
      <c r="DH190" s="124" t="n">
        <v>187644.745544434</v>
      </c>
      <c r="DI190" s="124"/>
      <c r="DJ190" s="124" t="n">
        <v>7274939.37875</v>
      </c>
      <c r="DK190" s="124"/>
      <c r="DL190" s="124" t="n">
        <v>10.7941295523325</v>
      </c>
      <c r="DM190" s="124" t="n">
        <v>1331403.47263059</v>
      </c>
      <c r="DN190" s="124"/>
      <c r="DO190" s="124" t="n">
        <v>957359.678588867</v>
      </c>
      <c r="DP190" s="124" t="n">
        <v>137437.721862793</v>
      </c>
      <c r="DQ190" s="124" t="n">
        <v>0.0628938389496918</v>
      </c>
      <c r="DR190" s="124" t="n">
        <v>819921.956726074</v>
      </c>
      <c r="DS190" s="124" t="n">
        <v>-0.0628938389496909</v>
      </c>
      <c r="DT190" s="124" t="n">
        <v>-728701.305633545</v>
      </c>
      <c r="DU190" s="124"/>
      <c r="DV190" s="124" t="n">
        <v>-0.0109688801332339</v>
      </c>
      <c r="DW190" s="124" t="n">
        <v>428.776428222656</v>
      </c>
      <c r="DX190" s="124"/>
      <c r="DY190" s="124" t="n">
        <v>-2426816.985625</v>
      </c>
      <c r="DZ190" s="124"/>
      <c r="EA190" s="124" t="n">
        <v>-0.2530036920107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313924.921814</v>
      </c>
      <c r="DA191" s="124" t="n">
        <v>1075325.81707764</v>
      </c>
      <c r="DB191" s="124" t="n">
        <v>0.865008338972446</v>
      </c>
      <c r="DC191" s="124" t="n">
        <v>123238599.104736</v>
      </c>
      <c r="DD191" s="124" t="n">
        <v>99.1349916610276</v>
      </c>
      <c r="DE191" s="124" t="n">
        <v>36933035.8680725</v>
      </c>
      <c r="DF191" s="124" t="s">
        <v>107</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728701.3056335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213144.133125</v>
      </c>
      <c r="CE192" s="127" t="n">
        <f aca="false">IF(ISERROR(VLOOKUP(CV192,$AL$8:$AL$15,1,FALSE()))=TRUE(),IF(CD192&lt;&gt;"",IF(CD192&gt;0,RANK(CD192,$CD$110:$CD$300),""),""),"")</f>
        <v>28</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456855.7371875</v>
      </c>
      <c r="CO192" s="127" t="n">
        <f aca="false">IF(ISERROR(VLOOKUP(CV192,$AL$8:$AL$15,1,FALSE()))=TRUE(),IF(CN192&lt;&gt;"",IF(CN192&gt;0,RANK(CN192,$CN$110:$CN$300),""),""),"")</f>
        <v>2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313924.921814</v>
      </c>
      <c r="DA192" s="124" t="n">
        <v>5246296.49700928</v>
      </c>
      <c r="DB192" s="124" t="n">
        <v>4.22020019101552</v>
      </c>
      <c r="DC192" s="124" t="n">
        <v>119067628.424805</v>
      </c>
      <c r="DD192" s="124" t="n">
        <v>95.7797998089845</v>
      </c>
      <c r="DE192" s="124" t="n">
        <v>36933035.8680725</v>
      </c>
      <c r="DF192" s="124" t="s">
        <v>107</v>
      </c>
      <c r="DG192" s="124" t="n">
        <v>99.2996842007821</v>
      </c>
      <c r="DH192" s="124" t="n">
        <v>258647.885314941</v>
      </c>
      <c r="DI192" s="124" t="n">
        <v>4213144.133125</v>
      </c>
      <c r="DJ192" s="124" t="n">
        <v>9456855.7371875</v>
      </c>
      <c r="DK192" s="124" t="n">
        <v>4213144.133125</v>
      </c>
      <c r="DL192" s="124" t="n">
        <v>14.5501945771265</v>
      </c>
      <c r="DM192" s="124" t="n">
        <v>1309052.42211538</v>
      </c>
      <c r="DN192" s="124"/>
      <c r="DO192" s="124" t="n">
        <v>957359.678588867</v>
      </c>
      <c r="DP192" s="124" t="n">
        <v>204.348449707031</v>
      </c>
      <c r="DQ192" s="124" t="n">
        <v>-0.0325869534836238</v>
      </c>
      <c r="DR192" s="124" t="n">
        <v>957155.33013916</v>
      </c>
      <c r="DS192" s="124" t="n">
        <v>0.0325869534836158</v>
      </c>
      <c r="DT192" s="124" t="n">
        <v>-728701.305633545</v>
      </c>
      <c r="DU192" s="124"/>
      <c r="DV192" s="124" t="n">
        <v>-0.0265024835513401</v>
      </c>
      <c r="DW192" s="124" t="n">
        <v>4878.08532714844</v>
      </c>
      <c r="DX192" s="124" t="n">
        <v>1638163.8946875</v>
      </c>
      <c r="DY192" s="124" t="n">
        <v>3946693.7365625</v>
      </c>
      <c r="DZ192" s="124" t="n">
        <v>1638163.8946875</v>
      </c>
      <c r="EA192" s="124" t="n">
        <v>-0.4170655792223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168821.84375</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665622.48</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313924.921814</v>
      </c>
      <c r="DA193" s="124" t="n">
        <v>2725150.41809082</v>
      </c>
      <c r="DB193" s="124" t="n">
        <v>2.19215218231166</v>
      </c>
      <c r="DC193" s="124" t="n">
        <v>121588774.503723</v>
      </c>
      <c r="DD193" s="124" t="n">
        <v>97.8078478176883</v>
      </c>
      <c r="DE193" s="124" t="n">
        <v>36933035.8680725</v>
      </c>
      <c r="DF193" s="124" t="s">
        <v>107</v>
      </c>
      <c r="DG193" s="124" t="n">
        <v>99.237260602202</v>
      </c>
      <c r="DH193" s="124" t="n">
        <v>281702.815368652</v>
      </c>
      <c r="DI193" s="124" t="n">
        <v>9168821.84375</v>
      </c>
      <c r="DJ193" s="124" t="n">
        <v>9665622.48</v>
      </c>
      <c r="DK193" s="124" t="n">
        <v>9168821.84375</v>
      </c>
      <c r="DL193" s="124" t="n">
        <v>42.1378682672711</v>
      </c>
      <c r="DM193" s="124" t="n">
        <v>497697.952100465</v>
      </c>
      <c r="DN193" s="124"/>
      <c r="DO193" s="124" t="n">
        <v>957359.678588867</v>
      </c>
      <c r="DP193" s="124" t="n">
        <v>15387.3364868164</v>
      </c>
      <c r="DQ193" s="124" t="n">
        <v>-0.00453923517479637</v>
      </c>
      <c r="DR193" s="124" t="n">
        <v>941972.342102051</v>
      </c>
      <c r="DS193" s="124" t="n">
        <v>0.00453923517478927</v>
      </c>
      <c r="DT193" s="124" t="n">
        <v>-728701.305633545</v>
      </c>
      <c r="DU193" s="124"/>
      <c r="DV193" s="124" t="n">
        <v>0.0470166817325577</v>
      </c>
      <c r="DW193" s="124" t="n">
        <v>-23265.3910522461</v>
      </c>
      <c r="DX193" s="124" t="n">
        <v>2527227.74265625</v>
      </c>
      <c r="DY193" s="124" t="n">
        <v>1348450.7409375</v>
      </c>
      <c r="DZ193" s="124" t="n">
        <v>2527227.74265625</v>
      </c>
      <c r="EA193" s="124" t="n">
        <v>1.3105747641127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658849.241562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398138.365</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313924.921814</v>
      </c>
      <c r="DA194" s="124" t="n">
        <v>10863168.4343567</v>
      </c>
      <c r="DB194" s="124" t="n">
        <v>8.7384968668546</v>
      </c>
      <c r="DC194" s="124" t="n">
        <v>113450756.487457</v>
      </c>
      <c r="DD194" s="124" t="n">
        <v>91.2615031331454</v>
      </c>
      <c r="DE194" s="124" t="n">
        <v>36933035.8680725</v>
      </c>
      <c r="DF194" s="124" t="s">
        <v>107</v>
      </c>
      <c r="DG194" s="124" t="n">
        <v>98.3366468763073</v>
      </c>
      <c r="DH194" s="124" t="n">
        <v>614326.805786133</v>
      </c>
      <c r="DI194" s="124" t="n">
        <v>6658849.2415625</v>
      </c>
      <c r="DJ194" s="124" t="n">
        <v>9398138.365</v>
      </c>
      <c r="DK194" s="124" t="n">
        <v>6658849.2415625</v>
      </c>
      <c r="DL194" s="124" t="n">
        <v>15.066639618878</v>
      </c>
      <c r="DM194" s="124" t="n">
        <v>1423181.11220588</v>
      </c>
      <c r="DN194" s="124"/>
      <c r="DO194" s="124" t="n">
        <v>957359.678588867</v>
      </c>
      <c r="DP194" s="124" t="n">
        <v>749970.17880249</v>
      </c>
      <c r="DQ194" s="124" t="n">
        <v>0.540150685916629</v>
      </c>
      <c r="DR194" s="124" t="n">
        <v>207389.499786377</v>
      </c>
      <c r="DS194" s="124" t="n">
        <v>-0.540150685916629</v>
      </c>
      <c r="DT194" s="124" t="n">
        <v>-728701.305633545</v>
      </c>
      <c r="DU194" s="124"/>
      <c r="DV194" s="124" t="n">
        <v>-0.049622041314862</v>
      </c>
      <c r="DW194" s="124" t="n">
        <v>6567.64685058594</v>
      </c>
      <c r="DX194" s="124" t="n">
        <v>28521.6070312494</v>
      </c>
      <c r="DY194" s="124" t="n">
        <v>1251855.37984375</v>
      </c>
      <c r="DZ194" s="124" t="n">
        <v>28521.6070312494</v>
      </c>
      <c r="EA194" s="124" t="n">
        <v>-1.99584540765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7085301.1575</v>
      </c>
      <c r="CE195" s="127" t="n">
        <f aca="false">IF(ISERROR(VLOOKUP(CV195,$AL$8:$AL$15,1,FALSE()))=TRUE(),IF(CD195&lt;&gt;"",IF(CD195&gt;0,RANK(CD195,$CD$110:$CD$300),""),""),"")</f>
        <v>1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111745.2901563</v>
      </c>
      <c r="CO195" s="127" t="n">
        <f aca="false">IF(ISERROR(VLOOKUP(CV195,$AL$8:$AL$15,1,FALSE()))=TRUE(),IF(CN195&lt;&gt;"",IF(CN195&gt;0,RANK(CN195,$CN$110:$CN$300),""),""),"")</f>
        <v>1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313924.921814</v>
      </c>
      <c r="DA195" s="124" t="n">
        <v>2965744.18066406</v>
      </c>
      <c r="DB195" s="124" t="n">
        <v>2.38568944108984</v>
      </c>
      <c r="DC195" s="124" t="n">
        <v>121348180.74115</v>
      </c>
      <c r="DD195" s="124" t="n">
        <v>97.6143105589102</v>
      </c>
      <c r="DE195" s="124" t="n">
        <v>36933035.8680725</v>
      </c>
      <c r="DF195" s="124" t="s">
        <v>107</v>
      </c>
      <c r="DG195" s="124" t="n">
        <v>99.1315435138726</v>
      </c>
      <c r="DH195" s="124" t="n">
        <v>320747.34552002</v>
      </c>
      <c r="DI195" s="124" t="n">
        <v>7085301.1575</v>
      </c>
      <c r="DJ195" s="124" t="n">
        <v>16111745.2901563</v>
      </c>
      <c r="DK195" s="124" t="n">
        <v>7085301.1575</v>
      </c>
      <c r="DL195" s="124" t="n">
        <v>32.9631977656499</v>
      </c>
      <c r="DM195" s="124" t="n">
        <v>965669.70281406</v>
      </c>
      <c r="DN195" s="124"/>
      <c r="DO195" s="124" t="n">
        <v>957359.678588867</v>
      </c>
      <c r="DP195" s="124" t="n">
        <v>52990.5003662109</v>
      </c>
      <c r="DQ195" s="124" t="n">
        <v>0.0244420485779702</v>
      </c>
      <c r="DR195" s="124" t="n">
        <v>904369.178222656</v>
      </c>
      <c r="DS195" s="124" t="n">
        <v>-0.0244420485779671</v>
      </c>
      <c r="DT195" s="124" t="n">
        <v>-728701.305633545</v>
      </c>
      <c r="DU195" s="124"/>
      <c r="DV195" s="124" t="n">
        <v>0.0954361739523932</v>
      </c>
      <c r="DW195" s="124" t="n">
        <v>-42271.3747558594</v>
      </c>
      <c r="DX195" s="124" t="n">
        <v>-3696991.4459375</v>
      </c>
      <c r="DY195" s="124" t="n">
        <v>-2487669.75359375</v>
      </c>
      <c r="DZ195" s="124" t="n">
        <v>-3696991.4459375</v>
      </c>
      <c r="EA195" s="124" t="n">
        <v>-0.18228325498472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313924.921814</v>
      </c>
      <c r="DA196" s="124" t="n">
        <v>6946100.94158936</v>
      </c>
      <c r="DB196" s="124" t="n">
        <v>5.58754857588001</v>
      </c>
      <c r="DC196" s="124" t="n">
        <v>117367823.980225</v>
      </c>
      <c r="DD196" s="124" t="n">
        <v>94.41245142412</v>
      </c>
      <c r="DE196" s="124" t="n">
        <v>36933035.8680725</v>
      </c>
      <c r="DF196" s="124" t="s">
        <v>107</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728701.3056335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313924.921814</v>
      </c>
      <c r="DA197" s="124"/>
      <c r="DB197" s="124"/>
      <c r="DC197" s="124"/>
      <c r="DD197" s="124"/>
      <c r="DE197" s="124" t="n">
        <v>36933035.8680725</v>
      </c>
      <c r="DF197" s="124" t="s">
        <v>107</v>
      </c>
      <c r="DG197" s="124"/>
      <c r="DH197" s="124"/>
      <c r="DI197" s="124"/>
      <c r="DJ197" s="124"/>
      <c r="DK197" s="124"/>
      <c r="DL197" s="124"/>
      <c r="DM197" s="124"/>
      <c r="DN197" s="124"/>
      <c r="DO197" s="124" t="n">
        <v>957359.678588867</v>
      </c>
      <c r="DP197" s="124"/>
      <c r="DQ197" s="124"/>
      <c r="DR197" s="124"/>
      <c r="DS197" s="124"/>
      <c r="DT197" s="124" t="n">
        <v>-728701.3056335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73364.84375</v>
      </c>
      <c r="CO198" s="127" t="n">
        <f aca="false">IF(ISERROR(VLOOKUP(CV198,$AL$8:$AL$15,1,FALSE()))=TRUE(),IF(CN198&lt;&gt;"",IF(CN198&gt;0,RANK(CN198,$CN$110:$CN$300),""),""),"")</f>
        <v>5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313924.921814</v>
      </c>
      <c r="DA198" s="124" t="n">
        <v>988919.566650391</v>
      </c>
      <c r="DB198" s="124" t="n">
        <v>0.795501845245705</v>
      </c>
      <c r="DC198" s="124" t="n">
        <v>123325005.355164</v>
      </c>
      <c r="DD198" s="124" t="n">
        <v>99.2044981547543</v>
      </c>
      <c r="DE198" s="124" t="n">
        <v>36933035.8680725</v>
      </c>
      <c r="DF198" s="124" t="s">
        <v>107</v>
      </c>
      <c r="DG198" s="124" t="n">
        <v>99.6967877646382</v>
      </c>
      <c r="DH198" s="124" t="n">
        <v>111985.483642578</v>
      </c>
      <c r="DI198" s="124"/>
      <c r="DJ198" s="124" t="n">
        <v>1473364.84375</v>
      </c>
      <c r="DK198" s="124"/>
      <c r="DL198" s="124" t="n">
        <v>28.6634987337088</v>
      </c>
      <c r="DM198" s="124" t="n">
        <v>228430.483930242</v>
      </c>
      <c r="DN198" s="124"/>
      <c r="DO198" s="124" t="n">
        <v>957359.678588867</v>
      </c>
      <c r="DP198" s="124" t="n">
        <v>538.0791015625</v>
      </c>
      <c r="DQ198" s="124" t="n">
        <v>-0.0057376231198516</v>
      </c>
      <c r="DR198" s="124" t="n">
        <v>956821.599487305</v>
      </c>
      <c r="DS198" s="124" t="n">
        <v>0.00573762311984183</v>
      </c>
      <c r="DT198" s="124" t="n">
        <v>-728701.305633545</v>
      </c>
      <c r="DU198" s="124"/>
      <c r="DV198" s="124" t="n">
        <v>0.0131232853367322</v>
      </c>
      <c r="DW198" s="124" t="n">
        <v>-7151.96875</v>
      </c>
      <c r="DX198" s="124"/>
      <c r="DY198" s="124" t="n">
        <v>-3251225.1246875</v>
      </c>
      <c r="DZ198" s="124"/>
      <c r="EA198" s="124" t="n">
        <v>-0.22835776752378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313924.921814</v>
      </c>
      <c r="DA199" s="124" t="n">
        <v>1630915.15759277</v>
      </c>
      <c r="DB199" s="124" t="n">
        <v>1.31193280126786</v>
      </c>
      <c r="DC199" s="124" t="n">
        <v>122683009.764221</v>
      </c>
      <c r="DD199" s="124" t="n">
        <v>98.6880671987321</v>
      </c>
      <c r="DE199" s="124" t="n">
        <v>36933035.8680725</v>
      </c>
      <c r="DF199" s="124" t="s">
        <v>107</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728701.3056335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995995.0084375</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5701778.3117188</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313924.921814</v>
      </c>
      <c r="DA200" s="124" t="n">
        <v>16962655.4619446</v>
      </c>
      <c r="DB200" s="124" t="n">
        <v>13.6450164151869</v>
      </c>
      <c r="DC200" s="124" t="n">
        <v>107351269.459869</v>
      </c>
      <c r="DD200" s="124" t="n">
        <v>86.3549835848131</v>
      </c>
      <c r="DE200" s="124" t="n">
        <v>36933035.8680725</v>
      </c>
      <c r="DF200" s="124" t="s">
        <v>107</v>
      </c>
      <c r="DG200" s="124" t="n">
        <v>95.8216812193551</v>
      </c>
      <c r="DH200" s="124" t="n">
        <v>1543179.97393799</v>
      </c>
      <c r="DI200" s="124" t="n">
        <v>11995995.0084375</v>
      </c>
      <c r="DJ200" s="124" t="n">
        <v>45701778.3117188</v>
      </c>
      <c r="DK200" s="124" t="n">
        <v>11995995.0084375</v>
      </c>
      <c r="DL200" s="124" t="n">
        <v>26.2337813906495</v>
      </c>
      <c r="DM200" s="124" t="n">
        <v>3558075.24487257</v>
      </c>
      <c r="DN200" s="124"/>
      <c r="DO200" s="124" t="n">
        <v>957359.678588867</v>
      </c>
      <c r="DP200" s="124" t="n">
        <v>691406.996917725</v>
      </c>
      <c r="DQ200" s="124" t="n">
        <v>0.454596891958039</v>
      </c>
      <c r="DR200" s="124" t="n">
        <v>265952.681671143</v>
      </c>
      <c r="DS200" s="124" t="n">
        <v>-0.454596891958047</v>
      </c>
      <c r="DT200" s="124" t="n">
        <v>-728701.305633545</v>
      </c>
      <c r="DU200" s="124"/>
      <c r="DV200" s="124" t="n">
        <v>-0.0068850626163055</v>
      </c>
      <c r="DW200" s="124" t="n">
        <v>-27854.4293212891</v>
      </c>
      <c r="DX200" s="124" t="n">
        <v>-7064524.75796875</v>
      </c>
      <c r="DY200" s="124" t="n">
        <v>-1902680.65062501</v>
      </c>
      <c r="DZ200" s="124" t="n">
        <v>-7064524.75796875</v>
      </c>
      <c r="EA200" s="124" t="n">
        <v>-0.58836664607384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684679.76375</v>
      </c>
      <c r="CE201" s="127" t="n">
        <f aca="false">IF(ISERROR(VLOOKUP(CV201,$AL$8:$AL$15,1,FALSE()))=TRUE(),IF(CD201&lt;&gt;"",IF(CD201&gt;0,RANK(CD201,$CD$110:$CD$300),""),""),"")</f>
        <v>1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803618.2031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313924.921814</v>
      </c>
      <c r="DA201" s="124" t="n">
        <v>4141718.69763184</v>
      </c>
      <c r="DB201" s="124" t="n">
        <v>3.3316611153873</v>
      </c>
      <c r="DC201" s="124" t="n">
        <v>120172206.224182</v>
      </c>
      <c r="DD201" s="124" t="n">
        <v>96.6683388846127</v>
      </c>
      <c r="DE201" s="124" t="n">
        <v>36933035.8680725</v>
      </c>
      <c r="DF201" s="124" t="s">
        <v>107</v>
      </c>
      <c r="DG201" s="124" t="n">
        <v>98.7839748807179</v>
      </c>
      <c r="DH201" s="124" t="n">
        <v>449114.993469238</v>
      </c>
      <c r="DI201" s="124" t="n">
        <v>6684679.76375</v>
      </c>
      <c r="DJ201" s="124" t="n">
        <v>18803618.203125</v>
      </c>
      <c r="DK201" s="124" t="n">
        <v>6684679.76375</v>
      </c>
      <c r="DL201" s="124" t="n">
        <v>32.9600704502063</v>
      </c>
      <c r="DM201" s="124" t="n">
        <v>1165521.01880283</v>
      </c>
      <c r="DN201" s="124"/>
      <c r="DO201" s="124" t="n">
        <v>957359.678588867</v>
      </c>
      <c r="DP201" s="124" t="n">
        <v>-26999.5671386719</v>
      </c>
      <c r="DQ201" s="124" t="n">
        <v>-0.0477441530318941</v>
      </c>
      <c r="DR201" s="124" t="n">
        <v>984359.245727539</v>
      </c>
      <c r="DS201" s="124" t="n">
        <v>0.0477441530318856</v>
      </c>
      <c r="DT201" s="124" t="n">
        <v>-728701.305633545</v>
      </c>
      <c r="DU201" s="124"/>
      <c r="DV201" s="124" t="n">
        <v>-0.327132511322873</v>
      </c>
      <c r="DW201" s="124" t="n">
        <v>114342.595703125</v>
      </c>
      <c r="DX201" s="124" t="n">
        <v>-3323065.018125</v>
      </c>
      <c r="DY201" s="124" t="n">
        <v>5932206.08375</v>
      </c>
      <c r="DZ201" s="124" t="n">
        <v>-3323065.018125</v>
      </c>
      <c r="EA201" s="124" t="n">
        <v>6.6027181409072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610278.895</v>
      </c>
      <c r="CO202" s="127" t="n">
        <f aca="false">IF(ISERROR(VLOOKUP(CV202,$AL$8:$AL$15,1,FALSE()))=TRUE(),IF(CN202&lt;&gt;"",IF(CN202&gt;0,RANK(CN202,$CN$110:$CN$300),""),""),"")</f>
        <v>2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313924.921814</v>
      </c>
      <c r="DA202" s="124" t="n">
        <v>4492226.12579346</v>
      </c>
      <c r="DB202" s="124" t="n">
        <v>3.61361458792231</v>
      </c>
      <c r="DC202" s="124" t="n">
        <v>119821698.796021</v>
      </c>
      <c r="DD202" s="124" t="n">
        <v>96.3863854120777</v>
      </c>
      <c r="DE202" s="124" t="n">
        <v>36933035.8680725</v>
      </c>
      <c r="DF202" s="124" t="s">
        <v>107</v>
      </c>
      <c r="DG202" s="124" t="n">
        <v>99.2547208452819</v>
      </c>
      <c r="DH202" s="124" t="n">
        <v>275254.217529297</v>
      </c>
      <c r="DI202" s="124"/>
      <c r="DJ202" s="124" t="n">
        <v>14610278.895</v>
      </c>
      <c r="DK202" s="124"/>
      <c r="DL202" s="124" t="n">
        <v>22.9864611026541</v>
      </c>
      <c r="DM202" s="124" t="n">
        <v>1291850.96146972</v>
      </c>
      <c r="DN202" s="124"/>
      <c r="DO202" s="124" t="n">
        <v>957359.678588867</v>
      </c>
      <c r="DP202" s="124" t="n">
        <v>146667.488586426</v>
      </c>
      <c r="DQ202" s="124" t="n">
        <v>0.0908522374638734</v>
      </c>
      <c r="DR202" s="124" t="n">
        <v>810692.190002441</v>
      </c>
      <c r="DS202" s="124" t="n">
        <v>-0.0908522374638778</v>
      </c>
      <c r="DT202" s="124" t="n">
        <v>-728701.305633545</v>
      </c>
      <c r="DU202" s="124"/>
      <c r="DV202" s="124" t="n">
        <v>-0.0213079347928158</v>
      </c>
      <c r="DW202" s="124" t="n">
        <v>2594.07946777344</v>
      </c>
      <c r="DX202" s="124"/>
      <c r="DY202" s="124" t="n">
        <v>-33848.3943750002</v>
      </c>
      <c r="DZ202" s="124"/>
      <c r="EA202" s="124" t="n">
        <v>-1.0587306650799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978678.4425</v>
      </c>
      <c r="CO203" s="127" t="n">
        <f aca="false">IF(ISERROR(VLOOKUP(CV203,$AL$8:$AL$15,1,FALSE()))=TRUE(),IF(CN203&lt;&gt;"",IF(CN203&gt;0,RANK(CN203,$CN$110:$CN$300),""),""),"")</f>
        <v>4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313924.921814</v>
      </c>
      <c r="DA203" s="124" t="n">
        <v>2851913.95458984</v>
      </c>
      <c r="DB203" s="124" t="n">
        <v>2.29412268688606</v>
      </c>
      <c r="DC203" s="124" t="n">
        <v>121462010.967224</v>
      </c>
      <c r="DD203" s="124" t="n">
        <v>97.7058773131139</v>
      </c>
      <c r="DE203" s="124" t="n">
        <v>36933035.8680725</v>
      </c>
      <c r="DF203" s="124" t="s">
        <v>107</v>
      </c>
      <c r="DG203" s="124" t="n">
        <v>99.7611263630591</v>
      </c>
      <c r="DH203" s="124" t="n">
        <v>88223.2860107422</v>
      </c>
      <c r="DI203" s="124"/>
      <c r="DJ203" s="124" t="n">
        <v>2978678.4425</v>
      </c>
      <c r="DK203" s="124"/>
      <c r="DL203" s="124" t="n">
        <v>12.1433689753612</v>
      </c>
      <c r="DM203" s="124" t="n">
        <v>285156.880178879</v>
      </c>
      <c r="DN203" s="124"/>
      <c r="DO203" s="124" t="n">
        <v>957359.678588867</v>
      </c>
      <c r="DP203" s="124" t="n">
        <v>25129.2721557617</v>
      </c>
      <c r="DQ203" s="124" t="n">
        <v>0.00256675967583231</v>
      </c>
      <c r="DR203" s="124" t="n">
        <v>932230.406433106</v>
      </c>
      <c r="DS203" s="124" t="n">
        <v>-0.00256675967584386</v>
      </c>
      <c r="DT203" s="124" t="n">
        <v>-728701.305633545</v>
      </c>
      <c r="DU203" s="124"/>
      <c r="DV203" s="124" t="n">
        <v>0.0244465057441801</v>
      </c>
      <c r="DW203" s="124" t="n">
        <v>-10947.6540527344</v>
      </c>
      <c r="DX203" s="124"/>
      <c r="DY203" s="124" t="n">
        <v>1172527.22625</v>
      </c>
      <c r="DZ203" s="124"/>
      <c r="EA203" s="124" t="n">
        <v>-1.0375032654333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403712.86859375</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884397.1171875</v>
      </c>
      <c r="CO204" s="127" t="n">
        <f aca="false">IF(ISERROR(VLOOKUP(CV204,$AL$8:$AL$15,1,FALSE()))=TRUE(),IF(CN204&lt;&gt;"",IF(CN204&gt;0,RANK(CN204,$CN$110:$CN$300),""),""),"")</f>
        <v>2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313924.921814</v>
      </c>
      <c r="DA204" s="124" t="n">
        <v>11041009.2570801</v>
      </c>
      <c r="DB204" s="124" t="n">
        <v>8.88155471241393</v>
      </c>
      <c r="DC204" s="124" t="n">
        <v>113272915.664734</v>
      </c>
      <c r="DD204" s="124" t="n">
        <v>91.1184452875861</v>
      </c>
      <c r="DE204" s="124" t="n">
        <v>36933035.8680725</v>
      </c>
      <c r="DF204" s="124" t="s">
        <v>107</v>
      </c>
      <c r="DG204" s="124" t="n">
        <v>98.6825933204296</v>
      </c>
      <c r="DH204" s="124" t="n">
        <v>486558.281494141</v>
      </c>
      <c r="DI204" s="124" t="n">
        <v>3403712.86859375</v>
      </c>
      <c r="DJ204" s="124" t="n">
        <v>13884397.1171875</v>
      </c>
      <c r="DK204" s="124" t="n">
        <v>3403712.86859375</v>
      </c>
      <c r="DL204" s="124" t="n">
        <v>13.2313566184035</v>
      </c>
      <c r="DM204" s="124" t="n">
        <v>2213179.24748367</v>
      </c>
      <c r="DN204" s="124"/>
      <c r="DO204" s="124" t="n">
        <v>957359.678588867</v>
      </c>
      <c r="DP204" s="124" t="n">
        <v>639908.432312012</v>
      </c>
      <c r="DQ204" s="124" t="n">
        <v>0.449817978937304</v>
      </c>
      <c r="DR204" s="124" t="n">
        <v>317451.246276855</v>
      </c>
      <c r="DS204" s="124" t="n">
        <v>-0.449817978937304</v>
      </c>
      <c r="DT204" s="124" t="n">
        <v>-728701.305633545</v>
      </c>
      <c r="DU204" s="124"/>
      <c r="DV204" s="124" t="n">
        <v>-0.292794982849699</v>
      </c>
      <c r="DW204" s="124" t="n">
        <v>100671.717224121</v>
      </c>
      <c r="DX204" s="124" t="n">
        <v>541587.18671875</v>
      </c>
      <c r="DY204" s="124" t="n">
        <v>2956877.1196875</v>
      </c>
      <c r="DZ204" s="124" t="n">
        <v>541587.18671875</v>
      </c>
      <c r="EA204" s="124" t="n">
        <v>2.3707445997815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889232.5153125</v>
      </c>
      <c r="CE205" s="127" t="n">
        <f aca="false">IF(ISERROR(VLOOKUP(CV205,$AL$8:$AL$15,1,FALSE()))=TRUE(),IF(CD205&lt;&gt;"",IF(CD205&gt;0,RANK(CD205,$CD$110:$CD$300),""),""),"")</f>
        <v>1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740837.4542188</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313924.921814</v>
      </c>
      <c r="DA205" s="124" t="n">
        <v>6081098.9833374</v>
      </c>
      <c r="DB205" s="124" t="n">
        <v>4.89172792763325</v>
      </c>
      <c r="DC205" s="124" t="n">
        <v>118232825.938477</v>
      </c>
      <c r="DD205" s="124" t="n">
        <v>95.1082720723668</v>
      </c>
      <c r="DE205" s="124" t="n">
        <v>36933035.8680725</v>
      </c>
      <c r="DF205" s="124" t="s">
        <v>107</v>
      </c>
      <c r="DG205" s="124" t="n">
        <v>98.1957464625425</v>
      </c>
      <c r="DH205" s="124" t="n">
        <v>666365.606140137</v>
      </c>
      <c r="DI205" s="124" t="n">
        <v>10889232.5153125</v>
      </c>
      <c r="DJ205" s="124" t="n">
        <v>13740837.4542188</v>
      </c>
      <c r="DK205" s="124" t="n">
        <v>10889232.5153125</v>
      </c>
      <c r="DL205" s="124" t="n">
        <v>33.9217089170371</v>
      </c>
      <c r="DM205" s="124" t="n">
        <v>972571.207402348</v>
      </c>
      <c r="DN205" s="124"/>
      <c r="DO205" s="124" t="n">
        <v>957359.678588867</v>
      </c>
      <c r="DP205" s="124" t="n">
        <v>-83001.7645874023</v>
      </c>
      <c r="DQ205" s="124" t="n">
        <v>-0.105250332721926</v>
      </c>
      <c r="DR205" s="124" t="n">
        <v>1040361.44317627</v>
      </c>
      <c r="DS205" s="124" t="n">
        <v>0.105250332721937</v>
      </c>
      <c r="DT205" s="124" t="n">
        <v>-728701.305633545</v>
      </c>
      <c r="DU205" s="124"/>
      <c r="DV205" s="124" t="n">
        <v>-0.118490693035014</v>
      </c>
      <c r="DW205" s="124" t="n">
        <v>31478.0343017578</v>
      </c>
      <c r="DX205" s="124" t="n">
        <v>3316597.0353125</v>
      </c>
      <c r="DY205" s="124" t="n">
        <v>-2881866.55234375</v>
      </c>
      <c r="DZ205" s="124" t="n">
        <v>3316597.0353125</v>
      </c>
      <c r="EA205" s="124" t="n">
        <v>1.3569193805077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0518574.4056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846817.45218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313924.921814</v>
      </c>
      <c r="DA206" s="124" t="n">
        <v>6136597.9284668</v>
      </c>
      <c r="DB206" s="124" t="n">
        <v>4.93637211786721</v>
      </c>
      <c r="DC206" s="124" t="n">
        <v>118177326.993347</v>
      </c>
      <c r="DD206" s="124" t="n">
        <v>95.0636278821328</v>
      </c>
      <c r="DE206" s="124" t="n">
        <v>36933035.8680725</v>
      </c>
      <c r="DF206" s="124" t="s">
        <v>107</v>
      </c>
      <c r="DG206" s="124" t="n">
        <v>97.8213657445591</v>
      </c>
      <c r="DH206" s="124" t="n">
        <v>804635.770996094</v>
      </c>
      <c r="DI206" s="124" t="n">
        <v>30518574.405625</v>
      </c>
      <c r="DJ206" s="124" t="n">
        <v>26846817.4521875</v>
      </c>
      <c r="DK206" s="124" t="n">
        <v>30518574.405625</v>
      </c>
      <c r="DL206" s="124" t="n">
        <v>32.9330775309044</v>
      </c>
      <c r="DM206" s="124" t="n">
        <v>1921368.30359792</v>
      </c>
      <c r="DN206" s="124"/>
      <c r="DO206" s="124" t="n">
        <v>957359.678588867</v>
      </c>
      <c r="DP206" s="124" t="n">
        <v>-521020.005737305</v>
      </c>
      <c r="DQ206" s="124" t="n">
        <v>-0.460679851824976</v>
      </c>
      <c r="DR206" s="124" t="n">
        <v>1478379.68432617</v>
      </c>
      <c r="DS206" s="124" t="n">
        <v>0.460679851824978</v>
      </c>
      <c r="DT206" s="124" t="n">
        <v>-728701.305633545</v>
      </c>
      <c r="DU206" s="124"/>
      <c r="DV206" s="124" t="n">
        <v>0.276431338197995</v>
      </c>
      <c r="DW206" s="124" t="n">
        <v>-119984.580322266</v>
      </c>
      <c r="DX206" s="124" t="n">
        <v>-7727952.4846875</v>
      </c>
      <c r="DY206" s="124" t="n">
        <v>-3993429.42140625</v>
      </c>
      <c r="DZ206" s="124" t="n">
        <v>-7727952.4846875</v>
      </c>
      <c r="EA206" s="124" t="n">
        <v>1.289434308893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944025.521562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313924.921814</v>
      </c>
      <c r="DA207" s="124" t="n">
        <v>1152858.67163086</v>
      </c>
      <c r="DB207" s="124" t="n">
        <v>0.927376938951882</v>
      </c>
      <c r="DC207" s="124" t="n">
        <v>123161066.250183</v>
      </c>
      <c r="DD207" s="124" t="n">
        <v>99.0726230610481</v>
      </c>
      <c r="DE207" s="124" t="n">
        <v>36933035.8680725</v>
      </c>
      <c r="DF207" s="124" t="s">
        <v>107</v>
      </c>
      <c r="DG207" s="124" t="n">
        <v>99.6035800791382</v>
      </c>
      <c r="DH207" s="124" t="n">
        <v>146409.911560059</v>
      </c>
      <c r="DI207" s="124"/>
      <c r="DJ207" s="124" t="n">
        <v>8944025.5215625</v>
      </c>
      <c r="DK207" s="124"/>
      <c r="DL207" s="124" t="n">
        <v>33.314737397045</v>
      </c>
      <c r="DM207" s="124" t="n">
        <v>354259.871510629</v>
      </c>
      <c r="DN207" s="124"/>
      <c r="DO207" s="124" t="n">
        <v>957359.678588867</v>
      </c>
      <c r="DP207" s="124" t="n">
        <v>47535.5354003906</v>
      </c>
      <c r="DQ207" s="124" t="n">
        <v>0.0313377747200665</v>
      </c>
      <c r="DR207" s="124" t="n">
        <v>909824.143188477</v>
      </c>
      <c r="DS207" s="124" t="n">
        <v>-0.0313377747200576</v>
      </c>
      <c r="DT207" s="124" t="n">
        <v>-728701.305633545</v>
      </c>
      <c r="DU207" s="124"/>
      <c r="DV207" s="124" t="n">
        <v>0.0266182986010222</v>
      </c>
      <c r="DW207" s="124" t="n">
        <v>-12913.6307983398</v>
      </c>
      <c r="DX207" s="124"/>
      <c r="DY207" s="124" t="n">
        <v>207889.405156249</v>
      </c>
      <c r="DZ207" s="124"/>
      <c r="EA207" s="124" t="n">
        <v>-6.7645691877179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313924.921814</v>
      </c>
      <c r="DA208" s="124" t="n">
        <v>76265026.1512756</v>
      </c>
      <c r="DB208" s="124" t="n">
        <v>61.3487396518466</v>
      </c>
      <c r="DC208" s="124" t="n">
        <v>48048898.7705383</v>
      </c>
      <c r="DD208" s="124" t="n">
        <v>38.6512603481535</v>
      </c>
      <c r="DE208" s="124" t="n">
        <v>36933035.8680725</v>
      </c>
      <c r="DF208" s="124" t="s">
        <v>185</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728701.3056335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313924.921814</v>
      </c>
      <c r="DA209" s="124" t="n">
        <v>15915369.910553</v>
      </c>
      <c r="DB209" s="124" t="n">
        <v>12.802564089713</v>
      </c>
      <c r="DC209" s="124" t="n">
        <v>108398555.011261</v>
      </c>
      <c r="DD209" s="124" t="n">
        <v>87.197435910287</v>
      </c>
      <c r="DE209" s="124" t="n">
        <v>36933035.8680725</v>
      </c>
      <c r="DF209" s="124" t="s">
        <v>185</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728701.3056335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313924.921814</v>
      </c>
      <c r="DA210" s="124" t="n">
        <v>44761505.4293518</v>
      </c>
      <c r="DB210" s="124" t="n">
        <v>36.006831461161</v>
      </c>
      <c r="DC210" s="124" t="n">
        <v>79552419.4924622</v>
      </c>
      <c r="DD210" s="124" t="n">
        <v>63.993168538839</v>
      </c>
      <c r="DE210" s="124" t="n">
        <v>36933035.8680725</v>
      </c>
      <c r="DF210" s="124" t="s">
        <v>185</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728701.3056335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313924.921814</v>
      </c>
      <c r="DA211" s="124" t="n">
        <v>38517611.2836914</v>
      </c>
      <c r="DB211" s="124" t="n">
        <v>30.984148644584</v>
      </c>
      <c r="DC211" s="124" t="n">
        <v>85796313.6381226</v>
      </c>
      <c r="DD211" s="124" t="n">
        <v>69.015851355416</v>
      </c>
      <c r="DE211" s="124" t="n">
        <v>36933035.8680725</v>
      </c>
      <c r="DF211" s="124" t="s">
        <v>185</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728701.3056335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313924.921814</v>
      </c>
      <c r="DA212" s="124" t="n">
        <v>11059839.9768066</v>
      </c>
      <c r="DB212" s="124" t="n">
        <v>8.89670242795618</v>
      </c>
      <c r="DC212" s="124" t="n">
        <v>113254084.945007</v>
      </c>
      <c r="DD212" s="124" t="n">
        <v>91.1032975720438</v>
      </c>
      <c r="DE212" s="124" t="n">
        <v>36933035.8680725</v>
      </c>
      <c r="DF212" s="124" t="s">
        <v>185</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728701.3056335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313924.921814</v>
      </c>
      <c r="DA213" s="124" t="n">
        <v>1461816.09387207</v>
      </c>
      <c r="DB213" s="124" t="n">
        <v>1.17590695876706</v>
      </c>
      <c r="DC213" s="124" t="n">
        <v>122852108.827942</v>
      </c>
      <c r="DD213" s="124" t="n">
        <v>98.8240930412329</v>
      </c>
      <c r="DE213" s="124" t="n">
        <v>36933035.8680725</v>
      </c>
      <c r="DF213" s="124" t="s">
        <v>185</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728701.3056335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313924.921814</v>
      </c>
      <c r="DA214" s="124" t="n">
        <v>2740977.70306397</v>
      </c>
      <c r="DB214" s="124" t="n">
        <v>2.20488388954647</v>
      </c>
      <c r="DC214" s="124" t="n">
        <v>121572947.21875</v>
      </c>
      <c r="DD214" s="124" t="n">
        <v>97.7951161104535</v>
      </c>
      <c r="DE214" s="124" t="n">
        <v>36933035.8680725</v>
      </c>
      <c r="DF214" s="124" t="s">
        <v>185</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728701.3056335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313924.921814</v>
      </c>
      <c r="DA215" s="124" t="n">
        <v>8894270.37969971</v>
      </c>
      <c r="DB215" s="124" t="n">
        <v>7.15468551515341</v>
      </c>
      <c r="DC215" s="124" t="n">
        <v>115419654.542114</v>
      </c>
      <c r="DD215" s="124" t="n">
        <v>92.8453144848466</v>
      </c>
      <c r="DE215" s="124" t="n">
        <v>36933035.8680725</v>
      </c>
      <c r="DF215" s="124" t="s">
        <v>193</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728701.3056335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313924.921814</v>
      </c>
      <c r="DA216" s="124" t="n">
        <v>3298777.78167725</v>
      </c>
      <c r="DB216" s="124" t="n">
        <v>2.65358670297956</v>
      </c>
      <c r="DC216" s="124" t="n">
        <v>121015147.140137</v>
      </c>
      <c r="DD216" s="124" t="n">
        <v>97.3464132970205</v>
      </c>
      <c r="DE216" s="124" t="n">
        <v>36933035.8680725</v>
      </c>
      <c r="DF216" s="124" t="s">
        <v>193</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728701.3056335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313924.921814</v>
      </c>
      <c r="DA217" s="124" t="n">
        <v>2069405.90197754</v>
      </c>
      <c r="DB217" s="124" t="n">
        <v>1.66466138309049</v>
      </c>
      <c r="DC217" s="124" t="n">
        <v>122244519.019836</v>
      </c>
      <c r="DD217" s="124" t="n">
        <v>98.3353386169095</v>
      </c>
      <c r="DE217" s="124" t="n">
        <v>36933035.8680725</v>
      </c>
      <c r="DF217" s="124" t="s">
        <v>193</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728701.3056335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313924.921814</v>
      </c>
      <c r="DA218" s="124" t="n">
        <v>547304.352355957</v>
      </c>
      <c r="DB218" s="124" t="n">
        <v>0.440259892606704</v>
      </c>
      <c r="DC218" s="124" t="n">
        <v>123766620.569458</v>
      </c>
      <c r="DD218" s="124" t="n">
        <v>99.5597401073933</v>
      </c>
      <c r="DE218" s="124" t="n">
        <v>36933035.8680725</v>
      </c>
      <c r="DF218" s="124" t="s">
        <v>193</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728701.3056335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3586291.59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795062.98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313924.921814</v>
      </c>
      <c r="DA219" s="124" t="n">
        <v>58226052.3641663</v>
      </c>
      <c r="DB219" s="124" t="n">
        <v>46.8379165091819</v>
      </c>
      <c r="DC219" s="124" t="n">
        <v>66087872.5576477</v>
      </c>
      <c r="DD219" s="124" t="n">
        <v>53.1620834908181</v>
      </c>
      <c r="DE219" s="124" t="n">
        <v>36933035.8680725</v>
      </c>
      <c r="DF219" s="124" t="s">
        <v>198</v>
      </c>
      <c r="DG219" s="124" t="n">
        <v>98.712651533581</v>
      </c>
      <c r="DH219" s="124" t="n">
        <v>475456.870849609</v>
      </c>
      <c r="DI219" s="124" t="n">
        <v>13586291.5925</v>
      </c>
      <c r="DJ219" s="124" t="n">
        <v>11795062.98125</v>
      </c>
      <c r="DK219" s="124" t="n">
        <v>13586291.5925</v>
      </c>
      <c r="DL219" s="124" t="n">
        <v>2.80936355914449</v>
      </c>
      <c r="DM219" s="124" t="n">
        <v>15394364.9509517</v>
      </c>
      <c r="DN219" s="124"/>
      <c r="DO219" s="124" t="n">
        <v>957359.678588867</v>
      </c>
      <c r="DP219" s="124" t="n">
        <v>3415743.03427124</v>
      </c>
      <c r="DQ219" s="124" t="n">
        <v>2.4054947553626</v>
      </c>
      <c r="DR219" s="124" t="n">
        <v>-2458383.35568237</v>
      </c>
      <c r="DS219" s="124" t="n">
        <v>-2.4054947553626</v>
      </c>
      <c r="DT219" s="124" t="n">
        <v>-728701.305633545</v>
      </c>
      <c r="DU219" s="124"/>
      <c r="DV219" s="124" t="n">
        <v>-0.282084094710569</v>
      </c>
      <c r="DW219" s="124" t="n">
        <v>96856.8452758789</v>
      </c>
      <c r="DX219" s="124" t="n">
        <v>7121710.17140625</v>
      </c>
      <c r="DY219" s="124" t="n">
        <v>4446940.234375</v>
      </c>
      <c r="DZ219" s="124" t="n">
        <v>7121710.17140625</v>
      </c>
      <c r="EA219" s="124" t="n">
        <v>0.457879682005096</v>
      </c>
      <c r="EB219" s="124"/>
      <c r="EC219" s="125" t="n">
        <f aca="false">IF(AND(CV219=CW219,CV219&lt;&gt;"",DJ219&lt;&gt;""),IF(AND(ISERROR(FIND("NeighMkt",$CX$101))=FALSE(),LEFT($CW$110,10)="ALL OUTLET"),DJ219-IF(ISERROR(VLOOKUP(CV219,$CA$112:$DK$300,36,FALSE()))=TRUE(),0,IF(VLOOKUP(CV219,$CA$112:$DK$300,36,FALSE())="",0,VLOOKUP(CV219,$CA$112:$DK$300,36,FALSE()))),DJ219),"")</f>
        <v>11795062.98125</v>
      </c>
      <c r="ED219" s="125" t="n">
        <f aca="false">IF(AND(CV219=CW219,CV219&lt;&gt;"",DI$110&lt;&gt;"",DK219&lt;&gt;""),IF(CW$100="Y",DK219-IF(ISERROR(VLOOKUP(CV219,$CA$112:$DK$300,37,FALSE()))=TRUE(),0,IF(VLOOKUP(CV219,$CA$112:$DK$300,37,FALSE())="",0,VLOOKUP(CV219,$CA$112:$DK$300,37,FALSE()))),DK219-IF(AND(CW$101="Y",CV219=$CW$110),DI$110,0)),"")</f>
        <v>13586291.5925</v>
      </c>
      <c r="EE219" s="125" t="n">
        <f aca="false">IF(AND(CV219=CW219,CV219&lt;&gt;"",DJ219&lt;&gt;"",DY219&lt;&gt;""),IF(AND(ISERROR(FIND("NeighMkt",$CX$101))=FALSE(),LEFT($CW$110,10)="ALL OUTLET"),DY219-IF(ISERROR(VLOOKUP(CV219,$CA$112:$DZ$300,51,FALSE()))=TRUE(),0,IF(VLOOKUP(CV219,$CA$112:$DZ$300,51,FALSE())="",0,VLOOKUP(CV219,$CA$112:$DZ$300,51,FALSE()))),DY219),"")</f>
        <v>4446940.234375</v>
      </c>
      <c r="EF219" s="125" t="n">
        <f aca="false">IF(AND(CV219=CW219,CV219&lt;&gt;"",DI$110&lt;&gt;"",DK219&lt;&gt;"",DZ219&lt;&gt;""),IF(CW$100="Y",DZ219-IF(ISERROR(VLOOKUP(CV219,$CA$112:$DZ$300,52,FALSE()))=TRUE(),0,IF(VLOOKUP(CV219,$CA$112:$DZ$300,52,FALSE())="",0,VLOOKUP(CV219,$CA$112:$DZ$300,52,FALSE()))),DZ219-IF(AND(CW$101="Y",CV219=$CW$110),DX$110,0)),"")</f>
        <v>7121710.17140625</v>
      </c>
      <c r="EG219" s="126" t="n">
        <f aca="false">IF(AND(CV219=CW219,CV219&lt;&gt;"",DJ219&lt;&gt;"",EE219&lt;&gt;""),EC219/$DJ$111-(EC219-EE219)/($DJ$111-$DY$111),"")</f>
        <v>0.00188612163530794</v>
      </c>
      <c r="EH219" s="126" t="n">
        <f aca="false">IF(AND(CV219=CW219,CV219&lt;&gt;"",DI$110&lt;&gt;"",DK219&lt;&gt;"",EF219&lt;&gt;""),ED219/$DI$111-(ED219-EF219)/($DI$111-$DX$111),"")</f>
        <v>0.0044205369071337</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313924.921814</v>
      </c>
      <c r="DA220" s="124" t="n">
        <v>32490171.5762939</v>
      </c>
      <c r="DB220" s="124" t="n">
        <v>26.1355850494853</v>
      </c>
      <c r="DC220" s="124" t="n">
        <v>91823753.34552</v>
      </c>
      <c r="DD220" s="124" t="n">
        <v>73.8644149505147</v>
      </c>
      <c r="DE220" s="124" t="n">
        <v>36933035.8680725</v>
      </c>
      <c r="DF220" s="124" t="s">
        <v>198</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728701.3056335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313924.921814</v>
      </c>
      <c r="DA221" s="124" t="n">
        <v>376528.296813965</v>
      </c>
      <c r="DB221" s="124" t="n">
        <v>0.302885052539994</v>
      </c>
      <c r="DC221" s="124" t="n">
        <v>123937396.625</v>
      </c>
      <c r="DD221" s="124" t="n">
        <v>99.69711494746</v>
      </c>
      <c r="DE221" s="124" t="n">
        <v>36933035.8680725</v>
      </c>
      <c r="DF221" s="124" t="s">
        <v>198</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728701.3056335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313924.921814</v>
      </c>
      <c r="DA222" s="124" t="n">
        <v>2584106.36755371</v>
      </c>
      <c r="DB222" s="124" t="n">
        <v>2.07869421641941</v>
      </c>
      <c r="DC222" s="124" t="n">
        <v>121729818.55426</v>
      </c>
      <c r="DD222" s="124" t="n">
        <v>97.9213057835806</v>
      </c>
      <c r="DE222" s="124" t="n">
        <v>36933035.8680725</v>
      </c>
      <c r="DF222" s="124" t="s">
        <v>198</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728701.3056335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313924.921814</v>
      </c>
      <c r="DA223" s="124" t="n">
        <v>641973.754455566</v>
      </c>
      <c r="DB223" s="124" t="n">
        <v>0.516413390422135</v>
      </c>
      <c r="DC223" s="124" t="n">
        <v>123671951.167358</v>
      </c>
      <c r="DD223" s="124" t="n">
        <v>99.4835866095779</v>
      </c>
      <c r="DE223" s="124" t="n">
        <v>36933035.8680725</v>
      </c>
      <c r="DF223" s="124" t="s">
        <v>198</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728701.3056335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313924.921814</v>
      </c>
      <c r="DA224" s="124" t="n">
        <v>1955375.49737549</v>
      </c>
      <c r="DB224" s="124" t="n">
        <v>1.57293360225357</v>
      </c>
      <c r="DC224" s="124" t="n">
        <v>122358549.424438</v>
      </c>
      <c r="DD224" s="124" t="n">
        <v>98.4270663977464</v>
      </c>
      <c r="DE224" s="124" t="n">
        <v>36933035.8680725</v>
      </c>
      <c r="DF224" s="124" t="s">
        <v>198</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728701.3056335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313924.921814</v>
      </c>
      <c r="DA225" s="124" t="n">
        <v>4659141.0612793</v>
      </c>
      <c r="DB225" s="124" t="n">
        <v>3.74788348466161</v>
      </c>
      <c r="DC225" s="124" t="n">
        <v>119654783.860535</v>
      </c>
      <c r="DD225" s="124" t="n">
        <v>96.2521165153384</v>
      </c>
      <c r="DE225" s="124" t="n">
        <v>36933035.8680725</v>
      </c>
      <c r="DF225" s="124" t="s">
        <v>198</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728701.3056335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313924.921814</v>
      </c>
      <c r="DA226" s="124" t="n">
        <v>2059374.02679443</v>
      </c>
      <c r="DB226" s="124" t="n">
        <v>1.65659159107852</v>
      </c>
      <c r="DC226" s="124" t="n">
        <v>122254550.89502</v>
      </c>
      <c r="DD226" s="124" t="n">
        <v>98.3434084089215</v>
      </c>
      <c r="DE226" s="124" t="n">
        <v>36933035.8680725</v>
      </c>
      <c r="DF226" s="124" t="s">
        <v>198</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728701.3056335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313924.921814</v>
      </c>
      <c r="DA227" s="124" t="n">
        <v>468662.878112793</v>
      </c>
      <c r="DB227" s="124" t="n">
        <v>0.376999502193784</v>
      </c>
      <c r="DC227" s="124" t="n">
        <v>123845262.043701</v>
      </c>
      <c r="DD227" s="124" t="n">
        <v>99.6230004978062</v>
      </c>
      <c r="DE227" s="124" t="n">
        <v>36933035.8680725</v>
      </c>
      <c r="DF227" s="124" t="s">
        <v>198</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728701.3056335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313924.921814</v>
      </c>
      <c r="DA228" s="124" t="n">
        <v>4784405.77410889</v>
      </c>
      <c r="DB228" s="124" t="n">
        <v>3.84864831282416</v>
      </c>
      <c r="DC228" s="124" t="n">
        <v>119529519.147705</v>
      </c>
      <c r="DD228" s="124" t="n">
        <v>96.1513516871758</v>
      </c>
      <c r="DE228" s="124" t="n">
        <v>36933035.8680725</v>
      </c>
      <c r="DF228" s="124" t="s">
        <v>198</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728701.3056335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313924.921814</v>
      </c>
      <c r="DA229" s="124" t="n">
        <v>1571846.16534424</v>
      </c>
      <c r="DB229" s="124" t="n">
        <v>1.26441681117609</v>
      </c>
      <c r="DC229" s="124" t="n">
        <v>122742078.75647</v>
      </c>
      <c r="DD229" s="124" t="n">
        <v>98.7355831888239</v>
      </c>
      <c r="DE229" s="124" t="n">
        <v>36933035.8680725</v>
      </c>
      <c r="DF229" s="124" t="s">
        <v>198</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728701.3056335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313924.921814</v>
      </c>
      <c r="DA230" s="124" t="n">
        <v>952745.191467285</v>
      </c>
      <c r="DB230" s="124" t="n">
        <v>0.766402631134449</v>
      </c>
      <c r="DC230" s="124" t="n">
        <v>123361179.730347</v>
      </c>
      <c r="DD230" s="124" t="n">
        <v>99.2335973688656</v>
      </c>
      <c r="DE230" s="124" t="n">
        <v>36933035.8680725</v>
      </c>
      <c r="DF230" s="124" t="s">
        <v>198</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728701.3056335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313924.921814</v>
      </c>
      <c r="DA231" s="124" t="n">
        <v>638991.984436035</v>
      </c>
      <c r="DB231" s="124" t="n">
        <v>0.514014809554057</v>
      </c>
      <c r="DC231" s="124" t="n">
        <v>123674932.937378</v>
      </c>
      <c r="DD231" s="124" t="n">
        <v>99.4859851904459</v>
      </c>
      <c r="DE231" s="124" t="n">
        <v>36933035.8680725</v>
      </c>
      <c r="DF231" s="124" t="s">
        <v>198</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728701.3056335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313924.921814</v>
      </c>
      <c r="DA232" s="124" t="n">
        <v>1314051.45715332</v>
      </c>
      <c r="DB232" s="124" t="n">
        <v>1.0570428517801</v>
      </c>
      <c r="DC232" s="124" t="n">
        <v>122999873.464661</v>
      </c>
      <c r="DD232" s="124" t="n">
        <v>98.9429571482199</v>
      </c>
      <c r="DE232" s="124" t="n">
        <v>36933035.8680725</v>
      </c>
      <c r="DF232" s="124" t="s">
        <v>198</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728701.3056335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313924.921814</v>
      </c>
      <c r="DA233" s="124" t="n">
        <v>1583589.26342773</v>
      </c>
      <c r="DB233" s="124" t="n">
        <v>1.27386313675135</v>
      </c>
      <c r="DC233" s="124" t="n">
        <v>122730335.658386</v>
      </c>
      <c r="DD233" s="124" t="n">
        <v>98.7261368632487</v>
      </c>
      <c r="DE233" s="124" t="n">
        <v>36933035.8680725</v>
      </c>
      <c r="DF233" s="124" t="s">
        <v>198</v>
      </c>
      <c r="DG233" s="124" t="n">
        <v>99.7811295917349</v>
      </c>
      <c r="DH233" s="124" t="n">
        <v>80835.4863891602</v>
      </c>
      <c r="DI233" s="124"/>
      <c r="DJ233" s="124"/>
      <c r="DK233" s="124"/>
      <c r="DL233" s="124" t="n">
        <v>13.920436373917</v>
      </c>
      <c r="DM233" s="124" t="n">
        <v>376254.862652966</v>
      </c>
      <c r="DN233" s="124"/>
      <c r="DO233" s="124" t="n">
        <v>957359.678588867</v>
      </c>
      <c r="DP233" s="124" t="n">
        <v>154675.042236328</v>
      </c>
      <c r="DQ233" s="124" t="n">
        <v>0.115502235267116</v>
      </c>
      <c r="DR233" s="124" t="n">
        <v>802684.636352539</v>
      </c>
      <c r="DS233" s="124" t="n">
        <v>-0.115502235267115</v>
      </c>
      <c r="DT233" s="124" t="n">
        <v>-728701.305633545</v>
      </c>
      <c r="DU233" s="124"/>
      <c r="DV233" s="124" t="n">
        <v>-0.0308975124725919</v>
      </c>
      <c r="DW233" s="124" t="n">
        <v>10041.6284179688</v>
      </c>
      <c r="DX233" s="124"/>
      <c r="DY233" s="124"/>
      <c r="DZ233" s="124"/>
      <c r="EA233" s="124" t="n">
        <v>1.08974134456864</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313924.921814</v>
      </c>
      <c r="DA234" s="124" t="n">
        <v>708516.669067383</v>
      </c>
      <c r="DB234" s="124" t="n">
        <v>0.56994151661851</v>
      </c>
      <c r="DC234" s="124" t="n">
        <v>123605408.252747</v>
      </c>
      <c r="DD234" s="124" t="n">
        <v>99.4300584833815</v>
      </c>
      <c r="DE234" s="124" t="n">
        <v>36933035.8680725</v>
      </c>
      <c r="DF234" s="124" t="s">
        <v>198</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728701.3056335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313924.921814</v>
      </c>
      <c r="DA235" s="124" t="n">
        <v>1127387.98461914</v>
      </c>
      <c r="DB235" s="124" t="n">
        <v>0.906887933373675</v>
      </c>
      <c r="DC235" s="124" t="n">
        <v>123186536.937195</v>
      </c>
      <c r="DD235" s="124" t="n">
        <v>99.0931120666263</v>
      </c>
      <c r="DE235" s="124" t="n">
        <v>36933035.8680725</v>
      </c>
      <c r="DF235" s="124" t="s">
        <v>198</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728701.3056335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313924.921814</v>
      </c>
      <c r="DA236" s="124" t="n">
        <v>312662.913269043</v>
      </c>
      <c r="DB236" s="124" t="n">
        <v>0.251510772800142</v>
      </c>
      <c r="DC236" s="124" t="n">
        <v>124001262.008545</v>
      </c>
      <c r="DD236" s="124" t="n">
        <v>99.7484892271999</v>
      </c>
      <c r="DE236" s="124" t="n">
        <v>36933035.8680725</v>
      </c>
      <c r="DF236" s="124" t="s">
        <v>198</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728701.3056335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313924.921814</v>
      </c>
      <c r="DA237" s="124" t="n">
        <v>1150268.41949463</v>
      </c>
      <c r="DB237" s="124" t="n">
        <v>0.925293300986256</v>
      </c>
      <c r="DC237" s="124" t="n">
        <v>123163656.502319</v>
      </c>
      <c r="DD237" s="124" t="n">
        <v>99.0747066990138</v>
      </c>
      <c r="DE237" s="124" t="n">
        <v>36933035.8680725</v>
      </c>
      <c r="DF237" s="124" t="s">
        <v>198</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728701.3056335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313924.921814</v>
      </c>
      <c r="DA238" s="124" t="n">
        <v>736538.106384277</v>
      </c>
      <c r="DB238" s="124" t="n">
        <v>0.59248238429244</v>
      </c>
      <c r="DC238" s="124" t="n">
        <v>123577386.81543</v>
      </c>
      <c r="DD238" s="124" t="n">
        <v>99.4075176157076</v>
      </c>
      <c r="DE238" s="124" t="n">
        <v>36933035.8680725</v>
      </c>
      <c r="DF238" s="124" t="s">
        <v>198</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728701.3056335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313924.921814</v>
      </c>
      <c r="DA239" s="124" t="n">
        <v>679326.735290527</v>
      </c>
      <c r="DB239" s="124" t="n">
        <v>0.546460692732357</v>
      </c>
      <c r="DC239" s="124" t="n">
        <v>123634598.186523</v>
      </c>
      <c r="DD239" s="124" t="n">
        <v>99.4535393072677</v>
      </c>
      <c r="DE239" s="124" t="n">
        <v>36933035.8680725</v>
      </c>
      <c r="DF239" s="124" t="s">
        <v>198</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728701.3056335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313924.921814</v>
      </c>
      <c r="DA240" s="124" t="n">
        <v>1651840.69845581</v>
      </c>
      <c r="DB240" s="124" t="n">
        <v>1.32876562259193</v>
      </c>
      <c r="DC240" s="124" t="n">
        <v>122662084.223358</v>
      </c>
      <c r="DD240" s="124" t="n">
        <v>98.6712343774081</v>
      </c>
      <c r="DE240" s="124" t="n">
        <v>36933035.8680725</v>
      </c>
      <c r="DF240" s="124" t="s">
        <v>198</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728701.3056335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313924.921814</v>
      </c>
      <c r="DA241" s="124" t="n">
        <v>493258.079101563</v>
      </c>
      <c r="DB241" s="124" t="n">
        <v>0.396784253583653</v>
      </c>
      <c r="DC241" s="124" t="n">
        <v>123820666.842712</v>
      </c>
      <c r="DD241" s="124" t="n">
        <v>99.6032157464164</v>
      </c>
      <c r="DE241" s="124" t="n">
        <v>36933035.8680725</v>
      </c>
      <c r="DF241" s="124" t="s">
        <v>198</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728701.3056335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313924.921814</v>
      </c>
      <c r="DA242" s="124" t="n">
        <v>815356.108215332</v>
      </c>
      <c r="DB242" s="124" t="n">
        <v>0.655884776164973</v>
      </c>
      <c r="DC242" s="124" t="n">
        <v>123498568.813599</v>
      </c>
      <c r="DD242" s="124" t="n">
        <v>99.344115223835</v>
      </c>
      <c r="DE242" s="124" t="n">
        <v>36933035.8680725</v>
      </c>
      <c r="DF242" s="124" t="s">
        <v>198</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728701.3056335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313924.921814</v>
      </c>
      <c r="DA243" s="124" t="n">
        <v>3272734.88653564</v>
      </c>
      <c r="DB243" s="124" t="n">
        <v>2.63263740453372</v>
      </c>
      <c r="DC243" s="124" t="n">
        <v>121041190.035278</v>
      </c>
      <c r="DD243" s="124" t="n">
        <v>97.3673625954663</v>
      </c>
      <c r="DE243" s="124" t="n">
        <v>36933035.8680725</v>
      </c>
      <c r="DF243" s="124" t="s">
        <v>198</v>
      </c>
      <c r="DG243" s="124"/>
      <c r="DH243" s="124"/>
      <c r="DI243" s="124"/>
      <c r="DJ243" s="124"/>
      <c r="DK243" s="124"/>
      <c r="DL243" s="124" t="n">
        <v>4.28220208822631</v>
      </c>
      <c r="DM243" s="124" t="n">
        <v>281889.246351515</v>
      </c>
      <c r="DN243" s="124"/>
      <c r="DO243" s="124" t="n">
        <v>957359.678588867</v>
      </c>
      <c r="DP243" s="124" t="n">
        <v>703267.836486816</v>
      </c>
      <c r="DQ243" s="124" t="n">
        <v>0.549678102787158</v>
      </c>
      <c r="DR243" s="124" t="n">
        <v>254091.842102051</v>
      </c>
      <c r="DS243" s="124" t="n">
        <v>-0.549678102787155</v>
      </c>
      <c r="DT243" s="124" t="n">
        <v>-728701.3056335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313924.921814</v>
      </c>
      <c r="DA244" s="124" t="n">
        <v>1191512.45147705</v>
      </c>
      <c r="DB244" s="124" t="n">
        <v>0.958470623646097</v>
      </c>
      <c r="DC244" s="124" t="n">
        <v>123122412.470337</v>
      </c>
      <c r="DD244" s="124" t="n">
        <v>99.0415293763539</v>
      </c>
      <c r="DE244" s="124" t="n">
        <v>36933035.8680725</v>
      </c>
      <c r="DF244" s="124" t="s">
        <v>198</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728701.3056335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313924.921814</v>
      </c>
      <c r="DA245" s="124" t="n">
        <v>661976.832458496</v>
      </c>
      <c r="DB245" s="124" t="n">
        <v>0.53250416868009</v>
      </c>
      <c r="DC245" s="124" t="n">
        <v>123651948.089355</v>
      </c>
      <c r="DD245" s="124" t="n">
        <v>99.4674958313199</v>
      </c>
      <c r="DE245" s="124" t="n">
        <v>36933035.8680725</v>
      </c>
      <c r="DF245" s="124" t="s">
        <v>198</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728701.3056335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313924.921814</v>
      </c>
      <c r="DA246" s="124" t="n">
        <v>1373427.0914917</v>
      </c>
      <c r="DB246" s="124" t="n">
        <v>1.10480550940331</v>
      </c>
      <c r="DC246" s="124" t="n">
        <v>122940497.830322</v>
      </c>
      <c r="DD246" s="124" t="n">
        <v>98.8951944905967</v>
      </c>
      <c r="DE246" s="124" t="n">
        <v>36933035.8680725</v>
      </c>
      <c r="DF246" s="124" t="s">
        <v>198</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728701.3056335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313924.921814</v>
      </c>
      <c r="DA247" s="124" t="n">
        <v>8847140.3458252</v>
      </c>
      <c r="DB247" s="124" t="n">
        <v>7.11677340361469</v>
      </c>
      <c r="DC247" s="124" t="n">
        <v>115466784.575989</v>
      </c>
      <c r="DD247" s="124" t="n">
        <v>92.8832265963853</v>
      </c>
      <c r="DE247" s="124" t="n">
        <v>36933035.8680725</v>
      </c>
      <c r="DF247" s="124" t="s">
        <v>198</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728701.3056335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313924.921814</v>
      </c>
      <c r="DA248" s="124" t="n">
        <v>1318121.70410156</v>
      </c>
      <c r="DB248" s="124" t="n">
        <v>1.06031701994011</v>
      </c>
      <c r="DC248" s="124" t="n">
        <v>122995803.217712</v>
      </c>
      <c r="DD248" s="124" t="n">
        <v>98.9396829800599</v>
      </c>
      <c r="DE248" s="124" t="n">
        <v>36933035.8680725</v>
      </c>
      <c r="DF248" s="124" t="s">
        <v>198</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728701.3056335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313924.921814</v>
      </c>
      <c r="DA249" s="124" t="n">
        <v>1002598.87023926</v>
      </c>
      <c r="DB249" s="124" t="n">
        <v>0.806505683791926</v>
      </c>
      <c r="DC249" s="124" t="n">
        <v>123311326.051575</v>
      </c>
      <c r="DD249" s="124" t="n">
        <v>99.1934943162081</v>
      </c>
      <c r="DE249" s="124" t="n">
        <v>36933035.8680725</v>
      </c>
      <c r="DF249" s="124" t="s">
        <v>198</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728701.3056335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313924.921814</v>
      </c>
      <c r="DA250" s="124" t="n">
        <v>810515.361511231</v>
      </c>
      <c r="DB250" s="124" t="n">
        <v>0.651990806356566</v>
      </c>
      <c r="DC250" s="124" t="n">
        <v>123503409.560303</v>
      </c>
      <c r="DD250" s="124" t="n">
        <v>99.3480091936434</v>
      </c>
      <c r="DE250" s="124" t="n">
        <v>36933035.8680725</v>
      </c>
      <c r="DF250" s="124" t="s">
        <v>198</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728701.3056335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313924.921814</v>
      </c>
      <c r="DA251" s="124" t="n">
        <v>3280076.79925537</v>
      </c>
      <c r="DB251" s="124" t="n">
        <v>2.63854335008596</v>
      </c>
      <c r="DC251" s="124" t="n">
        <v>121033848.122559</v>
      </c>
      <c r="DD251" s="124" t="n">
        <v>97.3614566499141</v>
      </c>
      <c r="DE251" s="124" t="n">
        <v>36933035.8680725</v>
      </c>
      <c r="DF251" s="124" t="s">
        <v>198</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728701.3056335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313924.921814</v>
      </c>
      <c r="DA252" s="124" t="n">
        <v>15191307.6572876</v>
      </c>
      <c r="DB252" s="124" t="n">
        <v>12.2201174702207</v>
      </c>
      <c r="DC252" s="124" t="n">
        <v>109122617.264526</v>
      </c>
      <c r="DD252" s="124" t="n">
        <v>87.7798825297793</v>
      </c>
      <c r="DE252" s="124" t="n">
        <v>36933035.8680725</v>
      </c>
      <c r="DF252" s="124" t="s">
        <v>198</v>
      </c>
      <c r="DG252" s="124" t="n">
        <v>99.8245448629707</v>
      </c>
      <c r="DH252" s="124" t="n">
        <v>64800.9086914063</v>
      </c>
      <c r="DI252" s="124"/>
      <c r="DJ252" s="124"/>
      <c r="DK252" s="124"/>
      <c r="DL252" s="124" t="n">
        <v>1.52440883594017</v>
      </c>
      <c r="DM252" s="124" t="n">
        <v>1748359.52651852</v>
      </c>
      <c r="DN252" s="124"/>
      <c r="DO252" s="124" t="n">
        <v>957359.678588867</v>
      </c>
      <c r="DP252" s="124" t="n">
        <v>873690.034729004</v>
      </c>
      <c r="DQ252" s="124" t="n">
        <v>0.613424632812137</v>
      </c>
      <c r="DR252" s="124" t="n">
        <v>83669.6438598633</v>
      </c>
      <c r="DS252" s="124" t="n">
        <v>-0.613424632812141</v>
      </c>
      <c r="DT252" s="124" t="n">
        <v>-728701.305633545</v>
      </c>
      <c r="DU252" s="124"/>
      <c r="DV252" s="124" t="n">
        <v>-0.0141494567254199</v>
      </c>
      <c r="DW252" s="124" t="n">
        <v>4050.38732910156</v>
      </c>
      <c r="DX252" s="124"/>
      <c r="DY252" s="124"/>
      <c r="DZ252" s="124"/>
      <c r="EA252" s="124" t="n">
        <v>0.15513213445934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25176201.156406</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67614375.79078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313924.921814</v>
      </c>
      <c r="DA253" s="124" t="n">
        <v>25931261.003418</v>
      </c>
      <c r="DB253" s="124" t="n">
        <v>20.8594982579202</v>
      </c>
      <c r="DC253" s="124" t="n">
        <v>98382663.918396</v>
      </c>
      <c r="DD253" s="124" t="n">
        <v>79.1405017420798</v>
      </c>
      <c r="DE253" s="124" t="n">
        <v>36933035.8680725</v>
      </c>
      <c r="DF253" s="124" t="s">
        <v>233</v>
      </c>
      <c r="DG253" s="124" t="n">
        <v>77.3214297858511</v>
      </c>
      <c r="DH253" s="124" t="n">
        <v>8375884.47155762</v>
      </c>
      <c r="DI253" s="124" t="n">
        <v>125176201.156406</v>
      </c>
      <c r="DJ253" s="124" t="n">
        <v>767614375.790781</v>
      </c>
      <c r="DK253" s="124" t="n">
        <v>125176201.156406</v>
      </c>
      <c r="DL253" s="124" t="n">
        <v>60.8774463903392</v>
      </c>
      <c r="DM253" s="124" t="n">
        <v>19621463.3986181</v>
      </c>
      <c r="DN253" s="124"/>
      <c r="DO253" s="124" t="n">
        <v>957359.678588867</v>
      </c>
      <c r="DP253" s="124" t="n">
        <v>640911.914245606</v>
      </c>
      <c r="DQ253" s="124" t="n">
        <v>0.357671671465869</v>
      </c>
      <c r="DR253" s="124" t="n">
        <v>316447.764343262</v>
      </c>
      <c r="DS253" s="124" t="n">
        <v>-0.357671671465866</v>
      </c>
      <c r="DT253" s="124" t="n">
        <v>-728701.305633545</v>
      </c>
      <c r="DU253" s="124"/>
      <c r="DV253" s="124" t="n">
        <v>-0.259539888667732</v>
      </c>
      <c r="DW253" s="124" t="n">
        <v>-67511.8065185547</v>
      </c>
      <c r="DX253" s="124" t="n">
        <v>9899402.33671875</v>
      </c>
      <c r="DY253" s="124" t="n">
        <v>-26351526.0471874</v>
      </c>
      <c r="DZ253" s="124" t="n">
        <v>9899402.33671875</v>
      </c>
      <c r="EA253" s="124" t="n">
        <v>-0.731801441948186</v>
      </c>
      <c r="EB253" s="124"/>
      <c r="EC253" s="125" t="n">
        <f aca="false">IF(AND(CV253=CW253,CV253&lt;&gt;"",DJ253&lt;&gt;""),IF(AND(ISERROR(FIND("NeighMkt",$CX$101))=FALSE(),LEFT($CW$110,10)="ALL OUTLET"),DJ253-IF(ISERROR(VLOOKUP(CV253,$CA$112:$DK$300,36,FALSE()))=TRUE(),0,IF(VLOOKUP(CV253,$CA$112:$DK$300,36,FALSE())="",0,VLOOKUP(CV253,$CA$112:$DK$300,36,FALSE()))),DJ253),"")</f>
        <v>767614375.790781</v>
      </c>
      <c r="ED253" s="125" t="n">
        <f aca="false">IF(AND(CV253=CW253,CV253&lt;&gt;"",DI$110&lt;&gt;"",DK253&lt;&gt;""),IF(CW$100="Y",DK253-IF(ISERROR(VLOOKUP(CV253,$CA$112:$DK$300,37,FALSE()))=TRUE(),0,IF(VLOOKUP(CV253,$CA$112:$DK$300,37,FALSE())="",0,VLOOKUP(CV253,$CA$112:$DK$300,37,FALSE()))),DK253-IF(AND(CW$101="Y",CV253=$CW$110),DI$110,0)),"")</f>
        <v>125176201.156406</v>
      </c>
      <c r="EE253" s="125" t="n">
        <f aca="false">IF(AND(CV253=CW253,CV253&lt;&gt;"",DJ253&lt;&gt;"",DY253&lt;&gt;""),IF(AND(ISERROR(FIND("NeighMkt",$CX$101))=FALSE(),LEFT($CW$110,10)="ALL OUTLET"),DY253-IF(ISERROR(VLOOKUP(CV253,$CA$112:$DZ$300,51,FALSE()))=TRUE(),0,IF(VLOOKUP(CV253,$CA$112:$DZ$300,51,FALSE())="",0,VLOOKUP(CV253,$CA$112:$DZ$300,51,FALSE()))),DY253),"")</f>
        <v>-26351526.0471874</v>
      </c>
      <c r="EF253" s="125" t="n">
        <f aca="false">IF(AND(CV253=CW253,CV253&lt;&gt;"",DI$110&lt;&gt;"",DK253&lt;&gt;"",DZ253&lt;&gt;""),IF(CW$100="Y",DZ253-IF(ISERROR(VLOOKUP(CV253,$CA$112:$DZ$300,52,FALSE()))=TRUE(),0,IF(VLOOKUP(CV253,$CA$112:$DZ$300,52,FALSE())="",0,VLOOKUP(CV253,$CA$112:$DZ$300,52,FALSE()))),DZ253-IF(AND(CW$101="Y",CV253=$CW$110),DX$110,0)),"")</f>
        <v>9899402.33671875</v>
      </c>
      <c r="EG253" s="126" t="n">
        <f aca="false">IF(AND(CV253=CW253,CV253&lt;&gt;"",DJ253&lt;&gt;"",EE253&lt;&gt;""),EC253/$DJ$111-(EC253-EE253)/($DJ$111-$DY$111),"")</f>
        <v>-0.00677578207255247</v>
      </c>
      <c r="EH253" s="126" t="n">
        <f aca="false">IF(AND(CV253=CW253,CV253&lt;&gt;"",DI$110&lt;&gt;"",DK253&lt;&gt;"",EF253&lt;&gt;""),ED253/$DI$111-(ED253-EF253)/($DI$111-$DX$111),"")</f>
        <v>0.0052155041059433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2416163.6510938</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9849730.1328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313924.921814</v>
      </c>
      <c r="DA254" s="124" t="n">
        <v>3156681.8081665</v>
      </c>
      <c r="DB254" s="124" t="n">
        <v>2.5392825543493</v>
      </c>
      <c r="DC254" s="124" t="n">
        <v>121157243.113647</v>
      </c>
      <c r="DD254" s="124" t="n">
        <v>97.4607174456507</v>
      </c>
      <c r="DE254" s="124" t="n">
        <v>36933035.8680725</v>
      </c>
      <c r="DF254" s="124" t="s">
        <v>233</v>
      </c>
      <c r="DG254" s="124" t="n">
        <v>98.514277944373</v>
      </c>
      <c r="DH254" s="124" t="n">
        <v>548722.25970459</v>
      </c>
      <c r="DI254" s="124" t="n">
        <v>12416163.6510938</v>
      </c>
      <c r="DJ254" s="124" t="n">
        <v>29849730.1328125</v>
      </c>
      <c r="DK254" s="124" t="n">
        <v>12416163.6510938</v>
      </c>
      <c r="DL254" s="124" t="n">
        <v>37.5321266519682</v>
      </c>
      <c r="DM254" s="124" t="n">
        <v>1453049.31922693</v>
      </c>
      <c r="DN254" s="124"/>
      <c r="DO254" s="124" t="n">
        <v>957359.678588867</v>
      </c>
      <c r="DP254" s="124" t="n">
        <v>224722.954467773</v>
      </c>
      <c r="DQ254" s="124" t="n">
        <v>0.162466332271682</v>
      </c>
      <c r="DR254" s="124" t="n">
        <v>732636.724121094</v>
      </c>
      <c r="DS254" s="124" t="n">
        <v>-0.162466332271677</v>
      </c>
      <c r="DT254" s="124" t="n">
        <v>-728701.305633545</v>
      </c>
      <c r="DU254" s="124"/>
      <c r="DV254" s="124" t="n">
        <v>-0.0692755196598256</v>
      </c>
      <c r="DW254" s="124" t="n">
        <v>15263.8881225586</v>
      </c>
      <c r="DX254" s="124" t="n">
        <v>1929999.62171875</v>
      </c>
      <c r="DY254" s="124" t="n">
        <v>-110115.465937499</v>
      </c>
      <c r="DZ254" s="124" t="n">
        <v>1929999.62171875</v>
      </c>
      <c r="EA254" s="124" t="n">
        <v>-1.210345989015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7430352.96156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5953956.8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313924.921814</v>
      </c>
      <c r="DA255" s="124" t="n">
        <v>3461503.04748535</v>
      </c>
      <c r="DB255" s="124" t="n">
        <v>2.78448536611038</v>
      </c>
      <c r="DC255" s="124" t="n">
        <v>120852421.874329</v>
      </c>
      <c r="DD255" s="124" t="n">
        <v>97.2155146338896</v>
      </c>
      <c r="DE255" s="124" t="n">
        <v>36933035.8680725</v>
      </c>
      <c r="DF255" s="124" t="s">
        <v>233</v>
      </c>
      <c r="DG255" s="124" t="n">
        <v>98.8783106861137</v>
      </c>
      <c r="DH255" s="124" t="n">
        <v>414273.916625977</v>
      </c>
      <c r="DI255" s="124" t="n">
        <v>7430352.9615625</v>
      </c>
      <c r="DJ255" s="124" t="n">
        <v>15953956.86875</v>
      </c>
      <c r="DK255" s="124" t="n">
        <v>7430352.9615625</v>
      </c>
      <c r="DL255" s="124" t="n">
        <v>23.1891615736039</v>
      </c>
      <c r="DM255" s="124" t="n">
        <v>1228719.11781389</v>
      </c>
      <c r="DN255" s="124"/>
      <c r="DO255" s="124" t="n">
        <v>957359.678588867</v>
      </c>
      <c r="DP255" s="124" t="n">
        <v>263924.98638916</v>
      </c>
      <c r="DQ255" s="124" t="n">
        <v>0.192342779462111</v>
      </c>
      <c r="DR255" s="124" t="n">
        <v>693434.692199707</v>
      </c>
      <c r="DS255" s="124" t="n">
        <v>-0.192342779462109</v>
      </c>
      <c r="DT255" s="124" t="n">
        <v>-728701.305633545</v>
      </c>
      <c r="DU255" s="124"/>
      <c r="DV255" s="124" t="n">
        <v>-0.00801050908425793</v>
      </c>
      <c r="DW255" s="124" t="n">
        <v>-5156.86779785156</v>
      </c>
      <c r="DX255" s="124" t="n">
        <v>2070868.4253125</v>
      </c>
      <c r="DY255" s="124" t="n">
        <v>-3113268.335625</v>
      </c>
      <c r="DZ255" s="124" t="n">
        <v>2070868.4253125</v>
      </c>
      <c r="EA255" s="124" t="n">
        <v>-1.5394285640278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6340296.44</v>
      </c>
      <c r="CG256" s="127" t="n">
        <f aca="false">IF(ISERROR(VLOOKUP(CV256,$AL$8:$AL$15,1,FALSE()))=TRUE(),IF(CF256&lt;&gt;"",IF(CF256&gt;0,RANK(CF256,$CF$110:$CF$300),""),""),"")</f>
        <v>4</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7940803.43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313924.921814</v>
      </c>
      <c r="DA256" s="124" t="n">
        <v>1412364.83880615</v>
      </c>
      <c r="DB256" s="124" t="n">
        <v>1.13612762182068</v>
      </c>
      <c r="DC256" s="124" t="n">
        <v>122901560.083008</v>
      </c>
      <c r="DD256" s="124" t="n">
        <v>98.8638723781793</v>
      </c>
      <c r="DE256" s="124" t="n">
        <v>36933035.8680725</v>
      </c>
      <c r="DF256" s="124" t="s">
        <v>233</v>
      </c>
      <c r="DG256" s="124" t="n">
        <v>99.0742358875984</v>
      </c>
      <c r="DH256" s="124" t="n">
        <v>341912.791687012</v>
      </c>
      <c r="DI256" s="124" t="n">
        <v>6340296.44</v>
      </c>
      <c r="DJ256" s="124" t="n">
        <v>27940803.4375</v>
      </c>
      <c r="DK256" s="124" t="n">
        <v>6340296.44</v>
      </c>
      <c r="DL256" s="124" t="n">
        <v>46.6917416181497</v>
      </c>
      <c r="DM256" s="124" t="n">
        <v>1061048.19325919</v>
      </c>
      <c r="DN256" s="124"/>
      <c r="DO256" s="124" t="n">
        <v>957359.678588867</v>
      </c>
      <c r="DP256" s="124" t="n">
        <v>-50459.7580566406</v>
      </c>
      <c r="DQ256" s="124" t="n">
        <v>-0.0497230007047649</v>
      </c>
      <c r="DR256" s="124" t="n">
        <v>1007819.43664551</v>
      </c>
      <c r="DS256" s="124" t="n">
        <v>0.0497230007047733</v>
      </c>
      <c r="DT256" s="124" t="n">
        <v>-728701.305633545</v>
      </c>
      <c r="DU256" s="124"/>
      <c r="DV256" s="124" t="n">
        <v>-0.180015305834417</v>
      </c>
      <c r="DW256" s="124" t="n">
        <v>61050.8361816406</v>
      </c>
      <c r="DX256" s="124"/>
      <c r="DY256" s="124" t="n">
        <v>10987494.641875</v>
      </c>
      <c r="DZ256" s="124"/>
      <c r="EA256" s="124" t="n">
        <v>5.3187936581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6445751.632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29229635.70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313924.921814</v>
      </c>
      <c r="DA257" s="124" t="n">
        <v>4435899.35101318</v>
      </c>
      <c r="DB257" s="124" t="n">
        <v>3.56830447900595</v>
      </c>
      <c r="DC257" s="124" t="n">
        <v>119878025.570801</v>
      </c>
      <c r="DD257" s="124" t="n">
        <v>96.4316955209941</v>
      </c>
      <c r="DE257" s="124" t="n">
        <v>36933035.8680725</v>
      </c>
      <c r="DF257" s="124" t="s">
        <v>233</v>
      </c>
      <c r="DG257" s="124" t="n">
        <v>95.5051575287923</v>
      </c>
      <c r="DH257" s="124" t="n">
        <v>1660081.78210449</v>
      </c>
      <c r="DI257" s="124" t="n">
        <v>26445751.6325</v>
      </c>
      <c r="DJ257" s="124" t="n">
        <v>129229635.708125</v>
      </c>
      <c r="DK257" s="124" t="n">
        <v>26445751.6325</v>
      </c>
      <c r="DL257" s="124" t="n">
        <v>59.7286159475296</v>
      </c>
      <c r="DM257" s="124" t="n">
        <v>3369476.77570682</v>
      </c>
      <c r="DN257" s="124"/>
      <c r="DO257" s="124" t="n">
        <v>957359.678588867</v>
      </c>
      <c r="DP257" s="124" t="n">
        <v>305795.49420166</v>
      </c>
      <c r="DQ257" s="124" t="n">
        <v>0.220202293550238</v>
      </c>
      <c r="DR257" s="124" t="n">
        <v>651564.184387207</v>
      </c>
      <c r="DS257" s="124" t="n">
        <v>-0.22020229355023</v>
      </c>
      <c r="DT257" s="124" t="n">
        <v>-728701.305633545</v>
      </c>
      <c r="DU257" s="124"/>
      <c r="DV257" s="124" t="n">
        <v>-0.353640476162866</v>
      </c>
      <c r="DW257" s="124" t="n">
        <v>100433.170898438</v>
      </c>
      <c r="DX257" s="124" t="n">
        <v>639014.1053125</v>
      </c>
      <c r="DY257" s="124" t="n">
        <v>7722822.4184375</v>
      </c>
      <c r="DZ257" s="124" t="n">
        <v>639014.1053125</v>
      </c>
      <c r="EA257" s="124" t="n">
        <v>1.50004717736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7389597.986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9827141.38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313924.921814</v>
      </c>
      <c r="DA258" s="124" t="n">
        <v>77582270.7686157</v>
      </c>
      <c r="DB258" s="124" t="n">
        <v>62.4083511299401</v>
      </c>
      <c r="DC258" s="124" t="n">
        <v>46731654.1531982</v>
      </c>
      <c r="DD258" s="124" t="n">
        <v>37.59164887006</v>
      </c>
      <c r="DE258" s="124" t="n">
        <v>36933035.8680725</v>
      </c>
      <c r="DF258" s="124" t="s">
        <v>239</v>
      </c>
      <c r="DG258" s="124" t="n">
        <v>93.1939590818168</v>
      </c>
      <c r="DH258" s="124" t="n">
        <v>2513677.5335083</v>
      </c>
      <c r="DI258" s="124" t="n">
        <v>27389597.9865625</v>
      </c>
      <c r="DJ258" s="124" t="n">
        <v>39827141.38875</v>
      </c>
      <c r="DK258" s="124" t="n">
        <v>27389597.9865625</v>
      </c>
      <c r="DL258" s="124" t="n">
        <v>10.2337472309874</v>
      </c>
      <c r="DM258" s="124" t="n">
        <v>8110877.98485994</v>
      </c>
      <c r="DN258" s="124"/>
      <c r="DO258" s="124" t="n">
        <v>957359.678588867</v>
      </c>
      <c r="DP258" s="124" t="n">
        <v>-1472187.41119385</v>
      </c>
      <c r="DQ258" s="124" t="n">
        <v>-1.67778650200196</v>
      </c>
      <c r="DR258" s="124" t="n">
        <v>2429547.08978272</v>
      </c>
      <c r="DS258" s="124" t="n">
        <v>1.67778650200196</v>
      </c>
      <c r="DT258" s="124" t="n">
        <v>-728701.305633545</v>
      </c>
      <c r="DU258" s="124"/>
      <c r="DV258" s="124" t="n">
        <v>-0.0619445057270411</v>
      </c>
      <c r="DW258" s="124" t="n">
        <v>-26266.3320922852</v>
      </c>
      <c r="DX258" s="124" t="n">
        <v>6415695.1228125</v>
      </c>
      <c r="DY258" s="124" t="n">
        <v>4876237.47734375</v>
      </c>
      <c r="DZ258" s="124" t="n">
        <v>6415695.1228125</v>
      </c>
      <c r="EA258" s="124" t="n">
        <v>0.466013904642296</v>
      </c>
      <c r="EB258" s="124"/>
      <c r="EC258" s="125" t="n">
        <f aca="false">IF(AND(CV258=CW258,CV258&lt;&gt;"",DJ258&lt;&gt;""),IF(AND(ISERROR(FIND("NeighMkt",$CX$101))=FALSE(),LEFT($CW$110,10)="ALL OUTLET"),DJ258-IF(ISERROR(VLOOKUP(CV258,$CA$112:$DK$300,36,FALSE()))=TRUE(),0,IF(VLOOKUP(CV258,$CA$112:$DK$300,36,FALSE())="",0,VLOOKUP(CV258,$CA$112:$DK$300,36,FALSE()))),DJ258),"")</f>
        <v>39827141.38875</v>
      </c>
      <c r="ED258" s="125" t="n">
        <f aca="false">IF(AND(CV258=CW258,CV258&lt;&gt;"",DI$110&lt;&gt;"",DK258&lt;&gt;""),IF(CW$100="Y",DK258-IF(ISERROR(VLOOKUP(CV258,$CA$112:$DK$300,37,FALSE()))=TRUE(),0,IF(VLOOKUP(CV258,$CA$112:$DK$300,37,FALSE())="",0,VLOOKUP(CV258,$CA$112:$DK$300,37,FALSE()))),DK258-IF(AND(CW$101="Y",CV258=$CW$110),DI$110,0)),"")</f>
        <v>27389597.9865625</v>
      </c>
      <c r="EE258" s="125" t="n">
        <f aca="false">IF(AND(CV258=CW258,CV258&lt;&gt;"",DJ258&lt;&gt;"",DY258&lt;&gt;""),IF(AND(ISERROR(FIND("NeighMkt",$CX$101))=FALSE(),LEFT($CW$110,10)="ALL OUTLET"),DY258-IF(ISERROR(VLOOKUP(CV258,$CA$112:$DZ$300,51,FALSE()))=TRUE(),0,IF(VLOOKUP(CV258,$CA$112:$DZ$300,51,FALSE())="",0,VLOOKUP(CV258,$CA$112:$DZ$300,51,FALSE()))),DY258),"")</f>
        <v>4876237.47734375</v>
      </c>
      <c r="EF258" s="125" t="n">
        <f aca="false">IF(AND(CV258=CW258,CV258&lt;&gt;"",DI$110&lt;&gt;"",DK258&lt;&gt;"",DZ258&lt;&gt;""),IF(CW$100="Y",DZ258-IF(ISERROR(VLOOKUP(CV258,$CA$112:$DZ$300,52,FALSE()))=TRUE(),0,IF(VLOOKUP(CV258,$CA$112:$DZ$300,52,FALSE())="",0,VLOOKUP(CV258,$CA$112:$DZ$300,52,FALSE()))),DZ258-IF(AND(CW$101="Y",CV258=$CW$110),DX$110,0)),"")</f>
        <v>6415695.1228125</v>
      </c>
      <c r="EG258" s="126" t="n">
        <f aca="false">IF(AND(CV258=CW258,CV258&lt;&gt;"",DJ258&lt;&gt;"",EE258&lt;&gt;""),EC258/$DJ$111-(EC258-EE258)/($DJ$111-$DY$111),"")</f>
        <v>0.00220952258582162</v>
      </c>
      <c r="EH258" s="126" t="n">
        <f aca="false">IF(AND(CV258=CW258,CV258&lt;&gt;"",DI$110&lt;&gt;"",DK258&lt;&gt;"",EF258&lt;&gt;""),ED258/$DI$111-(ED258-EF258)/($DI$111-$DX$111),"")</f>
        <v>0.0038498631007372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313924.921814</v>
      </c>
      <c r="DA259" s="124" t="n">
        <v>1067087.55712891</v>
      </c>
      <c r="DB259" s="124" t="n">
        <v>0.858381358162443</v>
      </c>
      <c r="DC259" s="124" t="n">
        <v>123246837.364685</v>
      </c>
      <c r="DD259" s="124" t="n">
        <v>99.1416186418376</v>
      </c>
      <c r="DE259" s="124" t="n">
        <v>36933035.8680725</v>
      </c>
      <c r="DF259" s="124" t="s">
        <v>239</v>
      </c>
      <c r="DG259" s="124" t="n">
        <v>99.8105084095434</v>
      </c>
      <c r="DH259" s="124" t="n">
        <v>69984.9970703125</v>
      </c>
      <c r="DI259" s="124"/>
      <c r="DJ259" s="124"/>
      <c r="DK259" s="124"/>
      <c r="DL259" s="124" t="n">
        <v>17.9134451500485</v>
      </c>
      <c r="DM259" s="124" t="n">
        <v>319512.839004869</v>
      </c>
      <c r="DN259" s="124"/>
      <c r="DO259" s="124" t="n">
        <v>957359.678588867</v>
      </c>
      <c r="DP259" s="124" t="n">
        <v>60475.3982543945</v>
      </c>
      <c r="DQ259" s="124" t="n">
        <v>0.0423630482413209</v>
      </c>
      <c r="DR259" s="124" t="n">
        <v>896884.280334473</v>
      </c>
      <c r="DS259" s="124" t="n">
        <v>-0.0423630482413273</v>
      </c>
      <c r="DT259" s="124" t="n">
        <v>-728701.305633545</v>
      </c>
      <c r="DU259" s="124"/>
      <c r="DV259" s="124" t="n">
        <v>-0.0575372594448567</v>
      </c>
      <c r="DW259" s="124" t="n">
        <v>20288.7037353516</v>
      </c>
      <c r="DX259" s="124"/>
      <c r="DY259" s="124"/>
      <c r="DZ259" s="124"/>
      <c r="EA259" s="124" t="n">
        <v>3.7700961183334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313924.921814</v>
      </c>
      <c r="DA260" s="124" t="n">
        <v>7474421.97546387</v>
      </c>
      <c r="DB260" s="124" t="n">
        <v>6.01253800019976</v>
      </c>
      <c r="DC260" s="124" t="n">
        <v>116839502.94635</v>
      </c>
      <c r="DD260" s="124" t="n">
        <v>93.9874619998002</v>
      </c>
      <c r="DE260" s="124" t="n">
        <v>36933035.8680725</v>
      </c>
      <c r="DF260" s="124" t="s">
        <v>239</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728701.3056335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313924.921814</v>
      </c>
      <c r="DA261" s="124" t="n">
        <v>3588333.60632324</v>
      </c>
      <c r="DB261" s="124" t="n">
        <v>2.8865097844671</v>
      </c>
      <c r="DC261" s="124" t="n">
        <v>120725591.315491</v>
      </c>
      <c r="DD261" s="124" t="n">
        <v>97.1134902155329</v>
      </c>
      <c r="DE261" s="124" t="n">
        <v>36933035.8680725</v>
      </c>
      <c r="DF261" s="124" t="s">
        <v>239</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728701.3056335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313924.921814</v>
      </c>
      <c r="DA262" s="124" t="n">
        <v>3384455.75445557</v>
      </c>
      <c r="DB262" s="124" t="n">
        <v>2.72250735915883</v>
      </c>
      <c r="DC262" s="124" t="n">
        <v>120929469.167358</v>
      </c>
      <c r="DD262" s="124" t="n">
        <v>97.2774926408412</v>
      </c>
      <c r="DE262" s="124" t="n">
        <v>36933035.8680725</v>
      </c>
      <c r="DF262" s="124" t="s">
        <v>239</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728701.3056335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4848131.36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3380914.8890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313924.921814</v>
      </c>
      <c r="DA263" s="124" t="n">
        <v>68031019.7132568</v>
      </c>
      <c r="DB263" s="124" t="n">
        <v>54.7251804301443</v>
      </c>
      <c r="DC263" s="124" t="n">
        <v>56282905.2085571</v>
      </c>
      <c r="DD263" s="124" t="n">
        <v>45.2748195698557</v>
      </c>
      <c r="DE263" s="124" t="n">
        <v>36933035.8680725</v>
      </c>
      <c r="DF263" s="124" t="s">
        <v>239</v>
      </c>
      <c r="DG263" s="124" t="n">
        <v>93.5955716997684</v>
      </c>
      <c r="DH263" s="124" t="n">
        <v>2365349.80126953</v>
      </c>
      <c r="DI263" s="124" t="n">
        <v>24848131.365</v>
      </c>
      <c r="DJ263" s="124" t="n">
        <v>33380914.8890625</v>
      </c>
      <c r="DK263" s="124" t="n">
        <v>24848131.365</v>
      </c>
      <c r="DL263" s="124" t="n">
        <v>10.6855667245896</v>
      </c>
      <c r="DM263" s="124" t="n">
        <v>6887492.4087743</v>
      </c>
      <c r="DN263" s="124"/>
      <c r="DO263" s="124" t="n">
        <v>957359.678588867</v>
      </c>
      <c r="DP263" s="124" t="n">
        <v>109247.726379395</v>
      </c>
      <c r="DQ263" s="124" t="n">
        <v>-0.336154856676011</v>
      </c>
      <c r="DR263" s="124" t="n">
        <v>848111.952209473</v>
      </c>
      <c r="DS263" s="124" t="n">
        <v>0.336154856676011</v>
      </c>
      <c r="DT263" s="124" t="n">
        <v>-728701.305633545</v>
      </c>
      <c r="DU263" s="124"/>
      <c r="DV263" s="124" t="n">
        <v>-0.133746821676709</v>
      </c>
      <c r="DW263" s="124" t="n">
        <v>3702.22381591797</v>
      </c>
      <c r="DX263" s="124" t="n">
        <v>6816245.9834375</v>
      </c>
      <c r="DY263" s="124" t="n">
        <v>1159768.12421875</v>
      </c>
      <c r="DZ263" s="124" t="n">
        <v>6816245.9834375</v>
      </c>
      <c r="EA263" s="124" t="n">
        <v>0.4557516800200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364913.549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3414731.85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313924.921814</v>
      </c>
      <c r="DA264" s="124" t="n">
        <v>3906498.18481445</v>
      </c>
      <c r="DB264" s="124" t="n">
        <v>3.14244617992024</v>
      </c>
      <c r="DC264" s="124" t="n">
        <v>120407426.737</v>
      </c>
      <c r="DD264" s="124" t="n">
        <v>96.8575538200798</v>
      </c>
      <c r="DE264" s="124" t="n">
        <v>36933035.8680725</v>
      </c>
      <c r="DF264" s="124" t="s">
        <v>246</v>
      </c>
      <c r="DG264" s="124" t="n">
        <v>98.8222242507803</v>
      </c>
      <c r="DH264" s="124" t="n">
        <v>434988.339904785</v>
      </c>
      <c r="DI264" s="124" t="n">
        <v>7364913.549375</v>
      </c>
      <c r="DJ264" s="124" t="n">
        <v>23414731.8596875</v>
      </c>
      <c r="DK264" s="124" t="n">
        <v>7364913.549375</v>
      </c>
      <c r="DL264" s="124" t="n">
        <v>29.0698835747182</v>
      </c>
      <c r="DM264" s="124" t="n">
        <v>1336494.47861399</v>
      </c>
      <c r="DN264" s="124"/>
      <c r="DO264" s="124" t="n">
        <v>957359.678588867</v>
      </c>
      <c r="DP264" s="124" t="n">
        <v>-256407.164855957</v>
      </c>
      <c r="DQ264" s="124" t="n">
        <v>-0.232246801732026</v>
      </c>
      <c r="DR264" s="124" t="n">
        <v>1213766.84344482</v>
      </c>
      <c r="DS264" s="124" t="n">
        <v>0.232246801732018</v>
      </c>
      <c r="DT264" s="124" t="n">
        <v>-728701.305633545</v>
      </c>
      <c r="DU264" s="124"/>
      <c r="DV264" s="124" t="n">
        <v>-0.00479784431236396</v>
      </c>
      <c r="DW264" s="124" t="n">
        <v>-6775.51574707031</v>
      </c>
      <c r="DX264" s="124" t="n">
        <v>2224611.015625</v>
      </c>
      <c r="DY264" s="124" t="n">
        <v>-4894502.436875</v>
      </c>
      <c r="DZ264" s="124" t="n">
        <v>2224611.015625</v>
      </c>
      <c r="EA264" s="124" t="n">
        <v>3.27890829302664</v>
      </c>
      <c r="EB264" s="124"/>
      <c r="EC264" s="125" t="n">
        <f aca="false">IF(AND(CV264=CW264,CV264&lt;&gt;"",DJ264&lt;&gt;""),IF(AND(ISERROR(FIND("NeighMkt",$CX$101))=FALSE(),LEFT($CW$110,10)="ALL OUTLET"),DJ264-IF(ISERROR(VLOOKUP(CV264,$CA$112:$DK$300,36,FALSE()))=TRUE(),0,IF(VLOOKUP(CV264,$CA$112:$DK$300,36,FALSE())="",0,VLOOKUP(CV264,$CA$112:$DK$300,36,FALSE()))),DJ264),"")</f>
        <v>23414731.8596875</v>
      </c>
      <c r="ED264" s="125" t="n">
        <f aca="false">IF(AND(CV264=CW264,CV264&lt;&gt;"",DI$110&lt;&gt;"",DK264&lt;&gt;""),IF(CW$100="Y",DK264-IF(ISERROR(VLOOKUP(CV264,$CA$112:$DK$300,37,FALSE()))=TRUE(),0,IF(VLOOKUP(CV264,$CA$112:$DK$300,37,FALSE())="",0,VLOOKUP(CV264,$CA$112:$DK$300,37,FALSE()))),DK264-IF(AND(CW$101="Y",CV264=$CW$110),DI$110,0)),"")</f>
        <v>7364913.549375</v>
      </c>
      <c r="EE264" s="125" t="n">
        <f aca="false">IF(AND(CV264=CW264,CV264&lt;&gt;"",DJ264&lt;&gt;"",DY264&lt;&gt;""),IF(AND(ISERROR(FIND("NeighMkt",$CX$101))=FALSE(),LEFT($CW$110,10)="ALL OUTLET"),DY264-IF(ISERROR(VLOOKUP(CV264,$CA$112:$DZ$300,51,FALSE()))=TRUE(),0,IF(VLOOKUP(CV264,$CA$112:$DZ$300,51,FALSE())="",0,VLOOKUP(CV264,$CA$112:$DZ$300,51,FALSE()))),DY264),"")</f>
        <v>-4894502.436875</v>
      </c>
      <c r="EF264" s="125" t="n">
        <f aca="false">IF(AND(CV264=CW264,CV264&lt;&gt;"",DI$110&lt;&gt;"",DK264&lt;&gt;"",DZ264&lt;&gt;""),IF(CW$100="Y",DZ264-IF(ISERROR(VLOOKUP(CV264,$CA$112:$DZ$300,52,FALSE()))=TRUE(),0,IF(VLOOKUP(CV264,$CA$112:$DZ$300,52,FALSE())="",0,VLOOKUP(CV264,$CA$112:$DZ$300,52,FALSE()))),DZ264-IF(AND(CW$101="Y",CV264=$CW$110),DX$110,0)),"")</f>
        <v>2224611.015625</v>
      </c>
      <c r="EG264" s="126" t="n">
        <f aca="false">IF(AND(CV264=CW264,CV264&lt;&gt;"",DJ264&lt;&gt;"",EE264&lt;&gt;""),EC264/$DJ$111-(EC264-EE264)/($DJ$111-$DY$111),"")</f>
        <v>-0.00188469227492618</v>
      </c>
      <c r="EH264" s="126" t="n">
        <f aca="false">IF(AND(CV264=CW264,CV264&lt;&gt;"",DI$110&lt;&gt;"",DK264&lt;&gt;"",EF264&lt;&gt;""),ED264/$DI$111-(ED264-EF264)/($DI$111-$DX$111),"")</f>
        <v>0.00135356155002526</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313924.921814</v>
      </c>
      <c r="DA265" s="124" t="n">
        <v>2853794.6362915</v>
      </c>
      <c r="DB265" s="124" t="n">
        <v>2.29563553567018</v>
      </c>
      <c r="DC265" s="124" t="n">
        <v>121460130.285522</v>
      </c>
      <c r="DD265" s="124" t="n">
        <v>97.7043644643298</v>
      </c>
      <c r="DE265" s="124" t="n">
        <v>36933035.8680725</v>
      </c>
      <c r="DF265" s="124" t="s">
        <v>246</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728701.3056335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329392.04125</v>
      </c>
      <c r="CK266" s="127" t="n">
        <f aca="false">IF(ISERROR(VLOOKUP(CV266,$AL$8:$AL$15,1,FALSE()))=TRUE(),IF(CJ266&lt;&gt;"",IF(CJ266&gt;0,RANK(CJ266,$CJ$110:$CJ$300),""),""),"")</f>
        <v>7</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039393.788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313924.921814</v>
      </c>
      <c r="DA266" s="124" t="n">
        <v>1530161.1552124</v>
      </c>
      <c r="DB266" s="124" t="n">
        <v>1.23088475902823</v>
      </c>
      <c r="DC266" s="124" t="n">
        <v>122783763.766602</v>
      </c>
      <c r="DD266" s="124" t="n">
        <v>98.7691152409718</v>
      </c>
      <c r="DE266" s="124" t="n">
        <v>36933035.8680725</v>
      </c>
      <c r="DF266" s="124" t="s">
        <v>246</v>
      </c>
      <c r="DG266" s="124" t="n">
        <v>99.4238206855278</v>
      </c>
      <c r="DH266" s="124" t="n">
        <v>212800.512878418</v>
      </c>
      <c r="DI266" s="124" t="n">
        <v>2329392.04125</v>
      </c>
      <c r="DJ266" s="124" t="n">
        <v>10039393.788125</v>
      </c>
      <c r="DK266" s="124" t="n">
        <v>2329392.04125</v>
      </c>
      <c r="DL266" s="124" t="n">
        <v>33.5854530575964</v>
      </c>
      <c r="DM266" s="124" t="n">
        <v>418277.500984837</v>
      </c>
      <c r="DN266" s="124"/>
      <c r="DO266" s="124" t="n">
        <v>957359.678588867</v>
      </c>
      <c r="DP266" s="124" t="n">
        <v>-106684.430603027</v>
      </c>
      <c r="DQ266" s="124" t="n">
        <v>-0.0960373894508753</v>
      </c>
      <c r="DR266" s="124" t="n">
        <v>1064044.10919189</v>
      </c>
      <c r="DS266" s="124" t="n">
        <v>0.0960373894508706</v>
      </c>
      <c r="DT266" s="124" t="n">
        <v>-728701.305633545</v>
      </c>
      <c r="DU266" s="124"/>
      <c r="DV266" s="124" t="n">
        <v>0.0215574063210795</v>
      </c>
      <c r="DW266" s="124" t="n">
        <v>-12317.5198974609</v>
      </c>
      <c r="DX266" s="124" t="n">
        <v>-1489828.208125</v>
      </c>
      <c r="DY266" s="124" t="n">
        <v>-2154204.07375</v>
      </c>
      <c r="DZ266" s="124" t="n">
        <v>-1489828.208125</v>
      </c>
      <c r="EA266" s="124" t="n">
        <v>3.6900023436142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313924.921814</v>
      </c>
      <c r="DA267" s="124" t="n">
        <v>43440220.1587219</v>
      </c>
      <c r="DB267" s="124" t="n">
        <v>34.9439696204936</v>
      </c>
      <c r="DC267" s="124" t="n">
        <v>80873704.763092</v>
      </c>
      <c r="DD267" s="124" t="n">
        <v>65.0560303795064</v>
      </c>
      <c r="DE267" s="124" t="n">
        <v>36933035.8680725</v>
      </c>
      <c r="DF267" s="124" t="s">
        <v>250</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728701.3056335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313924.921814</v>
      </c>
      <c r="DA268" s="124" t="n">
        <v>1235784.21783447</v>
      </c>
      <c r="DB268" s="124" t="n">
        <v>0.994083501596227</v>
      </c>
      <c r="DC268" s="124" t="n">
        <v>123078140.703979</v>
      </c>
      <c r="DD268" s="124" t="n">
        <v>99.0059164984038</v>
      </c>
      <c r="DE268" s="124" t="n">
        <v>36933035.8680725</v>
      </c>
      <c r="DF268" s="124" t="s">
        <v>250</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728701.3056335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313924.921814</v>
      </c>
      <c r="DA269" s="124" t="n">
        <v>3703910.74176025</v>
      </c>
      <c r="DB269" s="124" t="n">
        <v>2.97948177896386</v>
      </c>
      <c r="DC269" s="124" t="n">
        <v>120610014.180054</v>
      </c>
      <c r="DD269" s="124" t="n">
        <v>97.0205182210361</v>
      </c>
      <c r="DE269" s="124" t="n">
        <v>36933035.8680725</v>
      </c>
      <c r="DF269" s="124" t="s">
        <v>250</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728701.3056335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313924.921814</v>
      </c>
      <c r="DA270" s="124" t="n">
        <v>11828366.2338867</v>
      </c>
      <c r="DB270" s="124" t="n">
        <v>9.51491656411464</v>
      </c>
      <c r="DC270" s="124" t="n">
        <v>112485558.687927</v>
      </c>
      <c r="DD270" s="124" t="n">
        <v>90.4850834358854</v>
      </c>
      <c r="DE270" s="124" t="n">
        <v>36933035.8680725</v>
      </c>
      <c r="DF270" s="124" t="s">
        <v>250</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728701.3056335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313924.921814</v>
      </c>
      <c r="DA271" s="124" t="n">
        <v>17249777.0844727</v>
      </c>
      <c r="DB271" s="124" t="n">
        <v>13.8759813877019</v>
      </c>
      <c r="DC271" s="124" t="n">
        <v>107064147.837341</v>
      </c>
      <c r="DD271" s="124" t="n">
        <v>86.1240186122981</v>
      </c>
      <c r="DE271" s="124" t="n">
        <v>36933035.8680725</v>
      </c>
      <c r="DF271" s="124" t="s">
        <v>250</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728701.3056335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313924.921814</v>
      </c>
      <c r="DA272" s="124" t="n">
        <v>9346187.00128174</v>
      </c>
      <c r="DB272" s="124" t="n">
        <v>7.51821407550275</v>
      </c>
      <c r="DC272" s="124" t="n">
        <v>114967737.920532</v>
      </c>
      <c r="DD272" s="124" t="n">
        <v>92.4817859244973</v>
      </c>
      <c r="DE272" s="124" t="n">
        <v>36933035.8680725</v>
      </c>
      <c r="DF272" s="124" t="s">
        <v>250</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728701.3056335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3245590.85859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9513927.5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313924.921814</v>
      </c>
      <c r="DA273" s="124" t="n">
        <v>108470497.76123</v>
      </c>
      <c r="DB273" s="124" t="n">
        <v>87.2553077456544</v>
      </c>
      <c r="DC273" s="124" t="n">
        <v>15843427.1605835</v>
      </c>
      <c r="DD273" s="124" t="n">
        <v>12.7446922543457</v>
      </c>
      <c r="DE273" s="124" t="n">
        <v>36933035.8680725</v>
      </c>
      <c r="DF273" s="124" t="s">
        <v>257</v>
      </c>
      <c r="DG273" s="124" t="n">
        <v>93.472988466274</v>
      </c>
      <c r="DH273" s="124" t="n">
        <v>2410623.51086426</v>
      </c>
      <c r="DI273" s="124" t="n">
        <v>33245590.8585938</v>
      </c>
      <c r="DJ273" s="124" t="n">
        <v>99513927.55</v>
      </c>
      <c r="DK273" s="124" t="n">
        <v>33245590.8585938</v>
      </c>
      <c r="DL273" s="124" t="n">
        <v>7.27853090201413</v>
      </c>
      <c r="DM273" s="124" t="n">
        <v>24129940.0596579</v>
      </c>
      <c r="DN273" s="124"/>
      <c r="DO273" s="124" t="n">
        <v>957359.678588867</v>
      </c>
      <c r="DP273" s="124" t="n">
        <v>182568.74230957</v>
      </c>
      <c r="DQ273" s="124" t="n">
        <v>-0.529180096891366</v>
      </c>
      <c r="DR273" s="124" t="n">
        <v>774790.936279297</v>
      </c>
      <c r="DS273" s="124" t="n">
        <v>0.529180096891366</v>
      </c>
      <c r="DT273" s="124" t="n">
        <v>-728701.305633545</v>
      </c>
      <c r="DU273" s="124"/>
      <c r="DV273" s="124" t="n">
        <v>0.283389555024698</v>
      </c>
      <c r="DW273" s="124" t="n">
        <v>-154291.84765625</v>
      </c>
      <c r="DX273" s="124" t="n">
        <v>1174010.040625</v>
      </c>
      <c r="DY273" s="124" t="n">
        <v>3356193.34242187</v>
      </c>
      <c r="DZ273" s="124" t="n">
        <v>1174010.040625</v>
      </c>
      <c r="EA273" s="124" t="n">
        <v>-0.352950332540802</v>
      </c>
      <c r="EB273" s="124"/>
      <c r="EC273" s="125" t="n">
        <f aca="false">IF(AND(CV273=CW273,CV273&lt;&gt;"",DJ273&lt;&gt;""),IF(AND(ISERROR(FIND("NeighMkt",$CX$101))=FALSE(),LEFT($CW$110,10)="ALL OUTLET"),DJ273-IF(ISERROR(VLOOKUP(CV273,$CA$112:$DK$300,36,FALSE()))=TRUE(),0,IF(VLOOKUP(CV273,$CA$112:$DK$300,36,FALSE())="",0,VLOOKUP(CV273,$CA$112:$DK$300,36,FALSE()))),DJ273),"")</f>
        <v>99513927.55</v>
      </c>
      <c r="ED273" s="125" t="n">
        <f aca="false">IF(AND(CV273=CW273,CV273&lt;&gt;"",DI$110&lt;&gt;"",DK273&lt;&gt;""),IF(CW$100="Y",DK273-IF(ISERROR(VLOOKUP(CV273,$CA$112:$DK$300,37,FALSE()))=TRUE(),0,IF(VLOOKUP(CV273,$CA$112:$DK$300,37,FALSE())="",0,VLOOKUP(CV273,$CA$112:$DK$300,37,FALSE()))),DK273-IF(AND(CW$101="Y",CV273=$CW$110),DI$110,0)),"")</f>
        <v>33245590.8585938</v>
      </c>
      <c r="EE273" s="125" t="n">
        <f aca="false">IF(AND(CV273=CW273,CV273&lt;&gt;"",DJ273&lt;&gt;"",DY273&lt;&gt;""),IF(AND(ISERROR(FIND("NeighMkt",$CX$101))=FALSE(),LEFT($CW$110,10)="ALL OUTLET"),DY273-IF(ISERROR(VLOOKUP(CV273,$CA$112:$DZ$300,51,FALSE()))=TRUE(),0,IF(VLOOKUP(CV273,$CA$112:$DZ$300,51,FALSE())="",0,VLOOKUP(CV273,$CA$112:$DZ$300,51,FALSE()))),DY273),"")</f>
        <v>3356193.34242187</v>
      </c>
      <c r="EF273" s="125" t="n">
        <f aca="false">IF(AND(CV273=CW273,CV273&lt;&gt;"",DI$110&lt;&gt;"",DK273&lt;&gt;"",DZ273&lt;&gt;""),IF(CW$100="Y",DZ273-IF(ISERROR(VLOOKUP(CV273,$CA$112:$DZ$300,52,FALSE()))=TRUE(),0,IF(VLOOKUP(CV273,$CA$112:$DZ$300,52,FALSE())="",0,VLOOKUP(CV273,$CA$112:$DZ$300,52,FALSE()))),DZ273-IF(AND(CW$101="Y",CV273=$CW$110),DX$110,0)),"")</f>
        <v>1174010.040625</v>
      </c>
      <c r="EG273" s="126" t="n">
        <f aca="false">IF(AND(CV273=CW273,CV273&lt;&gt;"",DJ273&lt;&gt;"",EE273&lt;&gt;""),EC273/$DJ$111-(EC273-EE273)/($DJ$111-$DY$111),"")</f>
        <v>0.00189963975754073</v>
      </c>
      <c r="EH273" s="126" t="n">
        <f aca="false">IF(AND(CV273=CW273,CV273&lt;&gt;"",DI$110&lt;&gt;"",DK273&lt;&gt;"",EF273&lt;&gt;""),ED273/$DI$111-(ED273-EF273)/($DI$111-$DX$111),"")</f>
        <v>0.00045767316321039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313924.921814</v>
      </c>
      <c r="DA274" s="124" t="n">
        <v>24417113.8117676</v>
      </c>
      <c r="DB274" s="124" t="n">
        <v>19.641495373205</v>
      </c>
      <c r="DC274" s="124" t="n">
        <v>99896811.1100464</v>
      </c>
      <c r="DD274" s="124" t="n">
        <v>80.358504626795</v>
      </c>
      <c r="DE274" s="124" t="n">
        <v>36933035.8680725</v>
      </c>
      <c r="DF274" s="124" t="s">
        <v>257</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728701.3056335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313924.921814</v>
      </c>
      <c r="DA275" s="124" t="n">
        <v>21899855.3942566</v>
      </c>
      <c r="DB275" s="124" t="n">
        <v>17.6165746580926</v>
      </c>
      <c r="DC275" s="124" t="n">
        <v>102414069.527557</v>
      </c>
      <c r="DD275" s="124" t="n">
        <v>82.3834253419074</v>
      </c>
      <c r="DE275" s="124" t="n">
        <v>36933035.8680725</v>
      </c>
      <c r="DF275" s="124" t="s">
        <v>257</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728701.3056335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321881.64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0018991.263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313924.921814</v>
      </c>
      <c r="DA276" s="124" t="n">
        <v>3887726.9402771</v>
      </c>
      <c r="DB276" s="124" t="n">
        <v>3.12734630711905</v>
      </c>
      <c r="DC276" s="124" t="n">
        <v>120426197.981537</v>
      </c>
      <c r="DD276" s="124" t="n">
        <v>96.872653692881</v>
      </c>
      <c r="DE276" s="124" t="n">
        <v>36933035.8680725</v>
      </c>
      <c r="DF276" s="124" t="s">
        <v>257</v>
      </c>
      <c r="DG276" s="124" t="n">
        <v>98.8694061390973</v>
      </c>
      <c r="DH276" s="124" t="n">
        <v>417562.636169434</v>
      </c>
      <c r="DI276" s="124" t="n">
        <v>4321881.645</v>
      </c>
      <c r="DJ276" s="124" t="n">
        <v>20018991.263125</v>
      </c>
      <c r="DK276" s="124" t="n">
        <v>4321881.645</v>
      </c>
      <c r="DL276" s="124" t="n">
        <v>22.1827558074548</v>
      </c>
      <c r="DM276" s="124" t="n">
        <v>1396020.49600136</v>
      </c>
      <c r="DN276" s="124"/>
      <c r="DO276" s="124" t="n">
        <v>957359.678588867</v>
      </c>
      <c r="DP276" s="124" t="n">
        <v>-69856.4267272949</v>
      </c>
      <c r="DQ276" s="124" t="n">
        <v>-0.0809007441839191</v>
      </c>
      <c r="DR276" s="124" t="n">
        <v>1027216.10531616</v>
      </c>
      <c r="DS276" s="124" t="n">
        <v>0.0809007441839214</v>
      </c>
      <c r="DT276" s="124" t="n">
        <v>-728701.305633545</v>
      </c>
      <c r="DU276" s="124"/>
      <c r="DV276" s="124" t="n">
        <v>0.0149130202688355</v>
      </c>
      <c r="DW276" s="124" t="n">
        <v>-13855.1547241211</v>
      </c>
      <c r="DX276" s="124" t="n">
        <v>334644.826874999</v>
      </c>
      <c r="DY276" s="124" t="n">
        <v>3497954.6346875</v>
      </c>
      <c r="DZ276" s="124" t="n">
        <v>334644.826874999</v>
      </c>
      <c r="EA276" s="124" t="n">
        <v>-0.3005210482226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313924.921814</v>
      </c>
      <c r="DA277" s="124" t="n">
        <v>32201803.1034851</v>
      </c>
      <c r="DB277" s="124" t="n">
        <v>25.9036170917603</v>
      </c>
      <c r="DC277" s="124" t="n">
        <v>92112121.8183289</v>
      </c>
      <c r="DD277" s="124" t="n">
        <v>74.0963829082397</v>
      </c>
      <c r="DE277" s="124" t="n">
        <v>36933035.8680725</v>
      </c>
      <c r="DF277" s="124" t="s">
        <v>257</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728701.3056335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313924.921814</v>
      </c>
      <c r="DA278" s="124" t="n">
        <v>13002353.04599</v>
      </c>
      <c r="DB278" s="124" t="n">
        <v>10.4592892985783</v>
      </c>
      <c r="DC278" s="124" t="n">
        <v>111311571.875824</v>
      </c>
      <c r="DD278" s="124" t="n">
        <v>89.5407107014217</v>
      </c>
      <c r="DE278" s="124" t="n">
        <v>36933035.8680725</v>
      </c>
      <c r="DF278" s="124" t="s">
        <v>257</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728701.3056335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313924.921814</v>
      </c>
      <c r="DA279" s="124" t="n">
        <v>3605153.58300781</v>
      </c>
      <c r="DB279" s="124" t="n">
        <v>2.90004002791742</v>
      </c>
      <c r="DC279" s="124" t="n">
        <v>120708771.338806</v>
      </c>
      <c r="DD279" s="124" t="n">
        <v>97.0999599720826</v>
      </c>
      <c r="DE279" s="124" t="n">
        <v>36933035.8680725</v>
      </c>
      <c r="DF279" s="124" t="s">
        <v>257</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728701.3056335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313924.921814</v>
      </c>
      <c r="DA280" s="124" t="n">
        <v>15089786.0073853</v>
      </c>
      <c r="DB280" s="124" t="n">
        <v>12.1384519207127</v>
      </c>
      <c r="DC280" s="124" t="n">
        <v>109224138.914429</v>
      </c>
      <c r="DD280" s="124" t="n">
        <v>87.8615480792873</v>
      </c>
      <c r="DE280" s="124" t="n">
        <v>36933035.8680725</v>
      </c>
      <c r="DF280" s="124" t="s">
        <v>257</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728701.3056335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313924.921814</v>
      </c>
      <c r="DA281" s="124" t="n">
        <v>11279321.5879211</v>
      </c>
      <c r="DB281" s="124" t="n">
        <v>9.07325675302679</v>
      </c>
      <c r="DC281" s="124" t="n">
        <v>113034603.333893</v>
      </c>
      <c r="DD281" s="124" t="n">
        <v>90.9267432469732</v>
      </c>
      <c r="DE281" s="124" t="n">
        <v>36933035.8680725</v>
      </c>
      <c r="DF281" s="124" t="s">
        <v>257</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728701.3056335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313924.921814</v>
      </c>
      <c r="DA282" s="124" t="n">
        <v>5533666.96038818</v>
      </c>
      <c r="DB282" s="124" t="n">
        <v>4.4513653348718</v>
      </c>
      <c r="DC282" s="124" t="n">
        <v>118780257.961426</v>
      </c>
      <c r="DD282" s="124" t="n">
        <v>95.5486346651282</v>
      </c>
      <c r="DE282" s="124" t="n">
        <v>36933035.8680725</v>
      </c>
      <c r="DF282" s="124" t="s">
        <v>267</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728701.3056335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313924.921814</v>
      </c>
      <c r="DA283" s="124" t="n">
        <v>561932.283325195</v>
      </c>
      <c r="DB283" s="124" t="n">
        <v>0.452026821354581</v>
      </c>
      <c r="DC283" s="124" t="n">
        <v>123751992.638489</v>
      </c>
      <c r="DD283" s="124" t="n">
        <v>99.5479731786454</v>
      </c>
      <c r="DE283" s="124" t="n">
        <v>36933035.8680725</v>
      </c>
      <c r="DF283" s="124" t="s">
        <v>267</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728701.3056335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313924.921814</v>
      </c>
      <c r="DA284" s="124" t="n">
        <v>2214124.18005371</v>
      </c>
      <c r="DB284" s="124" t="n">
        <v>1.78107495314484</v>
      </c>
      <c r="DC284" s="124" t="n">
        <v>122099800.74176</v>
      </c>
      <c r="DD284" s="124" t="n">
        <v>98.2189250468552</v>
      </c>
      <c r="DE284" s="124" t="n">
        <v>36933035.8680725</v>
      </c>
      <c r="DF284" s="124" t="s">
        <v>267</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728701.3056335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313924.921814</v>
      </c>
      <c r="DA285" s="124" t="n">
        <v>25552852.0730591</v>
      </c>
      <c r="DB285" s="124" t="n">
        <v>20.5551003953341</v>
      </c>
      <c r="DC285" s="124" t="n">
        <v>98761072.8487549</v>
      </c>
      <c r="DD285" s="124" t="n">
        <v>79.4448996046659</v>
      </c>
      <c r="DE285" s="124" t="n">
        <v>36933035.8680725</v>
      </c>
      <c r="DF285" s="124" t="s">
        <v>80</v>
      </c>
      <c r="DG285" s="124" t="n">
        <v>97.548256258155</v>
      </c>
      <c r="DH285" s="124" t="n">
        <v>905503.395568848</v>
      </c>
      <c r="DI285" s="124" t="n">
        <v>24563724.0035938</v>
      </c>
      <c r="DJ285" s="124"/>
      <c r="DK285" s="124" t="n">
        <v>24563724.0035938</v>
      </c>
      <c r="DL285" s="124" t="n">
        <v>9.5355544194863</v>
      </c>
      <c r="DM285" s="124" t="n">
        <v>2576014.24342949</v>
      </c>
      <c r="DN285" s="124"/>
      <c r="DO285" s="124" t="n">
        <v>957359.678588867</v>
      </c>
      <c r="DP285" s="124" t="n">
        <v>-731684.201782227</v>
      </c>
      <c r="DQ285" s="124" t="n">
        <v>-0.752672095749364</v>
      </c>
      <c r="DR285" s="124" t="n">
        <v>1689043.88037109</v>
      </c>
      <c r="DS285" s="124" t="n">
        <v>0.752672095749361</v>
      </c>
      <c r="DT285" s="124" t="n">
        <v>-728701.305633545</v>
      </c>
      <c r="DU285" s="124"/>
      <c r="DV285" s="124" t="n">
        <v>0.168940255901745</v>
      </c>
      <c r="DW285" s="124" t="n">
        <v>-81491.723815918</v>
      </c>
      <c r="DX285" s="124" t="n">
        <v>320637.28109375</v>
      </c>
      <c r="DY285" s="124"/>
      <c r="DZ285" s="124" t="n">
        <v>320637.28109375</v>
      </c>
      <c r="EA285" s="124" t="n">
        <v>-0.37587213123638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313924.921814</v>
      </c>
      <c r="DA286" s="124" t="n">
        <v>17484634.0378723</v>
      </c>
      <c r="DB286" s="124" t="n">
        <v>14.0649038704788</v>
      </c>
      <c r="DC286" s="124" t="n">
        <v>106829290.883942</v>
      </c>
      <c r="DD286" s="124" t="n">
        <v>85.9350961295212</v>
      </c>
      <c r="DE286" s="124" t="n">
        <v>36933035.8680725</v>
      </c>
      <c r="DF286" s="124" t="s">
        <v>80</v>
      </c>
      <c r="DG286" s="124" t="n">
        <v>95.8908970075552</v>
      </c>
      <c r="DH286" s="124" t="n">
        <v>1517616.48205566</v>
      </c>
      <c r="DI286" s="124" t="n">
        <v>75388347.6745313</v>
      </c>
      <c r="DJ286" s="124"/>
      <c r="DK286" s="124" t="n">
        <v>75388347.6745313</v>
      </c>
      <c r="DL286" s="124" t="n">
        <v>22.454376963629</v>
      </c>
      <c r="DM286" s="124" t="n">
        <v>3357401.00010984</v>
      </c>
      <c r="DN286" s="124"/>
      <c r="DO286" s="124" t="n">
        <v>957359.678588867</v>
      </c>
      <c r="DP286" s="124" t="n">
        <v>-90620.456451416</v>
      </c>
      <c r="DQ286" s="124" t="n">
        <v>-0.182618715506136</v>
      </c>
      <c r="DR286" s="124" t="n">
        <v>1047980.13504028</v>
      </c>
      <c r="DS286" s="124" t="n">
        <v>0.182618715506138</v>
      </c>
      <c r="DT286" s="124" t="n">
        <v>-728701.305633545</v>
      </c>
      <c r="DU286" s="124"/>
      <c r="DV286" s="124" t="n">
        <v>-0.344512266280717</v>
      </c>
      <c r="DW286" s="124" t="n">
        <v>99806.2171020508</v>
      </c>
      <c r="DX286" s="124" t="n">
        <v>8625710.3184375</v>
      </c>
      <c r="DY286" s="124"/>
      <c r="DZ286" s="124" t="n">
        <v>8625710.3184375</v>
      </c>
      <c r="EA286" s="124" t="n">
        <v>1.684262340471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313924.921814</v>
      </c>
      <c r="DA287" s="124" t="n">
        <v>91552401.0668335</v>
      </c>
      <c r="DB287" s="124" t="n">
        <v>73.6461350765125</v>
      </c>
      <c r="DC287" s="124" t="n">
        <v>32761523.8549805</v>
      </c>
      <c r="DD287" s="124" t="n">
        <v>26.3538649234875</v>
      </c>
      <c r="DE287" s="124" t="n">
        <v>36933035.8680725</v>
      </c>
      <c r="DF287" s="124" t="s">
        <v>80</v>
      </c>
      <c r="DG287" s="124" t="n">
        <v>74.5858466932369</v>
      </c>
      <c r="DH287" s="124" t="n">
        <v>9386218.35635376</v>
      </c>
      <c r="DI287" s="124" t="n">
        <v>423079000.643906</v>
      </c>
      <c r="DJ287" s="124"/>
      <c r="DK287" s="124" t="n">
        <v>423079000.643906</v>
      </c>
      <c r="DL287" s="124" t="n">
        <v>29.34951272265</v>
      </c>
      <c r="DM287" s="124" t="n">
        <v>14415196.7578461</v>
      </c>
      <c r="DN287" s="124"/>
      <c r="DO287" s="124" t="n">
        <v>957359.678588867</v>
      </c>
      <c r="DP287" s="124" t="n">
        <v>297187.132995605</v>
      </c>
      <c r="DQ287" s="124" t="n">
        <v>-0.330644151984785</v>
      </c>
      <c r="DR287" s="124" t="n">
        <v>660172.545593262</v>
      </c>
      <c r="DS287" s="124" t="n">
        <v>0.330644151984785</v>
      </c>
      <c r="DT287" s="124" t="n">
        <v>-728701.305633545</v>
      </c>
      <c r="DU287" s="124"/>
      <c r="DV287" s="124" t="n">
        <v>-0.0449558923149453</v>
      </c>
      <c r="DW287" s="124" t="n">
        <v>-168262.096954346</v>
      </c>
      <c r="DX287" s="124" t="n">
        <v>1565147.12015623</v>
      </c>
      <c r="DY287" s="124"/>
      <c r="DZ287" s="124" t="n">
        <v>1565147.12015623</v>
      </c>
      <c r="EA287" s="124" t="n">
        <v>0.3807346746894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2pts) (104.5MM HHs)</v>
      </c>
      <c r="Q11" s="35"/>
      <c r="R11" s="35"/>
      <c r="S11" s="35"/>
      <c r="T11" s="35"/>
      <c r="U11" s="35"/>
      <c r="V11" s="26"/>
      <c r="W11" s="26"/>
      <c r="Y11" s="11"/>
      <c r="AB11" s="36" t="str">
        <f aca="false">Picture!AB11</f>
        <v>15.9% (-0.2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3% (-1.0pts) (36.9MM HHs)</v>
      </c>
      <c r="K15" s="36"/>
      <c r="L15" s="36"/>
      <c r="M15" s="36"/>
      <c r="N15" s="36"/>
      <c r="O15" s="36"/>
      <c r="P15" s="42"/>
      <c r="Q15" s="26"/>
      <c r="R15" s="26"/>
      <c r="S15" s="26"/>
      <c r="T15" s="11"/>
      <c r="U15" s="11"/>
      <c r="V15" s="36" t="str">
        <f aca="false">Picture!V15</f>
        <v>64.7% (+1.0pts) (6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0MM HHs)</v>
      </c>
      <c r="K19" s="36"/>
      <c r="L19" s="36"/>
      <c r="M19" s="36"/>
      <c r="N19" s="36"/>
      <c r="O19" s="36"/>
      <c r="P19" s="45"/>
      <c r="Q19" s="45"/>
      <c r="R19" s="36" t="str">
        <f aca="false">Picture!R19</f>
        <v>70.3%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583576.57961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9% (+0.2pts) ($523.0MM)</v>
      </c>
      <c r="F28" s="36"/>
      <c r="G28" s="36"/>
      <c r="H28" s="36"/>
      <c r="I28" s="36"/>
      <c r="J28" s="36"/>
      <c r="K28" s="78"/>
      <c r="L28" s="36" t="str">
        <f aca="false">Picture!L28</f>
        <v>67.1% (-0.2pts) ($1,067.7MM)</v>
      </c>
      <c r="M28" s="36"/>
      <c r="N28" s="36"/>
      <c r="O28" s="36"/>
      <c r="P28" s="36"/>
      <c r="Q28" s="36"/>
      <c r="R28" s="79"/>
      <c r="S28" s="80"/>
      <c r="T28" s="81"/>
      <c r="U28" s="80"/>
      <c r="V28" s="36" t="str">
        <f aca="false">Picture!V28</f>
        <v>100.0% (0.0pts) ($2,407.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7% (-3.3pts)</v>
      </c>
      <c r="E33" s="90"/>
      <c r="F33" s="90"/>
      <c r="G33" s="54"/>
      <c r="H33" s="90" t="str">
        <f aca="false">Picture!H33</f>
        <v>7.9% (+0.5pts)</v>
      </c>
      <c r="I33" s="90"/>
      <c r="J33" s="90"/>
      <c r="K33" s="50"/>
      <c r="L33" s="90" t="str">
        <f aca="false">Picture!L33</f>
        <v>7.7% (+1.4pts)</v>
      </c>
      <c r="M33" s="90"/>
      <c r="N33" s="90"/>
      <c r="P33" s="90" t="str">
        <f aca="false">Picture!P33</f>
        <v>8.8% (+1.1pts)</v>
      </c>
      <c r="Q33" s="90"/>
      <c r="R33" s="90"/>
      <c r="S33" s="1"/>
      <c r="T33" s="91" t="str">
        <f aca="false">Picture!T33</f>
        <v>46.5% (-0.2pts)</v>
      </c>
      <c r="U33" s="91"/>
      <c r="V33" s="91"/>
      <c r="W33" s="54"/>
      <c r="X33" s="91" t="str">
        <f aca="false">Picture!X33</f>
        <v>31.9% (-0.7pts)</v>
      </c>
      <c r="Y33" s="91"/>
      <c r="Z33" s="91"/>
      <c r="AA33" s="50"/>
      <c r="AB33" s="91" t="str">
        <f aca="false">Picture!AB33</f>
        <v>11.9% (+0.9pts)</v>
      </c>
      <c r="AC33" s="91"/>
      <c r="AD33" s="91"/>
      <c r="AF33" s="91" t="str">
        <f aca="false">Picture!AF33</f>
        <v>9.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79.7MM)</v>
      </c>
      <c r="E34" s="92"/>
      <c r="F34" s="92"/>
      <c r="G34" s="54"/>
      <c r="H34" s="92" t="str">
        <f aca="false">Picture!H34</f>
        <v>STILL WINE $ Leaked to Liquor ($125.2MM)</v>
      </c>
      <c r="I34" s="92"/>
      <c r="J34" s="92"/>
      <c r="K34" s="54"/>
      <c r="L34" s="92" t="str">
        <f aca="false">Picture!L34</f>
        <v>STILL WINE $ Leaked to Club ($123.1MM)</v>
      </c>
      <c r="M34" s="92"/>
      <c r="N34" s="92"/>
      <c r="P34" s="92" t="str">
        <f aca="false">Picture!P34</f>
        <v>STILL WINE $ Leaked to Other Channels ($139.7MM)</v>
      </c>
      <c r="Q34" s="92"/>
      <c r="R34" s="92"/>
      <c r="S34" s="1"/>
      <c r="T34" s="93" t="str">
        <f aca="false">Picture!T34</f>
        <v>STILL WINE $ Leaked to GroceryX ($1,119.4MM)</v>
      </c>
      <c r="U34" s="93"/>
      <c r="V34" s="93"/>
      <c r="W34" s="54"/>
      <c r="X34" s="93" t="str">
        <f aca="false">Picture!X34</f>
        <v>STILL WINE $ Leaked to Liquor ($767.6MM)</v>
      </c>
      <c r="Y34" s="93"/>
      <c r="Z34" s="93"/>
      <c r="AA34" s="54"/>
      <c r="AB34" s="93" t="str">
        <f aca="false">Picture!AB34</f>
        <v>STILL WINE $ Leaked to Club ($285.2MM)</v>
      </c>
      <c r="AC34" s="93"/>
      <c r="AD34" s="93"/>
      <c r="AF34" s="93" t="str">
        <f aca="false">Picture!AF34</f>
        <v>STILL WINE $ Leaked to Other Channels ($23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1.7%</v>
      </c>
      <c r="I36" s="97" t="str">
        <f aca="false">Picture!I36</f>
        <v>Total Wine &amp; More</v>
      </c>
      <c r="J36" s="97"/>
      <c r="K36" s="99"/>
      <c r="L36" s="96" t="str">
        <f aca="false">Picture!L36</f>
        <v>4.0%</v>
      </c>
      <c r="M36" s="97" t="str">
        <f aca="false">Picture!M36</f>
        <v>Costco</v>
      </c>
      <c r="N36" s="97"/>
      <c r="O36" s="99"/>
      <c r="P36" s="96" t="str">
        <f aca="false">Picture!P36</f>
        <v>1.6%</v>
      </c>
      <c r="Q36" s="97" t="str">
        <f aca="false">Picture!Q36</f>
        <v>Target Corporate</v>
      </c>
      <c r="R36" s="97"/>
      <c r="S36" s="100"/>
      <c r="T36" s="96" t="str">
        <f aca="false">Picture!T36</f>
        <v>5.8%</v>
      </c>
      <c r="U36" s="97" t="str">
        <f aca="false">Picture!U36</f>
        <v>Kroger</v>
      </c>
      <c r="V36" s="97"/>
      <c r="W36" s="98"/>
      <c r="X36" s="96" t="str">
        <f aca="false">Picture!X36</f>
        <v>5.4%</v>
      </c>
      <c r="Y36" s="97" t="str">
        <f aca="false">Picture!Y36</f>
        <v>Total Wine &amp; More</v>
      </c>
      <c r="Z36" s="97"/>
      <c r="AA36" s="99"/>
      <c r="AB36" s="96" t="str">
        <f aca="false">Picture!AB36</f>
        <v>7.5%</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0.0pts</v>
      </c>
      <c r="I37" s="97"/>
      <c r="J37" s="97"/>
      <c r="K37" s="99"/>
      <c r="L37" s="102" t="str">
        <f aca="false">Picture!L37</f>
        <v>+1.4pts</v>
      </c>
      <c r="M37" s="97"/>
      <c r="N37" s="97"/>
      <c r="O37" s="99"/>
      <c r="P37" s="102" t="str">
        <f aca="false">Picture!P37</f>
        <v>+0.4pts</v>
      </c>
      <c r="Q37" s="97"/>
      <c r="R37" s="97"/>
      <c r="S37" s="100"/>
      <c r="T37" s="102" t="str">
        <f aca="false">Picture!T37</f>
        <v>+0.4pts</v>
      </c>
      <c r="U37" s="97"/>
      <c r="V37" s="97"/>
      <c r="W37" s="98"/>
      <c r="X37" s="102" t="str">
        <f aca="false">Picture!X37</f>
        <v>+0.4pts</v>
      </c>
      <c r="Y37" s="97"/>
      <c r="Z37" s="97"/>
      <c r="AA37" s="99"/>
      <c r="AB37" s="102" t="str">
        <f aca="false">Picture!AB37</f>
        <v>+0.8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3.5MM</v>
      </c>
      <c r="E38" s="97"/>
      <c r="F38" s="97"/>
      <c r="G38" s="98"/>
      <c r="H38" s="103" t="str">
        <f aca="false">Picture!H38</f>
        <v>$26.4MM</v>
      </c>
      <c r="I38" s="97"/>
      <c r="J38" s="97"/>
      <c r="K38" s="99"/>
      <c r="L38" s="103" t="str">
        <f aca="false">Picture!L38</f>
        <v>$63.4MM</v>
      </c>
      <c r="M38" s="97"/>
      <c r="N38" s="97"/>
      <c r="O38" s="99"/>
      <c r="P38" s="103" t="str">
        <f aca="false">Picture!P38</f>
        <v>$24.8MM</v>
      </c>
      <c r="Q38" s="97"/>
      <c r="R38" s="97"/>
      <c r="S38" s="100"/>
      <c r="T38" s="103" t="str">
        <f aca="false">Picture!T38</f>
        <v>$140.8MM</v>
      </c>
      <c r="U38" s="97"/>
      <c r="V38" s="97"/>
      <c r="W38" s="98"/>
      <c r="X38" s="103" t="str">
        <f aca="false">Picture!X38</f>
        <v>$129.2MM</v>
      </c>
      <c r="Y38" s="97"/>
      <c r="Z38" s="97"/>
      <c r="AA38" s="99"/>
      <c r="AB38" s="103" t="str">
        <f aca="false">Picture!AB38</f>
        <v>$181.2MM</v>
      </c>
      <c r="AC38" s="97"/>
      <c r="AD38" s="97"/>
      <c r="AE38" s="99"/>
      <c r="AF38" s="103" t="str">
        <f aca="false">Picture!AF38</f>
        <v>$3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8%</v>
      </c>
      <c r="I39" s="97" t="str">
        <f aca="false">Picture!I39</f>
        <v>ABC Fine Wine &amp; Spirits</v>
      </c>
      <c r="J39" s="97"/>
      <c r="K39" s="99"/>
      <c r="L39" s="96" t="str">
        <f aca="false">Picture!L39</f>
        <v>3.1%</v>
      </c>
      <c r="M39" s="97" t="str">
        <f aca="false">Picture!M39</f>
        <v>Sams Club</v>
      </c>
      <c r="N39" s="97"/>
      <c r="O39" s="99"/>
      <c r="P39" s="96" t="str">
        <f aca="false">Picture!P39</f>
        <v>1.0%</v>
      </c>
      <c r="Q39" s="97" t="str">
        <f aca="false">Picture!Q39</f>
        <v>CVS</v>
      </c>
      <c r="R39" s="97"/>
      <c r="S39" s="100"/>
      <c r="T39" s="96" t="str">
        <f aca="false">Picture!T39</f>
        <v>4.1%</v>
      </c>
      <c r="U39" s="97" t="str">
        <f aca="false">Picture!U39</f>
        <v>Publix</v>
      </c>
      <c r="V39" s="97"/>
      <c r="W39" s="98"/>
      <c r="X39" s="96" t="str">
        <f aca="false">Picture!X39</f>
        <v>1.2%</v>
      </c>
      <c r="Y39" s="97" t="str">
        <f aca="false">Picture!Y39</f>
        <v>ABC Fine Wine &amp; Spirits</v>
      </c>
      <c r="Z39" s="97"/>
      <c r="AA39" s="99"/>
      <c r="AB39" s="96" t="str">
        <f aca="false">Picture!AB39</f>
        <v>3.0%</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0.2pts</v>
      </c>
      <c r="M40" s="97"/>
      <c r="N40" s="97"/>
      <c r="O40" s="99"/>
      <c r="P40" s="102" t="str">
        <f aca="false">Picture!P40</f>
        <v>0.0pts</v>
      </c>
      <c r="Q40" s="97"/>
      <c r="R40" s="97"/>
      <c r="S40" s="100"/>
      <c r="T40" s="102" t="str">
        <f aca="false">Picture!T40</f>
        <v>+0.1pts</v>
      </c>
      <c r="U40" s="97"/>
      <c r="V40" s="97"/>
      <c r="W40" s="98"/>
      <c r="X40" s="102" t="str">
        <f aca="false">Picture!X40</f>
        <v>+0.0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6.2MM</v>
      </c>
      <c r="E41" s="97"/>
      <c r="F41" s="97"/>
      <c r="G41" s="98"/>
      <c r="H41" s="103" t="str">
        <f aca="false">Picture!H41</f>
        <v>$12.4MM</v>
      </c>
      <c r="I41" s="97"/>
      <c r="J41" s="97"/>
      <c r="K41" s="99"/>
      <c r="L41" s="103" t="str">
        <f aca="false">Picture!L41</f>
        <v>$49.5MM</v>
      </c>
      <c r="M41" s="97"/>
      <c r="N41" s="97"/>
      <c r="O41" s="99"/>
      <c r="P41" s="103" t="str">
        <f aca="false">Picture!P41</f>
        <v>$15.3MM</v>
      </c>
      <c r="Q41" s="97"/>
      <c r="R41" s="97"/>
      <c r="S41" s="100"/>
      <c r="T41" s="103" t="str">
        <f aca="false">Picture!T41</f>
        <v>$98.3MM</v>
      </c>
      <c r="U41" s="97"/>
      <c r="V41" s="97"/>
      <c r="W41" s="98"/>
      <c r="X41" s="103" t="str">
        <f aca="false">Picture!X41</f>
        <v>$29.8MM</v>
      </c>
      <c r="Y41" s="97"/>
      <c r="Z41" s="97"/>
      <c r="AA41" s="99"/>
      <c r="AB41" s="103" t="str">
        <f aca="false">Picture!AB41</f>
        <v>$71.5MM</v>
      </c>
      <c r="AC41" s="97"/>
      <c r="AD41" s="97"/>
      <c r="AE41" s="99"/>
      <c r="AF41" s="103" t="str">
        <f aca="false">Picture!AF41</f>
        <v>$20.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0.5%</v>
      </c>
      <c r="I42" s="97" t="str">
        <f aca="false">Picture!I42</f>
        <v>ABC Liquor Stores</v>
      </c>
      <c r="J42" s="97"/>
      <c r="K42" s="99"/>
      <c r="L42" s="96" t="str">
        <f aca="false">Picture!L42</f>
        <v>0.6%</v>
      </c>
      <c r="M42" s="97" t="str">
        <f aca="false">Picture!M42</f>
        <v>BJs Wholesale</v>
      </c>
      <c r="N42" s="97"/>
      <c r="O42" s="99"/>
      <c r="P42" s="96" t="str">
        <f aca="false">Picture!P42</f>
        <v>0.9%</v>
      </c>
      <c r="Q42" s="97" t="str">
        <f aca="false">Picture!Q42</f>
        <v>Walgreens</v>
      </c>
      <c r="R42" s="97"/>
      <c r="S42" s="100"/>
      <c r="T42" s="96" t="str">
        <f aca="false">Picture!T42</f>
        <v>2.5%</v>
      </c>
      <c r="U42" s="97" t="str">
        <f aca="false">Picture!U42</f>
        <v>HEB</v>
      </c>
      <c r="V42" s="97"/>
      <c r="W42" s="98"/>
      <c r="X42" s="96" t="str">
        <f aca="false">Picture!X42</f>
        <v>1.2%</v>
      </c>
      <c r="Y42" s="97" t="str">
        <f aca="false">Picture!Y42</f>
        <v>Beverages &amp; More</v>
      </c>
      <c r="Z42" s="97"/>
      <c r="AA42" s="99"/>
      <c r="AB42" s="96" t="str">
        <f aca="false">Picture!AB42</f>
        <v>1.3%</v>
      </c>
      <c r="AC42" s="97" t="str">
        <f aca="false">Picture!AC42</f>
        <v>BJs Wholesale</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0.1pts</v>
      </c>
      <c r="I43" s="97"/>
      <c r="J43" s="97"/>
      <c r="K43" s="99"/>
      <c r="L43" s="102" t="str">
        <f aca="false">Picture!L43</f>
        <v>-0.2pts</v>
      </c>
      <c r="M43" s="97"/>
      <c r="N43" s="97"/>
      <c r="O43" s="99"/>
      <c r="P43" s="102" t="str">
        <f aca="false">Picture!P43</f>
        <v>-0.1pts</v>
      </c>
      <c r="Q43" s="97"/>
      <c r="R43" s="97"/>
      <c r="S43" s="100"/>
      <c r="T43" s="102" t="str">
        <f aca="false">Picture!T43</f>
        <v>-0.6pts</v>
      </c>
      <c r="U43" s="97"/>
      <c r="V43" s="97"/>
      <c r="W43" s="98"/>
      <c r="X43" s="102" t="str">
        <f aca="false">Picture!X43</f>
        <v>+0.5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9.8MM</v>
      </c>
      <c r="E44" s="97"/>
      <c r="F44" s="97"/>
      <c r="G44" s="98"/>
      <c r="H44" s="103" t="str">
        <f aca="false">Picture!H44</f>
        <v>$7.4MM</v>
      </c>
      <c r="I44" s="97"/>
      <c r="J44" s="97"/>
      <c r="K44" s="99"/>
      <c r="L44" s="103" t="str">
        <f aca="false">Picture!L44</f>
        <v>$10.1MM</v>
      </c>
      <c r="M44" s="97"/>
      <c r="N44" s="97"/>
      <c r="O44" s="99"/>
      <c r="P44" s="103" t="str">
        <f aca="false">Picture!P44</f>
        <v>$14.4MM</v>
      </c>
      <c r="Q44" s="97"/>
      <c r="R44" s="97"/>
      <c r="S44" s="100"/>
      <c r="T44" s="103" t="str">
        <f aca="false">Picture!T44</f>
        <v>$60.1MM</v>
      </c>
      <c r="U44" s="97"/>
      <c r="V44" s="97"/>
      <c r="W44" s="98"/>
      <c r="X44" s="103" t="str">
        <f aca="false">Picture!X44</f>
        <v>$27.9MM</v>
      </c>
      <c r="Y44" s="97"/>
      <c r="Z44" s="97"/>
      <c r="AA44" s="99"/>
      <c r="AB44" s="103" t="str">
        <f aca="false">Picture!AB44</f>
        <v>$31.7MM</v>
      </c>
      <c r="AC44" s="97"/>
      <c r="AD44" s="97"/>
      <c r="AE44" s="99"/>
      <c r="AF44" s="103" t="str">
        <f aca="false">Picture!AF44</f>
        <v>$14.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Winn Dixie</v>
      </c>
      <c r="F45" s="97"/>
      <c r="G45" s="98"/>
      <c r="H45" s="96" t="str">
        <f aca="false">Picture!H45</f>
        <v>0.4%</v>
      </c>
      <c r="I45" s="97" t="str">
        <f aca="false">Picture!I45</f>
        <v>Beverages &amp; More</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2%</v>
      </c>
      <c r="U45" s="97" t="str">
        <f aca="false">Picture!U45</f>
        <v>Safeway</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0.5MM</v>
      </c>
      <c r="E47" s="97"/>
      <c r="F47" s="97"/>
      <c r="G47" s="98"/>
      <c r="H47" s="103" t="str">
        <f aca="false">Picture!H47</f>
        <v>$6.3MM</v>
      </c>
      <c r="I47" s="97"/>
      <c r="J47" s="97"/>
      <c r="K47" s="99"/>
      <c r="L47" s="103" t="str">
        <f aca="false">Picture!L47</f>
        <v/>
      </c>
      <c r="M47" s="97"/>
      <c r="N47" s="97"/>
      <c r="O47" s="99"/>
      <c r="P47" s="103" t="str">
        <f aca="false">Picture!P47</f>
        <v>$13.5MM</v>
      </c>
      <c r="Q47" s="97"/>
      <c r="R47" s="97"/>
      <c r="S47" s="100"/>
      <c r="T47" s="103" t="str">
        <f aca="false">Picture!T47</f>
        <v>$53.4MM</v>
      </c>
      <c r="U47" s="97"/>
      <c r="V47" s="97"/>
      <c r="W47" s="98"/>
      <c r="X47" s="103" t="str">
        <f aca="false">Picture!X47</f>
        <v>$16.0MM</v>
      </c>
      <c r="Y47" s="97"/>
      <c r="Z47" s="97"/>
      <c r="AA47" s="99"/>
      <c r="AB47" s="103" t="str">
        <f aca="false">Picture!AB47</f>
        <v/>
      </c>
      <c r="AC47" s="97"/>
      <c r="AD47" s="97"/>
      <c r="AE47" s="99"/>
      <c r="AF47" s="103" t="str">
        <f aca="false">Picture!AF47</f>
        <v>$1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1.9%</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6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45.7MM</v>
      </c>
      <c r="U50" s="97"/>
      <c r="V50" s="97"/>
      <c r="W50" s="98"/>
      <c r="X50" s="103" t="str">
        <f aca="false">Picture!X50</f>
        <v/>
      </c>
      <c r="Y50" s="97"/>
      <c r="Z50" s="97"/>
      <c r="AA50" s="99"/>
      <c r="AB50" s="103" t="str">
        <f aca="false">Picture!AB50</f>
        <v/>
      </c>
      <c r="AC50" s="97"/>
      <c r="AD50" s="97"/>
      <c r="AE50" s="99"/>
      <c r="AF50" s="103" t="str">
        <f aca="false">Picture!AF50</f>
        <v>$12.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9MM</v>
      </c>
      <c r="E53" s="97"/>
      <c r="F53" s="97"/>
      <c r="G53" s="98"/>
      <c r="H53" s="103" t="str">
        <f aca="false">Picture!H53</f>
        <v/>
      </c>
      <c r="I53" s="97"/>
      <c r="J53" s="97"/>
      <c r="K53" s="99"/>
      <c r="L53" s="103" t="str">
        <f aca="false">Picture!L53</f>
        <v/>
      </c>
      <c r="M53" s="97"/>
      <c r="N53" s="97"/>
      <c r="O53" s="99"/>
      <c r="P53" s="103" t="str">
        <f aca="false">Picture!P53</f>
        <v>$4.3MM</v>
      </c>
      <c r="Q53" s="97"/>
      <c r="R53" s="97"/>
      <c r="S53" s="100"/>
      <c r="T53" s="103" t="str">
        <f aca="false">Picture!T53</f>
        <v>$44.9MM</v>
      </c>
      <c r="U53" s="97"/>
      <c r="V53" s="97"/>
      <c r="W53" s="98"/>
      <c r="X53" s="103" t="str">
        <f aca="false">Picture!X53</f>
        <v/>
      </c>
      <c r="Y53" s="97"/>
      <c r="Z53" s="97"/>
      <c r="AA53" s="99"/>
      <c r="AB53" s="103" t="str">
        <f aca="false">Picture!AB53</f>
        <v/>
      </c>
      <c r="AC53" s="97"/>
      <c r="AD53" s="97"/>
      <c r="AE53" s="99"/>
      <c r="AF53" s="103" t="str">
        <f aca="false">Picture!AF53</f>
        <v>$10.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