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STILL WINE</t>
  </si>
  <si>
    <t xml:space="preserve">Geography : Total US Corp - Ahold Delhaize,Total US Corp - Albertsons Companies,Total US Corp - Kroger,Total US Corp - SPRVL,Total US Corp - Southeastern Grocers,Total US Corp - The Save Mart Companies,Total US - Kmart Mass,Total US - Target Mass,Total US - Dollar General,Total US - Dollar Gen Mkt,Total US - Office Depot,Total US - Office Max,Total US - Kmart Supercenter,Total US - Target Supercenter</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hold Delhaize</t>
  </si>
  <si>
    <t xml:space="preserve">Total US - GroceryX</t>
  </si>
  <si>
    <t xml:space="preserve">GroceryX</t>
  </si>
  <si>
    <t xml:space="preserve">Total US Corp - Albertsons Companie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3% (+0.0pts) (21.5MM HHs)</v>
      </c>
      <c r="Q11" s="35"/>
      <c r="R11" s="35"/>
      <c r="S11" s="35"/>
      <c r="T11" s="35"/>
      <c r="U11" s="35"/>
      <c r="V11" s="26"/>
      <c r="W11" s="26"/>
      <c r="Y11" s="11"/>
      <c r="AB11" s="36" t="str">
        <f aca="false">TEXT(DD110/100,"0.0%")&amp;IF(AND(Z2&lt;&gt;"",DS110&lt;&gt;"")," ("&amp;IF((DS110/100)&gt;0,"+","")&amp;TEXT(DS110,"0.0")&amp;"pts)","")&amp;IF(Z1&lt;&gt;""," ("&amp;TEXT(DC110/1000000,"#,##0.0")&amp;"MM HHs)","")</f>
        <v>82.7% (0.0pts) (10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hold Delhaize</v>
      </c>
      <c r="Q12" s="39"/>
      <c r="R12" s="39"/>
      <c r="S12" s="39"/>
      <c r="T12" s="39"/>
      <c r="U12" s="39"/>
      <c r="V12" s="11"/>
      <c r="W12" s="11"/>
      <c r="X12" s="32"/>
      <c r="Y12" s="11"/>
      <c r="Z12" s="11"/>
      <c r="AB12" s="39" t="str">
        <f aca="false">"Do Not Shop in "&amp;CV110</f>
        <v>Do Not Shop in Ahold Delhaiz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2.6% (-1.5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7.4% (+1.5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2% (-0.6pts) (0.4MM HHs)</v>
      </c>
      <c r="K19" s="36"/>
      <c r="L19" s="36"/>
      <c r="M19" s="36"/>
      <c r="N19" s="36"/>
      <c r="O19" s="36"/>
      <c r="P19" s="45"/>
      <c r="Q19" s="45"/>
      <c r="R19" s="36" t="str">
        <f aca="false">TEXT((100-DL110)/100,"0.0%")&amp;IF(AND(Z2&lt;&gt;"",EA110&lt;&gt;"")," ("&amp;IF(((EA110*(-1))/100)&gt;0,"+","")&amp;TEXT(EA110*(-1),"0.0")&amp;"pts)","")&amp;IF(Z1&lt;&gt;""," ("&amp;TEXT((DE110-DH110)/1000000,"#,##0.0")&amp;"MM HHs)","")</f>
        <v>77.8% (+0.6pts)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hold Delhaize</v>
      </c>
      <c r="K20" s="51"/>
      <c r="L20" s="51"/>
      <c r="M20" s="51"/>
      <c r="N20" s="51"/>
      <c r="O20" s="51"/>
      <c r="P20" s="45"/>
      <c r="Q20" s="45"/>
      <c r="R20" s="51" t="str">
        <f aca="false">"Do Not Buy "&amp;MID($D$10,11,LEN($D$10)-10)&amp;" in "&amp;CV110</f>
        <v>Do Not Buy STILL WINE in Ahold Delhaiz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48660.62265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 (+0.2pts) ($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22.5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hold Delhaiz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22.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hold Delhaize</v>
      </c>
      <c r="CW110" s="123" t="str">
        <f aca="false">DF110</f>
        <v>GroceryX</v>
      </c>
      <c r="CX110" s="124" t="s">
        <v>79</v>
      </c>
      <c r="CY110" s="124" t="s">
        <v>80</v>
      </c>
      <c r="CZ110" s="124" t="n">
        <v>124478726.830627</v>
      </c>
      <c r="DA110" s="124" t="n">
        <v>21510035.6672668</v>
      </c>
      <c r="DB110" s="124" t="n">
        <v>17.2800897108584</v>
      </c>
      <c r="DC110" s="124" t="n">
        <v>102968691.163361</v>
      </c>
      <c r="DD110" s="124" t="n">
        <v>82.7199102891416</v>
      </c>
      <c r="DE110" s="124" t="n">
        <v>13464520.2622375</v>
      </c>
      <c r="DF110" s="124" t="s">
        <v>81</v>
      </c>
      <c r="DG110" s="124" t="n">
        <v>97.3585877171121</v>
      </c>
      <c r="DH110" s="124" t="n">
        <v>352268.898254395</v>
      </c>
      <c r="DI110" s="124" t="n">
        <v>7606692.8246875</v>
      </c>
      <c r="DJ110" s="124" t="n">
        <v>9745345.096875</v>
      </c>
      <c r="DK110" s="124" t="n">
        <v>7606692.8246875</v>
      </c>
      <c r="DL110" s="124" t="n">
        <v>22.1674001697082</v>
      </c>
      <c r="DM110" s="124" t="n">
        <v>3948660.62265303</v>
      </c>
      <c r="DN110" s="124"/>
      <c r="DO110" s="124" t="n">
        <v>972552.989074707</v>
      </c>
      <c r="DP110" s="124" t="n">
        <v>207494.031036377</v>
      </c>
      <c r="DQ110" s="124" t="n">
        <v>0.0319303892364324</v>
      </c>
      <c r="DR110" s="124" t="n">
        <v>765058.95803833</v>
      </c>
      <c r="DS110" s="124" t="n">
        <v>-0.031930389236436</v>
      </c>
      <c r="DT110" s="124" t="n">
        <v>-187262.887115479</v>
      </c>
      <c r="DU110" s="124"/>
      <c r="DV110" s="124" t="n">
        <v>-0.078636974494998</v>
      </c>
      <c r="DW110" s="124" t="n">
        <v>8301.29803466797</v>
      </c>
      <c r="DX110" s="124" t="n">
        <v>385437.143437499</v>
      </c>
      <c r="DY110" s="124" t="n">
        <v>597185.319062501</v>
      </c>
      <c r="DZ110" s="124" t="n">
        <v>385437.143437499</v>
      </c>
      <c r="EA110" s="124" t="n">
        <v>-0.624462915776004</v>
      </c>
      <c r="EB110" s="124"/>
      <c r="EC110" s="125"/>
      <c r="ED110" s="125"/>
      <c r="EE110" s="125"/>
      <c r="EF110" s="125"/>
      <c r="EG110" s="126"/>
      <c r="EH110" s="126"/>
      <c r="EI110" s="117" t="str">
        <f aca="false">IF(CX110&lt;&gt;"",IF(CW$101&lt;&gt;"Y",IF(ISERROR(FIND(" - ",CX110))=FALSE(),CX110,SUBSTITUTE(CX110,"-"," - ")),CX110),"")</f>
        <v>Total US Corp - Ahold Delhaize</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bertsons Companies</v>
      </c>
      <c r="CW111" s="111" t="str">
        <f aca="false">IF(EJ111&lt;&gt;"",RIGHT(EJ111,LEN(EJ111)-IF(ISERROR(FIND(" - ",SUBSTITUTE(EJ111," - ","^^^",1)))=FALSE(),FIND(" - ",SUBSTITUTE(EJ111," - ","^^^",1)),FIND(" - ",EJ111))-3+1),"")</f>
        <v>GroceryX</v>
      </c>
      <c r="CX111" s="124" t="s">
        <v>82</v>
      </c>
      <c r="CY111" s="124" t="s">
        <v>80</v>
      </c>
      <c r="CZ111" s="124" t="n">
        <v>124478726.830627</v>
      </c>
      <c r="DA111" s="124" t="n">
        <v>32714328.4585571</v>
      </c>
      <c r="DB111" s="124" t="n">
        <v>26.2810596569404</v>
      </c>
      <c r="DC111" s="124" t="n">
        <v>91764398.3720703</v>
      </c>
      <c r="DD111" s="124" t="n">
        <v>73.7189403430596</v>
      </c>
      <c r="DE111" s="124" t="n">
        <v>13464520.2622375</v>
      </c>
      <c r="DF111" s="124" t="s">
        <v>81</v>
      </c>
      <c r="DG111" s="124" t="n">
        <v>67.8502587132234</v>
      </c>
      <c r="DH111" s="124" t="n">
        <v>4287613.11349487</v>
      </c>
      <c r="DI111" s="124" t="n">
        <v>322496044.600938</v>
      </c>
      <c r="DJ111" s="124"/>
      <c r="DK111" s="124" t="n">
        <v>322496044.600938</v>
      </c>
      <c r="DL111" s="124" t="n">
        <v>31.4667705316317</v>
      </c>
      <c r="DM111" s="124" t="n">
        <v>10408990.1831907</v>
      </c>
      <c r="DN111" s="124"/>
      <c r="DO111" s="124" t="n">
        <v>972552.989074707</v>
      </c>
      <c r="DP111" s="124" t="n">
        <v>-298662.958953857</v>
      </c>
      <c r="DQ111" s="124" t="n">
        <v>-0.448771241929173</v>
      </c>
      <c r="DR111" s="124" t="n">
        <v>1271215.94802856</v>
      </c>
      <c r="DS111" s="124" t="n">
        <v>0.448771241929165</v>
      </c>
      <c r="DT111" s="124" t="n">
        <v>-187262.887115479</v>
      </c>
      <c r="DU111" s="124"/>
      <c r="DV111" s="124" t="n">
        <v>0.341835070295033</v>
      </c>
      <c r="DW111" s="124" t="n">
        <v>-73303.5498962402</v>
      </c>
      <c r="DX111" s="124" t="n">
        <v>-13436440.3785937</v>
      </c>
      <c r="DY111" s="124"/>
      <c r="DZ111" s="124" t="n">
        <v>-13436440.3785937</v>
      </c>
      <c r="EA111" s="124" t="n">
        <v>0.083548990122079</v>
      </c>
      <c r="EB111" s="124"/>
      <c r="EC111" s="125"/>
      <c r="ED111" s="125"/>
      <c r="EE111" s="125"/>
      <c r="EF111" s="125"/>
      <c r="EG111" s="126"/>
      <c r="EH111" s="126"/>
      <c r="EI111" s="117" t="str">
        <f aca="false">IF(CX111&lt;&gt;"",IF(CW$101&lt;&gt;"Y",IF(ISERROR(FIND(" - ",CX111))=FALSE(),CX111,SUBSTITUTE(CX111,"-"," - ")),CX111),"")</f>
        <v>Total US Corp - Albertsons Companies</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2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3% (+0.0pts) (21.5MM HHs)</v>
      </c>
      <c r="Q11" s="35"/>
      <c r="R11" s="35"/>
      <c r="S11" s="35"/>
      <c r="T11" s="35"/>
      <c r="U11" s="35"/>
      <c r="V11" s="26"/>
      <c r="W11" s="26"/>
      <c r="Y11" s="11"/>
      <c r="AB11" s="36" t="str">
        <f aca="false">Picture!AB11</f>
        <v>82.7% (0.0pts) (103.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hold Delhaize</v>
      </c>
      <c r="Q12" s="39"/>
      <c r="R12" s="39"/>
      <c r="S12" s="39"/>
      <c r="T12" s="39"/>
      <c r="U12" s="39"/>
      <c r="V12" s="11"/>
      <c r="W12" s="11"/>
      <c r="X12" s="32"/>
      <c r="Y12" s="11"/>
      <c r="Z12" s="11"/>
      <c r="AB12" s="39" t="str">
        <f aca="false">Picture!AB12</f>
        <v>Do Not Shop in Ahold Delhaiz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2.6% (-1.5pts) (13.5MM HHs)</v>
      </c>
      <c r="K15" s="36"/>
      <c r="L15" s="36"/>
      <c r="M15" s="36"/>
      <c r="N15" s="36"/>
      <c r="O15" s="36"/>
      <c r="P15" s="42"/>
      <c r="Q15" s="26"/>
      <c r="R15" s="26"/>
      <c r="S15" s="26"/>
      <c r="T15" s="11"/>
      <c r="U15" s="11"/>
      <c r="V15" s="36" t="str">
        <f aca="false">Picture!V15</f>
        <v>37.4% (+1.5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2% (-0.6pts) (0.4MM HHs)</v>
      </c>
      <c r="K19" s="36"/>
      <c r="L19" s="36"/>
      <c r="M19" s="36"/>
      <c r="N19" s="36"/>
      <c r="O19" s="36"/>
      <c r="P19" s="45"/>
      <c r="Q19" s="45"/>
      <c r="R19" s="36" t="str">
        <f aca="false">Picture!R19</f>
        <v>77.8% (+0.6pts) (1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hold Delhaize</v>
      </c>
      <c r="K20" s="51"/>
      <c r="L20" s="51"/>
      <c r="M20" s="51"/>
      <c r="N20" s="51"/>
      <c r="O20" s="51"/>
      <c r="P20" s="45"/>
      <c r="Q20" s="45"/>
      <c r="R20" s="51" t="str">
        <f aca="false">Picture!R20</f>
        <v>Do Not Buy STILL WINE in Ahold Delhaiz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48660.62265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 (+0.2pts) ($7.6MM)</v>
      </c>
      <c r="F28" s="36"/>
      <c r="G28" s="36"/>
      <c r="H28" s="36"/>
      <c r="I28" s="36"/>
      <c r="J28" s="36"/>
      <c r="K28" s="78"/>
      <c r="L28" s="36" t="str">
        <f aca="false">Picture!L28</f>
        <v>100.0% (0.0pts) ($322.5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hold Delhaiz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22.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