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Jul-14-2019</t>
  </si>
  <si>
    <t xml:space="preserve">Product : Total Wine</t>
  </si>
  <si>
    <t xml:space="preserve">Geography : Albertsons Companies-Albertsons Safeway Corp-RMA,Albertsons Companies-Albertsons Safeway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Total US - 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Total US - GNC</t>
  </si>
  <si>
    <t xml:space="preserve">Total US - The Vitamin Shoppe</t>
  </si>
  <si>
    <t xml:space="preserve">Total US - Vitamin World</t>
  </si>
  <si>
    <t xml:space="preserve">Total US - 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Total US - DeCA Commissary</t>
  </si>
  <si>
    <t xml:space="preserve">Total US - Exchange Bx Px (Army &amp; Af)</t>
  </si>
  <si>
    <t xml:space="preserve">Total US - 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tal US - Babies R US</t>
  </si>
  <si>
    <t xml:space="preserve">Total US - Toys R Us</t>
  </si>
  <si>
    <t xml:space="preserve">Total US - Walmart Total</t>
  </si>
  <si>
    <t xml:space="preserve">Total US - Walmart Division 1</t>
  </si>
  <si>
    <t xml:space="preserve">Total US - Walmart Neighborhood Market</t>
  </si>
  <si>
    <t xml:space="preserve">Total 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Corp-RMA</v>
      </c>
      <c r="K20" s="51"/>
      <c r="L20" s="51"/>
      <c r="M20" s="51"/>
      <c r="N20" s="51"/>
      <c r="O20" s="51"/>
      <c r="P20" s="45"/>
      <c r="Q20" s="45"/>
      <c r="R20" s="51" t="str">
        <f aca="false">"Do Not Buy "&amp;MID($D$10,11,LEN($D$10)-10)&amp;" in "&amp;CV110</f>
        <v>Do Not Buy Tota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Corp-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1</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
      </c>
      <c r="CX113" s="124" t="s">
        <v>82</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
      </c>
      <c r="CX114" s="124" t="s">
        <v>83</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
      </c>
      <c r="CX115" s="124" t="s">
        <v>84</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
      </c>
      <c r="CX116" s="124" t="s">
        <v>85</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
      </c>
      <c r="CX117" s="124" t="s">
        <v>86</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
      </c>
      <c r="CX118" s="124" t="s">
        <v>87</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
      </c>
      <c r="CX119" s="124" t="s">
        <v>88</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
      </c>
      <c r="CX120" s="124" t="s">
        <v>89</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
      </c>
      <c r="CX121" s="124" t="s">
        <v>90</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
      </c>
      <c r="CX122" s="124" t="s">
        <v>91</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
      </c>
      <c r="CX123" s="124" t="s">
        <v>92</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
      </c>
      <c r="CX124" s="124" t="s">
        <v>93</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
      </c>
      <c r="CX125" s="124" t="s">
        <v>94</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
      </c>
      <c r="CX126" s="124" t="s">
        <v>95</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
      </c>
      <c r="CX127" s="124" t="s">
        <v>96</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
      </c>
      <c r="CX128" s="124" t="s">
        <v>97</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
      </c>
      <c r="CX129" s="124" t="s">
        <v>98</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
      </c>
      <c r="CX130" s="124" t="s">
        <v>99</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
      </c>
      <c r="CX131" s="124" t="s">
        <v>100</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
      </c>
      <c r="CX132" s="124" t="s">
        <v>101</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
      </c>
      <c r="CX133" s="124" t="s">
        <v>102</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
      </c>
      <c r="CX134" s="124" t="s">
        <v>103</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
      </c>
      <c r="CX135" s="124" t="s">
        <v>104</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
      </c>
      <c r="CX136" s="124" t="s">
        <v>105</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
      </c>
      <c r="CX137" s="124" t="s">
        <v>106</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
      </c>
      <c r="CX138" s="124" t="s">
        <v>107</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
      </c>
      <c r="CX139" s="124" t="s">
        <v>108</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
      </c>
      <c r="CX140" s="124" t="s">
        <v>109</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
      </c>
      <c r="CX141" s="124" t="s">
        <v>110</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
      </c>
      <c r="CX142" s="124" t="s">
        <v>111</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
      </c>
      <c r="CX143" s="124" t="s">
        <v>112</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
      </c>
      <c r="CX144" s="124" t="s">
        <v>113</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
      </c>
      <c r="CX145" s="124" t="s">
        <v>114</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
      </c>
      <c r="CX146" s="124" t="s">
        <v>115</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
      </c>
      <c r="CX147" s="124" t="s">
        <v>116</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
      </c>
      <c r="CX148" s="124" t="s">
        <v>117</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
      </c>
      <c r="CX149" s="124" t="s">
        <v>118</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
      </c>
      <c r="CX150" s="124" t="s">
        <v>119</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
      </c>
      <c r="CX151" s="124" t="s">
        <v>120</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
      </c>
      <c r="CX152" s="124" t="s">
        <v>121</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
      </c>
      <c r="CX153" s="124" t="s">
        <v>122</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
      </c>
      <c r="CX154" s="124" t="s">
        <v>123</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
      </c>
      <c r="CX155" s="124" t="s">
        <v>124</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
      </c>
      <c r="CX156" s="124" t="s">
        <v>125</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
      </c>
      <c r="CX157" s="124" t="s">
        <v>126</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
      </c>
      <c r="CX158" s="124" t="s">
        <v>127</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
      </c>
      <c r="CX159" s="124" t="s">
        <v>128</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
      </c>
      <c r="CX160" s="124" t="s">
        <v>129</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
      </c>
      <c r="CX161" s="124" t="s">
        <v>130</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
      </c>
      <c r="CX162" s="124" t="s">
        <v>131</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
      </c>
      <c r="CX163" s="124" t="s">
        <v>132</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
      </c>
      <c r="CX164" s="124" t="s">
        <v>133</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
      </c>
      <c r="CX165" s="124" t="s">
        <v>134</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
      </c>
      <c r="CX166" s="124" t="s">
        <v>135</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
      </c>
      <c r="CX167" s="124" t="s">
        <v>136</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
      </c>
      <c r="CX168" s="124" t="s">
        <v>137</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
      </c>
      <c r="CX169" s="124" t="s">
        <v>138</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
      </c>
      <c r="CX170" s="124" t="s">
        <v>139</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
      </c>
      <c r="CX171" s="124" t="s">
        <v>140</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0</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
      </c>
      <c r="CX172" s="124" t="s">
        <v>141</v>
      </c>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n">
        <f aca="false">IF(CX172&lt;&gt;"",IF(CW$101&lt;&gt;"Y",IF(ISERROR(FIND(" - ",CY172))=FALSE(),CY172,SUBSTITUTE(CY172,"-"," - ")),CY172),"")</f>
        <v>0</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0</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
      </c>
      <c r="CX173" s="124" t="s">
        <v>142</v>
      </c>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n">
        <f aca="false">IF(CX173&lt;&gt;"",IF(CW$101&lt;&gt;"Y",IF(ISERROR(FIND(" - ",CY173))=FALSE(),CY173,SUBSTITUTE(CY173,"-"," - ")),CY173),"")</f>
        <v>0</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0</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
      </c>
      <c r="CX174" s="124" t="s">
        <v>143</v>
      </c>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n">
        <f aca="false">IF(CX174&lt;&gt;"",IF(CW$101&lt;&gt;"Y",IF(ISERROR(FIND(" - ",CY174))=FALSE(),CY174,SUBSTITUTE(CY174,"-"," - ")),CY174),"")</f>
        <v>0</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0</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
      </c>
      <c r="CX175" s="124" t="s">
        <v>144</v>
      </c>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n">
        <f aca="false">IF(CX175&lt;&gt;"",IF(CW$101&lt;&gt;"Y",IF(ISERROR(FIND(" - ",CY175))=FALSE(),CY175,SUBSTITUTE(CY175,"-"," - ")),CY175),"")</f>
        <v>0</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n">
        <f aca="false">IF(ISERROR(VLOOKUP(CV176,$AL$8:$AL$15,1,FALSE()))=TRUE(),IF(AND(ISERROR(FIND("NeighMkt",$CX$101))=FALSE(),LEFT($CW$110,10)="ALL OUTLET",$CA176&lt;&gt;"",DK176&lt;&gt;""),"",IF(AND($CV176&lt;&gt;$CW176,$CW176=CH$109),$DK176,"")),"")</f>
        <v>0</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
      </c>
      <c r="CX176" s="124" t="s">
        <v>145</v>
      </c>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n">
        <f aca="false">IF(CX176&lt;&gt;"",IF(CW$101&lt;&gt;"Y",IF(ISERROR(FIND(" - ",CY176))=FALSE(),CY176,SUBSTITUTE(CY176,"-"," - ")),CY176),"")</f>
        <v>0</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
      </c>
      <c r="CX177" s="124" t="s">
        <v>146</v>
      </c>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n">
        <f aca="false">IF(CX177&lt;&gt;"",IF(CW$101&lt;&gt;"Y",IF(ISERROR(FIND(" - ",CY177))=FALSE(),CY177,SUBSTITUTE(CY177,"-"," - ")),CY177),"")</f>
        <v>0</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0</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
      </c>
      <c r="CX178" s="124" t="s">
        <v>147</v>
      </c>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n">
        <f aca="false">IF(CX178&lt;&gt;"",IF(CW$101&lt;&gt;"Y",IF(ISERROR(FIND(" - ",CY178))=FALSE(),CY178,SUBSTITUTE(CY178,"-"," - ")),CY178),"")</f>
        <v>0</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n">
        <f aca="false">IF(ISERROR(VLOOKUP(CV179,$AL$8:$AL$15,1,FALSE()))=TRUE(),IF(AND(ISERROR(FIND("NeighMkt",$CX$101))=FALSE(),LEFT($CW$110,10)="ALL OUTLET",$CA179&lt;&gt;"",DK179&lt;&gt;""),"",IF(AND($CV179&lt;&gt;$CW179,$CW179=CH$109),$DK179,"")),"")</f>
        <v>0</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
      </c>
      <c r="CX179" s="124" t="s">
        <v>148</v>
      </c>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n">
        <f aca="false">IF(CX179&lt;&gt;"",IF(CW$101&lt;&gt;"Y",IF(ISERROR(FIND(" - ",CY179))=FALSE(),CY179,SUBSTITUTE(CY179,"-"," - ")),CY179),"")</f>
        <v>0</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n">
        <f aca="false">IF(ISERROR(VLOOKUP(CV180,$AL$8:$AL$15,1,FALSE()))=TRUE(),IF(AND(ISERROR(FIND("NeighMkt",$CX$101))=FALSE(),LEFT($CW$110,10)="ALL OUTLET",$CA180&lt;&gt;"",DK180&lt;&gt;""),"",IF(AND($CV180&lt;&gt;$CW180,$CW180=CH$109),$DK180,"")),"")</f>
        <v>0</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
      </c>
      <c r="CX180" s="124" t="s">
        <v>149</v>
      </c>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n">
        <f aca="false">IF(CX180&lt;&gt;"",IF(CW$101&lt;&gt;"Y",IF(ISERROR(FIND(" - ",CY180))=FALSE(),CY180,SUBSTITUTE(CY180,"-"," - ")),CY180),"")</f>
        <v>0</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n">
        <f aca="false">IF(ISERROR(VLOOKUP(CV181,$AL$8:$AL$15,1,FALSE()))=TRUE(),IF(AND(ISERROR(FIND("NeighMkt",$CX$101))=FALSE(),LEFT($CW$110,10)="ALL OUTLET",$CA181&lt;&gt;"",DK181&lt;&gt;""),"",IF(AND($CV181&lt;&gt;$CW181,$CW181=CH$109),$DK181,"")),"")</f>
        <v>0</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0</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
      </c>
      <c r="CX181" s="124" t="s">
        <v>150</v>
      </c>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n">
        <f aca="false">IF(CX181&lt;&gt;"",IF(CW$101&lt;&gt;"Y",IF(ISERROR(FIND(" - ",CY181))=FALSE(),CY181,SUBSTITUTE(CY181,"-"," - ")),CY181),"")</f>
        <v>0</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n">
        <f aca="false">IF(ISERROR(VLOOKUP(CV182,$AL$8:$AL$15,1,FALSE()))=TRUE(),IF(AND(ISERROR(FIND("NeighMkt",$CX$101))=FALSE(),LEFT($CW$110,10)="ALL OUTLET",$CA182&lt;&gt;"",DK182&lt;&gt;""),"",IF(AND($CV182&lt;&gt;$CW182,$CW182=CH$109),$DK182,"")),"")</f>
        <v>0</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n">
        <f aca="false">IF(ISERROR(VLOOKUP(CV182,$AL$8:$AL$15,1,FALSE()))=TRUE(),IF(AND(ISERROR(FIND("NeighMkt",$CX$101))=FALSE(),LEFT($CW$110,10)="ALL OUTLET",$CA182&lt;&gt;"",DJ182&lt;&gt;""),"",IF(AND($CV182&lt;&gt;$CW182,$CW182=CR$109),$DJ182,"")),"")</f>
        <v>0</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
      </c>
      <c r="CX182" s="124" t="s">
        <v>151</v>
      </c>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n">
        <f aca="false">IF(CX182&lt;&gt;"",IF(CW$101&lt;&gt;"Y",IF(ISERROR(FIND(" - ",CY182))=FALSE(),CY182,SUBSTITUTE(CY182,"-"," - ")),CY182),"")</f>
        <v>0</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n">
        <f aca="false">IF(ISERROR(VLOOKUP(CV183,$AL$8:$AL$15,1,FALSE()))=TRUE(),IF(AND(ISERROR(FIND("NeighMkt",$CX$101))=FALSE(),LEFT($CW$110,10)="ALL OUTLET",$CA183&lt;&gt;"",DK183&lt;&gt;""),"",IF(AND($CV183&lt;&gt;$CW183,$CW183=CH$109),$DK183,"")),"")</f>
        <v>0</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n">
        <f aca="false">IF(ISERROR(VLOOKUP(CV183,$AL$8:$AL$15,1,FALSE()))=TRUE(),IF(AND(ISERROR(FIND("NeighMkt",$CX$101))=FALSE(),LEFT($CW$110,10)="ALL OUTLET",$CA183&lt;&gt;"",DJ183&lt;&gt;""),"",IF(AND($CV183&lt;&gt;$CW183,$CW183=CR$109),$DJ183,"")),"")</f>
        <v>0</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
      </c>
      <c r="CX183" s="124" t="s">
        <v>152</v>
      </c>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n">
        <f aca="false">IF(CX183&lt;&gt;"",IF(CW$101&lt;&gt;"Y",IF(ISERROR(FIND(" - ",CY183))=FALSE(),CY183,SUBSTITUTE(CY183,"-"," - ")),CY183),"")</f>
        <v>0</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n">
        <f aca="false">IF(ISERROR(VLOOKUP(CV184,$AL$8:$AL$15,1,FALSE()))=TRUE(),IF(AND(ISERROR(FIND("NeighMkt",$CX$101))=FALSE(),LEFT($CW$110,10)="ALL OUTLET",$CA184&lt;&gt;"",DK184&lt;&gt;""),"",IF(AND($CV184&lt;&gt;$CW184,$CW184=CH$109),$DK184,"")),"")</f>
        <v>0</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n">
        <f aca="false">IF(ISERROR(VLOOKUP(CV184,$AL$8:$AL$15,1,FALSE()))=TRUE(),IF(AND(ISERROR(FIND("NeighMkt",$CX$101))=FALSE(),LEFT($CW$110,10)="ALL OUTLET",$CA184&lt;&gt;"",DJ184&lt;&gt;""),"",IF(AND($CV184&lt;&gt;$CW184,$CW184=CR$109),$DJ184,"")),"")</f>
        <v>0</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
      </c>
      <c r="CX184" s="124" t="s">
        <v>153</v>
      </c>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n">
        <f aca="false">IF(CX184&lt;&gt;"",IF(CW$101&lt;&gt;"Y",IF(ISERROR(FIND(" - ",CY184))=FALSE(),CY184,SUBSTITUTE(CY184,"-"," - ")),CY184),"")</f>
        <v>0</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n">
        <f aca="false">IF(ISERROR(VLOOKUP(CV185,$AL$8:$AL$15,1,FALSE()))=TRUE(),IF(AND(ISERROR(FIND("NeighMkt",$CX$101))=FALSE(),LEFT($CW$110,10)="ALL OUTLET",$CA185&lt;&gt;"",DK185&lt;&gt;""),"",IF(AND($CV185&lt;&gt;$CW185,$CW185=CH$109),$DK185,"")),"")</f>
        <v>0</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n">
        <f aca="false">IF(ISERROR(VLOOKUP(CV185,$AL$8:$AL$15,1,FALSE()))=TRUE(),IF(AND(ISERROR(FIND("NeighMkt",$CX$101))=FALSE(),LEFT($CW$110,10)="ALL OUTLET",$CA185&lt;&gt;"",DJ185&lt;&gt;""),"",IF(AND($CV185&lt;&gt;$CW185,$CW185=CR$109),$DJ185,"")),"")</f>
        <v>0</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
      </c>
      <c r="CX185" s="124" t="s">
        <v>154</v>
      </c>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n">
        <f aca="false">IF(CX185&lt;&gt;"",IF(CW$101&lt;&gt;"Y",IF(ISERROR(FIND(" - ",CY185))=FALSE(),CY185,SUBSTITUTE(CY185,"-"," - ")),CY185),"")</f>
        <v>0</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
      </c>
      <c r="CX186" s="124" t="s">
        <v>155</v>
      </c>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n">
        <f aca="false">IF(CX186&lt;&gt;"",IF(CW$101&lt;&gt;"Y",IF(ISERROR(FIND(" - ",CY186))=FALSE(),CY186,SUBSTITUTE(CY186,"-"," - ")),CY186),"")</f>
        <v>0</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
      </c>
      <c r="CX187" s="124" t="s">
        <v>156</v>
      </c>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n">
        <f aca="false">IF(CX187&lt;&gt;"",IF(CW$101&lt;&gt;"Y",IF(ISERROR(FIND(" - ",CY187))=FALSE(),CY187,SUBSTITUTE(CY187,"-"," - ")),CY187),"")</f>
        <v>0</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0</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
      </c>
      <c r="CX188" s="124" t="s">
        <v>157</v>
      </c>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n">
        <f aca="false">IF(CX188&lt;&gt;"",IF(CW$101&lt;&gt;"Y",IF(ISERROR(FIND(" - ",CY188))=FALSE(),CY188,SUBSTITUTE(CY188,"-"," - ")),CY188),"")</f>
        <v>0</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0</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n">
        <f aca="false">IF(ISERROR(VLOOKUP(CV189,$AL$8:$AL$15,1,FALSE()))=TRUE(),IF(AND(ISERROR(FIND("NeighMkt",$CX$101))=FALSE(),LEFT($CW$110,10)="ALL OUTLET",$CA189&lt;&gt;"",DJ189&lt;&gt;""),"",IF(AND($CV189&lt;&gt;$CW189,$CW189=CR$109),$DJ189,"")),"")</f>
        <v>0</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
      </c>
      <c r="CX189" s="124" t="s">
        <v>158</v>
      </c>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n">
        <f aca="false">IF(CX189&lt;&gt;"",IF(CW$101&lt;&gt;"Y",IF(ISERROR(FIND(" - ",CY189))=FALSE(),CY189,SUBSTITUTE(CY189,"-"," - ")),CY189),"")</f>
        <v>0</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n">
        <f aca="false">IF(ISERROR(VLOOKUP(CV190,$AL$8:$AL$15,1,FALSE()))=TRUE(),IF(AND(ISERROR(FIND("NeighMkt",$CX$101))=FALSE(),LEFT($CW$110,10)="ALL OUTLET",$CA190&lt;&gt;"",DK190&lt;&gt;""),"",IF(AND($CV190&lt;&gt;$CW190,$CW190=CH$109),$DK190,"")),"")</f>
        <v>0</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n">
        <f aca="false">IF(ISERROR(VLOOKUP(CV190,$AL$8:$AL$15,1,FALSE()))=TRUE(),IF(AND(ISERROR(FIND("NeighMkt",$CX$101))=FALSE(),LEFT($CW$110,10)="ALL OUTLET",$CA190&lt;&gt;"",DJ190&lt;&gt;""),"",IF(AND($CV190&lt;&gt;$CW190,$CW190=CR$109),$DJ190,"")),"")</f>
        <v>0</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
      </c>
      <c r="CX190" s="124" t="s">
        <v>159</v>
      </c>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n">
        <f aca="false">IF(CX190&lt;&gt;"",IF(CW$101&lt;&gt;"Y",IF(ISERROR(FIND(" - ",CY190))=FALSE(),CY190,SUBSTITUTE(CY190,"-"," - ")),CY190),"")</f>
        <v>0</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n">
        <f aca="false">IF(ISERROR(VLOOKUP(CV191,$AL$8:$AL$15,1,FALSE()))=TRUE(),IF(AND(ISERROR(FIND("NeighMkt",$CX$101))=FALSE(),LEFT($CW$110,10)="ALL OUTLET",$CA191&lt;&gt;"",DK191&lt;&gt;""),"",IF(AND($CV191&lt;&gt;$CW191,$CW191=CH$109),$DK191,"")),"")</f>
        <v>0</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n">
        <f aca="false">IF(ISERROR(VLOOKUP(CV191,$AL$8:$AL$15,1,FALSE()))=TRUE(),IF(AND(ISERROR(FIND("NeighMkt",$CX$101))=FALSE(),LEFT($CW$110,10)="ALL OUTLET",$CA191&lt;&gt;"",DJ191&lt;&gt;""),"",IF(AND($CV191&lt;&gt;$CW191,$CW191=CR$109),$DJ191,"")),"")</f>
        <v>0</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
      </c>
      <c r="CX191" s="124" t="s">
        <v>160</v>
      </c>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n">
        <f aca="false">IF(CX191&lt;&gt;"",IF(CW$101&lt;&gt;"Y",IF(ISERROR(FIND(" - ",CY191))=FALSE(),CY191,SUBSTITUTE(CY191,"-"," - ")),CY191),"")</f>
        <v>0</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n">
        <f aca="false">IF(ISERROR(VLOOKUP(CV192,$AL$8:$AL$15,1,FALSE()))=TRUE(),IF(AND(ISERROR(FIND("NeighMkt",$CX$101))=FALSE(),LEFT($CW$110,10)="ALL OUTLET",$CA192&lt;&gt;"",DK192&lt;&gt;""),"",IF(AND($CV192&lt;&gt;$CW192,$CW192=CH$109),$DK192,"")),"")</f>
        <v>0</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n">
        <f aca="false">IF(ISERROR(VLOOKUP(CV192,$AL$8:$AL$15,1,FALSE()))=TRUE(),IF(AND(ISERROR(FIND("NeighMkt",$CX$101))=FALSE(),LEFT($CW$110,10)="ALL OUTLET",$CA192&lt;&gt;"",DJ192&lt;&gt;""),"",IF(AND($CV192&lt;&gt;$CW192,$CW192=CR$109),$DJ192,"")),"")</f>
        <v>0</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
      </c>
      <c r="CX192" s="124" t="s">
        <v>161</v>
      </c>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n">
        <f aca="false">IF(CX192&lt;&gt;"",IF(CW$101&lt;&gt;"Y",IF(ISERROR(FIND(" - ",CY192))=FALSE(),CY192,SUBSTITUTE(CY192,"-"," - ")),CY192),"")</f>
        <v>0</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n">
        <f aca="false">IF(ISERROR(VLOOKUP(CV193,$AL$8:$AL$15,1,FALSE()))=TRUE(),IF(AND(ISERROR(FIND("NeighMkt",$CX$101))=FALSE(),LEFT($CW$110,10)="ALL OUTLET",$CA193&lt;&gt;"",DK193&lt;&gt;""),"",IF(AND($CV193&lt;&gt;$CW193,$CW193=CH$109),$DK193,"")),"")</f>
        <v>0</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
      </c>
      <c r="CX193" s="124" t="s">
        <v>162</v>
      </c>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n">
        <f aca="false">IF(CX193&lt;&gt;"",IF(CW$101&lt;&gt;"Y",IF(ISERROR(FIND(" - ",CY193))=FALSE(),CY193,SUBSTITUTE(CY193,"-"," - ")),CY193),"")</f>
        <v>0</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n">
        <f aca="false">IF(ISERROR(VLOOKUP(CV194,$AL$8:$AL$15,1,FALSE()))=TRUE(),IF(AND(ISERROR(FIND("NeighMkt",$CX$101))=FALSE(),LEFT($CW$110,10)="ALL OUTLET",$CA194&lt;&gt;"",DK194&lt;&gt;""),"",IF(AND($CV194&lt;&gt;$CW194,$CW194=CH$109),$DK194,"")),"")</f>
        <v>0</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
      </c>
      <c r="CX194" s="124" t="s">
        <v>163</v>
      </c>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n">
        <f aca="false">IF(CX194&lt;&gt;"",IF(CW$101&lt;&gt;"Y",IF(ISERROR(FIND(" - ",CY194))=FALSE(),CY194,SUBSTITUTE(CY194,"-"," - ")),CY194),"")</f>
        <v>0</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n">
        <f aca="false">IF(ISERROR(VLOOKUP(CV195,$AL$8:$AL$15,1,FALSE()))=TRUE(),IF(AND(ISERROR(FIND("NeighMkt",$CX$101))=FALSE(),LEFT($CW$110,10)="ALL OUTLET",$CA195&lt;&gt;"",DK195&lt;&gt;""),"",IF(AND($CV195&lt;&gt;$CW195,$CW195=CH$109),$DK195,"")),"")</f>
        <v>0</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0</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
      </c>
      <c r="CX195" s="124" t="s">
        <v>164</v>
      </c>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n">
        <f aca="false">IF(CX195&lt;&gt;"",IF(CW$101&lt;&gt;"Y",IF(ISERROR(FIND(" - ",CY195))=FALSE(),CY195,SUBSTITUTE(CY195,"-"," - ")),CY195),"")</f>
        <v>0</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n">
        <f aca="false">IF(ISERROR(VLOOKUP(CV196,$AL$8:$AL$15,1,FALSE()))=TRUE(),IF(AND(ISERROR(FIND("NeighMkt",$CX$101))=FALSE(),LEFT($CW$110,10)="ALL OUTLET",$CA196&lt;&gt;"",DK196&lt;&gt;""),"",IF(AND($CV196&lt;&gt;$CW196,$CW196=CH$109),$DK196,"")),"")</f>
        <v>0</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n">
        <f aca="false">IF(ISERROR(VLOOKUP(CV196,$AL$8:$AL$15,1,FALSE()))=TRUE(),IF(AND(ISERROR(FIND("NeighMkt",$CX$101))=FALSE(),LEFT($CW$110,10)="ALL OUTLET",$CA196&lt;&gt;"",DJ196&lt;&gt;""),"",IF(AND($CV196&lt;&gt;$CW196,$CW196=CR$109),$DJ196,"")),"")</f>
        <v>0</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
      </c>
      <c r="CX196" s="124" t="s">
        <v>165</v>
      </c>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n">
        <f aca="false">IF(CX196&lt;&gt;"",IF(CW$101&lt;&gt;"Y",IF(ISERROR(FIND(" - ",CY196))=FALSE(),CY196,SUBSTITUTE(CY196,"-"," - ")),CY196),"")</f>
        <v>0</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n">
        <f aca="false">IF(ISERROR(VLOOKUP(CV197,$AL$8:$AL$15,1,FALSE()))=TRUE(),IF(AND(ISERROR(FIND("NeighMkt",$CX$101))=FALSE(),LEFT($CW$110,10)="ALL OUTLET",$CA197&lt;&gt;"",DK197&lt;&gt;""),"",IF(AND($CV197&lt;&gt;$CW197,$CW197=CH$109),$DK197,"")),"")</f>
        <v>0</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n">
        <f aca="false">IF(ISERROR(VLOOKUP(CV197,$AL$8:$AL$15,1,FALSE()))=TRUE(),IF(AND(ISERROR(FIND("NeighMkt",$CX$101))=FALSE(),LEFT($CW$110,10)="ALL OUTLET",$CA197&lt;&gt;"",DJ197&lt;&gt;""),"",IF(AND($CV197&lt;&gt;$CW197,$CW197=CR$109),$DJ197,"")),"")</f>
        <v>0</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
      </c>
      <c r="CX197" s="124" t="s">
        <v>166</v>
      </c>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n">
        <f aca="false">IF(CX197&lt;&gt;"",IF(CW$101&lt;&gt;"Y",IF(ISERROR(FIND(" - ",CY197))=FALSE(),CY197,SUBSTITUTE(CY197,"-"," - ")),CY197),"")</f>
        <v>0</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n">
        <f aca="false">IF(ISERROR(VLOOKUP(CV198,$AL$8:$AL$15,1,FALSE()))=TRUE(),IF(AND(ISERROR(FIND("NeighMkt",$CX$101))=FALSE(),LEFT($CW$110,10)="ALL OUTLET",$CA198&lt;&gt;"",DK198&lt;&gt;""),"",IF(AND($CV198&lt;&gt;$CW198,$CW198=CH$109),$DK198,"")),"")</f>
        <v>0</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n">
        <f aca="false">IF(ISERROR(VLOOKUP(CV198,$AL$8:$AL$15,1,FALSE()))=TRUE(),IF(AND(ISERROR(FIND("NeighMkt",$CX$101))=FALSE(),LEFT($CW$110,10)="ALL OUTLET",$CA198&lt;&gt;"",DJ198&lt;&gt;""),"",IF(AND($CV198&lt;&gt;$CW198,$CW198=CR$109),$DJ198,"")),"")</f>
        <v>0</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
      </c>
      <c r="CX198" s="124" t="s">
        <v>167</v>
      </c>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n">
        <f aca="false">IF(CX198&lt;&gt;"",IF(CW$101&lt;&gt;"Y",IF(ISERROR(FIND(" - ",CY198))=FALSE(),CY198,SUBSTITUTE(CY198,"-"," - ")),CY198),"")</f>
        <v>0</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n">
        <f aca="false">IF(ISERROR(VLOOKUP(CV199,$AL$8:$AL$15,1,FALSE()))=TRUE(),IF(AND(ISERROR(FIND("NeighMkt",$CX$101))=FALSE(),LEFT($CW$110,10)="ALL OUTLET",$CA199&lt;&gt;"",DK199&lt;&gt;""),"",IF(AND($CV199&lt;&gt;$CW199,$CW199=CH$109),$DK199,"")),"")</f>
        <v>0</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n">
        <f aca="false">IF(ISERROR(VLOOKUP(CV199,$AL$8:$AL$15,1,FALSE()))=TRUE(),IF(AND(ISERROR(FIND("NeighMkt",$CX$101))=FALSE(),LEFT($CW$110,10)="ALL OUTLET",$CA199&lt;&gt;"",DJ199&lt;&gt;""),"",IF(AND($CV199&lt;&gt;$CW199,$CW199=CR$109),$DJ199,"")),"")</f>
        <v>0</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
      </c>
      <c r="CX199" s="124" t="s">
        <v>168</v>
      </c>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n">
        <f aca="false">IF(CX199&lt;&gt;"",IF(CW$101&lt;&gt;"Y",IF(ISERROR(FIND(" - ",CY199))=FALSE(),CY199,SUBSTITUTE(CY199,"-"," - ")),CY199),"")</f>
        <v>0</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n">
        <f aca="false">IF(ISERROR(VLOOKUP(CV200,$AL$8:$AL$15,1,FALSE()))=TRUE(),IF(AND(ISERROR(FIND("NeighMkt",$CX$101))=FALSE(),LEFT($CW$110,10)="ALL OUTLET",$CA200&lt;&gt;"",DK200&lt;&gt;""),"",IF(AND($CV200&lt;&gt;$CW200,$CW200=CH$109),$DK200,"")),"")</f>
        <v>0</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n">
        <f aca="false">IF(ISERROR(VLOOKUP(CV200,$AL$8:$AL$15,1,FALSE()))=TRUE(),IF(AND(ISERROR(FIND("NeighMkt",$CX$101))=FALSE(),LEFT($CW$110,10)="ALL OUTLET",$CA200&lt;&gt;"",DJ200&lt;&gt;""),"",IF(AND($CV200&lt;&gt;$CW200,$CW200=CR$109),$DJ200,"")),"")</f>
        <v>0</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
      </c>
      <c r="CX200" s="124" t="s">
        <v>169</v>
      </c>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n">
        <f aca="false">IF(CX200&lt;&gt;"",IF(CW$101&lt;&gt;"Y",IF(ISERROR(FIND(" - ",CY200))=FALSE(),CY200,SUBSTITUTE(CY200,"-"," - ")),CY200),"")</f>
        <v>0</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n">
        <f aca="false">IF(ISERROR(VLOOKUP(CV201,$AL$8:$AL$15,1,FALSE()))=TRUE(),IF(AND(ISERROR(FIND("NeighMkt",$CX$101))=FALSE(),LEFT($CW$110,10)="ALL OUTLET",$CA201&lt;&gt;"",DK201&lt;&gt;""),"",IF(AND($CV201&lt;&gt;$CW201,$CW201=CH$109),$DK201,"")),"")</f>
        <v>0</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n">
        <f aca="false">IF(ISERROR(VLOOKUP(CV201,$AL$8:$AL$15,1,FALSE()))=TRUE(),IF(AND(ISERROR(FIND("NeighMkt",$CX$101))=FALSE(),LEFT($CW$110,10)="ALL OUTLET",$CA201&lt;&gt;"",DJ201&lt;&gt;""),"",IF(AND($CV201&lt;&gt;$CW201,$CW201=CR$109),$DJ201,"")),"")</f>
        <v>0</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
      </c>
      <c r="CX201" s="124" t="s">
        <v>170</v>
      </c>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n">
        <f aca="false">IF(CX201&lt;&gt;"",IF(CW$101&lt;&gt;"Y",IF(ISERROR(FIND(" - ",CY201))=FALSE(),CY201,SUBSTITUTE(CY201,"-"," - ")),CY201),"")</f>
        <v>0</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n">
        <f aca="false">IF(ISERROR(VLOOKUP(CV202,$AL$8:$AL$15,1,FALSE()))=TRUE(),IF(AND(ISERROR(FIND("NeighMkt",$CX$101))=FALSE(),LEFT($CW$110,10)="ALL OUTLET",$CA202&lt;&gt;"",DK202&lt;&gt;""),"",IF(AND($CV202&lt;&gt;$CW202,$CW202=CH$109),$DK202,"")),"")</f>
        <v>0</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n">
        <f aca="false">IF(ISERROR(VLOOKUP(CV202,$AL$8:$AL$15,1,FALSE()))=TRUE(),IF(AND(ISERROR(FIND("NeighMkt",$CX$101))=FALSE(),LEFT($CW$110,10)="ALL OUTLET",$CA202&lt;&gt;"",DJ202&lt;&gt;""),"",IF(AND($CV202&lt;&gt;$CW202,$CW202=CR$109),$DJ202,"")),"")</f>
        <v>0</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
      </c>
      <c r="CX202" s="124" t="s">
        <v>171</v>
      </c>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n">
        <f aca="false">IF(CX202&lt;&gt;"",IF(CW$101&lt;&gt;"Y",IF(ISERROR(FIND(" - ",CY202))=FALSE(),CY202,SUBSTITUTE(CY202,"-"," - ")),CY202),"")</f>
        <v>0</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n">
        <f aca="false">IF(ISERROR(VLOOKUP(CV203,$AL$8:$AL$15,1,FALSE()))=TRUE(),IF(AND(ISERROR(FIND("NeighMkt",$CX$101))=FALSE(),LEFT($CW$110,10)="ALL OUTLET",$CA203&lt;&gt;"",DK203&lt;&gt;""),"",IF(AND($CV203&lt;&gt;$CW203,$CW203=CH$109),$DK203,"")),"")</f>
        <v>0</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n">
        <f aca="false">IF(ISERROR(VLOOKUP(CV203,$AL$8:$AL$15,1,FALSE()))=TRUE(),IF(AND(ISERROR(FIND("NeighMkt",$CX$101))=FALSE(),LEFT($CW$110,10)="ALL OUTLET",$CA203&lt;&gt;"",DJ203&lt;&gt;""),"",IF(AND($CV203&lt;&gt;$CW203,$CW203=CR$109),$DJ203,"")),"")</f>
        <v>0</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
      </c>
      <c r="CX203" s="124" t="s">
        <v>172</v>
      </c>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n">
        <f aca="false">IF(CX203&lt;&gt;"",IF(CW$101&lt;&gt;"Y",IF(ISERROR(FIND(" - ",CY203))=FALSE(),CY203,SUBSTITUTE(CY203,"-"," - ")),CY203),"")</f>
        <v>0</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n">
        <f aca="false">IF(ISERROR(VLOOKUP(CV204,$AL$8:$AL$15,1,FALSE()))=TRUE(),IF(AND(ISERROR(FIND("NeighMkt",$CX$101))=FALSE(),LEFT($CW$110,10)="ALL OUTLET",$CA204&lt;&gt;"",DK204&lt;&gt;""),"",IF(AND($CV204&lt;&gt;$CW204,$CW204=CH$109),$DK204,"")),"")</f>
        <v>0</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n">
        <f aca="false">IF(ISERROR(VLOOKUP(CV204,$AL$8:$AL$15,1,FALSE()))=TRUE(),IF(AND(ISERROR(FIND("NeighMkt",$CX$101))=FALSE(),LEFT($CW$110,10)="ALL OUTLET",$CA204&lt;&gt;"",DJ204&lt;&gt;""),"",IF(AND($CV204&lt;&gt;$CW204,$CW204=CR$109),$DJ204,"")),"")</f>
        <v>0</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
      </c>
      <c r="CX204" s="124" t="s">
        <v>173</v>
      </c>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n">
        <f aca="false">IF(CX204&lt;&gt;"",IF(CW$101&lt;&gt;"Y",IF(ISERROR(FIND(" - ",CY204))=FALSE(),CY204,SUBSTITUTE(CY204,"-"," - ")),CY204),"")</f>
        <v>0</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n">
        <f aca="false">IF(ISERROR(VLOOKUP(CV205,$AL$8:$AL$15,1,FALSE()))=TRUE(),IF(AND(ISERROR(FIND("NeighMkt",$CX$101))=FALSE(),LEFT($CW$110,10)="ALL OUTLET",$CA205&lt;&gt;"",DK205&lt;&gt;""),"",IF(AND($CV205&lt;&gt;$CW205,$CW205=CH$109),$DK205,"")),"")</f>
        <v>0</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n">
        <f aca="false">IF(ISERROR(VLOOKUP(CV205,$AL$8:$AL$15,1,FALSE()))=TRUE(),IF(AND(ISERROR(FIND("NeighMkt",$CX$101))=FALSE(),LEFT($CW$110,10)="ALL OUTLET",$CA205&lt;&gt;"",DJ205&lt;&gt;""),"",IF(AND($CV205&lt;&gt;$CW205,$CW205=CR$109),$DJ205,"")),"")</f>
        <v>0</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
      </c>
      <c r="CX205" s="124" t="s">
        <v>174</v>
      </c>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n">
        <f aca="false">IF(CX205&lt;&gt;"",IF(CW$101&lt;&gt;"Y",IF(ISERROR(FIND(" - ",CY205))=FALSE(),CY205,SUBSTITUTE(CY205,"-"," - ")),CY205),"")</f>
        <v>0</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n">
        <f aca="false">IF(ISERROR(VLOOKUP(CV206,$AL$8:$AL$15,1,FALSE()))=TRUE(),IF(AND(ISERROR(FIND("NeighMkt",$CX$101))=FALSE(),LEFT($CW$110,10)="ALL OUTLET",$CA206&lt;&gt;"",DK206&lt;&gt;""),"",IF(AND($CV206&lt;&gt;$CW206,$CW206=CH$109),$DK206,"")),"")</f>
        <v>0</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n">
        <f aca="false">IF(ISERROR(VLOOKUP(CV206,$AL$8:$AL$15,1,FALSE()))=TRUE(),IF(AND(ISERROR(FIND("NeighMkt",$CX$101))=FALSE(),LEFT($CW$110,10)="ALL OUTLET",$CA206&lt;&gt;"",DJ206&lt;&gt;""),"",IF(AND($CV206&lt;&gt;$CW206,$CW206=CR$109),$DJ206,"")),"")</f>
        <v>0</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
      </c>
      <c r="CX206" s="124" t="s">
        <v>175</v>
      </c>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n">
        <f aca="false">IF(CX206&lt;&gt;"",IF(CW$101&lt;&gt;"Y",IF(ISERROR(FIND(" - ",CY206))=FALSE(),CY206,SUBSTITUTE(CY206,"-"," - ")),CY206),"")</f>
        <v>0</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n">
        <f aca="false">IF(ISERROR(VLOOKUP(CV207,$AL$8:$AL$15,1,FALSE()))=TRUE(),IF(AND(ISERROR(FIND("NeighMkt",$CX$101))=FALSE(),LEFT($CW$110,10)="ALL OUTLET",$CA207&lt;&gt;"",DK207&lt;&gt;""),"",IF(AND($CV207&lt;&gt;$CW207,$CW207=CH$109),$DK207,"")),"")</f>
        <v>0</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n">
        <f aca="false">IF(ISERROR(VLOOKUP(CV207,$AL$8:$AL$15,1,FALSE()))=TRUE(),IF(AND(ISERROR(FIND("NeighMkt",$CX$101))=FALSE(),LEFT($CW$110,10)="ALL OUTLET",$CA207&lt;&gt;"",DJ207&lt;&gt;""),"",IF(AND($CV207&lt;&gt;$CW207,$CW207=CR$109),$DJ207,"")),"")</f>
        <v>0</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
      </c>
      <c r="CX207" s="124" t="s">
        <v>176</v>
      </c>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n">
        <f aca="false">IF(CX207&lt;&gt;"",IF(CW$101&lt;&gt;"Y",IF(ISERROR(FIND(" - ",CY207))=FALSE(),CY207,SUBSTITUTE(CY207,"-"," - ")),CY207),"")</f>
        <v>0</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n">
        <f aca="false">IF(ISERROR(VLOOKUP(CV208,$AL$8:$AL$15,1,FALSE()))=TRUE(),IF(AND(ISERROR(FIND("NeighMkt",$CX$101))=FALSE(),LEFT($CW$110,10)="ALL OUTLET",$CA208&lt;&gt;"",DK208&lt;&gt;""),"",IF(AND($CV208&lt;&gt;$CW208,$CW208=CH$109),$DK208,"")),"")</f>
        <v>0</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n">
        <f aca="false">IF(ISERROR(VLOOKUP(CV208,$AL$8:$AL$15,1,FALSE()))=TRUE(),IF(AND(ISERROR(FIND("NeighMkt",$CX$101))=FALSE(),LEFT($CW$110,10)="ALL OUTLET",$CA208&lt;&gt;"",DJ208&lt;&gt;""),"",IF(AND($CV208&lt;&gt;$CW208,$CW208=CR$109),$DJ208,"")),"")</f>
        <v>0</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
      </c>
      <c r="CX208" s="124" t="s">
        <v>177</v>
      </c>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n">
        <f aca="false">IF(CX208&lt;&gt;"",IF(CW$101&lt;&gt;"Y",IF(ISERROR(FIND(" - ",CY208))=FALSE(),CY208,SUBSTITUTE(CY208,"-"," - ")),CY208),"")</f>
        <v>0</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n">
        <f aca="false">IF(ISERROR(VLOOKUP(CV209,$AL$8:$AL$15,1,FALSE()))=TRUE(),IF(AND(ISERROR(FIND("NeighMkt",$CX$101))=FALSE(),LEFT($CW$110,10)="ALL OUTLET",$CA209&lt;&gt;"",DK209&lt;&gt;""),"",IF(AND($CV209&lt;&gt;$CW209,$CW209=CH$109),$DK209,"")),"")</f>
        <v>0</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n">
        <f aca="false">IF(ISERROR(VLOOKUP(CV209,$AL$8:$AL$15,1,FALSE()))=TRUE(),IF(AND(ISERROR(FIND("NeighMkt",$CX$101))=FALSE(),LEFT($CW$110,10)="ALL OUTLET",$CA209&lt;&gt;"",DJ209&lt;&gt;""),"",IF(AND($CV209&lt;&gt;$CW209,$CW209=CR$109),$DJ209,"")),"")</f>
        <v>0</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
      </c>
      <c r="CX209" s="124" t="s">
        <v>178</v>
      </c>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n">
        <f aca="false">IF(CX209&lt;&gt;"",IF(CW$101&lt;&gt;"Y",IF(ISERROR(FIND(" - ",CY209))=FALSE(),CY209,SUBSTITUTE(CY209,"-"," - ")),CY209),"")</f>
        <v>0</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n">
        <f aca="false">IF(ISERROR(VLOOKUP(CV210,$AL$8:$AL$15,1,FALSE()))=TRUE(),IF(AND(ISERROR(FIND("NeighMkt",$CX$101))=FALSE(),LEFT($CW$110,10)="ALL OUTLET",$CA210&lt;&gt;"",DK210&lt;&gt;""),"",IF(AND($CV210&lt;&gt;$CW210,$CW210=CH$109),$DK210,"")),"")</f>
        <v>0</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n">
        <f aca="false">IF(ISERROR(VLOOKUP(CV210,$AL$8:$AL$15,1,FALSE()))=TRUE(),IF(AND(ISERROR(FIND("NeighMkt",$CX$101))=FALSE(),LEFT($CW$110,10)="ALL OUTLET",$CA210&lt;&gt;"",DJ210&lt;&gt;""),"",IF(AND($CV210&lt;&gt;$CW210,$CW210=CR$109),$DJ210,"")),"")</f>
        <v>0</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
      </c>
      <c r="CX210" s="124" t="s">
        <v>179</v>
      </c>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n">
        <f aca="false">IF(CX210&lt;&gt;"",IF(CW$101&lt;&gt;"Y",IF(ISERROR(FIND(" - ",CY210))=FALSE(),CY210,SUBSTITUTE(CY210,"-"," - ")),CY210),"")</f>
        <v>0</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n">
        <f aca="false">IF(ISERROR(VLOOKUP(CV211,$AL$8:$AL$15,1,FALSE()))=TRUE(),IF(AND(ISERROR(FIND("NeighMkt",$CX$101))=FALSE(),LEFT($CW$110,10)="ALL OUTLET",$CA211&lt;&gt;"",DK211&lt;&gt;""),"",IF(AND($CV211&lt;&gt;$CW211,$CW211=CH$109),$DK211,"")),"")</f>
        <v>0</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n">
        <f aca="false">IF(ISERROR(VLOOKUP(CV211,$AL$8:$AL$15,1,FALSE()))=TRUE(),IF(AND(ISERROR(FIND("NeighMkt",$CX$101))=FALSE(),LEFT($CW$110,10)="ALL OUTLET",$CA211&lt;&gt;"",DJ211&lt;&gt;""),"",IF(AND($CV211&lt;&gt;$CW211,$CW211=CR$109),$DJ211,"")),"")</f>
        <v>0</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
      </c>
      <c r="CX211" s="124" t="s">
        <v>180</v>
      </c>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n">
        <f aca="false">IF(CX211&lt;&gt;"",IF(CW$101&lt;&gt;"Y",IF(ISERROR(FIND(" - ",CY211))=FALSE(),CY211,SUBSTITUTE(CY211,"-"," - ")),CY211),"")</f>
        <v>0</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n">
        <f aca="false">IF(ISERROR(VLOOKUP(CV212,$AL$8:$AL$15,1,FALSE()))=TRUE(),IF(AND(ISERROR(FIND("NeighMkt",$CX$101))=FALSE(),LEFT($CW$110,10)="ALL OUTLET",$CA212&lt;&gt;"",DK212&lt;&gt;""),"",IF(AND($CV212&lt;&gt;$CW212,$CW212=CH$109),$DK212,"")),"")</f>
        <v>0</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n">
        <f aca="false">IF(ISERROR(VLOOKUP(CV212,$AL$8:$AL$15,1,FALSE()))=TRUE(),IF(AND(ISERROR(FIND("NeighMkt",$CX$101))=FALSE(),LEFT($CW$110,10)="ALL OUTLET",$CA212&lt;&gt;"",DJ212&lt;&gt;""),"",IF(AND($CV212&lt;&gt;$CW212,$CW212=CR$109),$DJ212,"")),"")</f>
        <v>0</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
      </c>
      <c r="CX212" s="124" t="s">
        <v>181</v>
      </c>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n">
        <f aca="false">IF(CX212&lt;&gt;"",IF(CW$101&lt;&gt;"Y",IF(ISERROR(FIND(" - ",CY212))=FALSE(),CY212,SUBSTITUTE(CY212,"-"," - ")),CY212),"")</f>
        <v>0</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n">
        <f aca="false">IF(ISERROR(VLOOKUP(CV213,$AL$8:$AL$15,1,FALSE()))=TRUE(),IF(AND(ISERROR(FIND("NeighMkt",$CX$101))=FALSE(),LEFT($CW$110,10)="ALL OUTLET",$CA213&lt;&gt;"",DK213&lt;&gt;""),"",IF(AND($CV213&lt;&gt;$CW213,$CW213=CH$109),$DK213,"")),"")</f>
        <v>0</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n">
        <f aca="false">IF(ISERROR(VLOOKUP(CV213,$AL$8:$AL$15,1,FALSE()))=TRUE(),IF(AND(ISERROR(FIND("NeighMkt",$CX$101))=FALSE(),LEFT($CW$110,10)="ALL OUTLET",$CA213&lt;&gt;"",DJ213&lt;&gt;""),"",IF(AND($CV213&lt;&gt;$CW213,$CW213=CR$109),$DJ213,"")),"")</f>
        <v>0</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
      </c>
      <c r="CX213" s="124" t="s">
        <v>182</v>
      </c>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n">
        <f aca="false">IF(CX213&lt;&gt;"",IF(CW$101&lt;&gt;"Y",IF(ISERROR(FIND(" - ",CY213))=FALSE(),CY213,SUBSTITUTE(CY213,"-"," - ")),CY213),"")</f>
        <v>0</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n">
        <f aca="false">IF(ISERROR(VLOOKUP(CV214,$AL$8:$AL$15,1,FALSE()))=TRUE(),IF(AND(ISERROR(FIND("NeighMkt",$CX$101))=FALSE(),LEFT($CW$110,10)="ALL OUTLET",$CA214&lt;&gt;"",DK214&lt;&gt;""),"",IF(AND($CV214&lt;&gt;$CW214,$CW214=CH$109),$DK214,"")),"")</f>
        <v>0</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n">
        <f aca="false">IF(ISERROR(VLOOKUP(CV214,$AL$8:$AL$15,1,FALSE()))=TRUE(),IF(AND(ISERROR(FIND("NeighMkt",$CX$101))=FALSE(),LEFT($CW$110,10)="ALL OUTLET",$CA214&lt;&gt;"",DJ214&lt;&gt;""),"",IF(AND($CV214&lt;&gt;$CW214,$CW214=CR$109),$DJ214,"")),"")</f>
        <v>0</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
      </c>
      <c r="CX214" s="124" t="s">
        <v>183</v>
      </c>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n">
        <f aca="false">IF(CX214&lt;&gt;"",IF(CW$101&lt;&gt;"Y",IF(ISERROR(FIND(" - ",CY214))=FALSE(),CY214,SUBSTITUTE(CY214,"-"," - ")),CY214),"")</f>
        <v>0</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n">
        <f aca="false">IF(ISERROR(VLOOKUP(CV215,$AL$8:$AL$15,1,FALSE()))=TRUE(),IF(AND(ISERROR(FIND("NeighMkt",$CX$101))=FALSE(),LEFT($CW$110,10)="ALL OUTLET",$CA215&lt;&gt;"",DK215&lt;&gt;""),"",IF(AND($CV215&lt;&gt;$CW215,$CW215=CF$109),$DK215,"")),"")</f>
        <v>0</v>
      </c>
      <c r="CG215" s="127" t="str">
        <f aca="false">IF(ISERROR(VLOOKUP(CV215,$AL$8:$AL$15,1,FALSE()))=TRUE(),IF(CF215&lt;&gt;"",IF(CF215&gt;0,RANK(CF215,$CF$110:$CF$300),""),""),"")</f>
        <v/>
      </c>
      <c r="CH215" s="115" t="n">
        <f aca="false">IF(ISERROR(VLOOKUP(CV215,$AL$8:$AL$15,1,FALSE()))=TRUE(),IF(AND(ISERROR(FIND("NeighMkt",$CX$101))=FALSE(),LEFT($CW$110,10)="ALL OUTLET",$CA215&lt;&gt;"",DK215&lt;&gt;""),"",IF(AND($CV215&lt;&gt;$CW215,$CW215=CH$109),$DK215,"")),"")</f>
        <v>0</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n">
        <f aca="false">IF(ISERROR(VLOOKUP(CV215,$AL$8:$AL$15,1,FALSE()))=TRUE(),IF(AND(ISERROR(FIND("NeighMkt",$CX$101))=FALSE(),LEFT($CW$110,10)="ALL OUTLET",$CA215&lt;&gt;"",DJ215&lt;&gt;""),"",IF(AND($CV215&lt;&gt;$CW215,$CW215=CR$109),$DJ215,"")),"")</f>
        <v>0</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
      </c>
      <c r="CX215" s="124" t="s">
        <v>184</v>
      </c>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n">
        <f aca="false">IF(CX215&lt;&gt;"",IF(CW$101&lt;&gt;"Y",IF(ISERROR(FIND(" - ",CY215))=FALSE(),CY215,SUBSTITUTE(CY215,"-"," - ")),CY215),"")</f>
        <v>0</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n">
        <f aca="false">IF(ISERROR(VLOOKUP(CV216,$AL$8:$AL$15,1,FALSE()))=TRUE(),IF(AND(ISERROR(FIND("NeighMkt",$CX$101))=FALSE(),LEFT($CW$110,10)="ALL OUTLET",$CA216&lt;&gt;"",DK216&lt;&gt;""),"",IF(AND($CV216&lt;&gt;$CW216,$CW216=CF$109),$DK216,"")),"")</f>
        <v>0</v>
      </c>
      <c r="CG216" s="127" t="str">
        <f aca="false">IF(ISERROR(VLOOKUP(CV216,$AL$8:$AL$15,1,FALSE()))=TRUE(),IF(CF216&lt;&gt;"",IF(CF216&gt;0,RANK(CF216,$CF$110:$CF$300),""),""),"")</f>
        <v/>
      </c>
      <c r="CH216" s="115" t="n">
        <f aca="false">IF(ISERROR(VLOOKUP(CV216,$AL$8:$AL$15,1,FALSE()))=TRUE(),IF(AND(ISERROR(FIND("NeighMkt",$CX$101))=FALSE(),LEFT($CW$110,10)="ALL OUTLET",$CA216&lt;&gt;"",DK216&lt;&gt;""),"",IF(AND($CV216&lt;&gt;$CW216,$CW216=CH$109),$DK216,"")),"")</f>
        <v>0</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n">
        <f aca="false">IF(ISERROR(VLOOKUP(CV216,$AL$8:$AL$15,1,FALSE()))=TRUE(),IF(AND(ISERROR(FIND("NeighMkt",$CX$101))=FALSE(),LEFT($CW$110,10)="ALL OUTLET",$CA216&lt;&gt;"",DJ216&lt;&gt;""),"",IF(AND($CV216&lt;&gt;$CW216,$CW216=CR$109),$DJ216,"")),"")</f>
        <v>0</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
      </c>
      <c r="CX216" s="124" t="s">
        <v>185</v>
      </c>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n">
        <f aca="false">IF(CX216&lt;&gt;"",IF(CW$101&lt;&gt;"Y",IF(ISERROR(FIND(" - ",CY216))=FALSE(),CY216,SUBSTITUTE(CY216,"-"," - ")),CY216),"")</f>
        <v>0</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n">
        <f aca="false">IF(ISERROR(VLOOKUP(CV217,$AL$8:$AL$15,1,FALSE()))=TRUE(),IF(AND(ISERROR(FIND("NeighMkt",$CX$101))=FALSE(),LEFT($CW$110,10)="ALL OUTLET",$CA217&lt;&gt;"",DK217&lt;&gt;""),"",IF(AND($CV217&lt;&gt;$CW217,$CW217=CF$109),$DK217,"")),"")</f>
        <v>0</v>
      </c>
      <c r="CG217" s="127" t="str">
        <f aca="false">IF(ISERROR(VLOOKUP(CV217,$AL$8:$AL$15,1,FALSE()))=TRUE(),IF(CF217&lt;&gt;"",IF(CF217&gt;0,RANK(CF217,$CF$110:$CF$300),""),""),"")</f>
        <v/>
      </c>
      <c r="CH217" s="115" t="n">
        <f aca="false">IF(ISERROR(VLOOKUP(CV217,$AL$8:$AL$15,1,FALSE()))=TRUE(),IF(AND(ISERROR(FIND("NeighMkt",$CX$101))=FALSE(),LEFT($CW$110,10)="ALL OUTLET",$CA217&lt;&gt;"",DK217&lt;&gt;""),"",IF(AND($CV217&lt;&gt;$CW217,$CW217=CH$109),$DK217,"")),"")</f>
        <v>0</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n">
        <f aca="false">IF(ISERROR(VLOOKUP(CV217,$AL$8:$AL$15,1,FALSE()))=TRUE(),IF(AND(ISERROR(FIND("NeighMkt",$CX$101))=FALSE(),LEFT($CW$110,10)="ALL OUTLET",$CA217&lt;&gt;"",DJ217&lt;&gt;""),"",IF(AND($CV217&lt;&gt;$CW217,$CW217=CR$109),$DJ217,"")),"")</f>
        <v>0</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
      </c>
      <c r="CX217" s="124" t="s">
        <v>186</v>
      </c>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n">
        <f aca="false">IF(CX217&lt;&gt;"",IF(CW$101&lt;&gt;"Y",IF(ISERROR(FIND(" - ",CY217))=FALSE(),CY217,SUBSTITUTE(CY217,"-"," - ")),CY217),"")</f>
        <v>0</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n">
        <f aca="false">IF(ISERROR(VLOOKUP(CV218,$AL$8:$AL$15,1,FALSE()))=TRUE(),IF(AND(ISERROR(FIND("NeighMkt",$CX$101))=FALSE(),LEFT($CW$110,10)="ALL OUTLET",$CA218&lt;&gt;"",DK218&lt;&gt;""),"",IF(AND($CV218&lt;&gt;$CW218,$CW218=CF$109),$DK218,"")),"")</f>
        <v>0</v>
      </c>
      <c r="CG218" s="127" t="str">
        <f aca="false">IF(ISERROR(VLOOKUP(CV218,$AL$8:$AL$15,1,FALSE()))=TRUE(),IF(CF218&lt;&gt;"",IF(CF218&gt;0,RANK(CF218,$CF$110:$CF$300),""),""),"")</f>
        <v/>
      </c>
      <c r="CH218" s="115" t="n">
        <f aca="false">IF(ISERROR(VLOOKUP(CV218,$AL$8:$AL$15,1,FALSE()))=TRUE(),IF(AND(ISERROR(FIND("NeighMkt",$CX$101))=FALSE(),LEFT($CW$110,10)="ALL OUTLET",$CA218&lt;&gt;"",DK218&lt;&gt;""),"",IF(AND($CV218&lt;&gt;$CW218,$CW218=CH$109),$DK218,"")),"")</f>
        <v>0</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n">
        <f aca="false">IF(ISERROR(VLOOKUP(CV218,$AL$8:$AL$15,1,FALSE()))=TRUE(),IF(AND(ISERROR(FIND("NeighMkt",$CX$101))=FALSE(),LEFT($CW$110,10)="ALL OUTLET",$CA218&lt;&gt;"",DJ218&lt;&gt;""),"",IF(AND($CV218&lt;&gt;$CW218,$CW218=CR$109),$DJ218,"")),"")</f>
        <v>0</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
      </c>
      <c r="CX218" s="124" t="s">
        <v>187</v>
      </c>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n">
        <f aca="false">IF(CX218&lt;&gt;"",IF(CW$101&lt;&gt;"Y",IF(ISERROR(FIND(" - ",CY218))=FALSE(),CY218,SUBSTITUTE(CY218,"-"," - ")),CY218),"")</f>
        <v>0</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n">
        <f aca="false">IF(ISERROR(VLOOKUP(CV219,$AL$8:$AL$15,1,FALSE()))=TRUE(),IF(AND(ISERROR(FIND("NeighMkt",$CX$101))=FALSE(),LEFT($CW$110,10)="ALL OUTLET",$CA219&lt;&gt;"",DK219&lt;&gt;""),"",IF(AND($CV219&lt;&gt;$CW219,$CW219=CF$109),$DK219,"")),"")</f>
        <v>0</v>
      </c>
      <c r="CG219" s="127" t="str">
        <f aca="false">IF(ISERROR(VLOOKUP(CV219,$AL$8:$AL$15,1,FALSE()))=TRUE(),IF(CF219&lt;&gt;"",IF(CF219&gt;0,RANK(CF219,$CF$110:$CF$300),""),""),"")</f>
        <v/>
      </c>
      <c r="CH219" s="115" t="n">
        <f aca="false">IF(ISERROR(VLOOKUP(CV219,$AL$8:$AL$15,1,FALSE()))=TRUE(),IF(AND(ISERROR(FIND("NeighMkt",$CX$101))=FALSE(),LEFT($CW$110,10)="ALL OUTLET",$CA219&lt;&gt;"",DK219&lt;&gt;""),"",IF(AND($CV219&lt;&gt;$CW219,$CW219=CH$109),$DK219,"")),"")</f>
        <v>0</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n">
        <f aca="false">IF(ISERROR(VLOOKUP(CV219,$AL$8:$AL$15,1,FALSE()))=TRUE(),IF(AND(ISERROR(FIND("NeighMkt",$CX$101))=FALSE(),LEFT($CW$110,10)="ALL OUTLET",$CA219&lt;&gt;"",DJ219&lt;&gt;""),"",IF(AND($CV219&lt;&gt;$CW219,$CW219=CR$109),$DJ219,"")),"")</f>
        <v>0</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
      </c>
      <c r="CX219" s="124" t="s">
        <v>188</v>
      </c>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n">
        <f aca="false">IF(CX219&lt;&gt;"",IF(CW$101&lt;&gt;"Y",IF(ISERROR(FIND(" - ",CY219))=FALSE(),CY219,SUBSTITUTE(CY219,"-"," - ")),CY219),"")</f>
        <v>0</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n">
        <f aca="false">IF(ISERROR(VLOOKUP(CV220,$AL$8:$AL$15,1,FALSE()))=TRUE(),IF(AND(ISERROR(FIND("NeighMkt",$CX$101))=FALSE(),LEFT($CW$110,10)="ALL OUTLET",$CA220&lt;&gt;"",DK220&lt;&gt;""),"",IF(AND($CV220&lt;&gt;$CW220,$CW220=CF$109),$DK220,"")),"")</f>
        <v>0</v>
      </c>
      <c r="CG220" s="127" t="str">
        <f aca="false">IF(ISERROR(VLOOKUP(CV220,$AL$8:$AL$15,1,FALSE()))=TRUE(),IF(CF220&lt;&gt;"",IF(CF220&gt;0,RANK(CF220,$CF$110:$CF$300),""),""),"")</f>
        <v/>
      </c>
      <c r="CH220" s="115" t="n">
        <f aca="false">IF(ISERROR(VLOOKUP(CV220,$AL$8:$AL$15,1,FALSE()))=TRUE(),IF(AND(ISERROR(FIND("NeighMkt",$CX$101))=FALSE(),LEFT($CW$110,10)="ALL OUTLET",$CA220&lt;&gt;"",DK220&lt;&gt;""),"",IF(AND($CV220&lt;&gt;$CW220,$CW220=CH$109),$DK220,"")),"")</f>
        <v>0</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n">
        <f aca="false">IF(ISERROR(VLOOKUP(CV220,$AL$8:$AL$15,1,FALSE()))=TRUE(),IF(AND(ISERROR(FIND("NeighMkt",$CX$101))=FALSE(),LEFT($CW$110,10)="ALL OUTLET",$CA220&lt;&gt;"",DJ220&lt;&gt;""),"",IF(AND($CV220&lt;&gt;$CW220,$CW220=CR$109),$DJ220,"")),"")</f>
        <v>0</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
      </c>
      <c r="CX220" s="124" t="s">
        <v>189</v>
      </c>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n">
        <f aca="false">IF(CX220&lt;&gt;"",IF(CW$101&lt;&gt;"Y",IF(ISERROR(FIND(" - ",CY220))=FALSE(),CY220,SUBSTITUTE(CY220,"-"," - ")),CY220),"")</f>
        <v>0</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n">
        <f aca="false">IF(ISERROR(VLOOKUP(CV221,$AL$8:$AL$15,1,FALSE()))=TRUE(),IF(AND(ISERROR(FIND("NeighMkt",$CX$101))=FALSE(),LEFT($CW$110,10)="ALL OUTLET",$CA221&lt;&gt;"",DK221&lt;&gt;""),"",IF(AND($CV221&lt;&gt;$CW221,$CW221=CF$109),$DK221,"")),"")</f>
        <v>0</v>
      </c>
      <c r="CG221" s="127" t="str">
        <f aca="false">IF(ISERROR(VLOOKUP(CV221,$AL$8:$AL$15,1,FALSE()))=TRUE(),IF(CF221&lt;&gt;"",IF(CF221&gt;0,RANK(CF221,$CF$110:$CF$300),""),""),"")</f>
        <v/>
      </c>
      <c r="CH221" s="115" t="n">
        <f aca="false">IF(ISERROR(VLOOKUP(CV221,$AL$8:$AL$15,1,FALSE()))=TRUE(),IF(AND(ISERROR(FIND("NeighMkt",$CX$101))=FALSE(),LEFT($CW$110,10)="ALL OUTLET",$CA221&lt;&gt;"",DK221&lt;&gt;""),"",IF(AND($CV221&lt;&gt;$CW221,$CW221=CH$109),$DK221,"")),"")</f>
        <v>0</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n">
        <f aca="false">IF(ISERROR(VLOOKUP(CV221,$AL$8:$AL$15,1,FALSE()))=TRUE(),IF(AND(ISERROR(FIND("NeighMkt",$CX$101))=FALSE(),LEFT($CW$110,10)="ALL OUTLET",$CA221&lt;&gt;"",DJ221&lt;&gt;""),"",IF(AND($CV221&lt;&gt;$CW221,$CW221=CP$109),$DJ221,"")),"")</f>
        <v>0</v>
      </c>
      <c r="CQ221" s="127" t="str">
        <f aca="false">IF(ISERROR(VLOOKUP(CV221,$AL$8:$AL$15,1,FALSE()))=TRUE(),IF(CP221&lt;&gt;"",IF(CP221&gt;0,RANK(CP221,$CP$110:$CP$300),""),""),"")</f>
        <v/>
      </c>
      <c r="CR221" s="115" t="n">
        <f aca="false">IF(ISERROR(VLOOKUP(CV221,$AL$8:$AL$15,1,FALSE()))=TRUE(),IF(AND(ISERROR(FIND("NeighMkt",$CX$101))=FALSE(),LEFT($CW$110,10)="ALL OUTLET",$CA221&lt;&gt;"",DJ221&lt;&gt;""),"",IF(AND($CV221&lt;&gt;$CW221,$CW221=CR$109),$DJ221,"")),"")</f>
        <v>0</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
      </c>
      <c r="CX221" s="124" t="s">
        <v>190</v>
      </c>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n">
        <f aca="false">IF(CX221&lt;&gt;"",IF(CW$101&lt;&gt;"Y",IF(ISERROR(FIND(" - ",CY221))=FALSE(),CY221,SUBSTITUTE(CY221,"-"," - ")),CY221),"")</f>
        <v>0</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n">
        <f aca="false">IF(ISERROR(VLOOKUP(CV222,$AL$8:$AL$15,1,FALSE()))=TRUE(),IF(AND(ISERROR(FIND("NeighMkt",$CX$101))=FALSE(),LEFT($CW$110,10)="ALL OUTLET",$CA222&lt;&gt;"",DK222&lt;&gt;""),"",IF(AND($CV222&lt;&gt;$CW222,$CW222=CF$109),$DK222,"")),"")</f>
        <v>0</v>
      </c>
      <c r="CG222" s="127" t="str">
        <f aca="false">IF(ISERROR(VLOOKUP(CV222,$AL$8:$AL$15,1,FALSE()))=TRUE(),IF(CF222&lt;&gt;"",IF(CF222&gt;0,RANK(CF222,$CF$110:$CF$300),""),""),"")</f>
        <v/>
      </c>
      <c r="CH222" s="115" t="n">
        <f aca="false">IF(ISERROR(VLOOKUP(CV222,$AL$8:$AL$15,1,FALSE()))=TRUE(),IF(AND(ISERROR(FIND("NeighMkt",$CX$101))=FALSE(),LEFT($CW$110,10)="ALL OUTLET",$CA222&lt;&gt;"",DK222&lt;&gt;""),"",IF(AND($CV222&lt;&gt;$CW222,$CW222=CH$109),$DK222,"")),"")</f>
        <v>0</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n">
        <f aca="false">IF(ISERROR(VLOOKUP(CV222,$AL$8:$AL$15,1,FALSE()))=TRUE(),IF(AND(ISERROR(FIND("NeighMkt",$CX$101))=FALSE(),LEFT($CW$110,10)="ALL OUTLET",$CA222&lt;&gt;"",DJ222&lt;&gt;""),"",IF(AND($CV222&lt;&gt;$CW222,$CW222=CP$109),$DJ222,"")),"")</f>
        <v>0</v>
      </c>
      <c r="CQ222" s="127" t="str">
        <f aca="false">IF(ISERROR(VLOOKUP(CV222,$AL$8:$AL$15,1,FALSE()))=TRUE(),IF(CP222&lt;&gt;"",IF(CP222&gt;0,RANK(CP222,$CP$110:$CP$300),""),""),"")</f>
        <v/>
      </c>
      <c r="CR222" s="115" t="n">
        <f aca="false">IF(ISERROR(VLOOKUP(CV222,$AL$8:$AL$15,1,FALSE()))=TRUE(),IF(AND(ISERROR(FIND("NeighMkt",$CX$101))=FALSE(),LEFT($CW$110,10)="ALL OUTLET",$CA222&lt;&gt;"",DJ222&lt;&gt;""),"",IF(AND($CV222&lt;&gt;$CW222,$CW222=CR$109),$DJ222,"")),"")</f>
        <v>0</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
      </c>
      <c r="CX222" s="124" t="s">
        <v>191</v>
      </c>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n">
        <f aca="false">IF(CX222&lt;&gt;"",IF(CW$101&lt;&gt;"Y",IF(ISERROR(FIND(" - ",CY222))=FALSE(),CY222,SUBSTITUTE(CY222,"-"," - ")),CY222),"")</f>
        <v>0</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n">
        <f aca="false">IF(ISERROR(VLOOKUP(CV223,$AL$8:$AL$15,1,FALSE()))=TRUE(),IF(AND(ISERROR(FIND("NeighMkt",$CX$101))=FALSE(),LEFT($CW$110,10)="ALL OUTLET",$CA223&lt;&gt;"",DK223&lt;&gt;""),"",IF(AND($CV223&lt;&gt;$CW223,$CW223=CF$109),$DK223,"")),"")</f>
        <v>0</v>
      </c>
      <c r="CG223" s="127" t="str">
        <f aca="false">IF(ISERROR(VLOOKUP(CV223,$AL$8:$AL$15,1,FALSE()))=TRUE(),IF(CF223&lt;&gt;"",IF(CF223&gt;0,RANK(CF223,$CF$110:$CF$300),""),""),"")</f>
        <v/>
      </c>
      <c r="CH223" s="115" t="n">
        <f aca="false">IF(ISERROR(VLOOKUP(CV223,$AL$8:$AL$15,1,FALSE()))=TRUE(),IF(AND(ISERROR(FIND("NeighMkt",$CX$101))=FALSE(),LEFT($CW$110,10)="ALL OUTLET",$CA223&lt;&gt;"",DK223&lt;&gt;""),"",IF(AND($CV223&lt;&gt;$CW223,$CW223=CH$109),$DK223,"")),"")</f>
        <v>0</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n">
        <f aca="false">IF(ISERROR(VLOOKUP(CV223,$AL$8:$AL$15,1,FALSE()))=TRUE(),IF(AND(ISERROR(FIND("NeighMkt",$CX$101))=FALSE(),LEFT($CW$110,10)="ALL OUTLET",$CA223&lt;&gt;"",DJ223&lt;&gt;""),"",IF(AND($CV223&lt;&gt;$CW223,$CW223=CP$109),$DJ223,"")),"")</f>
        <v>0</v>
      </c>
      <c r="CQ223" s="127" t="str">
        <f aca="false">IF(ISERROR(VLOOKUP(CV223,$AL$8:$AL$15,1,FALSE()))=TRUE(),IF(CP223&lt;&gt;"",IF(CP223&gt;0,RANK(CP223,$CP$110:$CP$300),""),""),"")</f>
        <v/>
      </c>
      <c r="CR223" s="115" t="n">
        <f aca="false">IF(ISERROR(VLOOKUP(CV223,$AL$8:$AL$15,1,FALSE()))=TRUE(),IF(AND(ISERROR(FIND("NeighMkt",$CX$101))=FALSE(),LEFT($CW$110,10)="ALL OUTLET",$CA223&lt;&gt;"",DJ223&lt;&gt;""),"",IF(AND($CV223&lt;&gt;$CW223,$CW223=CR$109),$DJ223,"")),"")</f>
        <v>0</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
      </c>
      <c r="CX223" s="124" t="s">
        <v>192</v>
      </c>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n">
        <f aca="false">IF(CX223&lt;&gt;"",IF(CW$101&lt;&gt;"Y",IF(ISERROR(FIND(" - ",CY223))=FALSE(),CY223,SUBSTITUTE(CY223,"-"," - ")),CY223),"")</f>
        <v>0</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n">
        <f aca="false">IF(ISERROR(VLOOKUP(CV224,$AL$8:$AL$15,1,FALSE()))=TRUE(),IF(AND(ISERROR(FIND("NeighMkt",$CX$101))=FALSE(),LEFT($CW$110,10)="ALL OUTLET",$CA224&lt;&gt;"",DK224&lt;&gt;""),"",IF(AND($CV224&lt;&gt;$CW224,$CW224=CF$109),$DK224,"")),"")</f>
        <v>0</v>
      </c>
      <c r="CG224" s="127" t="str">
        <f aca="false">IF(ISERROR(VLOOKUP(CV224,$AL$8:$AL$15,1,FALSE()))=TRUE(),IF(CF224&lt;&gt;"",IF(CF224&gt;0,RANK(CF224,$CF$110:$CF$300),""),""),"")</f>
        <v/>
      </c>
      <c r="CH224" s="115" t="n">
        <f aca="false">IF(ISERROR(VLOOKUP(CV224,$AL$8:$AL$15,1,FALSE()))=TRUE(),IF(AND(ISERROR(FIND("NeighMkt",$CX$101))=FALSE(),LEFT($CW$110,10)="ALL OUTLET",$CA224&lt;&gt;"",DK224&lt;&gt;""),"",IF(AND($CV224&lt;&gt;$CW224,$CW224=CH$109),$DK224,"")),"")</f>
        <v>0</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n">
        <f aca="false">IF(ISERROR(VLOOKUP(CV224,$AL$8:$AL$15,1,FALSE()))=TRUE(),IF(AND(ISERROR(FIND("NeighMkt",$CX$101))=FALSE(),LEFT($CW$110,10)="ALL OUTLET",$CA224&lt;&gt;"",DJ224&lt;&gt;""),"",IF(AND($CV224&lt;&gt;$CW224,$CW224=CP$109),$DJ224,"")),"")</f>
        <v>0</v>
      </c>
      <c r="CQ224" s="127" t="str">
        <f aca="false">IF(ISERROR(VLOOKUP(CV224,$AL$8:$AL$15,1,FALSE()))=TRUE(),IF(CP224&lt;&gt;"",IF(CP224&gt;0,RANK(CP224,$CP$110:$CP$300),""),""),"")</f>
        <v/>
      </c>
      <c r="CR224" s="115" t="n">
        <f aca="false">IF(ISERROR(VLOOKUP(CV224,$AL$8:$AL$15,1,FALSE()))=TRUE(),IF(AND(ISERROR(FIND("NeighMkt",$CX$101))=FALSE(),LEFT($CW$110,10)="ALL OUTLET",$CA224&lt;&gt;"",DJ224&lt;&gt;""),"",IF(AND($CV224&lt;&gt;$CW224,$CW224=CR$109),$DJ224,"")),"")</f>
        <v>0</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
      </c>
      <c r="CX224" s="124" t="s">
        <v>193</v>
      </c>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n">
        <f aca="false">IF(CX224&lt;&gt;"",IF(CW$101&lt;&gt;"Y",IF(ISERROR(FIND(" - ",CY224))=FALSE(),CY224,SUBSTITUTE(CY224,"-"," - ")),CY224),"")</f>
        <v>0</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n">
        <f aca="false">IF(ISERROR(VLOOKUP(CV225,$AL$8:$AL$15,1,FALSE()))=TRUE(),IF(AND(ISERROR(FIND("NeighMkt",$CX$101))=FALSE(),LEFT($CW$110,10)="ALL OUTLET",$CA225&lt;&gt;"",DK225&lt;&gt;""),"",IF(AND($CV225&lt;&gt;$CW225,$CW225=CF$109),$DK225,"")),"")</f>
        <v>0</v>
      </c>
      <c r="CG225" s="127" t="str">
        <f aca="false">IF(ISERROR(VLOOKUP(CV225,$AL$8:$AL$15,1,FALSE()))=TRUE(),IF(CF225&lt;&gt;"",IF(CF225&gt;0,RANK(CF225,$CF$110:$CF$300),""),""),"")</f>
        <v/>
      </c>
      <c r="CH225" s="115" t="n">
        <f aca="false">IF(ISERROR(VLOOKUP(CV225,$AL$8:$AL$15,1,FALSE()))=TRUE(),IF(AND(ISERROR(FIND("NeighMkt",$CX$101))=FALSE(),LEFT($CW$110,10)="ALL OUTLET",$CA225&lt;&gt;"",DK225&lt;&gt;""),"",IF(AND($CV225&lt;&gt;$CW225,$CW225=CH$109),$DK225,"")),"")</f>
        <v>0</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n">
        <f aca="false">IF(ISERROR(VLOOKUP(CV225,$AL$8:$AL$15,1,FALSE()))=TRUE(),IF(AND(ISERROR(FIND("NeighMkt",$CX$101))=FALSE(),LEFT($CW$110,10)="ALL OUTLET",$CA225&lt;&gt;"",DJ225&lt;&gt;""),"",IF(AND($CV225&lt;&gt;$CW225,$CW225=CP$109),$DJ225,"")),"")</f>
        <v>0</v>
      </c>
      <c r="CQ225" s="127" t="str">
        <f aca="false">IF(ISERROR(VLOOKUP(CV225,$AL$8:$AL$15,1,FALSE()))=TRUE(),IF(CP225&lt;&gt;"",IF(CP225&gt;0,RANK(CP225,$CP$110:$CP$300),""),""),"")</f>
        <v/>
      </c>
      <c r="CR225" s="115" t="n">
        <f aca="false">IF(ISERROR(VLOOKUP(CV225,$AL$8:$AL$15,1,FALSE()))=TRUE(),IF(AND(ISERROR(FIND("NeighMkt",$CX$101))=FALSE(),LEFT($CW$110,10)="ALL OUTLET",$CA225&lt;&gt;"",DJ225&lt;&gt;""),"",IF(AND($CV225&lt;&gt;$CW225,$CW225=CR$109),$DJ225,"")),"")</f>
        <v>0</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
      </c>
      <c r="CX225" s="124" t="s">
        <v>194</v>
      </c>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n">
        <f aca="false">IF(CX225&lt;&gt;"",IF(CW$101&lt;&gt;"Y",IF(ISERROR(FIND(" - ",CY225))=FALSE(),CY225,SUBSTITUTE(CY225,"-"," - ")),CY225),"")</f>
        <v>0</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n">
        <f aca="false">IF(ISERROR(VLOOKUP(CV226,$AL$8:$AL$15,1,FALSE()))=TRUE(),IF(AND(ISERROR(FIND("NeighMkt",$CX$101))=FALSE(),LEFT($CW$110,10)="ALL OUTLET",$CA226&lt;&gt;"",DK226&lt;&gt;""),"",IF(AND($CV226&lt;&gt;$CW226,$CW226=CF$109),$DK226,"")),"")</f>
        <v>0</v>
      </c>
      <c r="CG226" s="127" t="str">
        <f aca="false">IF(ISERROR(VLOOKUP(CV226,$AL$8:$AL$15,1,FALSE()))=TRUE(),IF(CF226&lt;&gt;"",IF(CF226&gt;0,RANK(CF226,$CF$110:$CF$300),""),""),"")</f>
        <v/>
      </c>
      <c r="CH226" s="115" t="n">
        <f aca="false">IF(ISERROR(VLOOKUP(CV226,$AL$8:$AL$15,1,FALSE()))=TRUE(),IF(AND(ISERROR(FIND("NeighMkt",$CX$101))=FALSE(),LEFT($CW$110,10)="ALL OUTLET",$CA226&lt;&gt;"",DK226&lt;&gt;""),"",IF(AND($CV226&lt;&gt;$CW226,$CW226=CH$109),$DK226,"")),"")</f>
        <v>0</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n">
        <f aca="false">IF(ISERROR(VLOOKUP(CV226,$AL$8:$AL$15,1,FALSE()))=TRUE(),IF(AND(ISERROR(FIND("NeighMkt",$CX$101))=FALSE(),LEFT($CW$110,10)="ALL OUTLET",$CA226&lt;&gt;"",DJ226&lt;&gt;""),"",IF(AND($CV226&lt;&gt;$CW226,$CW226=CP$109),$DJ226,"")),"")</f>
        <v>0</v>
      </c>
      <c r="CQ226" s="127" t="str">
        <f aca="false">IF(ISERROR(VLOOKUP(CV226,$AL$8:$AL$15,1,FALSE()))=TRUE(),IF(CP226&lt;&gt;"",IF(CP226&gt;0,RANK(CP226,$CP$110:$CP$300),""),""),"")</f>
        <v/>
      </c>
      <c r="CR226" s="115" t="n">
        <f aca="false">IF(ISERROR(VLOOKUP(CV226,$AL$8:$AL$15,1,FALSE()))=TRUE(),IF(AND(ISERROR(FIND("NeighMkt",$CX$101))=FALSE(),LEFT($CW$110,10)="ALL OUTLET",$CA226&lt;&gt;"",DJ226&lt;&gt;""),"",IF(AND($CV226&lt;&gt;$CW226,$CW226=CR$109),$DJ226,"")),"")</f>
        <v>0</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
      </c>
      <c r="CX226" s="124" t="s">
        <v>195</v>
      </c>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n">
        <f aca="false">IF(CX226&lt;&gt;"",IF(CW$101&lt;&gt;"Y",IF(ISERROR(FIND(" - ",CY226))=FALSE(),CY226,SUBSTITUTE(CY226,"-"," - ")),CY226),"")</f>
        <v>0</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n">
        <f aca="false">IF(ISERROR(VLOOKUP(CV227,$AL$8:$AL$15,1,FALSE()))=TRUE(),IF(AND(ISERROR(FIND("NeighMkt",$CX$101))=FALSE(),LEFT($CW$110,10)="ALL OUTLET",$CA227&lt;&gt;"",DK227&lt;&gt;""),"",IF(AND($CV227&lt;&gt;$CW227,$CW227=CF$109),$DK227,"")),"")</f>
        <v>0</v>
      </c>
      <c r="CG227" s="127" t="str">
        <f aca="false">IF(ISERROR(VLOOKUP(CV227,$AL$8:$AL$15,1,FALSE()))=TRUE(),IF(CF227&lt;&gt;"",IF(CF227&gt;0,RANK(CF227,$CF$110:$CF$300),""),""),"")</f>
        <v/>
      </c>
      <c r="CH227" s="115" t="n">
        <f aca="false">IF(ISERROR(VLOOKUP(CV227,$AL$8:$AL$15,1,FALSE()))=TRUE(),IF(AND(ISERROR(FIND("NeighMkt",$CX$101))=FALSE(),LEFT($CW$110,10)="ALL OUTLET",$CA227&lt;&gt;"",DK227&lt;&gt;""),"",IF(AND($CV227&lt;&gt;$CW227,$CW227=CH$109),$DK227,"")),"")</f>
        <v>0</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n">
        <f aca="false">IF(ISERROR(VLOOKUP(CV227,$AL$8:$AL$15,1,FALSE()))=TRUE(),IF(AND(ISERROR(FIND("NeighMkt",$CX$101))=FALSE(),LEFT($CW$110,10)="ALL OUTLET",$CA227&lt;&gt;"",DJ227&lt;&gt;""),"",IF(AND($CV227&lt;&gt;$CW227,$CW227=CP$109),$DJ227,"")),"")</f>
        <v>0</v>
      </c>
      <c r="CQ227" s="127" t="str">
        <f aca="false">IF(ISERROR(VLOOKUP(CV227,$AL$8:$AL$15,1,FALSE()))=TRUE(),IF(CP227&lt;&gt;"",IF(CP227&gt;0,RANK(CP227,$CP$110:$CP$300),""),""),"")</f>
        <v/>
      </c>
      <c r="CR227" s="115" t="n">
        <f aca="false">IF(ISERROR(VLOOKUP(CV227,$AL$8:$AL$15,1,FALSE()))=TRUE(),IF(AND(ISERROR(FIND("NeighMkt",$CX$101))=FALSE(),LEFT($CW$110,10)="ALL OUTLET",$CA227&lt;&gt;"",DJ227&lt;&gt;""),"",IF(AND($CV227&lt;&gt;$CW227,$CW227=CR$109),$DJ227,"")),"")</f>
        <v>0</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
      </c>
      <c r="CX227" s="124" t="s">
        <v>196</v>
      </c>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n">
        <f aca="false">IF(CX227&lt;&gt;"",IF(CW$101&lt;&gt;"Y",IF(ISERROR(FIND(" - ",CY227))=FALSE(),CY227,SUBSTITUTE(CY227,"-"," - ")),CY227),"")</f>
        <v>0</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n">
        <f aca="false">IF(ISERROR(VLOOKUP(CV228,$AL$8:$AL$15,1,FALSE()))=TRUE(),IF(AND(ISERROR(FIND("NeighMkt",$CX$101))=FALSE(),LEFT($CW$110,10)="ALL OUTLET",$CA228&lt;&gt;"",DK228&lt;&gt;""),"",IF(AND($CV228&lt;&gt;$CW228,$CW228=CF$109),$DK228,"")),"")</f>
        <v>0</v>
      </c>
      <c r="CG228" s="127" t="str">
        <f aca="false">IF(ISERROR(VLOOKUP(CV228,$AL$8:$AL$15,1,FALSE()))=TRUE(),IF(CF228&lt;&gt;"",IF(CF228&gt;0,RANK(CF228,$CF$110:$CF$300),""),""),"")</f>
        <v/>
      </c>
      <c r="CH228" s="115" t="n">
        <f aca="false">IF(ISERROR(VLOOKUP(CV228,$AL$8:$AL$15,1,FALSE()))=TRUE(),IF(AND(ISERROR(FIND("NeighMkt",$CX$101))=FALSE(),LEFT($CW$110,10)="ALL OUTLET",$CA228&lt;&gt;"",DK228&lt;&gt;""),"",IF(AND($CV228&lt;&gt;$CW228,$CW228=CH$109),$DK228,"")),"")</f>
        <v>0</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n">
        <f aca="false">IF(ISERROR(VLOOKUP(CV228,$AL$8:$AL$15,1,FALSE()))=TRUE(),IF(AND(ISERROR(FIND("NeighMkt",$CX$101))=FALSE(),LEFT($CW$110,10)="ALL OUTLET",$CA228&lt;&gt;"",DJ228&lt;&gt;""),"",IF(AND($CV228&lt;&gt;$CW228,$CW228=CP$109),$DJ228,"")),"")</f>
        <v>0</v>
      </c>
      <c r="CQ228" s="127" t="str">
        <f aca="false">IF(ISERROR(VLOOKUP(CV228,$AL$8:$AL$15,1,FALSE()))=TRUE(),IF(CP228&lt;&gt;"",IF(CP228&gt;0,RANK(CP228,$CP$110:$CP$300),""),""),"")</f>
        <v/>
      </c>
      <c r="CR228" s="115" t="n">
        <f aca="false">IF(ISERROR(VLOOKUP(CV228,$AL$8:$AL$15,1,FALSE()))=TRUE(),IF(AND(ISERROR(FIND("NeighMkt",$CX$101))=FALSE(),LEFT($CW$110,10)="ALL OUTLET",$CA228&lt;&gt;"",DJ228&lt;&gt;""),"",IF(AND($CV228&lt;&gt;$CW228,$CW228=CR$109),$DJ228,"")),"")</f>
        <v>0</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
      </c>
      <c r="CX228" s="124" t="s">
        <v>197</v>
      </c>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n">
        <f aca="false">IF(CX228&lt;&gt;"",IF(CW$101&lt;&gt;"Y",IF(ISERROR(FIND(" - ",CY228))=FALSE(),CY228,SUBSTITUTE(CY228,"-"," - ")),CY228),"")</f>
        <v>0</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n">
        <f aca="false">IF(ISERROR(VLOOKUP(CV229,$AL$8:$AL$15,1,FALSE()))=TRUE(),IF(AND(ISERROR(FIND("NeighMkt",$CX$101))=FALSE(),LEFT($CW$110,10)="ALL OUTLET",$CA229&lt;&gt;"",DK229&lt;&gt;""),"",IF(AND($CV229&lt;&gt;$CW229,$CW229=CF$109),$DK229,"")),"")</f>
        <v>0</v>
      </c>
      <c r="CG229" s="127" t="str">
        <f aca="false">IF(ISERROR(VLOOKUP(CV229,$AL$8:$AL$15,1,FALSE()))=TRUE(),IF(CF229&lt;&gt;"",IF(CF229&gt;0,RANK(CF229,$CF$110:$CF$300),""),""),"")</f>
        <v/>
      </c>
      <c r="CH229" s="115" t="n">
        <f aca="false">IF(ISERROR(VLOOKUP(CV229,$AL$8:$AL$15,1,FALSE()))=TRUE(),IF(AND(ISERROR(FIND("NeighMkt",$CX$101))=FALSE(),LEFT($CW$110,10)="ALL OUTLET",$CA229&lt;&gt;"",DK229&lt;&gt;""),"",IF(AND($CV229&lt;&gt;$CW229,$CW229=CH$109),$DK229,"")),"")</f>
        <v>0</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n">
        <f aca="false">IF(ISERROR(VLOOKUP(CV229,$AL$8:$AL$15,1,FALSE()))=TRUE(),IF(AND(ISERROR(FIND("NeighMkt",$CX$101))=FALSE(),LEFT($CW$110,10)="ALL OUTLET",$CA229&lt;&gt;"",DJ229&lt;&gt;""),"",IF(AND($CV229&lt;&gt;$CW229,$CW229=CP$109),$DJ229,"")),"")</f>
        <v>0</v>
      </c>
      <c r="CQ229" s="127" t="str">
        <f aca="false">IF(ISERROR(VLOOKUP(CV229,$AL$8:$AL$15,1,FALSE()))=TRUE(),IF(CP229&lt;&gt;"",IF(CP229&gt;0,RANK(CP229,$CP$110:$CP$300),""),""),"")</f>
        <v/>
      </c>
      <c r="CR229" s="115" t="n">
        <f aca="false">IF(ISERROR(VLOOKUP(CV229,$AL$8:$AL$15,1,FALSE()))=TRUE(),IF(AND(ISERROR(FIND("NeighMkt",$CX$101))=FALSE(),LEFT($CW$110,10)="ALL OUTLET",$CA229&lt;&gt;"",DJ229&lt;&gt;""),"",IF(AND($CV229&lt;&gt;$CW229,$CW229=CR$109),$DJ229,"")),"")</f>
        <v>0</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
      </c>
      <c r="CX229" s="124" t="s">
        <v>198</v>
      </c>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n">
        <f aca="false">IF(CX229&lt;&gt;"",IF(CW$101&lt;&gt;"Y",IF(ISERROR(FIND(" - ",CY229))=FALSE(),CY229,SUBSTITUTE(CY229,"-"," - ")),CY229),"")</f>
        <v>0</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n">
        <f aca="false">IF(ISERROR(VLOOKUP(CV230,$AL$8:$AL$15,1,FALSE()))=TRUE(),IF(AND(ISERROR(FIND("NeighMkt",$CX$101))=FALSE(),LEFT($CW$110,10)="ALL OUTLET",$CA230&lt;&gt;"",DK230&lt;&gt;""),"",IF(AND($CV230&lt;&gt;$CW230,$CW230=CF$109),$DK230,"")),"")</f>
        <v>0</v>
      </c>
      <c r="CG230" s="127" t="str">
        <f aca="false">IF(ISERROR(VLOOKUP(CV230,$AL$8:$AL$15,1,FALSE()))=TRUE(),IF(CF230&lt;&gt;"",IF(CF230&gt;0,RANK(CF230,$CF$110:$CF$300),""),""),"")</f>
        <v/>
      </c>
      <c r="CH230" s="115" t="n">
        <f aca="false">IF(ISERROR(VLOOKUP(CV230,$AL$8:$AL$15,1,FALSE()))=TRUE(),IF(AND(ISERROR(FIND("NeighMkt",$CX$101))=FALSE(),LEFT($CW$110,10)="ALL OUTLET",$CA230&lt;&gt;"",DK230&lt;&gt;""),"",IF(AND($CV230&lt;&gt;$CW230,$CW230=CH$109),$DK230,"")),"")</f>
        <v>0</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n">
        <f aca="false">IF(ISERROR(VLOOKUP(CV230,$AL$8:$AL$15,1,FALSE()))=TRUE(),IF(AND(ISERROR(FIND("NeighMkt",$CX$101))=FALSE(),LEFT($CW$110,10)="ALL OUTLET",$CA230&lt;&gt;"",DJ230&lt;&gt;""),"",IF(AND($CV230&lt;&gt;$CW230,$CW230=CP$109),$DJ230,"")),"")</f>
        <v>0</v>
      </c>
      <c r="CQ230" s="127" t="str">
        <f aca="false">IF(ISERROR(VLOOKUP(CV230,$AL$8:$AL$15,1,FALSE()))=TRUE(),IF(CP230&lt;&gt;"",IF(CP230&gt;0,RANK(CP230,$CP$110:$CP$300),""),""),"")</f>
        <v/>
      </c>
      <c r="CR230" s="115" t="n">
        <f aca="false">IF(ISERROR(VLOOKUP(CV230,$AL$8:$AL$15,1,FALSE()))=TRUE(),IF(AND(ISERROR(FIND("NeighMkt",$CX$101))=FALSE(),LEFT($CW$110,10)="ALL OUTLET",$CA230&lt;&gt;"",DJ230&lt;&gt;""),"",IF(AND($CV230&lt;&gt;$CW230,$CW230=CR$109),$DJ230,"")),"")</f>
        <v>0</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
      </c>
      <c r="CX230" s="124" t="s">
        <v>199</v>
      </c>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n">
        <f aca="false">IF(CX230&lt;&gt;"",IF(CW$101&lt;&gt;"Y",IF(ISERROR(FIND(" - ",CY230))=FALSE(),CY230,SUBSTITUTE(CY230,"-"," - ")),CY230),"")</f>
        <v>0</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n">
        <f aca="false">IF(ISERROR(VLOOKUP(CV231,$AL$8:$AL$15,1,FALSE()))=TRUE(),IF(AND(ISERROR(FIND("NeighMkt",$CX$101))=FALSE(),LEFT($CW$110,10)="ALL OUTLET",$CA231&lt;&gt;"",DK231&lt;&gt;""),"",IF(AND($CV231&lt;&gt;$CW231,$CW231=CF$109),$DK231,"")),"")</f>
        <v>0</v>
      </c>
      <c r="CG231" s="127" t="str">
        <f aca="false">IF(ISERROR(VLOOKUP(CV231,$AL$8:$AL$15,1,FALSE()))=TRUE(),IF(CF231&lt;&gt;"",IF(CF231&gt;0,RANK(CF231,$CF$110:$CF$300),""),""),"")</f>
        <v/>
      </c>
      <c r="CH231" s="115" t="n">
        <f aca="false">IF(ISERROR(VLOOKUP(CV231,$AL$8:$AL$15,1,FALSE()))=TRUE(),IF(AND(ISERROR(FIND("NeighMkt",$CX$101))=FALSE(),LEFT($CW$110,10)="ALL OUTLET",$CA231&lt;&gt;"",DK231&lt;&gt;""),"",IF(AND($CV231&lt;&gt;$CW231,$CW231=CH$109),$DK231,"")),"")</f>
        <v>0</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n">
        <f aca="false">IF(ISERROR(VLOOKUP(CV231,$AL$8:$AL$15,1,FALSE()))=TRUE(),IF(AND(ISERROR(FIND("NeighMkt",$CX$101))=FALSE(),LEFT($CW$110,10)="ALL OUTLET",$CA231&lt;&gt;"",DJ231&lt;&gt;""),"",IF(AND($CV231&lt;&gt;$CW231,$CW231=CP$109),$DJ231,"")),"")</f>
        <v>0</v>
      </c>
      <c r="CQ231" s="127" t="str">
        <f aca="false">IF(ISERROR(VLOOKUP(CV231,$AL$8:$AL$15,1,FALSE()))=TRUE(),IF(CP231&lt;&gt;"",IF(CP231&gt;0,RANK(CP231,$CP$110:$CP$300),""),""),"")</f>
        <v/>
      </c>
      <c r="CR231" s="115" t="n">
        <f aca="false">IF(ISERROR(VLOOKUP(CV231,$AL$8:$AL$15,1,FALSE()))=TRUE(),IF(AND(ISERROR(FIND("NeighMkt",$CX$101))=FALSE(),LEFT($CW$110,10)="ALL OUTLET",$CA231&lt;&gt;"",DJ231&lt;&gt;""),"",IF(AND($CV231&lt;&gt;$CW231,$CW231=CR$109),$DJ231,"")),"")</f>
        <v>0</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
      </c>
      <c r="CX231" s="124" t="s">
        <v>200</v>
      </c>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n">
        <f aca="false">IF(CX231&lt;&gt;"",IF(CW$101&lt;&gt;"Y",IF(ISERROR(FIND(" - ",CY231))=FALSE(),CY231,SUBSTITUTE(CY231,"-"," - ")),CY231),"")</f>
        <v>0</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n">
        <f aca="false">IF(ISERROR(VLOOKUP(CV232,$AL$8:$AL$15,1,FALSE()))=TRUE(),IF(AND(ISERROR(FIND("NeighMkt",$CX$101))=FALSE(),LEFT($CW$110,10)="ALL OUTLET",$CA232&lt;&gt;"",DK232&lt;&gt;""),"",IF(AND($CV232&lt;&gt;$CW232,$CW232=CD$109),$DK232,"")),"")</f>
        <v>0</v>
      </c>
      <c r="CE232" s="127" t="str">
        <f aca="false">IF(ISERROR(VLOOKUP(CV232,$AL$8:$AL$15,1,FALSE()))=TRUE(),IF(CD232&lt;&gt;"",IF(CD232&gt;0,RANK(CD232,$CD$110:$CD$300),""),""),"")</f>
        <v/>
      </c>
      <c r="CF232" s="115" t="n">
        <f aca="false">IF(ISERROR(VLOOKUP(CV232,$AL$8:$AL$15,1,FALSE()))=TRUE(),IF(AND(ISERROR(FIND("NeighMkt",$CX$101))=FALSE(),LEFT($CW$110,10)="ALL OUTLET",$CA232&lt;&gt;"",DK232&lt;&gt;""),"",IF(AND($CV232&lt;&gt;$CW232,$CW232=CF$109),$DK232,"")),"")</f>
        <v>0</v>
      </c>
      <c r="CG232" s="127" t="str">
        <f aca="false">IF(ISERROR(VLOOKUP(CV232,$AL$8:$AL$15,1,FALSE()))=TRUE(),IF(CF232&lt;&gt;"",IF(CF232&gt;0,RANK(CF232,$CF$110:$CF$300),""),""),"")</f>
        <v/>
      </c>
      <c r="CH232" s="115" t="n">
        <f aca="false">IF(ISERROR(VLOOKUP(CV232,$AL$8:$AL$15,1,FALSE()))=TRUE(),IF(AND(ISERROR(FIND("NeighMkt",$CX$101))=FALSE(),LEFT($CW$110,10)="ALL OUTLET",$CA232&lt;&gt;"",DK232&lt;&gt;""),"",IF(AND($CV232&lt;&gt;$CW232,$CW232=CH$109),$DK232,"")),"")</f>
        <v>0</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0</v>
      </c>
      <c r="CO232" s="127" t="str">
        <f aca="false">IF(ISERROR(VLOOKUP(CV232,$AL$8:$AL$15,1,FALSE()))=TRUE(),IF(CN232&lt;&gt;"",IF(CN232&gt;0,RANK(CN232,$CN$110:$CN$300),""),""),"")</f>
        <v/>
      </c>
      <c r="CP232" s="115" t="n">
        <f aca="false">IF(ISERROR(VLOOKUP(CV232,$AL$8:$AL$15,1,FALSE()))=TRUE(),IF(AND(ISERROR(FIND("NeighMkt",$CX$101))=FALSE(),LEFT($CW$110,10)="ALL OUTLET",$CA232&lt;&gt;"",DJ232&lt;&gt;""),"",IF(AND($CV232&lt;&gt;$CW232,$CW232=CP$109),$DJ232,"")),"")</f>
        <v>0</v>
      </c>
      <c r="CQ232" s="127" t="str">
        <f aca="false">IF(ISERROR(VLOOKUP(CV232,$AL$8:$AL$15,1,FALSE()))=TRUE(),IF(CP232&lt;&gt;"",IF(CP232&gt;0,RANK(CP232,$CP$110:$CP$300),""),""),"")</f>
        <v/>
      </c>
      <c r="CR232" s="115" t="n">
        <f aca="false">IF(ISERROR(VLOOKUP(CV232,$AL$8:$AL$15,1,FALSE()))=TRUE(),IF(AND(ISERROR(FIND("NeighMkt",$CX$101))=FALSE(),LEFT($CW$110,10)="ALL OUTLET",$CA232&lt;&gt;"",DJ232&lt;&gt;""),"",IF(AND($CV232&lt;&gt;$CW232,$CW232=CR$109),$DJ232,"")),"")</f>
        <v>0</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
      </c>
      <c r="CX232" s="124" t="s">
        <v>201</v>
      </c>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n">
        <f aca="false">IF(CX232&lt;&gt;"",IF(CW$101&lt;&gt;"Y",IF(ISERROR(FIND(" - ",CY232))=FALSE(),CY232,SUBSTITUTE(CY232,"-"," - ")),CY232),"")</f>
        <v>0</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n">
        <f aca="false">IF(ISERROR(VLOOKUP(CV233,$AL$8:$AL$15,1,FALSE()))=TRUE(),IF(AND(ISERROR(FIND("NeighMkt",$CX$101))=FALSE(),LEFT($CW$110,10)="ALL OUTLET",$CA233&lt;&gt;"",DK233&lt;&gt;""),"",IF(AND($CV233&lt;&gt;$CW233,$CW233=CD$109),$DK233,"")),"")</f>
        <v>0</v>
      </c>
      <c r="CE233" s="127" t="str">
        <f aca="false">IF(ISERROR(VLOOKUP(CV233,$AL$8:$AL$15,1,FALSE()))=TRUE(),IF(CD233&lt;&gt;"",IF(CD233&gt;0,RANK(CD233,$CD$110:$CD$300),""),""),"")</f>
        <v/>
      </c>
      <c r="CF233" s="115" t="n">
        <f aca="false">IF(ISERROR(VLOOKUP(CV233,$AL$8:$AL$15,1,FALSE()))=TRUE(),IF(AND(ISERROR(FIND("NeighMkt",$CX$101))=FALSE(),LEFT($CW$110,10)="ALL OUTLET",$CA233&lt;&gt;"",DK233&lt;&gt;""),"",IF(AND($CV233&lt;&gt;$CW233,$CW233=CF$109),$DK233,"")),"")</f>
        <v>0</v>
      </c>
      <c r="CG233" s="127" t="str">
        <f aca="false">IF(ISERROR(VLOOKUP(CV233,$AL$8:$AL$15,1,FALSE()))=TRUE(),IF(CF233&lt;&gt;"",IF(CF233&gt;0,RANK(CF233,$CF$110:$CF$300),""),""),"")</f>
        <v/>
      </c>
      <c r="CH233" s="115" t="n">
        <f aca="false">IF(ISERROR(VLOOKUP(CV233,$AL$8:$AL$15,1,FALSE()))=TRUE(),IF(AND(ISERROR(FIND("NeighMkt",$CX$101))=FALSE(),LEFT($CW$110,10)="ALL OUTLET",$CA233&lt;&gt;"",DK233&lt;&gt;""),"",IF(AND($CV233&lt;&gt;$CW233,$CW233=CH$109),$DK233,"")),"")</f>
        <v>0</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n">
        <f aca="false">IF(ISERROR(VLOOKUP(CV233,$AL$8:$AL$15,1,FALSE()))=TRUE(),IF(AND(ISERROR(FIND("NeighMkt",$CX$101))=FALSE(),LEFT($CW$110,10)="ALL OUTLET",$CA233&lt;&gt;"",DJ233&lt;&gt;""),"",IF(AND($CV233&lt;&gt;$CW233,$CW233=CN$109),$DJ233,"")),"")</f>
        <v>0</v>
      </c>
      <c r="CO233" s="127" t="str">
        <f aca="false">IF(ISERROR(VLOOKUP(CV233,$AL$8:$AL$15,1,FALSE()))=TRUE(),IF(CN233&lt;&gt;"",IF(CN233&gt;0,RANK(CN233,$CN$110:$CN$300),""),""),"")</f>
        <v/>
      </c>
      <c r="CP233" s="115" t="n">
        <f aca="false">IF(ISERROR(VLOOKUP(CV233,$AL$8:$AL$15,1,FALSE()))=TRUE(),IF(AND(ISERROR(FIND("NeighMkt",$CX$101))=FALSE(),LEFT($CW$110,10)="ALL OUTLET",$CA233&lt;&gt;"",DJ233&lt;&gt;""),"",IF(AND($CV233&lt;&gt;$CW233,$CW233=CP$109),$DJ233,"")),"")</f>
        <v>0</v>
      </c>
      <c r="CQ233" s="127" t="str">
        <f aca="false">IF(ISERROR(VLOOKUP(CV233,$AL$8:$AL$15,1,FALSE()))=TRUE(),IF(CP233&lt;&gt;"",IF(CP233&gt;0,RANK(CP233,$CP$110:$CP$300),""),""),"")</f>
        <v/>
      </c>
      <c r="CR233" s="115" t="n">
        <f aca="false">IF(ISERROR(VLOOKUP(CV233,$AL$8:$AL$15,1,FALSE()))=TRUE(),IF(AND(ISERROR(FIND("NeighMkt",$CX$101))=FALSE(),LEFT($CW$110,10)="ALL OUTLET",$CA233&lt;&gt;"",DJ233&lt;&gt;""),"",IF(AND($CV233&lt;&gt;$CW233,$CW233=CR$109),$DJ233,"")),"")</f>
        <v>0</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
      </c>
      <c r="CX233" s="124" t="s">
        <v>202</v>
      </c>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n">
        <f aca="false">IF(CX233&lt;&gt;"",IF(CW$101&lt;&gt;"Y",IF(ISERROR(FIND(" - ",CY233))=FALSE(),CY233,SUBSTITUTE(CY233,"-"," - ")),CY233),"")</f>
        <v>0</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n">
        <f aca="false">IF(ISERROR(VLOOKUP(CV234,$AL$8:$AL$15,1,FALSE()))=TRUE(),IF(AND(ISERROR(FIND("NeighMkt",$CX$101))=FALSE(),LEFT($CW$110,10)="ALL OUTLET",$CA234&lt;&gt;"",DK234&lt;&gt;""),"",IF(AND($CV234&lt;&gt;$CW234,$CW234=CD$109),$DK234,"")),"")</f>
        <v>0</v>
      </c>
      <c r="CE234" s="127" t="str">
        <f aca="false">IF(ISERROR(VLOOKUP(CV234,$AL$8:$AL$15,1,FALSE()))=TRUE(),IF(CD234&lt;&gt;"",IF(CD234&gt;0,RANK(CD234,$CD$110:$CD$300),""),""),"")</f>
        <v/>
      </c>
      <c r="CF234" s="115" t="n">
        <f aca="false">IF(ISERROR(VLOOKUP(CV234,$AL$8:$AL$15,1,FALSE()))=TRUE(),IF(AND(ISERROR(FIND("NeighMkt",$CX$101))=FALSE(),LEFT($CW$110,10)="ALL OUTLET",$CA234&lt;&gt;"",DK234&lt;&gt;""),"",IF(AND($CV234&lt;&gt;$CW234,$CW234=CF$109),$DK234,"")),"")</f>
        <v>0</v>
      </c>
      <c r="CG234" s="127" t="str">
        <f aca="false">IF(ISERROR(VLOOKUP(CV234,$AL$8:$AL$15,1,FALSE()))=TRUE(),IF(CF234&lt;&gt;"",IF(CF234&gt;0,RANK(CF234,$CF$110:$CF$300),""),""),"")</f>
        <v/>
      </c>
      <c r="CH234" s="115" t="n">
        <f aca="false">IF(ISERROR(VLOOKUP(CV234,$AL$8:$AL$15,1,FALSE()))=TRUE(),IF(AND(ISERROR(FIND("NeighMkt",$CX$101))=FALSE(),LEFT($CW$110,10)="ALL OUTLET",$CA234&lt;&gt;"",DK234&lt;&gt;""),"",IF(AND($CV234&lt;&gt;$CW234,$CW234=CH$109),$DK234,"")),"")</f>
        <v>0</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n">
        <f aca="false">IF(ISERROR(VLOOKUP(CV234,$AL$8:$AL$15,1,FALSE()))=TRUE(),IF(AND(ISERROR(FIND("NeighMkt",$CX$101))=FALSE(),LEFT($CW$110,10)="ALL OUTLET",$CA234&lt;&gt;"",DJ234&lt;&gt;""),"",IF(AND($CV234&lt;&gt;$CW234,$CW234=CN$109),$DJ234,"")),"")</f>
        <v>0</v>
      </c>
      <c r="CO234" s="127" t="str">
        <f aca="false">IF(ISERROR(VLOOKUP(CV234,$AL$8:$AL$15,1,FALSE()))=TRUE(),IF(CN234&lt;&gt;"",IF(CN234&gt;0,RANK(CN234,$CN$110:$CN$300),""),""),"")</f>
        <v/>
      </c>
      <c r="CP234" s="115" t="n">
        <f aca="false">IF(ISERROR(VLOOKUP(CV234,$AL$8:$AL$15,1,FALSE()))=TRUE(),IF(AND(ISERROR(FIND("NeighMkt",$CX$101))=FALSE(),LEFT($CW$110,10)="ALL OUTLET",$CA234&lt;&gt;"",DJ234&lt;&gt;""),"",IF(AND($CV234&lt;&gt;$CW234,$CW234=CP$109),$DJ234,"")),"")</f>
        <v>0</v>
      </c>
      <c r="CQ234" s="127" t="str">
        <f aca="false">IF(ISERROR(VLOOKUP(CV234,$AL$8:$AL$15,1,FALSE()))=TRUE(),IF(CP234&lt;&gt;"",IF(CP234&gt;0,RANK(CP234,$CP$110:$CP$300),""),""),"")</f>
        <v/>
      </c>
      <c r="CR234" s="115" t="n">
        <f aca="false">IF(ISERROR(VLOOKUP(CV234,$AL$8:$AL$15,1,FALSE()))=TRUE(),IF(AND(ISERROR(FIND("NeighMkt",$CX$101))=FALSE(),LEFT($CW$110,10)="ALL OUTLET",$CA234&lt;&gt;"",DJ234&lt;&gt;""),"",IF(AND($CV234&lt;&gt;$CW234,$CW234=CR$109),$DJ234,"")),"")</f>
        <v>0</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
      </c>
      <c r="CX234" s="124" t="s">
        <v>203</v>
      </c>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n">
        <f aca="false">IF(CX234&lt;&gt;"",IF(CW$101&lt;&gt;"Y",IF(ISERROR(FIND(" - ",CY234))=FALSE(),CY234,SUBSTITUTE(CY234,"-"," - ")),CY234),"")</f>
        <v>0</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n">
        <f aca="false">IF(ISERROR(VLOOKUP(CV235,$AL$8:$AL$15,1,FALSE()))=TRUE(),IF(AND(ISERROR(FIND("NeighMkt",$CX$101))=FALSE(),LEFT($CW$110,10)="ALL OUTLET",$CA235&lt;&gt;"",DK235&lt;&gt;""),"",IF(AND($CV235&lt;&gt;$CW235,$CW235=CD$109),$DK235,"")),"")</f>
        <v>0</v>
      </c>
      <c r="CE235" s="127" t="str">
        <f aca="false">IF(ISERROR(VLOOKUP(CV235,$AL$8:$AL$15,1,FALSE()))=TRUE(),IF(CD235&lt;&gt;"",IF(CD235&gt;0,RANK(CD235,$CD$110:$CD$300),""),""),"")</f>
        <v/>
      </c>
      <c r="CF235" s="115" t="n">
        <f aca="false">IF(ISERROR(VLOOKUP(CV235,$AL$8:$AL$15,1,FALSE()))=TRUE(),IF(AND(ISERROR(FIND("NeighMkt",$CX$101))=FALSE(),LEFT($CW$110,10)="ALL OUTLET",$CA235&lt;&gt;"",DK235&lt;&gt;""),"",IF(AND($CV235&lt;&gt;$CW235,$CW235=CF$109),$DK235,"")),"")</f>
        <v>0</v>
      </c>
      <c r="CG235" s="127" t="str">
        <f aca="false">IF(ISERROR(VLOOKUP(CV235,$AL$8:$AL$15,1,FALSE()))=TRUE(),IF(CF235&lt;&gt;"",IF(CF235&gt;0,RANK(CF235,$CF$110:$CF$300),""),""),"")</f>
        <v/>
      </c>
      <c r="CH235" s="115" t="n">
        <f aca="false">IF(ISERROR(VLOOKUP(CV235,$AL$8:$AL$15,1,FALSE()))=TRUE(),IF(AND(ISERROR(FIND("NeighMkt",$CX$101))=FALSE(),LEFT($CW$110,10)="ALL OUTLET",$CA235&lt;&gt;"",DK235&lt;&gt;""),"",IF(AND($CV235&lt;&gt;$CW235,$CW235=CH$109),$DK235,"")),"")</f>
        <v>0</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n">
        <f aca="false">IF(ISERROR(VLOOKUP(CV235,$AL$8:$AL$15,1,FALSE()))=TRUE(),IF(AND(ISERROR(FIND("NeighMkt",$CX$101))=FALSE(),LEFT($CW$110,10)="ALL OUTLET",$CA235&lt;&gt;"",DJ235&lt;&gt;""),"",IF(AND($CV235&lt;&gt;$CW235,$CW235=CN$109),$DJ235,"")),"")</f>
        <v>0</v>
      </c>
      <c r="CO235" s="127" t="str">
        <f aca="false">IF(ISERROR(VLOOKUP(CV235,$AL$8:$AL$15,1,FALSE()))=TRUE(),IF(CN235&lt;&gt;"",IF(CN235&gt;0,RANK(CN235,$CN$110:$CN$300),""),""),"")</f>
        <v/>
      </c>
      <c r="CP235" s="115" t="n">
        <f aca="false">IF(ISERROR(VLOOKUP(CV235,$AL$8:$AL$15,1,FALSE()))=TRUE(),IF(AND(ISERROR(FIND("NeighMkt",$CX$101))=FALSE(),LEFT($CW$110,10)="ALL OUTLET",$CA235&lt;&gt;"",DJ235&lt;&gt;""),"",IF(AND($CV235&lt;&gt;$CW235,$CW235=CP$109),$DJ235,"")),"")</f>
        <v>0</v>
      </c>
      <c r="CQ235" s="127" t="str">
        <f aca="false">IF(ISERROR(VLOOKUP(CV235,$AL$8:$AL$15,1,FALSE()))=TRUE(),IF(CP235&lt;&gt;"",IF(CP235&gt;0,RANK(CP235,$CP$110:$CP$300),""),""),"")</f>
        <v/>
      </c>
      <c r="CR235" s="115" t="n">
        <f aca="false">IF(ISERROR(VLOOKUP(CV235,$AL$8:$AL$15,1,FALSE()))=TRUE(),IF(AND(ISERROR(FIND("NeighMkt",$CX$101))=FALSE(),LEFT($CW$110,10)="ALL OUTLET",$CA235&lt;&gt;"",DJ235&lt;&gt;""),"",IF(AND($CV235&lt;&gt;$CW235,$CW235=CR$109),$DJ235,"")),"")</f>
        <v>0</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
      </c>
      <c r="CX235" s="124" t="s">
        <v>204</v>
      </c>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n">
        <f aca="false">IF(CX235&lt;&gt;"",IF(CW$101&lt;&gt;"Y",IF(ISERROR(FIND(" - ",CY235))=FALSE(),CY235,SUBSTITUTE(CY235,"-"," - ")),CY235),"")</f>
        <v>0</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n">
        <f aca="false">IF(ISERROR(VLOOKUP(CV236,$AL$8:$AL$15,1,FALSE()))=TRUE(),IF(AND(ISERROR(FIND("NeighMkt",$CX$101))=FALSE(),LEFT($CW$110,10)="ALL OUTLET",$CA236&lt;&gt;"",DK236&lt;&gt;""),"",IF(AND($CV236&lt;&gt;$CW236,$CW236=CD$109),$DK236,"")),"")</f>
        <v>0</v>
      </c>
      <c r="CE236" s="127" t="str">
        <f aca="false">IF(ISERROR(VLOOKUP(CV236,$AL$8:$AL$15,1,FALSE()))=TRUE(),IF(CD236&lt;&gt;"",IF(CD236&gt;0,RANK(CD236,$CD$110:$CD$300),""),""),"")</f>
        <v/>
      </c>
      <c r="CF236" s="115" t="n">
        <f aca="false">IF(ISERROR(VLOOKUP(CV236,$AL$8:$AL$15,1,FALSE()))=TRUE(),IF(AND(ISERROR(FIND("NeighMkt",$CX$101))=FALSE(),LEFT($CW$110,10)="ALL OUTLET",$CA236&lt;&gt;"",DK236&lt;&gt;""),"",IF(AND($CV236&lt;&gt;$CW236,$CW236=CF$109),$DK236,"")),"")</f>
        <v>0</v>
      </c>
      <c r="CG236" s="127" t="str">
        <f aca="false">IF(ISERROR(VLOOKUP(CV236,$AL$8:$AL$15,1,FALSE()))=TRUE(),IF(CF236&lt;&gt;"",IF(CF236&gt;0,RANK(CF236,$CF$110:$CF$300),""),""),"")</f>
        <v/>
      </c>
      <c r="CH236" s="115" t="n">
        <f aca="false">IF(ISERROR(VLOOKUP(CV236,$AL$8:$AL$15,1,FALSE()))=TRUE(),IF(AND(ISERROR(FIND("NeighMkt",$CX$101))=FALSE(),LEFT($CW$110,10)="ALL OUTLET",$CA236&lt;&gt;"",DK236&lt;&gt;""),"",IF(AND($CV236&lt;&gt;$CW236,$CW236=CH$109),$DK236,"")),"")</f>
        <v>0</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n">
        <f aca="false">IF(ISERROR(VLOOKUP(CV236,$AL$8:$AL$15,1,FALSE()))=TRUE(),IF(AND(ISERROR(FIND("NeighMkt",$CX$101))=FALSE(),LEFT($CW$110,10)="ALL OUTLET",$CA236&lt;&gt;"",DJ236&lt;&gt;""),"",IF(AND($CV236&lt;&gt;$CW236,$CW236=CN$109),$DJ236,"")),"")</f>
        <v>0</v>
      </c>
      <c r="CO236" s="127" t="str">
        <f aca="false">IF(ISERROR(VLOOKUP(CV236,$AL$8:$AL$15,1,FALSE()))=TRUE(),IF(CN236&lt;&gt;"",IF(CN236&gt;0,RANK(CN236,$CN$110:$CN$300),""),""),"")</f>
        <v/>
      </c>
      <c r="CP236" s="115" t="n">
        <f aca="false">IF(ISERROR(VLOOKUP(CV236,$AL$8:$AL$15,1,FALSE()))=TRUE(),IF(AND(ISERROR(FIND("NeighMkt",$CX$101))=FALSE(),LEFT($CW$110,10)="ALL OUTLET",$CA236&lt;&gt;"",DJ236&lt;&gt;""),"",IF(AND($CV236&lt;&gt;$CW236,$CW236=CP$109),$DJ236,"")),"")</f>
        <v>0</v>
      </c>
      <c r="CQ236" s="127" t="str">
        <f aca="false">IF(ISERROR(VLOOKUP(CV236,$AL$8:$AL$15,1,FALSE()))=TRUE(),IF(CP236&lt;&gt;"",IF(CP236&gt;0,RANK(CP236,$CP$110:$CP$300),""),""),"")</f>
        <v/>
      </c>
      <c r="CR236" s="115" t="n">
        <f aca="false">IF(ISERROR(VLOOKUP(CV236,$AL$8:$AL$15,1,FALSE()))=TRUE(),IF(AND(ISERROR(FIND("NeighMkt",$CX$101))=FALSE(),LEFT($CW$110,10)="ALL OUTLET",$CA236&lt;&gt;"",DJ236&lt;&gt;""),"",IF(AND($CV236&lt;&gt;$CW236,$CW236=CR$109),$DJ236,"")),"")</f>
        <v>0</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
      </c>
      <c r="CX236" s="124" t="s">
        <v>205</v>
      </c>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n">
        <f aca="false">IF(CX236&lt;&gt;"",IF(CW$101&lt;&gt;"Y",IF(ISERROR(FIND(" - ",CY236))=FALSE(),CY236,SUBSTITUTE(CY236,"-"," - ")),CY236),"")</f>
        <v>0</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n">
        <f aca="false">IF(ISERROR(VLOOKUP(CV237,$AL$8:$AL$15,1,FALSE()))=TRUE(),IF(AND(ISERROR(FIND("NeighMkt",$CX$101))=FALSE(),LEFT($CW$110,10)="ALL OUTLET",$CA237&lt;&gt;"",DK237&lt;&gt;""),"",IF(AND($CV237&lt;&gt;$CW237,$CW237=CD$109),$DK237,"")),"")</f>
        <v>0</v>
      </c>
      <c r="CE237" s="127" t="str">
        <f aca="false">IF(ISERROR(VLOOKUP(CV237,$AL$8:$AL$15,1,FALSE()))=TRUE(),IF(CD237&lt;&gt;"",IF(CD237&gt;0,RANK(CD237,$CD$110:$CD$300),""),""),"")</f>
        <v/>
      </c>
      <c r="CF237" s="115" t="n">
        <f aca="false">IF(ISERROR(VLOOKUP(CV237,$AL$8:$AL$15,1,FALSE()))=TRUE(),IF(AND(ISERROR(FIND("NeighMkt",$CX$101))=FALSE(),LEFT($CW$110,10)="ALL OUTLET",$CA237&lt;&gt;"",DK237&lt;&gt;""),"",IF(AND($CV237&lt;&gt;$CW237,$CW237=CF$109),$DK237,"")),"")</f>
        <v>0</v>
      </c>
      <c r="CG237" s="127" t="str">
        <f aca="false">IF(ISERROR(VLOOKUP(CV237,$AL$8:$AL$15,1,FALSE()))=TRUE(),IF(CF237&lt;&gt;"",IF(CF237&gt;0,RANK(CF237,$CF$110:$CF$300),""),""),"")</f>
        <v/>
      </c>
      <c r="CH237" s="115" t="n">
        <f aca="false">IF(ISERROR(VLOOKUP(CV237,$AL$8:$AL$15,1,FALSE()))=TRUE(),IF(AND(ISERROR(FIND("NeighMkt",$CX$101))=FALSE(),LEFT($CW$110,10)="ALL OUTLET",$CA237&lt;&gt;"",DK237&lt;&gt;""),"",IF(AND($CV237&lt;&gt;$CW237,$CW237=CH$109),$DK237,"")),"")</f>
        <v>0</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n">
        <f aca="false">IF(ISERROR(VLOOKUP(CV237,$AL$8:$AL$15,1,FALSE()))=TRUE(),IF(AND(ISERROR(FIND("NeighMkt",$CX$101))=FALSE(),LEFT($CW$110,10)="ALL OUTLET",$CA237&lt;&gt;"",DJ237&lt;&gt;""),"",IF(AND($CV237&lt;&gt;$CW237,$CW237=CN$109),$DJ237,"")),"")</f>
        <v>0</v>
      </c>
      <c r="CO237" s="127" t="str">
        <f aca="false">IF(ISERROR(VLOOKUP(CV237,$AL$8:$AL$15,1,FALSE()))=TRUE(),IF(CN237&lt;&gt;"",IF(CN237&gt;0,RANK(CN237,$CN$110:$CN$300),""),""),"")</f>
        <v/>
      </c>
      <c r="CP237" s="115" t="n">
        <f aca="false">IF(ISERROR(VLOOKUP(CV237,$AL$8:$AL$15,1,FALSE()))=TRUE(),IF(AND(ISERROR(FIND("NeighMkt",$CX$101))=FALSE(),LEFT($CW$110,10)="ALL OUTLET",$CA237&lt;&gt;"",DJ237&lt;&gt;""),"",IF(AND($CV237&lt;&gt;$CW237,$CW237=CP$109),$DJ237,"")),"")</f>
        <v>0</v>
      </c>
      <c r="CQ237" s="127" t="str">
        <f aca="false">IF(ISERROR(VLOOKUP(CV237,$AL$8:$AL$15,1,FALSE()))=TRUE(),IF(CP237&lt;&gt;"",IF(CP237&gt;0,RANK(CP237,$CP$110:$CP$300),""),""),"")</f>
        <v/>
      </c>
      <c r="CR237" s="115" t="n">
        <f aca="false">IF(ISERROR(VLOOKUP(CV237,$AL$8:$AL$15,1,FALSE()))=TRUE(),IF(AND(ISERROR(FIND("NeighMkt",$CX$101))=FALSE(),LEFT($CW$110,10)="ALL OUTLET",$CA237&lt;&gt;"",DJ237&lt;&gt;""),"",IF(AND($CV237&lt;&gt;$CW237,$CW237=CR$109),$DJ237,"")),"")</f>
        <v>0</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
      </c>
      <c r="CX237" s="124" t="s">
        <v>206</v>
      </c>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n">
        <f aca="false">IF(CX237&lt;&gt;"",IF(CW$101&lt;&gt;"Y",IF(ISERROR(FIND(" - ",CY237))=FALSE(),CY237,SUBSTITUTE(CY237,"-"," - ")),CY237),"")</f>
        <v>0</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n">
        <f aca="false">IF(ISERROR(VLOOKUP(CV238,$AL$8:$AL$15,1,FALSE()))=TRUE(),IF(AND(ISERROR(FIND("NeighMkt",$CX$101))=FALSE(),LEFT($CW$110,10)="ALL OUTLET",$CA238&lt;&gt;"",DK238&lt;&gt;""),"",IF(AND($CV238&lt;&gt;$CW238,$CW238=CD$109),$DK238,"")),"")</f>
        <v>0</v>
      </c>
      <c r="CE238" s="127" t="str">
        <f aca="false">IF(ISERROR(VLOOKUP(CV238,$AL$8:$AL$15,1,FALSE()))=TRUE(),IF(CD238&lt;&gt;"",IF(CD238&gt;0,RANK(CD238,$CD$110:$CD$300),""),""),"")</f>
        <v/>
      </c>
      <c r="CF238" s="115" t="n">
        <f aca="false">IF(ISERROR(VLOOKUP(CV238,$AL$8:$AL$15,1,FALSE()))=TRUE(),IF(AND(ISERROR(FIND("NeighMkt",$CX$101))=FALSE(),LEFT($CW$110,10)="ALL OUTLET",$CA238&lt;&gt;"",DK238&lt;&gt;""),"",IF(AND($CV238&lt;&gt;$CW238,$CW238=CF$109),$DK238,"")),"")</f>
        <v>0</v>
      </c>
      <c r="CG238" s="127" t="str">
        <f aca="false">IF(ISERROR(VLOOKUP(CV238,$AL$8:$AL$15,1,FALSE()))=TRUE(),IF(CF238&lt;&gt;"",IF(CF238&gt;0,RANK(CF238,$CF$110:$CF$300),""),""),"")</f>
        <v/>
      </c>
      <c r="CH238" s="115" t="n">
        <f aca="false">IF(ISERROR(VLOOKUP(CV238,$AL$8:$AL$15,1,FALSE()))=TRUE(),IF(AND(ISERROR(FIND("NeighMkt",$CX$101))=FALSE(),LEFT($CW$110,10)="ALL OUTLET",$CA238&lt;&gt;"",DK238&lt;&gt;""),"",IF(AND($CV238&lt;&gt;$CW238,$CW238=CH$109),$DK238,"")),"")</f>
        <v>0</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n">
        <f aca="false">IF(ISERROR(VLOOKUP(CV238,$AL$8:$AL$15,1,FALSE()))=TRUE(),IF(AND(ISERROR(FIND("NeighMkt",$CX$101))=FALSE(),LEFT($CW$110,10)="ALL OUTLET",$CA238&lt;&gt;"",DJ238&lt;&gt;""),"",IF(AND($CV238&lt;&gt;$CW238,$CW238=CN$109),$DJ238,"")),"")</f>
        <v>0</v>
      </c>
      <c r="CO238" s="127" t="str">
        <f aca="false">IF(ISERROR(VLOOKUP(CV238,$AL$8:$AL$15,1,FALSE()))=TRUE(),IF(CN238&lt;&gt;"",IF(CN238&gt;0,RANK(CN238,$CN$110:$CN$300),""),""),"")</f>
        <v/>
      </c>
      <c r="CP238" s="115" t="n">
        <f aca="false">IF(ISERROR(VLOOKUP(CV238,$AL$8:$AL$15,1,FALSE()))=TRUE(),IF(AND(ISERROR(FIND("NeighMkt",$CX$101))=FALSE(),LEFT($CW$110,10)="ALL OUTLET",$CA238&lt;&gt;"",DJ238&lt;&gt;""),"",IF(AND($CV238&lt;&gt;$CW238,$CW238=CP$109),$DJ238,"")),"")</f>
        <v>0</v>
      </c>
      <c r="CQ238" s="127" t="str">
        <f aca="false">IF(ISERROR(VLOOKUP(CV238,$AL$8:$AL$15,1,FALSE()))=TRUE(),IF(CP238&lt;&gt;"",IF(CP238&gt;0,RANK(CP238,$CP$110:$CP$300),""),""),"")</f>
        <v/>
      </c>
      <c r="CR238" s="115" t="n">
        <f aca="false">IF(ISERROR(VLOOKUP(CV238,$AL$8:$AL$15,1,FALSE()))=TRUE(),IF(AND(ISERROR(FIND("NeighMkt",$CX$101))=FALSE(),LEFT($CW$110,10)="ALL OUTLET",$CA238&lt;&gt;"",DJ238&lt;&gt;""),"",IF(AND($CV238&lt;&gt;$CW238,$CW238=CR$109),$DJ238,"")),"")</f>
        <v>0</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
      </c>
      <c r="CX238" s="124" t="s">
        <v>207</v>
      </c>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n">
        <f aca="false">IF(CX238&lt;&gt;"",IF(CW$101&lt;&gt;"Y",IF(ISERROR(FIND(" - ",CY238))=FALSE(),CY238,SUBSTITUTE(CY238,"-"," - ")),CY238),"")</f>
        <v>0</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n">
        <f aca="false">IF(ISERROR(VLOOKUP(CV239,$AL$8:$AL$15,1,FALSE()))=TRUE(),IF(AND(ISERROR(FIND("NeighMkt",$CX$101))=FALSE(),LEFT($CW$110,10)="ALL OUTLET",$CA239&lt;&gt;"",DK239&lt;&gt;""),"",IF(AND($CV239&lt;&gt;$CW239,$CW239=CD$109),$DK239,"")),"")</f>
        <v>0</v>
      </c>
      <c r="CE239" s="127" t="str">
        <f aca="false">IF(ISERROR(VLOOKUP(CV239,$AL$8:$AL$15,1,FALSE()))=TRUE(),IF(CD239&lt;&gt;"",IF(CD239&gt;0,RANK(CD239,$CD$110:$CD$300),""),""),"")</f>
        <v/>
      </c>
      <c r="CF239" s="115" t="n">
        <f aca="false">IF(ISERROR(VLOOKUP(CV239,$AL$8:$AL$15,1,FALSE()))=TRUE(),IF(AND(ISERROR(FIND("NeighMkt",$CX$101))=FALSE(),LEFT($CW$110,10)="ALL OUTLET",$CA239&lt;&gt;"",DK239&lt;&gt;""),"",IF(AND($CV239&lt;&gt;$CW239,$CW239=CF$109),$DK239,"")),"")</f>
        <v>0</v>
      </c>
      <c r="CG239" s="127" t="str">
        <f aca="false">IF(ISERROR(VLOOKUP(CV239,$AL$8:$AL$15,1,FALSE()))=TRUE(),IF(CF239&lt;&gt;"",IF(CF239&gt;0,RANK(CF239,$CF$110:$CF$300),""),""),"")</f>
        <v/>
      </c>
      <c r="CH239" s="115" t="n">
        <f aca="false">IF(ISERROR(VLOOKUP(CV239,$AL$8:$AL$15,1,FALSE()))=TRUE(),IF(AND(ISERROR(FIND("NeighMkt",$CX$101))=FALSE(),LEFT($CW$110,10)="ALL OUTLET",$CA239&lt;&gt;"",DK239&lt;&gt;""),"",IF(AND($CV239&lt;&gt;$CW239,$CW239=CH$109),$DK239,"")),"")</f>
        <v>0</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n">
        <f aca="false">IF(ISERROR(VLOOKUP(CV239,$AL$8:$AL$15,1,FALSE()))=TRUE(),IF(AND(ISERROR(FIND("NeighMkt",$CX$101))=FALSE(),LEFT($CW$110,10)="ALL OUTLET",$CA239&lt;&gt;"",DJ239&lt;&gt;""),"",IF(AND($CV239&lt;&gt;$CW239,$CW239=CN$109),$DJ239,"")),"")</f>
        <v>0</v>
      </c>
      <c r="CO239" s="127" t="str">
        <f aca="false">IF(ISERROR(VLOOKUP(CV239,$AL$8:$AL$15,1,FALSE()))=TRUE(),IF(CN239&lt;&gt;"",IF(CN239&gt;0,RANK(CN239,$CN$110:$CN$300),""),""),"")</f>
        <v/>
      </c>
      <c r="CP239" s="115" t="n">
        <f aca="false">IF(ISERROR(VLOOKUP(CV239,$AL$8:$AL$15,1,FALSE()))=TRUE(),IF(AND(ISERROR(FIND("NeighMkt",$CX$101))=FALSE(),LEFT($CW$110,10)="ALL OUTLET",$CA239&lt;&gt;"",DJ239&lt;&gt;""),"",IF(AND($CV239&lt;&gt;$CW239,$CW239=CP$109),$DJ239,"")),"")</f>
        <v>0</v>
      </c>
      <c r="CQ239" s="127" t="str">
        <f aca="false">IF(ISERROR(VLOOKUP(CV239,$AL$8:$AL$15,1,FALSE()))=TRUE(),IF(CP239&lt;&gt;"",IF(CP239&gt;0,RANK(CP239,$CP$110:$CP$300),""),""),"")</f>
        <v/>
      </c>
      <c r="CR239" s="115" t="n">
        <f aca="false">IF(ISERROR(VLOOKUP(CV239,$AL$8:$AL$15,1,FALSE()))=TRUE(),IF(AND(ISERROR(FIND("NeighMkt",$CX$101))=FALSE(),LEFT($CW$110,10)="ALL OUTLET",$CA239&lt;&gt;"",DJ239&lt;&gt;""),"",IF(AND($CV239&lt;&gt;$CW239,$CW239=CR$109),$DJ239,"")),"")</f>
        <v>0</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
      </c>
      <c r="CX239" s="124" t="s">
        <v>208</v>
      </c>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n">
        <f aca="false">IF(CX239&lt;&gt;"",IF(CW$101&lt;&gt;"Y",IF(ISERROR(FIND(" - ",CY239))=FALSE(),CY239,SUBSTITUTE(CY239,"-"," - ")),CY239),"")</f>
        <v>0</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n">
        <f aca="false">IF(ISERROR(VLOOKUP(CV240,$AL$8:$AL$15,1,FALSE()))=TRUE(),IF(AND(ISERROR(FIND("NeighMkt",$CX$101))=FALSE(),LEFT($CW$110,10)="ALL OUTLET",$CA240&lt;&gt;"",DK240&lt;&gt;""),"",IF(AND($CV240&lt;&gt;$CW240,$CW240=CD$109),$DK240,"")),"")</f>
        <v>0</v>
      </c>
      <c r="CE240" s="127" t="str">
        <f aca="false">IF(ISERROR(VLOOKUP(CV240,$AL$8:$AL$15,1,FALSE()))=TRUE(),IF(CD240&lt;&gt;"",IF(CD240&gt;0,RANK(CD240,$CD$110:$CD$300),""),""),"")</f>
        <v/>
      </c>
      <c r="CF240" s="115" t="n">
        <f aca="false">IF(ISERROR(VLOOKUP(CV240,$AL$8:$AL$15,1,FALSE()))=TRUE(),IF(AND(ISERROR(FIND("NeighMkt",$CX$101))=FALSE(),LEFT($CW$110,10)="ALL OUTLET",$CA240&lt;&gt;"",DK240&lt;&gt;""),"",IF(AND($CV240&lt;&gt;$CW240,$CW240=CF$109),$DK240,"")),"")</f>
        <v>0</v>
      </c>
      <c r="CG240" s="127" t="str">
        <f aca="false">IF(ISERROR(VLOOKUP(CV240,$AL$8:$AL$15,1,FALSE()))=TRUE(),IF(CF240&lt;&gt;"",IF(CF240&gt;0,RANK(CF240,$CF$110:$CF$300),""),""),"")</f>
        <v/>
      </c>
      <c r="CH240" s="115" t="n">
        <f aca="false">IF(ISERROR(VLOOKUP(CV240,$AL$8:$AL$15,1,FALSE()))=TRUE(),IF(AND(ISERROR(FIND("NeighMkt",$CX$101))=FALSE(),LEFT($CW$110,10)="ALL OUTLET",$CA240&lt;&gt;"",DK240&lt;&gt;""),"",IF(AND($CV240&lt;&gt;$CW240,$CW240=CH$109),$DK240,"")),"")</f>
        <v>0</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n">
        <f aca="false">IF(ISERROR(VLOOKUP(CV240,$AL$8:$AL$15,1,FALSE()))=TRUE(),IF(AND(ISERROR(FIND("NeighMkt",$CX$101))=FALSE(),LEFT($CW$110,10)="ALL OUTLET",$CA240&lt;&gt;"",DJ240&lt;&gt;""),"",IF(AND($CV240&lt;&gt;$CW240,$CW240=CN$109),$DJ240,"")),"")</f>
        <v>0</v>
      </c>
      <c r="CO240" s="127" t="str">
        <f aca="false">IF(ISERROR(VLOOKUP(CV240,$AL$8:$AL$15,1,FALSE()))=TRUE(),IF(CN240&lt;&gt;"",IF(CN240&gt;0,RANK(CN240,$CN$110:$CN$300),""),""),"")</f>
        <v/>
      </c>
      <c r="CP240" s="115" t="n">
        <f aca="false">IF(ISERROR(VLOOKUP(CV240,$AL$8:$AL$15,1,FALSE()))=TRUE(),IF(AND(ISERROR(FIND("NeighMkt",$CX$101))=FALSE(),LEFT($CW$110,10)="ALL OUTLET",$CA240&lt;&gt;"",DJ240&lt;&gt;""),"",IF(AND($CV240&lt;&gt;$CW240,$CW240=CP$109),$DJ240,"")),"")</f>
        <v>0</v>
      </c>
      <c r="CQ240" s="127" t="str">
        <f aca="false">IF(ISERROR(VLOOKUP(CV240,$AL$8:$AL$15,1,FALSE()))=TRUE(),IF(CP240&lt;&gt;"",IF(CP240&gt;0,RANK(CP240,$CP$110:$CP$300),""),""),"")</f>
        <v/>
      </c>
      <c r="CR240" s="115" t="n">
        <f aca="false">IF(ISERROR(VLOOKUP(CV240,$AL$8:$AL$15,1,FALSE()))=TRUE(),IF(AND(ISERROR(FIND("NeighMkt",$CX$101))=FALSE(),LEFT($CW$110,10)="ALL OUTLET",$CA240&lt;&gt;"",DJ240&lt;&gt;""),"",IF(AND($CV240&lt;&gt;$CW240,$CW240=CR$109),$DJ240,"")),"")</f>
        <v>0</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
      </c>
      <c r="CX240" s="124" t="s">
        <v>209</v>
      </c>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n">
        <f aca="false">IF(CX240&lt;&gt;"",IF(CW$101&lt;&gt;"Y",IF(ISERROR(FIND(" - ",CY240))=FALSE(),CY240,SUBSTITUTE(CY240,"-"," - ")),CY240),"")</f>
        <v>0</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n">
        <f aca="false">IF(ISERROR(VLOOKUP(CV241,$AL$8:$AL$15,1,FALSE()))=TRUE(),IF(AND(ISERROR(FIND("NeighMkt",$CX$101))=FALSE(),LEFT($CW$110,10)="ALL OUTLET",$CA241&lt;&gt;"",DK241&lt;&gt;""),"",IF(AND($CV241&lt;&gt;$CW241,$CW241=CD$109),$DK241,"")),"")</f>
        <v>0</v>
      </c>
      <c r="CE241" s="127" t="str">
        <f aca="false">IF(ISERROR(VLOOKUP(CV241,$AL$8:$AL$15,1,FALSE()))=TRUE(),IF(CD241&lt;&gt;"",IF(CD241&gt;0,RANK(CD241,$CD$110:$CD$300),""),""),"")</f>
        <v/>
      </c>
      <c r="CF241" s="115" t="n">
        <f aca="false">IF(ISERROR(VLOOKUP(CV241,$AL$8:$AL$15,1,FALSE()))=TRUE(),IF(AND(ISERROR(FIND("NeighMkt",$CX$101))=FALSE(),LEFT($CW$110,10)="ALL OUTLET",$CA241&lt;&gt;"",DK241&lt;&gt;""),"",IF(AND($CV241&lt;&gt;$CW241,$CW241=CF$109),$DK241,"")),"")</f>
        <v>0</v>
      </c>
      <c r="CG241" s="127" t="str">
        <f aca="false">IF(ISERROR(VLOOKUP(CV241,$AL$8:$AL$15,1,FALSE()))=TRUE(),IF(CF241&lt;&gt;"",IF(CF241&gt;0,RANK(CF241,$CF$110:$CF$300),""),""),"")</f>
        <v/>
      </c>
      <c r="CH241" s="115" t="n">
        <f aca="false">IF(ISERROR(VLOOKUP(CV241,$AL$8:$AL$15,1,FALSE()))=TRUE(),IF(AND(ISERROR(FIND("NeighMkt",$CX$101))=FALSE(),LEFT($CW$110,10)="ALL OUTLET",$CA241&lt;&gt;"",DK241&lt;&gt;""),"",IF(AND($CV241&lt;&gt;$CW241,$CW241=CH$109),$DK241,"")),"")</f>
        <v>0</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n">
        <f aca="false">IF(ISERROR(VLOOKUP(CV241,$AL$8:$AL$15,1,FALSE()))=TRUE(),IF(AND(ISERROR(FIND("NeighMkt",$CX$101))=FALSE(),LEFT($CW$110,10)="ALL OUTLET",$CA241&lt;&gt;"",DJ241&lt;&gt;""),"",IF(AND($CV241&lt;&gt;$CW241,$CW241=CN$109),$DJ241,"")),"")</f>
        <v>0</v>
      </c>
      <c r="CO241" s="127" t="str">
        <f aca="false">IF(ISERROR(VLOOKUP(CV241,$AL$8:$AL$15,1,FALSE()))=TRUE(),IF(CN241&lt;&gt;"",IF(CN241&gt;0,RANK(CN241,$CN$110:$CN$300),""),""),"")</f>
        <v/>
      </c>
      <c r="CP241" s="115" t="n">
        <f aca="false">IF(ISERROR(VLOOKUP(CV241,$AL$8:$AL$15,1,FALSE()))=TRUE(),IF(AND(ISERROR(FIND("NeighMkt",$CX$101))=FALSE(),LEFT($CW$110,10)="ALL OUTLET",$CA241&lt;&gt;"",DJ241&lt;&gt;""),"",IF(AND($CV241&lt;&gt;$CW241,$CW241=CP$109),$DJ241,"")),"")</f>
        <v>0</v>
      </c>
      <c r="CQ241" s="127" t="str">
        <f aca="false">IF(ISERROR(VLOOKUP(CV241,$AL$8:$AL$15,1,FALSE()))=TRUE(),IF(CP241&lt;&gt;"",IF(CP241&gt;0,RANK(CP241,$CP$110:$CP$300),""),""),"")</f>
        <v/>
      </c>
      <c r="CR241" s="115" t="n">
        <f aca="false">IF(ISERROR(VLOOKUP(CV241,$AL$8:$AL$15,1,FALSE()))=TRUE(),IF(AND(ISERROR(FIND("NeighMkt",$CX$101))=FALSE(),LEFT($CW$110,10)="ALL OUTLET",$CA241&lt;&gt;"",DJ241&lt;&gt;""),"",IF(AND($CV241&lt;&gt;$CW241,$CW241=CR$109),$DJ241,"")),"")</f>
        <v>0</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
      </c>
      <c r="CX241" s="124" t="s">
        <v>210</v>
      </c>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n">
        <f aca="false">IF(CX241&lt;&gt;"",IF(CW$101&lt;&gt;"Y",IF(ISERROR(FIND(" - ",CY241))=FALSE(),CY241,SUBSTITUTE(CY241,"-"," - ")),CY241),"")</f>
        <v>0</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n">
        <f aca="false">IF(ISERROR(VLOOKUP(CV242,$AL$8:$AL$15,1,FALSE()))=TRUE(),IF(AND(ISERROR(FIND("NeighMkt",$CX$101))=FALSE(),LEFT($CW$110,10)="ALL OUTLET",$CA242&lt;&gt;"",DK242&lt;&gt;""),"",IF(AND($CV242&lt;&gt;$CW242,$CW242=CD$109),$DK242,"")),"")</f>
        <v>0</v>
      </c>
      <c r="CE242" s="127" t="str">
        <f aca="false">IF(ISERROR(VLOOKUP(CV242,$AL$8:$AL$15,1,FALSE()))=TRUE(),IF(CD242&lt;&gt;"",IF(CD242&gt;0,RANK(CD242,$CD$110:$CD$300),""),""),"")</f>
        <v/>
      </c>
      <c r="CF242" s="115" t="n">
        <f aca="false">IF(ISERROR(VLOOKUP(CV242,$AL$8:$AL$15,1,FALSE()))=TRUE(),IF(AND(ISERROR(FIND("NeighMkt",$CX$101))=FALSE(),LEFT($CW$110,10)="ALL OUTLET",$CA242&lt;&gt;"",DK242&lt;&gt;""),"",IF(AND($CV242&lt;&gt;$CW242,$CW242=CF$109),$DK242,"")),"")</f>
        <v>0</v>
      </c>
      <c r="CG242" s="127" t="str">
        <f aca="false">IF(ISERROR(VLOOKUP(CV242,$AL$8:$AL$15,1,FALSE()))=TRUE(),IF(CF242&lt;&gt;"",IF(CF242&gt;0,RANK(CF242,$CF$110:$CF$300),""),""),"")</f>
        <v/>
      </c>
      <c r="CH242" s="115" t="n">
        <f aca="false">IF(ISERROR(VLOOKUP(CV242,$AL$8:$AL$15,1,FALSE()))=TRUE(),IF(AND(ISERROR(FIND("NeighMkt",$CX$101))=FALSE(),LEFT($CW$110,10)="ALL OUTLET",$CA242&lt;&gt;"",DK242&lt;&gt;""),"",IF(AND($CV242&lt;&gt;$CW242,$CW242=CH$109),$DK242,"")),"")</f>
        <v>0</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n">
        <f aca="false">IF(ISERROR(VLOOKUP(CV242,$AL$8:$AL$15,1,FALSE()))=TRUE(),IF(AND(ISERROR(FIND("NeighMkt",$CX$101))=FALSE(),LEFT($CW$110,10)="ALL OUTLET",$CA242&lt;&gt;"",DJ242&lt;&gt;""),"",IF(AND($CV242&lt;&gt;$CW242,$CW242=CN$109),$DJ242,"")),"")</f>
        <v>0</v>
      </c>
      <c r="CO242" s="127" t="str">
        <f aca="false">IF(ISERROR(VLOOKUP(CV242,$AL$8:$AL$15,1,FALSE()))=TRUE(),IF(CN242&lt;&gt;"",IF(CN242&gt;0,RANK(CN242,$CN$110:$CN$300),""),""),"")</f>
        <v/>
      </c>
      <c r="CP242" s="115" t="n">
        <f aca="false">IF(ISERROR(VLOOKUP(CV242,$AL$8:$AL$15,1,FALSE()))=TRUE(),IF(AND(ISERROR(FIND("NeighMkt",$CX$101))=FALSE(),LEFT($CW$110,10)="ALL OUTLET",$CA242&lt;&gt;"",DJ242&lt;&gt;""),"",IF(AND($CV242&lt;&gt;$CW242,$CW242=CP$109),$DJ242,"")),"")</f>
        <v>0</v>
      </c>
      <c r="CQ242" s="127" t="str">
        <f aca="false">IF(ISERROR(VLOOKUP(CV242,$AL$8:$AL$15,1,FALSE()))=TRUE(),IF(CP242&lt;&gt;"",IF(CP242&gt;0,RANK(CP242,$CP$110:$CP$300),""),""),"")</f>
        <v/>
      </c>
      <c r="CR242" s="115" t="n">
        <f aca="false">IF(ISERROR(VLOOKUP(CV242,$AL$8:$AL$15,1,FALSE()))=TRUE(),IF(AND(ISERROR(FIND("NeighMkt",$CX$101))=FALSE(),LEFT($CW$110,10)="ALL OUTLET",$CA242&lt;&gt;"",DJ242&lt;&gt;""),"",IF(AND($CV242&lt;&gt;$CW242,$CW242=CR$109),$DJ242,"")),"")</f>
        <v>0</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
      </c>
      <c r="CX242" s="124" t="s">
        <v>211</v>
      </c>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n">
        <f aca="false">IF(CX242&lt;&gt;"",IF(CW$101&lt;&gt;"Y",IF(ISERROR(FIND(" - ",CY242))=FALSE(),CY242,SUBSTITUTE(CY242,"-"," - ")),CY242),"")</f>
        <v>0</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n">
        <f aca="false">IF(ISERROR(VLOOKUP(CV243,$AL$8:$AL$15,1,FALSE()))=TRUE(),IF(AND(ISERROR(FIND("NeighMkt",$CX$101))=FALSE(),LEFT($CW$110,10)="ALL OUTLET",$CA243&lt;&gt;"",DK243&lt;&gt;""),"",IF(AND($CV243&lt;&gt;$CW243,$CW243=CD$109),$DK243,"")),"")</f>
        <v>0</v>
      </c>
      <c r="CE243" s="127" t="str">
        <f aca="false">IF(ISERROR(VLOOKUP(CV243,$AL$8:$AL$15,1,FALSE()))=TRUE(),IF(CD243&lt;&gt;"",IF(CD243&gt;0,RANK(CD243,$CD$110:$CD$300),""),""),"")</f>
        <v/>
      </c>
      <c r="CF243" s="115" t="n">
        <f aca="false">IF(ISERROR(VLOOKUP(CV243,$AL$8:$AL$15,1,FALSE()))=TRUE(),IF(AND(ISERROR(FIND("NeighMkt",$CX$101))=FALSE(),LEFT($CW$110,10)="ALL OUTLET",$CA243&lt;&gt;"",DK243&lt;&gt;""),"",IF(AND($CV243&lt;&gt;$CW243,$CW243=CF$109),$DK243,"")),"")</f>
        <v>0</v>
      </c>
      <c r="CG243" s="127" t="str">
        <f aca="false">IF(ISERROR(VLOOKUP(CV243,$AL$8:$AL$15,1,FALSE()))=TRUE(),IF(CF243&lt;&gt;"",IF(CF243&gt;0,RANK(CF243,$CF$110:$CF$300),""),""),"")</f>
        <v/>
      </c>
      <c r="CH243" s="115" t="n">
        <f aca="false">IF(ISERROR(VLOOKUP(CV243,$AL$8:$AL$15,1,FALSE()))=TRUE(),IF(AND(ISERROR(FIND("NeighMkt",$CX$101))=FALSE(),LEFT($CW$110,10)="ALL OUTLET",$CA243&lt;&gt;"",DK243&lt;&gt;""),"",IF(AND($CV243&lt;&gt;$CW243,$CW243=CH$109),$DK243,"")),"")</f>
        <v>0</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n">
        <f aca="false">IF(ISERROR(VLOOKUP(CV243,$AL$8:$AL$15,1,FALSE()))=TRUE(),IF(AND(ISERROR(FIND("NeighMkt",$CX$101))=FALSE(),LEFT($CW$110,10)="ALL OUTLET",$CA243&lt;&gt;"",DJ243&lt;&gt;""),"",IF(AND($CV243&lt;&gt;$CW243,$CW243=CN$109),$DJ243,"")),"")</f>
        <v>0</v>
      </c>
      <c r="CO243" s="127" t="str">
        <f aca="false">IF(ISERROR(VLOOKUP(CV243,$AL$8:$AL$15,1,FALSE()))=TRUE(),IF(CN243&lt;&gt;"",IF(CN243&gt;0,RANK(CN243,$CN$110:$CN$300),""),""),"")</f>
        <v/>
      </c>
      <c r="CP243" s="115" t="n">
        <f aca="false">IF(ISERROR(VLOOKUP(CV243,$AL$8:$AL$15,1,FALSE()))=TRUE(),IF(AND(ISERROR(FIND("NeighMkt",$CX$101))=FALSE(),LEFT($CW$110,10)="ALL OUTLET",$CA243&lt;&gt;"",DJ243&lt;&gt;""),"",IF(AND($CV243&lt;&gt;$CW243,$CW243=CP$109),$DJ243,"")),"")</f>
        <v>0</v>
      </c>
      <c r="CQ243" s="127" t="str">
        <f aca="false">IF(ISERROR(VLOOKUP(CV243,$AL$8:$AL$15,1,FALSE()))=TRUE(),IF(CP243&lt;&gt;"",IF(CP243&gt;0,RANK(CP243,$CP$110:$CP$300),""),""),"")</f>
        <v/>
      </c>
      <c r="CR243" s="115" t="n">
        <f aca="false">IF(ISERROR(VLOOKUP(CV243,$AL$8:$AL$15,1,FALSE()))=TRUE(),IF(AND(ISERROR(FIND("NeighMkt",$CX$101))=FALSE(),LEFT($CW$110,10)="ALL OUTLET",$CA243&lt;&gt;"",DJ243&lt;&gt;""),"",IF(AND($CV243&lt;&gt;$CW243,$CW243=CR$109),$DJ243,"")),"")</f>
        <v>0</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
      </c>
      <c r="CX243" s="124" t="s">
        <v>212</v>
      </c>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n">
        <f aca="false">IF(CX243&lt;&gt;"",IF(CW$101&lt;&gt;"Y",IF(ISERROR(FIND(" - ",CY243))=FALSE(),CY243,SUBSTITUTE(CY243,"-"," - ")),CY243),"")</f>
        <v>0</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n">
        <f aca="false">IF(ISERROR(VLOOKUP(CV244,$AL$8:$AL$15,1,FALSE()))=TRUE(),IF(AND(ISERROR(FIND("NeighMkt",$CX$101))=FALSE(),LEFT($CW$110,10)="ALL OUTLET",$CA244&lt;&gt;"",DK244&lt;&gt;""),"",IF(AND($CV244&lt;&gt;$CW244,$CW244=CD$109),$DK244,"")),"")</f>
        <v>0</v>
      </c>
      <c r="CE244" s="127" t="str">
        <f aca="false">IF(ISERROR(VLOOKUP(CV244,$AL$8:$AL$15,1,FALSE()))=TRUE(),IF(CD244&lt;&gt;"",IF(CD244&gt;0,RANK(CD244,$CD$110:$CD$300),""),""),"")</f>
        <v/>
      </c>
      <c r="CF244" s="115" t="n">
        <f aca="false">IF(ISERROR(VLOOKUP(CV244,$AL$8:$AL$15,1,FALSE()))=TRUE(),IF(AND(ISERROR(FIND("NeighMkt",$CX$101))=FALSE(),LEFT($CW$110,10)="ALL OUTLET",$CA244&lt;&gt;"",DK244&lt;&gt;""),"",IF(AND($CV244&lt;&gt;$CW244,$CW244=CF$109),$DK244,"")),"")</f>
        <v>0</v>
      </c>
      <c r="CG244" s="127" t="str">
        <f aca="false">IF(ISERROR(VLOOKUP(CV244,$AL$8:$AL$15,1,FALSE()))=TRUE(),IF(CF244&lt;&gt;"",IF(CF244&gt;0,RANK(CF244,$CF$110:$CF$300),""),""),"")</f>
        <v/>
      </c>
      <c r="CH244" s="115" t="n">
        <f aca="false">IF(ISERROR(VLOOKUP(CV244,$AL$8:$AL$15,1,FALSE()))=TRUE(),IF(AND(ISERROR(FIND("NeighMkt",$CX$101))=FALSE(),LEFT($CW$110,10)="ALL OUTLET",$CA244&lt;&gt;"",DK244&lt;&gt;""),"",IF(AND($CV244&lt;&gt;$CW244,$CW244=CH$109),$DK244,"")),"")</f>
        <v>0</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n">
        <f aca="false">IF(ISERROR(VLOOKUP(CV244,$AL$8:$AL$15,1,FALSE()))=TRUE(),IF(AND(ISERROR(FIND("NeighMkt",$CX$101))=FALSE(),LEFT($CW$110,10)="ALL OUTLET",$CA244&lt;&gt;"",DJ244&lt;&gt;""),"",IF(AND($CV244&lt;&gt;$CW244,$CW244=CN$109),$DJ244,"")),"")</f>
        <v>0</v>
      </c>
      <c r="CO244" s="127" t="str">
        <f aca="false">IF(ISERROR(VLOOKUP(CV244,$AL$8:$AL$15,1,FALSE()))=TRUE(),IF(CN244&lt;&gt;"",IF(CN244&gt;0,RANK(CN244,$CN$110:$CN$300),""),""),"")</f>
        <v/>
      </c>
      <c r="CP244" s="115" t="n">
        <f aca="false">IF(ISERROR(VLOOKUP(CV244,$AL$8:$AL$15,1,FALSE()))=TRUE(),IF(AND(ISERROR(FIND("NeighMkt",$CX$101))=FALSE(),LEFT($CW$110,10)="ALL OUTLET",$CA244&lt;&gt;"",DJ244&lt;&gt;""),"",IF(AND($CV244&lt;&gt;$CW244,$CW244=CP$109),$DJ244,"")),"")</f>
        <v>0</v>
      </c>
      <c r="CQ244" s="127" t="str">
        <f aca="false">IF(ISERROR(VLOOKUP(CV244,$AL$8:$AL$15,1,FALSE()))=TRUE(),IF(CP244&lt;&gt;"",IF(CP244&gt;0,RANK(CP244,$CP$110:$CP$300),""),""),"")</f>
        <v/>
      </c>
      <c r="CR244" s="115" t="n">
        <f aca="false">IF(ISERROR(VLOOKUP(CV244,$AL$8:$AL$15,1,FALSE()))=TRUE(),IF(AND(ISERROR(FIND("NeighMkt",$CX$101))=FALSE(),LEFT($CW$110,10)="ALL OUTLET",$CA244&lt;&gt;"",DJ244&lt;&gt;""),"",IF(AND($CV244&lt;&gt;$CW244,$CW244=CR$109),$DJ244,"")),"")</f>
        <v>0</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
      </c>
      <c r="CX244" s="124" t="s">
        <v>213</v>
      </c>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n">
        <f aca="false">IF(CX244&lt;&gt;"",IF(CW$101&lt;&gt;"Y",IF(ISERROR(FIND(" - ",CY244))=FALSE(),CY244,SUBSTITUTE(CY244,"-"," - ")),CY244),"")</f>
        <v>0</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n">
        <f aca="false">IF(ISERROR(VLOOKUP(CV245,$AL$8:$AL$15,1,FALSE()))=TRUE(),IF(AND(ISERROR(FIND("NeighMkt",$CX$101))=FALSE(),LEFT($CW$110,10)="ALL OUTLET",$CA245&lt;&gt;"",DK245&lt;&gt;""),"",IF(AND($CV245&lt;&gt;$CW245,$CW245=CD$109),$DK245,"")),"")</f>
        <v>0</v>
      </c>
      <c r="CE245" s="127" t="str">
        <f aca="false">IF(ISERROR(VLOOKUP(CV245,$AL$8:$AL$15,1,FALSE()))=TRUE(),IF(CD245&lt;&gt;"",IF(CD245&gt;0,RANK(CD245,$CD$110:$CD$300),""),""),"")</f>
        <v/>
      </c>
      <c r="CF245" s="115" t="n">
        <f aca="false">IF(ISERROR(VLOOKUP(CV245,$AL$8:$AL$15,1,FALSE()))=TRUE(),IF(AND(ISERROR(FIND("NeighMkt",$CX$101))=FALSE(),LEFT($CW$110,10)="ALL OUTLET",$CA245&lt;&gt;"",DK245&lt;&gt;""),"",IF(AND($CV245&lt;&gt;$CW245,$CW245=CF$109),$DK245,"")),"")</f>
        <v>0</v>
      </c>
      <c r="CG245" s="127" t="str">
        <f aca="false">IF(ISERROR(VLOOKUP(CV245,$AL$8:$AL$15,1,FALSE()))=TRUE(),IF(CF245&lt;&gt;"",IF(CF245&gt;0,RANK(CF245,$CF$110:$CF$300),""),""),"")</f>
        <v/>
      </c>
      <c r="CH245" s="115" t="n">
        <f aca="false">IF(ISERROR(VLOOKUP(CV245,$AL$8:$AL$15,1,FALSE()))=TRUE(),IF(AND(ISERROR(FIND("NeighMkt",$CX$101))=FALSE(),LEFT($CW$110,10)="ALL OUTLET",$CA245&lt;&gt;"",DK245&lt;&gt;""),"",IF(AND($CV245&lt;&gt;$CW245,$CW245=CH$109),$DK245,"")),"")</f>
        <v>0</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n">
        <f aca="false">IF(ISERROR(VLOOKUP(CV245,$AL$8:$AL$15,1,FALSE()))=TRUE(),IF(AND(ISERROR(FIND("NeighMkt",$CX$101))=FALSE(),LEFT($CW$110,10)="ALL OUTLET",$CA245&lt;&gt;"",DJ245&lt;&gt;""),"",IF(AND($CV245&lt;&gt;$CW245,$CW245=CN$109),$DJ245,"")),"")</f>
        <v>0</v>
      </c>
      <c r="CO245" s="127" t="str">
        <f aca="false">IF(ISERROR(VLOOKUP(CV245,$AL$8:$AL$15,1,FALSE()))=TRUE(),IF(CN245&lt;&gt;"",IF(CN245&gt;0,RANK(CN245,$CN$110:$CN$300),""),""),"")</f>
        <v/>
      </c>
      <c r="CP245" s="115" t="n">
        <f aca="false">IF(ISERROR(VLOOKUP(CV245,$AL$8:$AL$15,1,FALSE()))=TRUE(),IF(AND(ISERROR(FIND("NeighMkt",$CX$101))=FALSE(),LEFT($CW$110,10)="ALL OUTLET",$CA245&lt;&gt;"",DJ245&lt;&gt;""),"",IF(AND($CV245&lt;&gt;$CW245,$CW245=CP$109),$DJ245,"")),"")</f>
        <v>0</v>
      </c>
      <c r="CQ245" s="127" t="str">
        <f aca="false">IF(ISERROR(VLOOKUP(CV245,$AL$8:$AL$15,1,FALSE()))=TRUE(),IF(CP245&lt;&gt;"",IF(CP245&gt;0,RANK(CP245,$CP$110:$CP$300),""),""),"")</f>
        <v/>
      </c>
      <c r="CR245" s="115" t="n">
        <f aca="false">IF(ISERROR(VLOOKUP(CV245,$AL$8:$AL$15,1,FALSE()))=TRUE(),IF(AND(ISERROR(FIND("NeighMkt",$CX$101))=FALSE(),LEFT($CW$110,10)="ALL OUTLET",$CA245&lt;&gt;"",DJ245&lt;&gt;""),"",IF(AND($CV245&lt;&gt;$CW245,$CW245=CR$109),$DJ245,"")),"")</f>
        <v>0</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
      </c>
      <c r="CX245" s="124" t="s">
        <v>214</v>
      </c>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n">
        <f aca="false">IF(CX245&lt;&gt;"",IF(CW$101&lt;&gt;"Y",IF(ISERROR(FIND(" - ",CY245))=FALSE(),CY245,SUBSTITUTE(CY245,"-"," - ")),CY245),"")</f>
        <v>0</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n">
        <f aca="false">IF(ISERROR(VLOOKUP(CV246,$AL$8:$AL$15,1,FALSE()))=TRUE(),IF(AND(ISERROR(FIND("NeighMkt",$CX$101))=FALSE(),LEFT($CW$110,10)="ALL OUTLET",$CA246&lt;&gt;"",DK246&lt;&gt;""),"",IF(AND($CV246&lt;&gt;$CW246,$CW246=CD$109),$DK246,"")),"")</f>
        <v>0</v>
      </c>
      <c r="CE246" s="127" t="str">
        <f aca="false">IF(ISERROR(VLOOKUP(CV246,$AL$8:$AL$15,1,FALSE()))=TRUE(),IF(CD246&lt;&gt;"",IF(CD246&gt;0,RANK(CD246,$CD$110:$CD$300),""),""),"")</f>
        <v/>
      </c>
      <c r="CF246" s="115" t="n">
        <f aca="false">IF(ISERROR(VLOOKUP(CV246,$AL$8:$AL$15,1,FALSE()))=TRUE(),IF(AND(ISERROR(FIND("NeighMkt",$CX$101))=FALSE(),LEFT($CW$110,10)="ALL OUTLET",$CA246&lt;&gt;"",DK246&lt;&gt;""),"",IF(AND($CV246&lt;&gt;$CW246,$CW246=CF$109),$DK246,"")),"")</f>
        <v>0</v>
      </c>
      <c r="CG246" s="127" t="str">
        <f aca="false">IF(ISERROR(VLOOKUP(CV246,$AL$8:$AL$15,1,FALSE()))=TRUE(),IF(CF246&lt;&gt;"",IF(CF246&gt;0,RANK(CF246,$CF$110:$CF$300),""),""),"")</f>
        <v/>
      </c>
      <c r="CH246" s="115" t="n">
        <f aca="false">IF(ISERROR(VLOOKUP(CV246,$AL$8:$AL$15,1,FALSE()))=TRUE(),IF(AND(ISERROR(FIND("NeighMkt",$CX$101))=FALSE(),LEFT($CW$110,10)="ALL OUTLET",$CA246&lt;&gt;"",DK246&lt;&gt;""),"",IF(AND($CV246&lt;&gt;$CW246,$CW246=CH$109),$DK246,"")),"")</f>
        <v>0</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n">
        <f aca="false">IF(ISERROR(VLOOKUP(CV246,$AL$8:$AL$15,1,FALSE()))=TRUE(),IF(AND(ISERROR(FIND("NeighMkt",$CX$101))=FALSE(),LEFT($CW$110,10)="ALL OUTLET",$CA246&lt;&gt;"",DJ246&lt;&gt;""),"",IF(AND($CV246&lt;&gt;$CW246,$CW246=CN$109),$DJ246,"")),"")</f>
        <v>0</v>
      </c>
      <c r="CO246" s="127" t="str">
        <f aca="false">IF(ISERROR(VLOOKUP(CV246,$AL$8:$AL$15,1,FALSE()))=TRUE(),IF(CN246&lt;&gt;"",IF(CN246&gt;0,RANK(CN246,$CN$110:$CN$300),""),""),"")</f>
        <v/>
      </c>
      <c r="CP246" s="115" t="n">
        <f aca="false">IF(ISERROR(VLOOKUP(CV246,$AL$8:$AL$15,1,FALSE()))=TRUE(),IF(AND(ISERROR(FIND("NeighMkt",$CX$101))=FALSE(),LEFT($CW$110,10)="ALL OUTLET",$CA246&lt;&gt;"",DJ246&lt;&gt;""),"",IF(AND($CV246&lt;&gt;$CW246,$CW246=CP$109),$DJ246,"")),"")</f>
        <v>0</v>
      </c>
      <c r="CQ246" s="127" t="str">
        <f aca="false">IF(ISERROR(VLOOKUP(CV246,$AL$8:$AL$15,1,FALSE()))=TRUE(),IF(CP246&lt;&gt;"",IF(CP246&gt;0,RANK(CP246,$CP$110:$CP$300),""),""),"")</f>
        <v/>
      </c>
      <c r="CR246" s="115" t="n">
        <f aca="false">IF(ISERROR(VLOOKUP(CV246,$AL$8:$AL$15,1,FALSE()))=TRUE(),IF(AND(ISERROR(FIND("NeighMkt",$CX$101))=FALSE(),LEFT($CW$110,10)="ALL OUTLET",$CA246&lt;&gt;"",DJ246&lt;&gt;""),"",IF(AND($CV246&lt;&gt;$CW246,$CW246=CR$109),$DJ246,"")),"")</f>
        <v>0</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
      </c>
      <c r="CX246" s="124" t="s">
        <v>215</v>
      </c>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n">
        <f aca="false">IF(CX246&lt;&gt;"",IF(CW$101&lt;&gt;"Y",IF(ISERROR(FIND(" - ",CY246))=FALSE(),CY246,SUBSTITUTE(CY246,"-"," - ")),CY246),"")</f>
        <v>0</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n">
        <f aca="false">IF(ISERROR(VLOOKUP(CV247,$AL$8:$AL$15,1,FALSE()))=TRUE(),IF(AND(ISERROR(FIND("NeighMkt",$CX$101))=FALSE(),LEFT($CW$110,10)="ALL OUTLET",$CA247&lt;&gt;"",DK247&lt;&gt;""),"",IF(AND($CV247&lt;&gt;$CW247,$CW247=CD$109),$DK247,"")),"")</f>
        <v>0</v>
      </c>
      <c r="CE247" s="127" t="str">
        <f aca="false">IF(ISERROR(VLOOKUP(CV247,$AL$8:$AL$15,1,FALSE()))=TRUE(),IF(CD247&lt;&gt;"",IF(CD247&gt;0,RANK(CD247,$CD$110:$CD$300),""),""),"")</f>
        <v/>
      </c>
      <c r="CF247" s="115" t="n">
        <f aca="false">IF(ISERROR(VLOOKUP(CV247,$AL$8:$AL$15,1,FALSE()))=TRUE(),IF(AND(ISERROR(FIND("NeighMkt",$CX$101))=FALSE(),LEFT($CW$110,10)="ALL OUTLET",$CA247&lt;&gt;"",DK247&lt;&gt;""),"",IF(AND($CV247&lt;&gt;$CW247,$CW247=CF$109),$DK247,"")),"")</f>
        <v>0</v>
      </c>
      <c r="CG247" s="127" t="str">
        <f aca="false">IF(ISERROR(VLOOKUP(CV247,$AL$8:$AL$15,1,FALSE()))=TRUE(),IF(CF247&lt;&gt;"",IF(CF247&gt;0,RANK(CF247,$CF$110:$CF$300),""),""),"")</f>
        <v/>
      </c>
      <c r="CH247" s="115" t="n">
        <f aca="false">IF(ISERROR(VLOOKUP(CV247,$AL$8:$AL$15,1,FALSE()))=TRUE(),IF(AND(ISERROR(FIND("NeighMkt",$CX$101))=FALSE(),LEFT($CW$110,10)="ALL OUTLET",$CA247&lt;&gt;"",DK247&lt;&gt;""),"",IF(AND($CV247&lt;&gt;$CW247,$CW247=CH$109),$DK247,"")),"")</f>
        <v>0</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n">
        <f aca="false">IF(ISERROR(VLOOKUP(CV247,$AL$8:$AL$15,1,FALSE()))=TRUE(),IF(AND(ISERROR(FIND("NeighMkt",$CX$101))=FALSE(),LEFT($CW$110,10)="ALL OUTLET",$CA247&lt;&gt;"",DJ247&lt;&gt;""),"",IF(AND($CV247&lt;&gt;$CW247,$CW247=CN$109),$DJ247,"")),"")</f>
        <v>0</v>
      </c>
      <c r="CO247" s="127" t="str">
        <f aca="false">IF(ISERROR(VLOOKUP(CV247,$AL$8:$AL$15,1,FALSE()))=TRUE(),IF(CN247&lt;&gt;"",IF(CN247&gt;0,RANK(CN247,$CN$110:$CN$300),""),""),"")</f>
        <v/>
      </c>
      <c r="CP247" s="115" t="n">
        <f aca="false">IF(ISERROR(VLOOKUP(CV247,$AL$8:$AL$15,1,FALSE()))=TRUE(),IF(AND(ISERROR(FIND("NeighMkt",$CX$101))=FALSE(),LEFT($CW$110,10)="ALL OUTLET",$CA247&lt;&gt;"",DJ247&lt;&gt;""),"",IF(AND($CV247&lt;&gt;$CW247,$CW247=CP$109),$DJ247,"")),"")</f>
        <v>0</v>
      </c>
      <c r="CQ247" s="127" t="str">
        <f aca="false">IF(ISERROR(VLOOKUP(CV247,$AL$8:$AL$15,1,FALSE()))=TRUE(),IF(CP247&lt;&gt;"",IF(CP247&gt;0,RANK(CP247,$CP$110:$CP$300),""),""),"")</f>
        <v/>
      </c>
      <c r="CR247" s="115" t="n">
        <f aca="false">IF(ISERROR(VLOOKUP(CV247,$AL$8:$AL$15,1,FALSE()))=TRUE(),IF(AND(ISERROR(FIND("NeighMkt",$CX$101))=FALSE(),LEFT($CW$110,10)="ALL OUTLET",$CA247&lt;&gt;"",DJ247&lt;&gt;""),"",IF(AND($CV247&lt;&gt;$CW247,$CW247=CR$109),$DJ247,"")),"")</f>
        <v>0</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
      </c>
      <c r="CX247" s="124" t="s">
        <v>216</v>
      </c>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n">
        <f aca="false">IF(CX247&lt;&gt;"",IF(CW$101&lt;&gt;"Y",IF(ISERROR(FIND(" - ",CY247))=FALSE(),CY247,SUBSTITUTE(CY247,"-"," - ")),CY247),"")</f>
        <v>0</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n">
        <f aca="false">IF(ISERROR(VLOOKUP(CV248,$AL$8:$AL$15,1,FALSE()))=TRUE(),IF(AND(ISERROR(FIND("NeighMkt",$CX$101))=FALSE(),LEFT($CW$110,10)="ALL OUTLET",$CA248&lt;&gt;"",DK248&lt;&gt;""),"",IF(AND($CV248&lt;&gt;$CW248,$CW248=CD$109),$DK248,"")),"")</f>
        <v>0</v>
      </c>
      <c r="CE248" s="127" t="str">
        <f aca="false">IF(ISERROR(VLOOKUP(CV248,$AL$8:$AL$15,1,FALSE()))=TRUE(),IF(CD248&lt;&gt;"",IF(CD248&gt;0,RANK(CD248,$CD$110:$CD$300),""),""),"")</f>
        <v/>
      </c>
      <c r="CF248" s="115" t="n">
        <f aca="false">IF(ISERROR(VLOOKUP(CV248,$AL$8:$AL$15,1,FALSE()))=TRUE(),IF(AND(ISERROR(FIND("NeighMkt",$CX$101))=FALSE(),LEFT($CW$110,10)="ALL OUTLET",$CA248&lt;&gt;"",DK248&lt;&gt;""),"",IF(AND($CV248&lt;&gt;$CW248,$CW248=CF$109),$DK248,"")),"")</f>
        <v>0</v>
      </c>
      <c r="CG248" s="127" t="str">
        <f aca="false">IF(ISERROR(VLOOKUP(CV248,$AL$8:$AL$15,1,FALSE()))=TRUE(),IF(CF248&lt;&gt;"",IF(CF248&gt;0,RANK(CF248,$CF$110:$CF$300),""),""),"")</f>
        <v/>
      </c>
      <c r="CH248" s="115" t="n">
        <f aca="false">IF(ISERROR(VLOOKUP(CV248,$AL$8:$AL$15,1,FALSE()))=TRUE(),IF(AND(ISERROR(FIND("NeighMkt",$CX$101))=FALSE(),LEFT($CW$110,10)="ALL OUTLET",$CA248&lt;&gt;"",DK248&lt;&gt;""),"",IF(AND($CV248&lt;&gt;$CW248,$CW248=CH$109),$DK248,"")),"")</f>
        <v>0</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n">
        <f aca="false">IF(ISERROR(VLOOKUP(CV248,$AL$8:$AL$15,1,FALSE()))=TRUE(),IF(AND(ISERROR(FIND("NeighMkt",$CX$101))=FALSE(),LEFT($CW$110,10)="ALL OUTLET",$CA248&lt;&gt;"",DJ248&lt;&gt;""),"",IF(AND($CV248&lt;&gt;$CW248,$CW248=CN$109),$DJ248,"")),"")</f>
        <v>0</v>
      </c>
      <c r="CO248" s="127" t="str">
        <f aca="false">IF(ISERROR(VLOOKUP(CV248,$AL$8:$AL$15,1,FALSE()))=TRUE(),IF(CN248&lt;&gt;"",IF(CN248&gt;0,RANK(CN248,$CN$110:$CN$300),""),""),"")</f>
        <v/>
      </c>
      <c r="CP248" s="115" t="n">
        <f aca="false">IF(ISERROR(VLOOKUP(CV248,$AL$8:$AL$15,1,FALSE()))=TRUE(),IF(AND(ISERROR(FIND("NeighMkt",$CX$101))=FALSE(),LEFT($CW$110,10)="ALL OUTLET",$CA248&lt;&gt;"",DJ248&lt;&gt;""),"",IF(AND($CV248&lt;&gt;$CW248,$CW248=CP$109),$DJ248,"")),"")</f>
        <v>0</v>
      </c>
      <c r="CQ248" s="127" t="str">
        <f aca="false">IF(ISERROR(VLOOKUP(CV248,$AL$8:$AL$15,1,FALSE()))=TRUE(),IF(CP248&lt;&gt;"",IF(CP248&gt;0,RANK(CP248,$CP$110:$CP$300),""),""),"")</f>
        <v/>
      </c>
      <c r="CR248" s="115" t="n">
        <f aca="false">IF(ISERROR(VLOOKUP(CV248,$AL$8:$AL$15,1,FALSE()))=TRUE(),IF(AND(ISERROR(FIND("NeighMkt",$CX$101))=FALSE(),LEFT($CW$110,10)="ALL OUTLET",$CA248&lt;&gt;"",DJ248&lt;&gt;""),"",IF(AND($CV248&lt;&gt;$CW248,$CW248=CR$109),$DJ248,"")),"")</f>
        <v>0</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
      </c>
      <c r="CX248" s="124" t="s">
        <v>217</v>
      </c>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n">
        <f aca="false">IF(CX248&lt;&gt;"",IF(CW$101&lt;&gt;"Y",IF(ISERROR(FIND(" - ",CY248))=FALSE(),CY248,SUBSTITUTE(CY248,"-"," - ")),CY248),"")</f>
        <v>0</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n">
        <f aca="false">IF(ISERROR(VLOOKUP(CV249,$AL$8:$AL$15,1,FALSE()))=TRUE(),IF(AND(ISERROR(FIND("NeighMkt",$CX$101))=FALSE(),LEFT($CW$110,10)="ALL OUTLET",$CA249&lt;&gt;"",DK249&lt;&gt;""),"",IF(AND($CV249&lt;&gt;$CW249,$CW249=CD$109),$DK249,"")),"")</f>
        <v>0</v>
      </c>
      <c r="CE249" s="127" t="str">
        <f aca="false">IF(ISERROR(VLOOKUP(CV249,$AL$8:$AL$15,1,FALSE()))=TRUE(),IF(CD249&lt;&gt;"",IF(CD249&gt;0,RANK(CD249,$CD$110:$CD$300),""),""),"")</f>
        <v/>
      </c>
      <c r="CF249" s="115" t="n">
        <f aca="false">IF(ISERROR(VLOOKUP(CV249,$AL$8:$AL$15,1,FALSE()))=TRUE(),IF(AND(ISERROR(FIND("NeighMkt",$CX$101))=FALSE(),LEFT($CW$110,10)="ALL OUTLET",$CA249&lt;&gt;"",DK249&lt;&gt;""),"",IF(AND($CV249&lt;&gt;$CW249,$CW249=CF$109),$DK249,"")),"")</f>
        <v>0</v>
      </c>
      <c r="CG249" s="127" t="str">
        <f aca="false">IF(ISERROR(VLOOKUP(CV249,$AL$8:$AL$15,1,FALSE()))=TRUE(),IF(CF249&lt;&gt;"",IF(CF249&gt;0,RANK(CF249,$CF$110:$CF$300),""),""),"")</f>
        <v/>
      </c>
      <c r="CH249" s="115" t="n">
        <f aca="false">IF(ISERROR(VLOOKUP(CV249,$AL$8:$AL$15,1,FALSE()))=TRUE(),IF(AND(ISERROR(FIND("NeighMkt",$CX$101))=FALSE(),LEFT($CW$110,10)="ALL OUTLET",$CA249&lt;&gt;"",DK249&lt;&gt;""),"",IF(AND($CV249&lt;&gt;$CW249,$CW249=CH$109),$DK249,"")),"")</f>
        <v>0</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n">
        <f aca="false">IF(ISERROR(VLOOKUP(CV249,$AL$8:$AL$15,1,FALSE()))=TRUE(),IF(AND(ISERROR(FIND("NeighMkt",$CX$101))=FALSE(),LEFT($CW$110,10)="ALL OUTLET",$CA249&lt;&gt;"",DJ249&lt;&gt;""),"",IF(AND($CV249&lt;&gt;$CW249,$CW249=CN$109),$DJ249,"")),"")</f>
        <v>0</v>
      </c>
      <c r="CO249" s="127" t="str">
        <f aca="false">IF(ISERROR(VLOOKUP(CV249,$AL$8:$AL$15,1,FALSE()))=TRUE(),IF(CN249&lt;&gt;"",IF(CN249&gt;0,RANK(CN249,$CN$110:$CN$300),""),""),"")</f>
        <v/>
      </c>
      <c r="CP249" s="115" t="n">
        <f aca="false">IF(ISERROR(VLOOKUP(CV249,$AL$8:$AL$15,1,FALSE()))=TRUE(),IF(AND(ISERROR(FIND("NeighMkt",$CX$101))=FALSE(),LEFT($CW$110,10)="ALL OUTLET",$CA249&lt;&gt;"",DJ249&lt;&gt;""),"",IF(AND($CV249&lt;&gt;$CW249,$CW249=CP$109),$DJ249,"")),"")</f>
        <v>0</v>
      </c>
      <c r="CQ249" s="127" t="str">
        <f aca="false">IF(ISERROR(VLOOKUP(CV249,$AL$8:$AL$15,1,FALSE()))=TRUE(),IF(CP249&lt;&gt;"",IF(CP249&gt;0,RANK(CP249,$CP$110:$CP$300),""),""),"")</f>
        <v/>
      </c>
      <c r="CR249" s="115" t="n">
        <f aca="false">IF(ISERROR(VLOOKUP(CV249,$AL$8:$AL$15,1,FALSE()))=TRUE(),IF(AND(ISERROR(FIND("NeighMkt",$CX$101))=FALSE(),LEFT($CW$110,10)="ALL OUTLET",$CA249&lt;&gt;"",DJ249&lt;&gt;""),"",IF(AND($CV249&lt;&gt;$CW249,$CW249=CR$109),$DJ249,"")),"")</f>
        <v>0</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
      </c>
      <c r="CX249" s="124" t="s">
        <v>218</v>
      </c>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n">
        <f aca="false">IF(CX249&lt;&gt;"",IF(CW$101&lt;&gt;"Y",IF(ISERROR(FIND(" - ",CY249))=FALSE(),CY249,SUBSTITUTE(CY249,"-"," - ")),CY249),"")</f>
        <v>0</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n">
        <f aca="false">IF(ISERROR(VLOOKUP(CV250,$AL$8:$AL$15,1,FALSE()))=TRUE(),IF(AND(ISERROR(FIND("NeighMkt",$CX$101))=FALSE(),LEFT($CW$110,10)="ALL OUTLET",$CA250&lt;&gt;"",DK250&lt;&gt;""),"",IF(AND($CV250&lt;&gt;$CW250,$CW250=CD$109),$DK250,"")),"")</f>
        <v>0</v>
      </c>
      <c r="CE250" s="127" t="str">
        <f aca="false">IF(ISERROR(VLOOKUP(CV250,$AL$8:$AL$15,1,FALSE()))=TRUE(),IF(CD250&lt;&gt;"",IF(CD250&gt;0,RANK(CD250,$CD$110:$CD$300),""),""),"")</f>
        <v/>
      </c>
      <c r="CF250" s="115" t="n">
        <f aca="false">IF(ISERROR(VLOOKUP(CV250,$AL$8:$AL$15,1,FALSE()))=TRUE(),IF(AND(ISERROR(FIND("NeighMkt",$CX$101))=FALSE(),LEFT($CW$110,10)="ALL OUTLET",$CA250&lt;&gt;"",DK250&lt;&gt;""),"",IF(AND($CV250&lt;&gt;$CW250,$CW250=CF$109),$DK250,"")),"")</f>
        <v>0</v>
      </c>
      <c r="CG250" s="127" t="str">
        <f aca="false">IF(ISERROR(VLOOKUP(CV250,$AL$8:$AL$15,1,FALSE()))=TRUE(),IF(CF250&lt;&gt;"",IF(CF250&gt;0,RANK(CF250,$CF$110:$CF$300),""),""),"")</f>
        <v/>
      </c>
      <c r="CH250" s="115" t="n">
        <f aca="false">IF(ISERROR(VLOOKUP(CV250,$AL$8:$AL$15,1,FALSE()))=TRUE(),IF(AND(ISERROR(FIND("NeighMkt",$CX$101))=FALSE(),LEFT($CW$110,10)="ALL OUTLET",$CA250&lt;&gt;"",DK250&lt;&gt;""),"",IF(AND($CV250&lt;&gt;$CW250,$CW250=CH$109),$DK250,"")),"")</f>
        <v>0</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n">
        <f aca="false">IF(ISERROR(VLOOKUP(CV250,$AL$8:$AL$15,1,FALSE()))=TRUE(),IF(AND(ISERROR(FIND("NeighMkt",$CX$101))=FALSE(),LEFT($CW$110,10)="ALL OUTLET",$CA250&lt;&gt;"",DJ250&lt;&gt;""),"",IF(AND($CV250&lt;&gt;$CW250,$CW250=CN$109),$DJ250,"")),"")</f>
        <v>0</v>
      </c>
      <c r="CO250" s="127" t="str">
        <f aca="false">IF(ISERROR(VLOOKUP(CV250,$AL$8:$AL$15,1,FALSE()))=TRUE(),IF(CN250&lt;&gt;"",IF(CN250&gt;0,RANK(CN250,$CN$110:$CN$300),""),""),"")</f>
        <v/>
      </c>
      <c r="CP250" s="115" t="n">
        <f aca="false">IF(ISERROR(VLOOKUP(CV250,$AL$8:$AL$15,1,FALSE()))=TRUE(),IF(AND(ISERROR(FIND("NeighMkt",$CX$101))=FALSE(),LEFT($CW$110,10)="ALL OUTLET",$CA250&lt;&gt;"",DJ250&lt;&gt;""),"",IF(AND($CV250&lt;&gt;$CW250,$CW250=CP$109),$DJ250,"")),"")</f>
        <v>0</v>
      </c>
      <c r="CQ250" s="127" t="str">
        <f aca="false">IF(ISERROR(VLOOKUP(CV250,$AL$8:$AL$15,1,FALSE()))=TRUE(),IF(CP250&lt;&gt;"",IF(CP250&gt;0,RANK(CP250,$CP$110:$CP$300),""),""),"")</f>
        <v/>
      </c>
      <c r="CR250" s="115" t="n">
        <f aca="false">IF(ISERROR(VLOOKUP(CV250,$AL$8:$AL$15,1,FALSE()))=TRUE(),IF(AND(ISERROR(FIND("NeighMkt",$CX$101))=FALSE(),LEFT($CW$110,10)="ALL OUTLET",$CA250&lt;&gt;"",DJ250&lt;&gt;""),"",IF(AND($CV250&lt;&gt;$CW250,$CW250=CR$109),$DJ250,"")),"")</f>
        <v>0</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
      </c>
      <c r="CX250" s="124" t="s">
        <v>219</v>
      </c>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n">
        <f aca="false">IF(CX250&lt;&gt;"",IF(CW$101&lt;&gt;"Y",IF(ISERROR(FIND(" - ",CY250))=FALSE(),CY250,SUBSTITUTE(CY250,"-"," - ")),CY250),"")</f>
        <v>0</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n">
        <f aca="false">IF(ISERROR(VLOOKUP(CV251,$AL$8:$AL$15,1,FALSE()))=TRUE(),IF(AND(ISERROR(FIND("NeighMkt",$CX$101))=FALSE(),LEFT($CW$110,10)="ALL OUTLET",$CA251&lt;&gt;"",DK251&lt;&gt;""),"",IF(AND($CV251&lt;&gt;$CW251,$CW251=CD$109),$DK251,"")),"")</f>
        <v>0</v>
      </c>
      <c r="CE251" s="127" t="str">
        <f aca="false">IF(ISERROR(VLOOKUP(CV251,$AL$8:$AL$15,1,FALSE()))=TRUE(),IF(CD251&lt;&gt;"",IF(CD251&gt;0,RANK(CD251,$CD$110:$CD$300),""),""),"")</f>
        <v/>
      </c>
      <c r="CF251" s="115" t="n">
        <f aca="false">IF(ISERROR(VLOOKUP(CV251,$AL$8:$AL$15,1,FALSE()))=TRUE(),IF(AND(ISERROR(FIND("NeighMkt",$CX$101))=FALSE(),LEFT($CW$110,10)="ALL OUTLET",$CA251&lt;&gt;"",DK251&lt;&gt;""),"",IF(AND($CV251&lt;&gt;$CW251,$CW251=CF$109),$DK251,"")),"")</f>
        <v>0</v>
      </c>
      <c r="CG251" s="127" t="str">
        <f aca="false">IF(ISERROR(VLOOKUP(CV251,$AL$8:$AL$15,1,FALSE()))=TRUE(),IF(CF251&lt;&gt;"",IF(CF251&gt;0,RANK(CF251,$CF$110:$CF$300),""),""),"")</f>
        <v/>
      </c>
      <c r="CH251" s="115" t="n">
        <f aca="false">IF(ISERROR(VLOOKUP(CV251,$AL$8:$AL$15,1,FALSE()))=TRUE(),IF(AND(ISERROR(FIND("NeighMkt",$CX$101))=FALSE(),LEFT($CW$110,10)="ALL OUTLET",$CA251&lt;&gt;"",DK251&lt;&gt;""),"",IF(AND($CV251&lt;&gt;$CW251,$CW251=CH$109),$DK251,"")),"")</f>
        <v>0</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n">
        <f aca="false">IF(ISERROR(VLOOKUP(CV251,$AL$8:$AL$15,1,FALSE()))=TRUE(),IF(AND(ISERROR(FIND("NeighMkt",$CX$101))=FALSE(),LEFT($CW$110,10)="ALL OUTLET",$CA251&lt;&gt;"",DJ251&lt;&gt;""),"",IF(AND($CV251&lt;&gt;$CW251,$CW251=CN$109),$DJ251,"")),"")</f>
        <v>0</v>
      </c>
      <c r="CO251" s="127" t="str">
        <f aca="false">IF(ISERROR(VLOOKUP(CV251,$AL$8:$AL$15,1,FALSE()))=TRUE(),IF(CN251&lt;&gt;"",IF(CN251&gt;0,RANK(CN251,$CN$110:$CN$300),""),""),"")</f>
        <v/>
      </c>
      <c r="CP251" s="115" t="n">
        <f aca="false">IF(ISERROR(VLOOKUP(CV251,$AL$8:$AL$15,1,FALSE()))=TRUE(),IF(AND(ISERROR(FIND("NeighMkt",$CX$101))=FALSE(),LEFT($CW$110,10)="ALL OUTLET",$CA251&lt;&gt;"",DJ251&lt;&gt;""),"",IF(AND($CV251&lt;&gt;$CW251,$CW251=CP$109),$DJ251,"")),"")</f>
        <v>0</v>
      </c>
      <c r="CQ251" s="127" t="str">
        <f aca="false">IF(ISERROR(VLOOKUP(CV251,$AL$8:$AL$15,1,FALSE()))=TRUE(),IF(CP251&lt;&gt;"",IF(CP251&gt;0,RANK(CP251,$CP$110:$CP$300),""),""),"")</f>
        <v/>
      </c>
      <c r="CR251" s="115" t="n">
        <f aca="false">IF(ISERROR(VLOOKUP(CV251,$AL$8:$AL$15,1,FALSE()))=TRUE(),IF(AND(ISERROR(FIND("NeighMkt",$CX$101))=FALSE(),LEFT($CW$110,10)="ALL OUTLET",$CA251&lt;&gt;"",DJ251&lt;&gt;""),"",IF(AND($CV251&lt;&gt;$CW251,$CW251=CR$109),$DJ251,"")),"")</f>
        <v>0</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
      </c>
      <c r="CX251" s="124" t="s">
        <v>220</v>
      </c>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n">
        <f aca="false">IF(CX251&lt;&gt;"",IF(CW$101&lt;&gt;"Y",IF(ISERROR(FIND(" - ",CY251))=FALSE(),CY251,SUBSTITUTE(CY251,"-"," - ")),CY251),"")</f>
        <v>0</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n">
        <f aca="false">IF(ISERROR(VLOOKUP(CV252,$AL$8:$AL$15,1,FALSE()))=TRUE(),IF(AND(ISERROR(FIND("NeighMkt",$CX$101))=FALSE(),LEFT($CW$110,10)="ALL OUTLET",$CA252&lt;&gt;"",DK252&lt;&gt;""),"",IF(AND($CV252&lt;&gt;$CW252,$CW252=CD$109),$DK252,"")),"")</f>
        <v>0</v>
      </c>
      <c r="CE252" s="127" t="str">
        <f aca="false">IF(ISERROR(VLOOKUP(CV252,$AL$8:$AL$15,1,FALSE()))=TRUE(),IF(CD252&lt;&gt;"",IF(CD252&gt;0,RANK(CD252,$CD$110:$CD$300),""),""),"")</f>
        <v/>
      </c>
      <c r="CF252" s="115" t="n">
        <f aca="false">IF(ISERROR(VLOOKUP(CV252,$AL$8:$AL$15,1,FALSE()))=TRUE(),IF(AND(ISERROR(FIND("NeighMkt",$CX$101))=FALSE(),LEFT($CW$110,10)="ALL OUTLET",$CA252&lt;&gt;"",DK252&lt;&gt;""),"",IF(AND($CV252&lt;&gt;$CW252,$CW252=CF$109),$DK252,"")),"")</f>
        <v>0</v>
      </c>
      <c r="CG252" s="127" t="str">
        <f aca="false">IF(ISERROR(VLOOKUP(CV252,$AL$8:$AL$15,1,FALSE()))=TRUE(),IF(CF252&lt;&gt;"",IF(CF252&gt;0,RANK(CF252,$CF$110:$CF$300),""),""),"")</f>
        <v/>
      </c>
      <c r="CH252" s="115" t="n">
        <f aca="false">IF(ISERROR(VLOOKUP(CV252,$AL$8:$AL$15,1,FALSE()))=TRUE(),IF(AND(ISERROR(FIND("NeighMkt",$CX$101))=FALSE(),LEFT($CW$110,10)="ALL OUTLET",$CA252&lt;&gt;"",DK252&lt;&gt;""),"",IF(AND($CV252&lt;&gt;$CW252,$CW252=CH$109),$DK252,"")),"")</f>
        <v>0</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n">
        <f aca="false">IF(ISERROR(VLOOKUP(CV252,$AL$8:$AL$15,1,FALSE()))=TRUE(),IF(AND(ISERROR(FIND("NeighMkt",$CX$101))=FALSE(),LEFT($CW$110,10)="ALL OUTLET",$CA252&lt;&gt;"",DJ252&lt;&gt;""),"",IF(AND($CV252&lt;&gt;$CW252,$CW252=CN$109),$DJ252,"")),"")</f>
        <v>0</v>
      </c>
      <c r="CO252" s="127" t="str">
        <f aca="false">IF(ISERROR(VLOOKUP(CV252,$AL$8:$AL$15,1,FALSE()))=TRUE(),IF(CN252&lt;&gt;"",IF(CN252&gt;0,RANK(CN252,$CN$110:$CN$300),""),""),"")</f>
        <v/>
      </c>
      <c r="CP252" s="115" t="n">
        <f aca="false">IF(ISERROR(VLOOKUP(CV252,$AL$8:$AL$15,1,FALSE()))=TRUE(),IF(AND(ISERROR(FIND("NeighMkt",$CX$101))=FALSE(),LEFT($CW$110,10)="ALL OUTLET",$CA252&lt;&gt;"",DJ252&lt;&gt;""),"",IF(AND($CV252&lt;&gt;$CW252,$CW252=CP$109),$DJ252,"")),"")</f>
        <v>0</v>
      </c>
      <c r="CQ252" s="127" t="str">
        <f aca="false">IF(ISERROR(VLOOKUP(CV252,$AL$8:$AL$15,1,FALSE()))=TRUE(),IF(CP252&lt;&gt;"",IF(CP252&gt;0,RANK(CP252,$CP$110:$CP$300),""),""),"")</f>
        <v/>
      </c>
      <c r="CR252" s="115" t="n">
        <f aca="false">IF(ISERROR(VLOOKUP(CV252,$AL$8:$AL$15,1,FALSE()))=TRUE(),IF(AND(ISERROR(FIND("NeighMkt",$CX$101))=FALSE(),LEFT($CW$110,10)="ALL OUTLET",$CA252&lt;&gt;"",DJ252&lt;&gt;""),"",IF(AND($CV252&lt;&gt;$CW252,$CW252=CR$109),$DJ252,"")),"")</f>
        <v>0</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
      </c>
      <c r="CX252" s="124" t="s">
        <v>221</v>
      </c>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n">
        <f aca="false">IF(CX252&lt;&gt;"",IF(CW$101&lt;&gt;"Y",IF(ISERROR(FIND(" - ",CY252))=FALSE(),CY252,SUBSTITUTE(CY252,"-"," - ")),CY252),"")</f>
        <v>0</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n">
        <f aca="false">IF(ISERROR(VLOOKUP(CV253,$AL$8:$AL$15,1,FALSE()))=TRUE(),IF(AND(ISERROR(FIND("NeighMkt",$CX$101))=FALSE(),LEFT($CW$110,10)="ALL OUTLET",$CA253&lt;&gt;"",DK253&lt;&gt;""),"",IF(AND($CV253&lt;&gt;$CW253,$CW253=CD$109),$DK253,"")),"")</f>
        <v>0</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
      </c>
      <c r="CX253" s="124" t="s">
        <v>222</v>
      </c>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n">
        <f aca="false">IF(CX253&lt;&gt;"",IF(CW$101&lt;&gt;"Y",IF(ISERROR(FIND(" - ",CY253))=FALSE(),CY253,SUBSTITUTE(CY253,"-"," - ")),CY253),"")</f>
        <v>0</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0</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
      </c>
      <c r="CX254" s="124" t="s">
        <v>223</v>
      </c>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n">
        <f aca="false">IF(CX254&lt;&gt;"",IF(CW$101&lt;&gt;"Y",IF(ISERROR(FIND(" - ",CY254))=FALSE(),CY254,SUBSTITUTE(CY254,"-"," - ")),CY254),"")</f>
        <v>0</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0</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
      </c>
      <c r="CX255" s="124" t="s">
        <v>224</v>
      </c>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n">
        <f aca="false">IF(CX255&lt;&gt;"",IF(CW$101&lt;&gt;"Y",IF(ISERROR(FIND(" - ",CY255))=FALSE(),CY255,SUBSTITUTE(CY255,"-"," - ")),CY255),"")</f>
        <v>0</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0</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
      </c>
      <c r="CX256" s="124" t="s">
        <v>225</v>
      </c>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n">
        <f aca="false">IF(CX256&lt;&gt;"",IF(CW$101&lt;&gt;"Y",IF(ISERROR(FIND(" - ",CY256))=FALSE(),CY256,SUBSTITUTE(CY256,"-"," - ")),CY256),"")</f>
        <v>0</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n">
        <f aca="false">IF(ISERROR(VLOOKUP(CV257,$AL$8:$AL$15,1,FALSE()))=TRUE(),IF(AND(ISERROR(FIND("NeighMkt",$CX$101))=FALSE(),LEFT($CW$110,10)="ALL OUTLET",$CA257&lt;&gt;"",DK257&lt;&gt;""),"",IF(AND($CV257&lt;&gt;$CW257,$CW257=CD$109),$DK257,"")),"")</f>
        <v>0</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
      </c>
      <c r="CX257" s="124" t="s">
        <v>226</v>
      </c>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n">
        <f aca="false">IF(CX257&lt;&gt;"",IF(CW$101&lt;&gt;"Y",IF(ISERROR(FIND(" - ",CY257))=FALSE(),CY257,SUBSTITUTE(CY257,"-"," - ")),CY257),"")</f>
        <v>0</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n">
        <f aca="false">IF(ISERROR(VLOOKUP(CV258,$AL$8:$AL$15,1,FALSE()))=TRUE(),IF(AND(ISERROR(FIND("NeighMkt",$CX$101))=FALSE(),LEFT($CW$110,10)="ALL OUTLET",$CA258&lt;&gt;"",DK258&lt;&gt;""),"",IF(AND($CV258&lt;&gt;$CW258,$CW258=CD$109),$DK258,"")),"")</f>
        <v>0</v>
      </c>
      <c r="CE258" s="127" t="str">
        <f aca="false">IF(ISERROR(VLOOKUP(CV258,$AL$8:$AL$15,1,FALSE()))=TRUE(),IF(CD258&lt;&gt;"",IF(CD258&gt;0,RANK(CD258,$CD$110:$CD$300),""),""),"")</f>
        <v/>
      </c>
      <c r="CF258" s="115" t="n">
        <f aca="false">IF(ISERROR(VLOOKUP(CV258,$AL$8:$AL$15,1,FALSE()))=TRUE(),IF(AND(ISERROR(FIND("NeighMkt",$CX$101))=FALSE(),LEFT($CW$110,10)="ALL OUTLET",$CA258&lt;&gt;"",DK258&lt;&gt;""),"",IF(AND($CV258&lt;&gt;$CW258,$CW258=CF$109),$DK258,"")),"")</f>
        <v>0</v>
      </c>
      <c r="CG258" s="127" t="str">
        <f aca="false">IF(ISERROR(VLOOKUP(CV258,$AL$8:$AL$15,1,FALSE()))=TRUE(),IF(CF258&lt;&gt;"",IF(CF258&gt;0,RANK(CF258,$CF$110:$CF$300),""),""),"")</f>
        <v/>
      </c>
      <c r="CH258" s="115" t="n">
        <f aca="false">IF(ISERROR(VLOOKUP(CV258,$AL$8:$AL$15,1,FALSE()))=TRUE(),IF(AND(ISERROR(FIND("NeighMkt",$CX$101))=FALSE(),LEFT($CW$110,10)="ALL OUTLET",$CA258&lt;&gt;"",DK258&lt;&gt;""),"",IF(AND($CV258&lt;&gt;$CW258,$CW258=CH$109),$DK258,"")),"")</f>
        <v>0</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n">
        <f aca="false">IF(ISERROR(VLOOKUP(CV258,$AL$8:$AL$15,1,FALSE()))=TRUE(),IF(AND(ISERROR(FIND("NeighMkt",$CX$101))=FALSE(),LEFT($CW$110,10)="ALL OUTLET",$CA258&lt;&gt;"",DJ258&lt;&gt;""),"",IF(AND($CV258&lt;&gt;$CW258,$CW258=CN$109),$DJ258,"")),"")</f>
        <v>0</v>
      </c>
      <c r="CO258" s="127" t="str">
        <f aca="false">IF(ISERROR(VLOOKUP(CV258,$AL$8:$AL$15,1,FALSE()))=TRUE(),IF(CN258&lt;&gt;"",IF(CN258&gt;0,RANK(CN258,$CN$110:$CN$300),""),""),"")</f>
        <v/>
      </c>
      <c r="CP258" s="115" t="n">
        <f aca="false">IF(ISERROR(VLOOKUP(CV258,$AL$8:$AL$15,1,FALSE()))=TRUE(),IF(AND(ISERROR(FIND("NeighMkt",$CX$101))=FALSE(),LEFT($CW$110,10)="ALL OUTLET",$CA258&lt;&gt;"",DJ258&lt;&gt;""),"",IF(AND($CV258&lt;&gt;$CW258,$CW258=CP$109),$DJ258,"")),"")</f>
        <v>0</v>
      </c>
      <c r="CQ258" s="127" t="str">
        <f aca="false">IF(ISERROR(VLOOKUP(CV258,$AL$8:$AL$15,1,FALSE()))=TRUE(),IF(CP258&lt;&gt;"",IF(CP258&gt;0,RANK(CP258,$CP$110:$CP$300),""),""),"")</f>
        <v/>
      </c>
      <c r="CR258" s="115" t="n">
        <f aca="false">IF(ISERROR(VLOOKUP(CV258,$AL$8:$AL$15,1,FALSE()))=TRUE(),IF(AND(ISERROR(FIND("NeighMkt",$CX$101))=FALSE(),LEFT($CW$110,10)="ALL OUTLET",$CA258&lt;&gt;"",DJ258&lt;&gt;""),"",IF(AND($CV258&lt;&gt;$CW258,$CW258=CR$109),$DJ258,"")),"")</f>
        <v>0</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
      </c>
      <c r="CX258" s="124" t="s">
        <v>227</v>
      </c>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n">
        <f aca="false">IF(CX258&lt;&gt;"",IF(CW$101&lt;&gt;"Y",IF(ISERROR(FIND(" - ",CY258))=FALSE(),CY258,SUBSTITUTE(CY258,"-"," - ")),CY258),"")</f>
        <v>0</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n">
        <f aca="false">IF(ISERROR(VLOOKUP(CV259,$AL$8:$AL$15,1,FALSE()))=TRUE(),IF(AND(ISERROR(FIND("NeighMkt",$CX$101))=FALSE(),LEFT($CW$110,10)="ALL OUTLET",$CA259&lt;&gt;"",DK259&lt;&gt;""),"",IF(AND($CV259&lt;&gt;$CW259,$CW259=CD$109),$DK259,"")),"")</f>
        <v>0</v>
      </c>
      <c r="CE259" s="127" t="str">
        <f aca="false">IF(ISERROR(VLOOKUP(CV259,$AL$8:$AL$15,1,FALSE()))=TRUE(),IF(CD259&lt;&gt;"",IF(CD259&gt;0,RANK(CD259,$CD$110:$CD$300),""),""),"")</f>
        <v/>
      </c>
      <c r="CF259" s="115" t="n">
        <f aca="false">IF(ISERROR(VLOOKUP(CV259,$AL$8:$AL$15,1,FALSE()))=TRUE(),IF(AND(ISERROR(FIND("NeighMkt",$CX$101))=FALSE(),LEFT($CW$110,10)="ALL OUTLET",$CA259&lt;&gt;"",DK259&lt;&gt;""),"",IF(AND($CV259&lt;&gt;$CW259,$CW259=CF$109),$DK259,"")),"")</f>
        <v>0</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n">
        <f aca="false">IF(ISERROR(VLOOKUP(CV259,$AL$8:$AL$15,1,FALSE()))=TRUE(),IF(AND(ISERROR(FIND("NeighMkt",$CX$101))=FALSE(),LEFT($CW$110,10)="ALL OUTLET",$CA259&lt;&gt;"",DJ259&lt;&gt;""),"",IF(AND($CV259&lt;&gt;$CW259,$CW259=CN$109),$DJ259,"")),"")</f>
        <v>0</v>
      </c>
      <c r="CO259" s="127" t="str">
        <f aca="false">IF(ISERROR(VLOOKUP(CV259,$AL$8:$AL$15,1,FALSE()))=TRUE(),IF(CN259&lt;&gt;"",IF(CN259&gt;0,RANK(CN259,$CN$110:$CN$300),""),""),"")</f>
        <v/>
      </c>
      <c r="CP259" s="115" t="n">
        <f aca="false">IF(ISERROR(VLOOKUP(CV259,$AL$8:$AL$15,1,FALSE()))=TRUE(),IF(AND(ISERROR(FIND("NeighMkt",$CX$101))=FALSE(),LEFT($CW$110,10)="ALL OUTLET",$CA259&lt;&gt;"",DJ259&lt;&gt;""),"",IF(AND($CV259&lt;&gt;$CW259,$CW259=CP$109),$DJ259,"")),"")</f>
        <v>0</v>
      </c>
      <c r="CQ259" s="127" t="str">
        <f aca="false">IF(ISERROR(VLOOKUP(CV259,$AL$8:$AL$15,1,FALSE()))=TRUE(),IF(CP259&lt;&gt;"",IF(CP259&gt;0,RANK(CP259,$CP$110:$CP$300),""),""),"")</f>
        <v/>
      </c>
      <c r="CR259" s="115" t="n">
        <f aca="false">IF(ISERROR(VLOOKUP(CV259,$AL$8:$AL$15,1,FALSE()))=TRUE(),IF(AND(ISERROR(FIND("NeighMkt",$CX$101))=FALSE(),LEFT($CW$110,10)="ALL OUTLET",$CA259&lt;&gt;"",DJ259&lt;&gt;""),"",IF(AND($CV259&lt;&gt;$CW259,$CW259=CR$109),$DJ259,"")),"")</f>
        <v>0</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
      </c>
      <c r="CX259" s="124" t="s">
        <v>228</v>
      </c>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n">
        <f aca="false">IF(CX259&lt;&gt;"",IF(CW$101&lt;&gt;"Y",IF(ISERROR(FIND(" - ",CY259))=FALSE(),CY259,SUBSTITUTE(CY259,"-"," - ")),CY259),"")</f>
        <v>0</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n">
        <f aca="false">IF(ISERROR(VLOOKUP(CV260,$AL$8:$AL$15,1,FALSE()))=TRUE(),IF(AND(ISERROR(FIND("NeighMkt",$CX$101))=FALSE(),LEFT($CW$110,10)="ALL OUTLET",$CA260&lt;&gt;"",DK260&lt;&gt;""),"",IF(AND($CV260&lt;&gt;$CW260,$CW260=CD$109),$DK260,"")),"")</f>
        <v>0</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n">
        <f aca="false">IF(ISERROR(VLOOKUP(CV260,$AL$8:$AL$15,1,FALSE()))=TRUE(),IF(AND(ISERROR(FIND("NeighMkt",$CX$101))=FALSE(),LEFT($CW$110,10)="ALL OUTLET",$CA260&lt;&gt;"",DJ260&lt;&gt;""),"",IF(AND($CV260&lt;&gt;$CW260,$CW260=CN$109),$DJ260,"")),"")</f>
        <v>0</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
      </c>
      <c r="CX260" s="124" t="s">
        <v>229</v>
      </c>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n">
        <f aca="false">IF(CX260&lt;&gt;"",IF(CW$101&lt;&gt;"Y",IF(ISERROR(FIND(" - ",CY260))=FALSE(),CY260,SUBSTITUTE(CY260,"-"," - ")),CY260),"")</f>
        <v>0</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0</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
      </c>
      <c r="CX261" s="124" t="s">
        <v>230</v>
      </c>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n">
        <f aca="false">IF(CX261&lt;&gt;"",IF(CW$101&lt;&gt;"Y",IF(ISERROR(FIND(" - ",CY261))=FALSE(),CY261,SUBSTITUTE(CY261,"-"," - ")),CY261),"")</f>
        <v>0</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
      </c>
      <c r="CX262" s="124" t="s">
        <v>231</v>
      </c>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n">
        <f aca="false">IF(CX262&lt;&gt;"",IF(CW$101&lt;&gt;"Y",IF(ISERROR(FIND(" - ",CY262))=FALSE(),CY262,SUBSTITUTE(CY262,"-"," - ")),CY262),"")</f>
        <v>0</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
      </c>
      <c r="CX263" s="124" t="s">
        <v>232</v>
      </c>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n">
        <f aca="false">IF(CX263&lt;&gt;"",IF(CW$101&lt;&gt;"Y",IF(ISERROR(FIND(" - ",CY263))=FALSE(),CY263,SUBSTITUTE(CY263,"-"," - ")),CY263),"")</f>
        <v>0</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
      </c>
      <c r="CX264" s="124" t="s">
        <v>233</v>
      </c>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n">
        <f aca="false">IF(CX264&lt;&gt;"",IF(CW$101&lt;&gt;"Y",IF(ISERROR(FIND(" - ",CY264))=FALSE(),CY264,SUBSTITUTE(CY264,"-"," - ")),CY264),"")</f>
        <v>0</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
      </c>
      <c r="CX265" s="124" t="s">
        <v>234</v>
      </c>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n">
        <f aca="false">IF(CX265&lt;&gt;"",IF(CW$101&lt;&gt;"Y",IF(ISERROR(FIND(" - ",CY265))=FALSE(),CY265,SUBSTITUTE(CY265,"-"," - ")),CY265),"")</f>
        <v>0</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n">
        <f aca="false">IF(ISERROR(VLOOKUP(CV266,$AL$8:$AL$15,1,FALSE()))=TRUE(),IF(AND(ISERROR(FIND("NeighMkt",$CX$101))=FALSE(),LEFT($CW$110,10)="ALL OUTLET",$CA266&lt;&gt;"",DK266&lt;&gt;""),"",IF(AND($CV266&lt;&gt;$CW266,$CW266=CD$109),$DK266,"")),"")</f>
        <v>0</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n">
        <f aca="false">IF(ISERROR(VLOOKUP(CV266,$AL$8:$AL$15,1,FALSE()))=TRUE(),IF(AND(ISERROR(FIND("NeighMkt",$CX$101))=FALSE(),LEFT($CW$110,10)="ALL OUTLET",$CA266&lt;&gt;"",DJ266&lt;&gt;""),"",IF(AND($CV266&lt;&gt;$CW266,$CW266=CN$109),$DJ266,"")),"")</f>
        <v>0</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
      </c>
      <c r="CX266" s="124" t="s">
        <v>235</v>
      </c>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n">
        <f aca="false">IF(CX266&lt;&gt;"",IF(CW$101&lt;&gt;"Y",IF(ISERROR(FIND(" - ",CY266))=FALSE(),CY266,SUBSTITUTE(CY266,"-"," - ")),CY266),"")</f>
        <v>0</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n">
        <f aca="false">IF(ISERROR(VLOOKUP(CV267,$AL$8:$AL$15,1,FALSE()))=TRUE(),IF(AND(ISERROR(FIND("NeighMkt",$CX$101))=FALSE(),LEFT($CW$110,10)="ALL OUTLET",$CA267&lt;&gt;"",DK267&lt;&gt;""),"",IF(AND($CV267&lt;&gt;$CW267,$CW267=CD$109),$DK267,"")),"")</f>
        <v>0</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
      </c>
      <c r="CX267" s="124" t="s">
        <v>236</v>
      </c>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n">
        <f aca="false">IF(CX267&lt;&gt;"",IF(CW$101&lt;&gt;"Y",IF(ISERROR(FIND(" - ",CY267))=FALSE(),CY267,SUBSTITUTE(CY267,"-"," - ")),CY267),"")</f>
        <v>0</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n">
        <f aca="false">IF(ISERROR(VLOOKUP(CV268,$AL$8:$AL$15,1,FALSE()))=TRUE(),IF(AND(ISERROR(FIND("NeighMkt",$CX$101))=FALSE(),LEFT($CW$110,10)="ALL OUTLET",$CA268&lt;&gt;"",DK268&lt;&gt;""),"",IF(AND($CV268&lt;&gt;$CW268,$CW268=CD$109),$DK268,"")),"")</f>
        <v>0</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
      </c>
      <c r="CX268" s="124" t="s">
        <v>237</v>
      </c>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n">
        <f aca="false">IF(CX268&lt;&gt;"",IF(CW$101&lt;&gt;"Y",IF(ISERROR(FIND(" - ",CY268))=FALSE(),CY268,SUBSTITUTE(CY268,"-"," - ")),CY268),"")</f>
        <v>0</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n">
        <f aca="false">IF(ISERROR(VLOOKUP(CV269,$AL$8:$AL$15,1,FALSE()))=TRUE(),IF(AND(ISERROR(FIND("NeighMkt",$CX$101))=FALSE(),LEFT($CW$110,10)="ALL OUTLET",$CA269&lt;&gt;"",DK269&lt;&gt;""),"",IF(AND($CV269&lt;&gt;$CW269,$CW269=CD$109),$DK269,"")),"")</f>
        <v>0</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
      </c>
      <c r="CX269" s="124" t="s">
        <v>238</v>
      </c>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n">
        <f aca="false">IF(CX269&lt;&gt;"",IF(CW$101&lt;&gt;"Y",IF(ISERROR(FIND(" - ",CY269))=FALSE(),CY269,SUBSTITUTE(CY269,"-"," - ")),CY269),"")</f>
        <v>0</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n">
        <f aca="false">IF(ISERROR(VLOOKUP(CV270,$AL$8:$AL$15,1,FALSE()))=TRUE(),IF(AND(ISERROR(FIND("NeighMkt",$CX$101))=FALSE(),LEFT($CW$110,10)="ALL OUTLET",$CA270&lt;&gt;"",DK270&lt;&gt;""),"",IF(AND($CV270&lt;&gt;$CW270,$CW270=CD$109),$DK270,"")),"")</f>
        <v>0</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0</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n">
        <f aca="false">IF(ISERROR(VLOOKUP(CV270,$AL$8:$AL$15,1,FALSE()))=TRUE(),IF(AND(ISERROR(FIND("NeighMkt",$CX$101))=FALSE(),LEFT($CW$110,10)="ALL OUTLET",$CA270&lt;&gt;"",DJ270&lt;&gt;""),"",IF(AND($CV270&lt;&gt;$CW270,$CW270=CN$109),$DJ270,"")),"")</f>
        <v>0</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0</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
      </c>
      <c r="CX270" s="124" t="s">
        <v>239</v>
      </c>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n">
        <f aca="false">IF(CX270&lt;&gt;"",IF(CW$101&lt;&gt;"Y",IF(ISERROR(FIND(" - ",CY270))=FALSE(),CY270,SUBSTITUTE(CY270,"-"," - ")),CY270),"")</f>
        <v>0</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n">
        <f aca="false">IF(ISERROR(VLOOKUP(CV271,$AL$8:$AL$15,1,FALSE()))=TRUE(),IF(AND(ISERROR(FIND("NeighMkt",$CX$101))=FALSE(),LEFT($CW$110,10)="ALL OUTLET",$CA271&lt;&gt;"",DK271&lt;&gt;""),"",IF(AND($CV271&lt;&gt;$CW271,$CW271=CD$109),$DK271,"")),"")</f>
        <v>0</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0</v>
      </c>
      <c r="CG271" s="127" t="str">
        <f aca="false">IF(ISERROR(VLOOKUP(CV271,$AL$8:$AL$15,1,FALSE()))=TRUE(),IF(CF271&lt;&gt;"",IF(CF271&gt;0,RANK(CF271,$CF$110:$CF$300),""),""),"")</f>
        <v/>
      </c>
      <c r="CH271" s="115" t="n">
        <f aca="false">IF(ISERROR(VLOOKUP(CV271,$AL$8:$AL$15,1,FALSE()))=TRUE(),IF(AND(ISERROR(FIND("NeighMkt",$CX$101))=FALSE(),LEFT($CW$110,10)="ALL OUTLET",$CA271&lt;&gt;"",DK271&lt;&gt;""),"",IF(AND($CV271&lt;&gt;$CW271,$CW271=CH$109),$DK271,"")),"")</f>
        <v>0</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n">
        <f aca="false">IF(ISERROR(VLOOKUP(CV271,$AL$8:$AL$15,1,FALSE()))=TRUE(),IF(AND(ISERROR(FIND("NeighMkt",$CX$101))=FALSE(),LEFT($CW$110,10)="ALL OUTLET",$CA271&lt;&gt;"",DJ271&lt;&gt;""),"",IF(AND($CV271&lt;&gt;$CW271,$CW271=CN$109),$DJ271,"")),"")</f>
        <v>0</v>
      </c>
      <c r="CO271" s="127" t="str">
        <f aca="false">IF(ISERROR(VLOOKUP(CV271,$AL$8:$AL$15,1,FALSE()))=TRUE(),IF(CN271&lt;&gt;"",IF(CN271&gt;0,RANK(CN271,$CN$110:$CN$300),""),""),"")</f>
        <v/>
      </c>
      <c r="CP271" s="115" t="n">
        <f aca="false">IF(ISERROR(VLOOKUP(CV271,$AL$8:$AL$15,1,FALSE()))=TRUE(),IF(AND(ISERROR(FIND("NeighMkt",$CX$101))=FALSE(),LEFT($CW$110,10)="ALL OUTLET",$CA271&lt;&gt;"",DJ271&lt;&gt;""),"",IF(AND($CV271&lt;&gt;$CW271,$CW271=CP$109),$DJ271,"")),"")</f>
        <v>0</v>
      </c>
      <c r="CQ271" s="127" t="str">
        <f aca="false">IF(ISERROR(VLOOKUP(CV271,$AL$8:$AL$15,1,FALSE()))=TRUE(),IF(CP271&lt;&gt;"",IF(CP271&gt;0,RANK(CP271,$CP$110:$CP$300),""),""),"")</f>
        <v/>
      </c>
      <c r="CR271" s="115" t="n">
        <f aca="false">IF(ISERROR(VLOOKUP(CV271,$AL$8:$AL$15,1,FALSE()))=TRUE(),IF(AND(ISERROR(FIND("NeighMkt",$CX$101))=FALSE(),LEFT($CW$110,10)="ALL OUTLET",$CA271&lt;&gt;"",DJ271&lt;&gt;""),"",IF(AND($CV271&lt;&gt;$CW271,$CW271=CR$109),$DJ271,"")),"")</f>
        <v>0</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
      </c>
      <c r="CX271" s="124" t="s">
        <v>240</v>
      </c>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n">
        <f aca="false">IF(CX271&lt;&gt;"",IF(CW$101&lt;&gt;"Y",IF(ISERROR(FIND(" - ",CY271))=FALSE(),CY271,SUBSTITUTE(CY271,"-"," - ")),CY271),"")</f>
        <v>0</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n">
        <f aca="false">IF(ISERROR(VLOOKUP(CV272,$AL$8:$AL$15,1,FALSE()))=TRUE(),IF(AND(ISERROR(FIND("NeighMkt",$CX$101))=FALSE(),LEFT($CW$110,10)="ALL OUTLET",$CA272&lt;&gt;"",DK272&lt;&gt;""),"",IF(AND($CV272&lt;&gt;$CW272,$CW272=CD$109),$DK272,"")),"")</f>
        <v>0</v>
      </c>
      <c r="CE272" s="127" t="str">
        <f aca="false">IF(ISERROR(VLOOKUP(CV272,$AL$8:$AL$15,1,FALSE()))=TRUE(),IF(CD272&lt;&gt;"",IF(CD272&gt;0,RANK(CD272,$CD$110:$CD$300),""),""),"")</f>
        <v/>
      </c>
      <c r="CF272" s="115" t="n">
        <f aca="false">IF(ISERROR(VLOOKUP(CV272,$AL$8:$AL$15,1,FALSE()))=TRUE(),IF(AND(ISERROR(FIND("NeighMkt",$CX$101))=FALSE(),LEFT($CW$110,10)="ALL OUTLET",$CA272&lt;&gt;"",DK272&lt;&gt;""),"",IF(AND($CV272&lt;&gt;$CW272,$CW272=CF$109),$DK272,"")),"")</f>
        <v>0</v>
      </c>
      <c r="CG272" s="127" t="str">
        <f aca="false">IF(ISERROR(VLOOKUP(CV272,$AL$8:$AL$15,1,FALSE()))=TRUE(),IF(CF272&lt;&gt;"",IF(CF272&gt;0,RANK(CF272,$CF$110:$CF$300),""),""),"")</f>
        <v/>
      </c>
      <c r="CH272" s="115" t="n">
        <f aca="false">IF(ISERROR(VLOOKUP(CV272,$AL$8:$AL$15,1,FALSE()))=TRUE(),IF(AND(ISERROR(FIND("NeighMkt",$CX$101))=FALSE(),LEFT($CW$110,10)="ALL OUTLET",$CA272&lt;&gt;"",DK272&lt;&gt;""),"",IF(AND($CV272&lt;&gt;$CW272,$CW272=CH$109),$DK272,"")),"")</f>
        <v>0</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n">
        <f aca="false">IF(ISERROR(VLOOKUP(CV272,$AL$8:$AL$15,1,FALSE()))=TRUE(),IF(AND(ISERROR(FIND("NeighMkt",$CX$101))=FALSE(),LEFT($CW$110,10)="ALL OUTLET",$CA272&lt;&gt;"",DJ272&lt;&gt;""),"",IF(AND($CV272&lt;&gt;$CW272,$CW272=CN$109),$DJ272,"")),"")</f>
        <v>0</v>
      </c>
      <c r="CO272" s="127" t="str">
        <f aca="false">IF(ISERROR(VLOOKUP(CV272,$AL$8:$AL$15,1,FALSE()))=TRUE(),IF(CN272&lt;&gt;"",IF(CN272&gt;0,RANK(CN272,$CN$110:$CN$300),""),""),"")</f>
        <v/>
      </c>
      <c r="CP272" s="115" t="n">
        <f aca="false">IF(ISERROR(VLOOKUP(CV272,$AL$8:$AL$15,1,FALSE()))=TRUE(),IF(AND(ISERROR(FIND("NeighMkt",$CX$101))=FALSE(),LEFT($CW$110,10)="ALL OUTLET",$CA272&lt;&gt;"",DJ272&lt;&gt;""),"",IF(AND($CV272&lt;&gt;$CW272,$CW272=CP$109),$DJ272,"")),"")</f>
        <v>0</v>
      </c>
      <c r="CQ272" s="127" t="str">
        <f aca="false">IF(ISERROR(VLOOKUP(CV272,$AL$8:$AL$15,1,FALSE()))=TRUE(),IF(CP272&lt;&gt;"",IF(CP272&gt;0,RANK(CP272,$CP$110:$CP$300),""),""),"")</f>
        <v/>
      </c>
      <c r="CR272" s="115" t="n">
        <f aca="false">IF(ISERROR(VLOOKUP(CV272,$AL$8:$AL$15,1,FALSE()))=TRUE(),IF(AND(ISERROR(FIND("NeighMkt",$CX$101))=FALSE(),LEFT($CW$110,10)="ALL OUTLET",$CA272&lt;&gt;"",DJ272&lt;&gt;""),"",IF(AND($CV272&lt;&gt;$CW272,$CW272=CR$109),$DJ272,"")),"")</f>
        <v>0</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
      </c>
      <c r="CX272" s="124" t="s">
        <v>241</v>
      </c>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n">
        <f aca="false">IF(CX272&lt;&gt;"",IF(CW$101&lt;&gt;"Y",IF(ISERROR(FIND(" - ",CY272))=FALSE(),CY272,SUBSTITUTE(CY272,"-"," - ")),CY272),"")</f>
        <v>0</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n">
        <f aca="false">IF(ISERROR(VLOOKUP(CV273,$AL$8:$AL$15,1,FALSE()))=TRUE(),IF(AND(ISERROR(FIND("NeighMkt",$CX$101))=FALSE(),LEFT($CW$110,10)="ALL OUTLET",$CA273&lt;&gt;"",DK273&lt;&gt;""),"",IF(AND($CV273&lt;&gt;$CW273,$CW273=CD$109),$DK273,"")),"")</f>
        <v>0</v>
      </c>
      <c r="CE273" s="127" t="str">
        <f aca="false">IF(ISERROR(VLOOKUP(CV273,$AL$8:$AL$15,1,FALSE()))=TRUE(),IF(CD273&lt;&gt;"",IF(CD273&gt;0,RANK(CD273,$CD$110:$CD$300),""),""),"")</f>
        <v/>
      </c>
      <c r="CF273" s="115" t="n">
        <f aca="false">IF(ISERROR(VLOOKUP(CV273,$AL$8:$AL$15,1,FALSE()))=TRUE(),IF(AND(ISERROR(FIND("NeighMkt",$CX$101))=FALSE(),LEFT($CW$110,10)="ALL OUTLET",$CA273&lt;&gt;"",DK273&lt;&gt;""),"",IF(AND($CV273&lt;&gt;$CW273,$CW273=CF$109),$DK273,"")),"")</f>
        <v>0</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n">
        <f aca="false">IF(ISERROR(VLOOKUP(CV273,$AL$8:$AL$15,1,FALSE()))=TRUE(),IF(AND(ISERROR(FIND("NeighMkt",$CX$101))=FALSE(),LEFT($CW$110,10)="ALL OUTLET",$CA273&lt;&gt;"",DJ273&lt;&gt;""),"",IF(AND($CV273&lt;&gt;$CW273,$CW273=CN$109),$DJ273,"")),"")</f>
        <v>0</v>
      </c>
      <c r="CO273" s="127" t="str">
        <f aca="false">IF(ISERROR(VLOOKUP(CV273,$AL$8:$AL$15,1,FALSE()))=TRUE(),IF(CN273&lt;&gt;"",IF(CN273&gt;0,RANK(CN273,$CN$110:$CN$300),""),""),"")</f>
        <v/>
      </c>
      <c r="CP273" s="115" t="n">
        <f aca="false">IF(ISERROR(VLOOKUP(CV273,$AL$8:$AL$15,1,FALSE()))=TRUE(),IF(AND(ISERROR(FIND("NeighMkt",$CX$101))=FALSE(),LEFT($CW$110,10)="ALL OUTLET",$CA273&lt;&gt;"",DJ273&lt;&gt;""),"",IF(AND($CV273&lt;&gt;$CW273,$CW273=CP$109),$DJ273,"")),"")</f>
        <v>0</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
      </c>
      <c r="CX273" s="124" t="s">
        <v>242</v>
      </c>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n">
        <f aca="false">IF(CX273&lt;&gt;"",IF(CW$101&lt;&gt;"Y",IF(ISERROR(FIND(" - ",CY273))=FALSE(),CY273,SUBSTITUTE(CY273,"-"," - ")),CY273),"")</f>
        <v>0</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n">
        <f aca="false">IF(ISERROR(VLOOKUP(CV274,$AL$8:$AL$15,1,FALSE()))=TRUE(),IF(AND(ISERROR(FIND("NeighMkt",$CX$101))=FALSE(),LEFT($CW$110,10)="ALL OUTLET",$CA274&lt;&gt;"",DK274&lt;&gt;""),"",IF(AND($CV274&lt;&gt;$CW274,$CW274=CD$109),$DK274,"")),"")</f>
        <v>0</v>
      </c>
      <c r="CE274" s="127" t="str">
        <f aca="false">IF(ISERROR(VLOOKUP(CV274,$AL$8:$AL$15,1,FALSE()))=TRUE(),IF(CD274&lt;&gt;"",IF(CD274&gt;0,RANK(CD274,$CD$110:$CD$300),""),""),"")</f>
        <v/>
      </c>
      <c r="CF274" s="115" t="n">
        <f aca="false">IF(ISERROR(VLOOKUP(CV274,$AL$8:$AL$15,1,FALSE()))=TRUE(),IF(AND(ISERROR(FIND("NeighMkt",$CX$101))=FALSE(),LEFT($CW$110,10)="ALL OUTLET",$CA274&lt;&gt;"",DK274&lt;&gt;""),"",IF(AND($CV274&lt;&gt;$CW274,$CW274=CF$109),$DK274,"")),"")</f>
        <v>0</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n">
        <f aca="false">IF(ISERROR(VLOOKUP(CV274,$AL$8:$AL$15,1,FALSE()))=TRUE(),IF(AND(ISERROR(FIND("NeighMkt",$CX$101))=FALSE(),LEFT($CW$110,10)="ALL OUTLET",$CA274&lt;&gt;"",DJ274&lt;&gt;""),"",IF(AND($CV274&lt;&gt;$CW274,$CW274=CN$109),$DJ274,"")),"")</f>
        <v>0</v>
      </c>
      <c r="CO274" s="127" t="str">
        <f aca="false">IF(ISERROR(VLOOKUP(CV274,$AL$8:$AL$15,1,FALSE()))=TRUE(),IF(CN274&lt;&gt;"",IF(CN274&gt;0,RANK(CN274,$CN$110:$CN$300),""),""),"")</f>
        <v/>
      </c>
      <c r="CP274" s="115" t="n">
        <f aca="false">IF(ISERROR(VLOOKUP(CV274,$AL$8:$AL$15,1,FALSE()))=TRUE(),IF(AND(ISERROR(FIND("NeighMkt",$CX$101))=FALSE(),LEFT($CW$110,10)="ALL OUTLET",$CA274&lt;&gt;"",DJ274&lt;&gt;""),"",IF(AND($CV274&lt;&gt;$CW274,$CW274=CP$109),$DJ274,"")),"")</f>
        <v>0</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
      </c>
      <c r="CX274" s="124" t="s">
        <v>243</v>
      </c>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n">
        <f aca="false">IF(CX274&lt;&gt;"",IF(CW$101&lt;&gt;"Y",IF(ISERROR(FIND(" - ",CY274))=FALSE(),CY274,SUBSTITUTE(CY274,"-"," - ")),CY274),"")</f>
        <v>0</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n">
        <f aca="false">IF(ISERROR(VLOOKUP(CV275,$AL$8:$AL$15,1,FALSE()))=TRUE(),IF(AND(ISERROR(FIND("NeighMkt",$CX$101))=FALSE(),LEFT($CW$110,10)="ALL OUTLET",$CA275&lt;&gt;"",DK275&lt;&gt;""),"",IF(AND($CV275&lt;&gt;$CW275,$CW275=CD$109),$DK275,"")),"")</f>
        <v>0</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n">
        <f aca="false">IF(ISERROR(VLOOKUP(CV275,$AL$8:$AL$15,1,FALSE()))=TRUE(),IF(AND(ISERROR(FIND("NeighMkt",$CX$101))=FALSE(),LEFT($CW$110,10)="ALL OUTLET",$CA275&lt;&gt;"",DJ275&lt;&gt;""),"",IF(AND($CV275&lt;&gt;$CW275,$CW275=CN$109),$DJ275,"")),"")</f>
        <v>0</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
      </c>
      <c r="CX275" s="124" t="s">
        <v>244</v>
      </c>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n">
        <f aca="false">IF(CX275&lt;&gt;"",IF(CW$101&lt;&gt;"Y",IF(ISERROR(FIND(" - ",CY275))=FALSE(),CY275,SUBSTITUTE(CY275,"-"," - ")),CY275),"")</f>
        <v>0</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n">
        <f aca="false">IF(ISERROR(VLOOKUP(CV276,$AL$8:$AL$15,1,FALSE()))=TRUE(),IF(AND(ISERROR(FIND("NeighMkt",$CX$101))=FALSE(),LEFT($CW$110,10)="ALL OUTLET",$CA276&lt;&gt;"",DK276&lt;&gt;""),"",IF(AND($CV276&lt;&gt;$CW276,$CW276=CD$109),$DK276,"")),"")</f>
        <v>0</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n">
        <f aca="false">IF(ISERROR(VLOOKUP(CV276,$AL$8:$AL$15,1,FALSE()))=TRUE(),IF(AND(ISERROR(FIND("NeighMkt",$CX$101))=FALSE(),LEFT($CW$110,10)="ALL OUTLET",$CA276&lt;&gt;"",DJ276&lt;&gt;""),"",IF(AND($CV276&lt;&gt;$CW276,$CW276=CN$109),$DJ276,"")),"")</f>
        <v>0</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
      </c>
      <c r="CX276" s="124" t="s">
        <v>245</v>
      </c>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n">
        <f aca="false">IF(CX276&lt;&gt;"",IF(CW$101&lt;&gt;"Y",IF(ISERROR(FIND(" - ",CY276))=FALSE(),CY276,SUBSTITUTE(CY276,"-"," - ")),CY276),"")</f>
        <v>0</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n">
        <f aca="false">IF(ISERROR(VLOOKUP(CV277,$AL$8:$AL$15,1,FALSE()))=TRUE(),IF(AND(ISERROR(FIND("NeighMkt",$CX$101))=FALSE(),LEFT($CW$110,10)="ALL OUTLET",$CA277&lt;&gt;"",DK277&lt;&gt;""),"",IF(AND($CV277&lt;&gt;$CW277,$CW277=CD$109),$DK277,"")),"")</f>
        <v>0</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n">
        <f aca="false">IF(ISERROR(VLOOKUP(CV277,$AL$8:$AL$15,1,FALSE()))=TRUE(),IF(AND(ISERROR(FIND("NeighMkt",$CX$101))=FALSE(),LEFT($CW$110,10)="ALL OUTLET",$CA277&lt;&gt;"",DJ277&lt;&gt;""),"",IF(AND($CV277&lt;&gt;$CW277,$CW277=CN$109),$DJ277,"")),"")</f>
        <v>0</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
      </c>
      <c r="CX277" s="124" t="s">
        <v>246</v>
      </c>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n">
        <f aca="false">IF(CX277&lt;&gt;"",IF(CW$101&lt;&gt;"Y",IF(ISERROR(FIND(" - ",CY277))=FALSE(),CY277,SUBSTITUTE(CY277,"-"," - ")),CY277),"")</f>
        <v>0</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n">
        <f aca="false">IF(ISERROR(VLOOKUP(CV278,$AL$8:$AL$15,1,FALSE()))=TRUE(),IF(AND(ISERROR(FIND("NeighMkt",$CX$101))=FALSE(),LEFT($CW$110,10)="ALL OUTLET",$CA278&lt;&gt;"",DK278&lt;&gt;""),"",IF(AND($CV278&lt;&gt;$CW278,$CW278=CD$109),$DK278,"")),"")</f>
        <v>0</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n">
        <f aca="false">IF(ISERROR(VLOOKUP(CV278,$AL$8:$AL$15,1,FALSE()))=TRUE(),IF(AND(ISERROR(FIND("NeighMkt",$CX$101))=FALSE(),LEFT($CW$110,10)="ALL OUTLET",$CA278&lt;&gt;"",DJ278&lt;&gt;""),"",IF(AND($CV278&lt;&gt;$CW278,$CW278=CN$109),$DJ278,"")),"")</f>
        <v>0</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
      </c>
      <c r="CX278" s="124" t="s">
        <v>247</v>
      </c>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n">
        <f aca="false">IF(CX278&lt;&gt;"",IF(CW$101&lt;&gt;"Y",IF(ISERROR(FIND(" - ",CY278))=FALSE(),CY278,SUBSTITUTE(CY278,"-"," - ")),CY278),"")</f>
        <v>0</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n">
        <f aca="false">IF(ISERROR(VLOOKUP(CV279,$AL$8:$AL$15,1,FALSE()))=TRUE(),IF(AND(ISERROR(FIND("NeighMkt",$CX$101))=FALSE(),LEFT($CW$110,10)="ALL OUTLET",$CA279&lt;&gt;"",DK279&lt;&gt;""),"",IF(AND($CV279&lt;&gt;$CW279,$CW279=CD$109),$DK279,"")),"")</f>
        <v>0</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n">
        <f aca="false">IF(ISERROR(VLOOKUP(CV279,$AL$8:$AL$15,1,FALSE()))=TRUE(),IF(AND(ISERROR(FIND("NeighMkt",$CX$101))=FALSE(),LEFT($CW$110,10)="ALL OUTLET",$CA279&lt;&gt;"",DJ279&lt;&gt;""),"",IF(AND($CV279&lt;&gt;$CW279,$CW279=CN$109),$DJ279,"")),"")</f>
        <v>0</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
      </c>
      <c r="CX279" s="124" t="s">
        <v>248</v>
      </c>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n">
        <f aca="false">IF(CX279&lt;&gt;"",IF(CW$101&lt;&gt;"Y",IF(ISERROR(FIND(" - ",CY279))=FALSE(),CY279,SUBSTITUTE(CY279,"-"," - ")),CY279),"")</f>
        <v>0</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n">
        <f aca="false">IF(ISERROR(VLOOKUP(CV280,$AL$8:$AL$15,1,FALSE()))=TRUE(),IF(AND(ISERROR(FIND("NeighMkt",$CX$101))=FALSE(),LEFT($CW$110,10)="ALL OUTLET",$CA280&lt;&gt;"",DK280&lt;&gt;""),"",IF(AND($CV280&lt;&gt;$CW280,$CW280=CD$109),$DK280,"")),"")</f>
        <v>0</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n">
        <f aca="false">IF(ISERROR(VLOOKUP(CV280,$AL$8:$AL$15,1,FALSE()))=TRUE(),IF(AND(ISERROR(FIND("NeighMkt",$CX$101))=FALSE(),LEFT($CW$110,10)="ALL OUTLET",$CA280&lt;&gt;"",DJ280&lt;&gt;""),"",IF(AND($CV280&lt;&gt;$CW280,$CW280=CN$109),$DJ280,"")),"")</f>
        <v>0</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
      </c>
      <c r="CX280" s="124" t="s">
        <v>249</v>
      </c>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n">
        <f aca="false">IF(CX280&lt;&gt;"",IF(CW$101&lt;&gt;"Y",IF(ISERROR(FIND(" - ",CY280))=FALSE(),CY280,SUBSTITUTE(CY280,"-"," - ")),CY280),"")</f>
        <v>0</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n">
        <f aca="false">IF(ISERROR(VLOOKUP(CV281,$AL$8:$AL$15,1,FALSE()))=TRUE(),IF(AND(ISERROR(FIND("NeighMkt",$CX$101))=FALSE(),LEFT($CW$110,10)="ALL OUTLET",$CA281&lt;&gt;"",DK281&lt;&gt;""),"",IF(AND($CV281&lt;&gt;$CW281,$CW281=CD$109),$DK281,"")),"")</f>
        <v>0</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0</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n">
        <f aca="false">IF(ISERROR(VLOOKUP(CV281,$AL$8:$AL$15,1,FALSE()))=TRUE(),IF(AND(ISERROR(FIND("NeighMkt",$CX$101))=FALSE(),LEFT($CW$110,10)="ALL OUTLET",$CA281&lt;&gt;"",DJ281&lt;&gt;""),"",IF(AND($CV281&lt;&gt;$CW281,$CW281=CN$109),$DJ281,"")),"")</f>
        <v>0</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0</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
      </c>
      <c r="CX281" s="124" t="s">
        <v>250</v>
      </c>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n">
        <f aca="false">IF(CX281&lt;&gt;"",IF(CW$101&lt;&gt;"Y",IF(ISERROR(FIND(" - ",CY281))=FALSE(),CY281,SUBSTITUTE(CY281,"-"," - ")),CY281),"")</f>
        <v>0</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n">
        <f aca="false">IF(ISERROR(VLOOKUP(CV282,$AL$8:$AL$15,1,FALSE()))=TRUE(),IF(AND(ISERROR(FIND("NeighMkt",$CX$101))=FALSE(),LEFT($CW$110,10)="ALL OUTLET",$CA282&lt;&gt;"",DK282&lt;&gt;""),"",IF(AND($CV282&lt;&gt;$CW282,$CW282=CD$109),$DK282,"")),"")</f>
        <v>0</v>
      </c>
      <c r="CE282" s="127" t="str">
        <f aca="false">IF(ISERROR(VLOOKUP(CV282,$AL$8:$AL$15,1,FALSE()))=TRUE(),IF(CD282&lt;&gt;"",IF(CD282&gt;0,RANK(CD282,$CD$110:$CD$300),""),""),"")</f>
        <v/>
      </c>
      <c r="CF282" s="115" t="n">
        <f aca="false">IF(ISERROR(VLOOKUP(CV282,$AL$8:$AL$15,1,FALSE()))=TRUE(),IF(AND(ISERROR(FIND("NeighMkt",$CX$101))=FALSE(),LEFT($CW$110,10)="ALL OUTLET",$CA282&lt;&gt;"",DK282&lt;&gt;""),"",IF(AND($CV282&lt;&gt;$CW282,$CW282=CF$109),$DK282,"")),"")</f>
        <v>0</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0</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n">
        <f aca="false">IF(ISERROR(VLOOKUP(CV282,$AL$8:$AL$15,1,FALSE()))=TRUE(),IF(AND(ISERROR(FIND("NeighMkt",$CX$101))=FALSE(),LEFT($CW$110,10)="ALL OUTLET",$CA282&lt;&gt;"",DJ282&lt;&gt;""),"",IF(AND($CV282&lt;&gt;$CW282,$CW282=CN$109),$DJ282,"")),"")</f>
        <v>0</v>
      </c>
      <c r="CO282" s="127" t="str">
        <f aca="false">IF(ISERROR(VLOOKUP(CV282,$AL$8:$AL$15,1,FALSE()))=TRUE(),IF(CN282&lt;&gt;"",IF(CN282&gt;0,RANK(CN282,$CN$110:$CN$300),""),""),"")</f>
        <v/>
      </c>
      <c r="CP282" s="115" t="n">
        <f aca="false">IF(ISERROR(VLOOKUP(CV282,$AL$8:$AL$15,1,FALSE()))=TRUE(),IF(AND(ISERROR(FIND("NeighMkt",$CX$101))=FALSE(),LEFT($CW$110,10)="ALL OUTLET",$CA282&lt;&gt;"",DJ282&lt;&gt;""),"",IF(AND($CV282&lt;&gt;$CW282,$CW282=CP$109),$DJ282,"")),"")</f>
        <v>0</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
      </c>
      <c r="CX282" s="124" t="s">
        <v>251</v>
      </c>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n">
        <f aca="false">IF(CX282&lt;&gt;"",IF(CW$101&lt;&gt;"Y",IF(ISERROR(FIND(" - ",CY282))=FALSE(),CY282,SUBSTITUTE(CY282,"-"," - ")),CY282),"")</f>
        <v>0</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n">
        <f aca="false">IF(ISERROR(VLOOKUP(CV283,$AL$8:$AL$15,1,FALSE()))=TRUE(),IF(AND(ISERROR(FIND("NeighMkt",$CX$101))=FALSE(),LEFT($CW$110,10)="ALL OUTLET",$CA283&lt;&gt;"",DK283&lt;&gt;""),"",IF(AND($CV283&lt;&gt;$CW283,$CW283=CD$109),$DK283,"")),"")</f>
        <v>0</v>
      </c>
      <c r="CE283" s="127" t="str">
        <f aca="false">IF(ISERROR(VLOOKUP(CV283,$AL$8:$AL$15,1,FALSE()))=TRUE(),IF(CD283&lt;&gt;"",IF(CD283&gt;0,RANK(CD283,$CD$110:$CD$300),""),""),"")</f>
        <v/>
      </c>
      <c r="CF283" s="115" t="n">
        <f aca="false">IF(ISERROR(VLOOKUP(CV283,$AL$8:$AL$15,1,FALSE()))=TRUE(),IF(AND(ISERROR(FIND("NeighMkt",$CX$101))=FALSE(),LEFT($CW$110,10)="ALL OUTLET",$CA283&lt;&gt;"",DK283&lt;&gt;""),"",IF(AND($CV283&lt;&gt;$CW283,$CW283=CF$109),$DK283,"")),"")</f>
        <v>0</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0</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n">
        <f aca="false">IF(ISERROR(VLOOKUP(CV283,$AL$8:$AL$15,1,FALSE()))=TRUE(),IF(AND(ISERROR(FIND("NeighMkt",$CX$101))=FALSE(),LEFT($CW$110,10)="ALL OUTLET",$CA283&lt;&gt;"",DJ283&lt;&gt;""),"",IF(AND($CV283&lt;&gt;$CW283,$CW283=CN$109),$DJ283,"")),"")</f>
        <v>0</v>
      </c>
      <c r="CO283" s="127" t="str">
        <f aca="false">IF(ISERROR(VLOOKUP(CV283,$AL$8:$AL$15,1,FALSE()))=TRUE(),IF(CN283&lt;&gt;"",IF(CN283&gt;0,RANK(CN283,$CN$110:$CN$300),""),""),"")</f>
        <v/>
      </c>
      <c r="CP283" s="115" t="n">
        <f aca="false">IF(ISERROR(VLOOKUP(CV283,$AL$8:$AL$15,1,FALSE()))=TRUE(),IF(AND(ISERROR(FIND("NeighMkt",$CX$101))=FALSE(),LEFT($CW$110,10)="ALL OUTLET",$CA283&lt;&gt;"",DJ283&lt;&gt;""),"",IF(AND($CV283&lt;&gt;$CW283,$CW283=CP$109),$DJ283,"")),"")</f>
        <v>0</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
      </c>
      <c r="CX283" s="124" t="s">
        <v>252</v>
      </c>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n">
        <f aca="false">IF(CX283&lt;&gt;"",IF(CW$101&lt;&gt;"Y",IF(ISERROR(FIND(" - ",CY283))=FALSE(),CY283,SUBSTITUTE(CY283,"-"," - ")),CY283),"")</f>
        <v>0</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n">
        <f aca="false">IF(ISERROR(VLOOKUP(CV284,$AL$8:$AL$15,1,FALSE()))=TRUE(),IF(AND(ISERROR(FIND("NeighMkt",$CX$101))=FALSE(),LEFT($CW$110,10)="ALL OUTLET",$CA284&lt;&gt;"",DK284&lt;&gt;""),"",IF(AND($CV284&lt;&gt;$CW284,$CW284=CD$109),$DK284,"")),"")</f>
        <v>0</v>
      </c>
      <c r="CE284" s="127" t="str">
        <f aca="false">IF(ISERROR(VLOOKUP(CV284,$AL$8:$AL$15,1,FALSE()))=TRUE(),IF(CD284&lt;&gt;"",IF(CD284&gt;0,RANK(CD284,$CD$110:$CD$300),""),""),"")</f>
        <v/>
      </c>
      <c r="CF284" s="115" t="n">
        <f aca="false">IF(ISERROR(VLOOKUP(CV284,$AL$8:$AL$15,1,FALSE()))=TRUE(),IF(AND(ISERROR(FIND("NeighMkt",$CX$101))=FALSE(),LEFT($CW$110,10)="ALL OUTLET",$CA284&lt;&gt;"",DK284&lt;&gt;""),"",IF(AND($CV284&lt;&gt;$CW284,$CW284=CF$109),$DK284,"")),"")</f>
        <v>0</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n">
        <f aca="false">IF(ISERROR(VLOOKUP(CV284,$AL$8:$AL$15,1,FALSE()))=TRUE(),IF(AND(ISERROR(FIND("NeighMkt",$CX$101))=FALSE(),LEFT($CW$110,10)="ALL OUTLET",$CA284&lt;&gt;"",DJ284&lt;&gt;""),"",IF(AND($CV284&lt;&gt;$CW284,$CW284=CN$109),$DJ284,"")),"")</f>
        <v>0</v>
      </c>
      <c r="CO284" s="127" t="str">
        <f aca="false">IF(ISERROR(VLOOKUP(CV284,$AL$8:$AL$15,1,FALSE()))=TRUE(),IF(CN284&lt;&gt;"",IF(CN284&gt;0,RANK(CN284,$CN$110:$CN$300),""),""),"")</f>
        <v/>
      </c>
      <c r="CP284" s="115" t="n">
        <f aca="false">IF(ISERROR(VLOOKUP(CV284,$AL$8:$AL$15,1,FALSE()))=TRUE(),IF(AND(ISERROR(FIND("NeighMkt",$CX$101))=FALSE(),LEFT($CW$110,10)="ALL OUTLET",$CA284&lt;&gt;"",DJ284&lt;&gt;""),"",IF(AND($CV284&lt;&gt;$CW284,$CW284=CP$109),$DJ284,"")),"")</f>
        <v>0</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
      </c>
      <c r="CX284" s="124" t="s">
        <v>253</v>
      </c>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n">
        <f aca="false">IF(CX284&lt;&gt;"",IF(CW$101&lt;&gt;"Y",IF(ISERROR(FIND(" - ",CY284))=FALSE(),CY284,SUBSTITUTE(CY284,"-"," - ")),CY284),"")</f>
        <v>0</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n">
        <f aca="false">IF(ISERROR(VLOOKUP(CV285,$AL$8:$AL$15,1,FALSE()))=TRUE(),IF(AND(ISERROR(FIND("NeighMkt",$CX$101))=FALSE(),LEFT($CW$110,10)="ALL OUTLET",$CA285&lt;&gt;"",DJ285&lt;&gt;""),"",IF(AND($CV285&lt;&gt;$CW285,$CW285=CN$109),$DJ285,"")),"")</f>
        <v>0</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
      </c>
      <c r="CX285" s="124" t="s">
        <v>254</v>
      </c>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n">
        <f aca="false">IF(CX285&lt;&gt;"",IF(CW$101&lt;&gt;"Y",IF(ISERROR(FIND(" - ",CY285))=FALSE(),CY285,SUBSTITUTE(CY285,"-"," - ")),CY285),"")</f>
        <v>0</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n">
        <f aca="false">IF(ISERROR(VLOOKUP(CV286,$AL$8:$AL$15,1,FALSE()))=TRUE(),IF(AND(ISERROR(FIND("NeighMkt",$CX$101))=FALSE(),LEFT($CW$110,10)="ALL OUTLET",$CA286&lt;&gt;"",DJ286&lt;&gt;""),"",IF(AND($CV286&lt;&gt;$CW286,$CW286=CN$109),$DJ286,"")),"")</f>
        <v>0</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
      </c>
      <c r="CX286" s="124" t="s">
        <v>255</v>
      </c>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n">
        <f aca="false">IF(CX286&lt;&gt;"",IF(CW$101&lt;&gt;"Y",IF(ISERROR(FIND(" - ",CY286))=FALSE(),CY286,SUBSTITUTE(CY286,"-"," - ")),CY286),"")</f>
        <v>0</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0</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n">
        <f aca="false">IF(ISERROR(VLOOKUP(CV287,$AL$8:$AL$15,1,FALSE()))=TRUE(),IF(AND(ISERROR(FIND("NeighMkt",$CX$101))=FALSE(),LEFT($CW$110,10)="ALL OUTLET",$CA287&lt;&gt;"",DJ287&lt;&gt;""),"",IF(AND($CV287&lt;&gt;$CW287,$CW287=CN$109),$DJ287,"")),"")</f>
        <v>0</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
      </c>
      <c r="CX287" s="124" t="s">
        <v>256</v>
      </c>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n">
        <f aca="false">IF(CX287&lt;&gt;"",IF(CW$101&lt;&gt;"Y",IF(ISERROR(FIND(" - ",CY287))=FALSE(),CY287,SUBSTITUTE(CY287,"-"," - ")),CY287),"")</f>
        <v>0</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0</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0</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n">
        <f aca="false">IF(ISERROR(VLOOKUP(CV288,$AL$8:$AL$15,1,FALSE()))=TRUE(),IF(AND(ISERROR(FIND("NeighMkt",$CX$101))=FALSE(),LEFT($CW$110,10)="ALL OUTLET",$CA288&lt;&gt;"",DJ288&lt;&gt;""),"",IF(AND($CV288&lt;&gt;$CW288,$CW288=CN$109),$DJ288,"")),"")</f>
        <v>0</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0</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
      </c>
      <c r="CX288" s="124" t="s">
        <v>257</v>
      </c>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n">
        <f aca="false">IF(CX288&lt;&gt;"",IF(CW$101&lt;&gt;"Y",IF(ISERROR(FIND(" - ",CY288))=FALSE(),CY288,SUBSTITUTE(CY288,"-"," - ")),CY288),"")</f>
        <v>0</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65</v>
      </c>
    </row>
    <row r="309" customFormat="false" ht="14.25" hidden="false" customHeight="false" outlineLevel="0" collapsed="false">
      <c r="A309" s="1" t="s">
        <v>266</v>
      </c>
    </row>
    <row r="310" customFormat="false" ht="14.25" hidden="false" customHeight="false" outlineLevel="0" collapsed="false">
      <c r="A310" s="1" t="s">
        <v>267</v>
      </c>
    </row>
    <row r="311" customFormat="false" ht="14.25" hidden="false" customHeight="false" outlineLevel="0" collapsed="false">
      <c r="A311" s="1" t="s">
        <v>268</v>
      </c>
    </row>
    <row r="312" customFormat="false" ht="14.25" hidden="false" customHeight="false" outlineLevel="0" collapsed="false">
      <c r="A312" s="1" t="s">
        <v>269</v>
      </c>
    </row>
    <row r="313" customFormat="false" ht="14.25" hidden="false" customHeight="false" outlineLevel="0" collapsed="false">
      <c r="A313" s="1" t="s">
        <v>270</v>
      </c>
    </row>
    <row r="314" s="1" customFormat="true" ht="14.25" hidden="false" customHeight="false" outlineLevel="0" collapsed="false">
      <c r="A314" s="1" t="s">
        <v>271</v>
      </c>
    </row>
    <row r="315" s="1" customFormat="true" ht="14.25" hidden="false" customHeight="false" outlineLevel="0" collapsed="false">
      <c r="A315" s="1" t="s">
        <v>272</v>
      </c>
    </row>
    <row r="316" s="1" customFormat="true" ht="14.25" hidden="false" customHeight="false" outlineLevel="0" collapsed="false">
      <c r="A316" s="1" t="s">
        <v>273</v>
      </c>
    </row>
    <row r="317" s="1" customFormat="true" ht="14.25" hidden="false" customHeight="false" outlineLevel="0" collapsed="false">
      <c r="A317" s="1" t="s">
        <v>274</v>
      </c>
    </row>
    <row r="318" customFormat="false" ht="14.25" hidden="false" customHeight="false" outlineLevel="0" collapsed="false">
      <c r="A318" s="1" t="s">
        <v>27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Corp-RMA</v>
      </c>
      <c r="K20" s="51"/>
      <c r="L20" s="51"/>
      <c r="M20" s="51"/>
      <c r="N20" s="51"/>
      <c r="O20" s="51"/>
      <c r="P20" s="45"/>
      <c r="Q20" s="45"/>
      <c r="R20" s="51" t="str">
        <f aca="false">Picture!R20</f>
        <v>Do Not Buy Tota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4</v>
      </c>
      <c r="CY111" s="124" t="s">
        <v>2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6</v>
      </c>
      <c r="CY116" s="124" t="s">
        <v>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7</v>
      </c>
      <c r="CY117" s="124" t="s">
        <v>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2</v>
      </c>
      <c r="CY121" s="124" t="s">
        <v>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9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9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9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9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0</v>
      </c>
      <c r="CY127" s="124" t="s">
        <v>1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1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1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1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1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1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1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1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1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1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1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7</v>
      </c>
      <c r="CY138" s="124" t="s">
        <v>17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7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7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7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7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7</v>
      </c>
      <c r="CY143" s="124" t="s">
        <v>22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2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2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6</v>
      </c>
      <c r="CY146" s="124" t="s">
        <v>23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3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3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3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2</v>
      </c>
      <c r="CY150" s="124" t="s">
        <v>24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4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4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75</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66</v>
      </c>
    </row>
    <row r="312" customFormat="false" ht="14.25" hidden="false" customHeight="false" outlineLevel="0" collapsed="false">
      <c r="A312" s="1" t="s">
        <v>265</v>
      </c>
    </row>
    <row r="313" customFormat="false" ht="14.25" hidden="false" customHeight="false" outlineLevel="0" collapsed="false">
      <c r="A313" s="1" t="s">
        <v>272</v>
      </c>
    </row>
    <row r="314" s="1" customFormat="true" ht="14.25" hidden="false" customHeight="false" outlineLevel="0" collapsed="false">
      <c r="A314" s="1" t="s">
        <v>268</v>
      </c>
    </row>
    <row r="315" s="1" customFormat="true" ht="14.25" hidden="false" customHeight="false" outlineLevel="0" collapsed="false">
      <c r="A315" s="1" t="s">
        <v>269</v>
      </c>
    </row>
    <row r="316" s="1" customFormat="true" ht="14.25" hidden="false" customHeight="false" outlineLevel="0" collapsed="false">
      <c r="A316" s="1" t="s">
        <v>267</v>
      </c>
    </row>
    <row r="317" s="1" customFormat="true" ht="14.25" hidden="false" customHeight="false" outlineLevel="0" collapsed="false">
      <c r="A317" s="1" t="s">
        <v>270</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259</v>
      </c>
    </row>
    <row r="329" customFormat="false" ht="14.25" hidden="false" customHeight="false" outlineLevel="0" collapsed="false">
      <c r="A329" s="1" t="s">
        <v>327</v>
      </c>
      <c r="B329" s="1" t="s">
        <v>259</v>
      </c>
    </row>
    <row r="330" customFormat="false" ht="14.25" hidden="false" customHeight="false" outlineLevel="0" collapsed="false">
      <c r="A330" s="1" t="s">
        <v>328</v>
      </c>
      <c r="B330" s="1" t="s">
        <v>259</v>
      </c>
    </row>
    <row r="331" customFormat="false" ht="14.25" hidden="false" customHeight="false" outlineLevel="0" collapsed="false">
      <c r="A331" s="1" t="s">
        <v>329</v>
      </c>
      <c r="B331" s="1" t="s">
        <v>259</v>
      </c>
    </row>
    <row r="332" customFormat="false" ht="14.25" hidden="false" customHeight="false" outlineLevel="0" collapsed="false">
      <c r="A332" s="1" t="s">
        <v>330</v>
      </c>
      <c r="B332" s="1" t="s">
        <v>261</v>
      </c>
    </row>
    <row r="333" customFormat="false" ht="14.25" hidden="false" customHeight="false" outlineLevel="0" collapsed="false">
      <c r="A333" s="1" t="s">
        <v>331</v>
      </c>
      <c r="B333" s="1" t="s">
        <v>261</v>
      </c>
    </row>
    <row r="334" customFormat="false" ht="14.25" hidden="false" customHeight="false" outlineLevel="0" collapsed="false">
      <c r="A334" s="1" t="s">
        <v>332</v>
      </c>
      <c r="B334" s="1" t="s">
        <v>261</v>
      </c>
    </row>
    <row r="335" customFormat="false" ht="14.25" hidden="false" customHeight="false" outlineLevel="0" collapsed="false">
      <c r="A335" s="1" t="s">
        <v>333</v>
      </c>
      <c r="B335" s="1" t="s">
        <v>261</v>
      </c>
    </row>
    <row r="336" customFormat="false" ht="14.25" hidden="false" customHeight="false" outlineLevel="0" collapsed="false">
      <c r="A336" s="1" t="s">
        <v>334</v>
      </c>
      <c r="B336" s="1" t="s">
        <v>261</v>
      </c>
    </row>
    <row r="337" customFormat="false" ht="14.25" hidden="false" customHeight="false" outlineLevel="0" collapsed="false">
      <c r="A337" s="1" t="s">
        <v>335</v>
      </c>
      <c r="B337" s="1" t="s">
        <v>261</v>
      </c>
    </row>
    <row r="338" customFormat="false" ht="14.25" hidden="false" customHeight="false" outlineLevel="0" collapsed="false">
      <c r="A338" s="1" t="s">
        <v>336</v>
      </c>
      <c r="B338" s="1" t="s">
        <v>261</v>
      </c>
    </row>
    <row r="339" customFormat="false" ht="14.25" hidden="false" customHeight="false" outlineLevel="0" collapsed="false">
      <c r="A339" s="1" t="s">
        <v>337</v>
      </c>
      <c r="B339" s="1" t="s">
        <v>261</v>
      </c>
    </row>
    <row r="340" customFormat="false" ht="14.25" hidden="false" customHeight="false" outlineLevel="0" collapsed="false">
      <c r="A340" s="1" t="s">
        <v>338</v>
      </c>
      <c r="B340" s="1" t="s">
        <v>261</v>
      </c>
    </row>
    <row r="341" customFormat="false" ht="14.25" hidden="false" customHeight="false" outlineLevel="0" collapsed="false">
      <c r="A341" s="1" t="s">
        <v>339</v>
      </c>
      <c r="B341" s="1" t="s">
        <v>261</v>
      </c>
    </row>
    <row r="342" customFormat="false" ht="14.25" hidden="false" customHeight="false" outlineLevel="0" collapsed="false">
      <c r="A342" s="1" t="s">
        <v>340</v>
      </c>
      <c r="B342" s="1" t="s">
        <v>261</v>
      </c>
    </row>
    <row r="343" customFormat="false" ht="14.25" hidden="false" customHeight="false" outlineLevel="0" collapsed="false">
      <c r="A343" s="1" t="s">
        <v>341</v>
      </c>
      <c r="B343" s="1" t="s">
        <v>261</v>
      </c>
    </row>
    <row r="344" customFormat="false" ht="14.25" hidden="false" customHeight="false" outlineLevel="0" collapsed="false">
      <c r="A344" s="1" t="s">
        <v>342</v>
      </c>
      <c r="B344" s="1" t="s">
        <v>261</v>
      </c>
    </row>
    <row r="345" customFormat="false" ht="14.25" hidden="false" customHeight="false" outlineLevel="0" collapsed="false">
      <c r="A345" s="1" t="s">
        <v>343</v>
      </c>
      <c r="B345" s="1" t="s">
        <v>261</v>
      </c>
    </row>
    <row r="346" customFormat="false" ht="14.25" hidden="false" customHeight="false" outlineLevel="0" collapsed="false">
      <c r="A346" s="1" t="s">
        <v>344</v>
      </c>
      <c r="B346" s="1" t="s">
        <v>261</v>
      </c>
    </row>
    <row r="347" customFormat="false" ht="14.25" hidden="false" customHeight="false" outlineLevel="0" collapsed="false">
      <c r="A347" s="1" t="s">
        <v>345</v>
      </c>
      <c r="B347" s="1" t="s">
        <v>261</v>
      </c>
    </row>
    <row r="348" customFormat="false" ht="14.25" hidden="false" customHeight="false" outlineLevel="0" collapsed="false">
      <c r="A348" s="1" t="s">
        <v>346</v>
      </c>
      <c r="B348" s="1" t="s">
        <v>261</v>
      </c>
    </row>
    <row r="349" customFormat="false" ht="14.25" hidden="false" customHeight="false" outlineLevel="0" collapsed="false">
      <c r="A349" s="1" t="s">
        <v>347</v>
      </c>
      <c r="B349" s="1" t="s">
        <v>262</v>
      </c>
    </row>
    <row r="350" customFormat="false" ht="14.25" hidden="false" customHeight="false" outlineLevel="0" collapsed="false">
      <c r="A350" s="1" t="s">
        <v>348</v>
      </c>
      <c r="B350" s="1" t="s">
        <v>262</v>
      </c>
    </row>
    <row r="351" customFormat="false" ht="14.25" hidden="false" customHeight="false" outlineLevel="0" collapsed="false">
      <c r="A351" s="1" t="s">
        <v>349</v>
      </c>
      <c r="B351" s="1" t="s">
        <v>262</v>
      </c>
    </row>
    <row r="352" customFormat="false" ht="14.25" hidden="false" customHeight="false" outlineLevel="0" collapsed="false">
      <c r="A352" s="1" t="s">
        <v>350</v>
      </c>
      <c r="B352" s="1" t="s">
        <v>262</v>
      </c>
    </row>
    <row r="353" customFormat="false" ht="14.25" hidden="false" customHeight="false" outlineLevel="0" collapsed="false">
      <c r="A353" s="1" t="s">
        <v>351</v>
      </c>
      <c r="B353" s="1" t="s">
        <v>262</v>
      </c>
    </row>
    <row r="354" customFormat="false" ht="14.25" hidden="false" customHeight="false" outlineLevel="0" collapsed="false">
      <c r="A354" s="1" t="s">
        <v>352</v>
      </c>
      <c r="B354" s="1" t="s">
        <v>262</v>
      </c>
    </row>
    <row r="355" customFormat="false" ht="14.25" hidden="false" customHeight="false" outlineLevel="0" collapsed="false">
      <c r="A355" s="1" t="s">
        <v>353</v>
      </c>
      <c r="B355" s="1" t="s">
        <v>262</v>
      </c>
    </row>
    <row r="356" customFormat="false" ht="14.25" hidden="false" customHeight="false" outlineLevel="0" collapsed="false">
      <c r="A356" s="1" t="s">
        <v>354</v>
      </c>
      <c r="B356" s="1" t="s">
        <v>262</v>
      </c>
    </row>
    <row r="357" customFormat="false" ht="14.25" hidden="false" customHeight="false" outlineLevel="0" collapsed="false">
      <c r="A357" s="1" t="s">
        <v>355</v>
      </c>
      <c r="B357" s="1" t="s">
        <v>262</v>
      </c>
    </row>
    <row r="358" customFormat="false" ht="14.25" hidden="false" customHeight="false" outlineLevel="0" collapsed="false">
      <c r="A358" s="1" t="s">
        <v>356</v>
      </c>
      <c r="B358" s="1" t="s">
        <v>262</v>
      </c>
    </row>
    <row r="359" customFormat="false" ht="14.25" hidden="false" customHeight="false" outlineLevel="0" collapsed="false">
      <c r="A359" s="1" t="s">
        <v>357</v>
      </c>
      <c r="B359" s="1" t="s">
        <v>262</v>
      </c>
    </row>
    <row r="360" customFormat="false" ht="14.25" hidden="false" customHeight="false" outlineLevel="0" collapsed="false">
      <c r="A360" s="1" t="s">
        <v>358</v>
      </c>
      <c r="B360" s="1" t="s">
        <v>262</v>
      </c>
    </row>
    <row r="361" customFormat="false" ht="14.25" hidden="false" customHeight="false" outlineLevel="0" collapsed="false">
      <c r="A361" s="1" t="s">
        <v>359</v>
      </c>
      <c r="B361" s="1" t="s">
        <v>262</v>
      </c>
    </row>
    <row r="362" customFormat="false" ht="14.25" hidden="false" customHeight="false" outlineLevel="0" collapsed="false">
      <c r="A362" s="1" t="s">
        <v>360</v>
      </c>
      <c r="B362" s="1" t="s">
        <v>262</v>
      </c>
    </row>
    <row r="363" customFormat="false" ht="14.25" hidden="false" customHeight="false" outlineLevel="0" collapsed="false">
      <c r="A363" s="1" t="s">
        <v>361</v>
      </c>
      <c r="B363" s="1" t="s">
        <v>262</v>
      </c>
    </row>
    <row r="364" customFormat="false" ht="14.25" hidden="false" customHeight="false" outlineLevel="0" collapsed="false">
      <c r="A364" s="1" t="s">
        <v>362</v>
      </c>
      <c r="B364" s="1" t="s">
        <v>262</v>
      </c>
    </row>
    <row r="365" customFormat="false" ht="14.25" hidden="false" customHeight="false" outlineLevel="0" collapsed="false">
      <c r="A365" s="1" t="s">
        <v>363</v>
      </c>
      <c r="B365" s="1" t="s">
        <v>262</v>
      </c>
    </row>
    <row r="366" customFormat="false" ht="14.25" hidden="false" customHeight="false" outlineLevel="0" collapsed="false">
      <c r="A366" s="1" t="s">
        <v>364</v>
      </c>
      <c r="B366" s="1" t="s">
        <v>262</v>
      </c>
    </row>
    <row r="367" customFormat="false" ht="14.25" hidden="false" customHeight="false" outlineLevel="0" collapsed="false">
      <c r="A367" s="1" t="s">
        <v>365</v>
      </c>
      <c r="B367" s="1" t="s">
        <v>262</v>
      </c>
    </row>
    <row r="368" customFormat="false" ht="14.25" hidden="false" customHeight="false" outlineLevel="0" collapsed="false">
      <c r="A368" s="1" t="s">
        <v>366</v>
      </c>
      <c r="B368" s="1" t="s">
        <v>262</v>
      </c>
    </row>
    <row r="369" customFormat="false" ht="14.25" hidden="false" customHeight="false" outlineLevel="0" collapsed="false">
      <c r="A369" s="1" t="s">
        <v>367</v>
      </c>
      <c r="B369" s="1" t="s">
        <v>262</v>
      </c>
    </row>
    <row r="370" customFormat="false" ht="14.25" hidden="false" customHeight="false" outlineLevel="0" collapsed="false">
      <c r="A370" s="1" t="s">
        <v>368</v>
      </c>
      <c r="B370" s="1" t="s">
        <v>262</v>
      </c>
    </row>
    <row r="371" customFormat="false" ht="14.25" hidden="false" customHeight="false" outlineLevel="0" collapsed="false">
      <c r="A371" s="1" t="s">
        <v>369</v>
      </c>
      <c r="B371" s="1" t="s">
        <v>262</v>
      </c>
    </row>
    <row r="372" customFormat="false" ht="14.25" hidden="false" customHeight="false" outlineLevel="0" collapsed="false">
      <c r="A372" s="1" t="s">
        <v>370</v>
      </c>
      <c r="B372" s="1" t="s">
        <v>262</v>
      </c>
    </row>
    <row r="373" customFormat="false" ht="14.25" hidden="false" customHeight="false" outlineLevel="0" collapsed="false">
      <c r="A373" s="1" t="s">
        <v>371</v>
      </c>
      <c r="B373" s="1" t="s">
        <v>262</v>
      </c>
    </row>
    <row r="374" customFormat="false" ht="14.25" hidden="false" customHeight="false" outlineLevel="0" collapsed="false">
      <c r="A374" s="1" t="s">
        <v>372</v>
      </c>
      <c r="B374" s="1" t="s">
        <v>262</v>
      </c>
    </row>
    <row r="375" customFormat="false" ht="14.25" hidden="false" customHeight="false" outlineLevel="0" collapsed="false">
      <c r="A375" s="1" t="s">
        <v>373</v>
      </c>
      <c r="B375" s="1" t="s">
        <v>262</v>
      </c>
    </row>
    <row r="376" customFormat="false" ht="14.25" hidden="false" customHeight="false" outlineLevel="0" collapsed="false">
      <c r="A376" s="1" t="s">
        <v>374</v>
      </c>
      <c r="B376" s="1" t="s">
        <v>262</v>
      </c>
    </row>
    <row r="377" customFormat="false" ht="14.25" hidden="false" customHeight="false" outlineLevel="0" collapsed="false">
      <c r="A377" s="1" t="s">
        <v>375</v>
      </c>
      <c r="B377" s="1" t="s">
        <v>262</v>
      </c>
    </row>
    <row r="378" customFormat="false" ht="14.25" hidden="false" customHeight="false" outlineLevel="0" collapsed="false">
      <c r="A378" s="1" t="s">
        <v>376</v>
      </c>
      <c r="B378" s="1" t="s">
        <v>262</v>
      </c>
    </row>
    <row r="379" customFormat="false" ht="14.25" hidden="false" customHeight="false" outlineLevel="0" collapsed="false">
      <c r="A379" s="1" t="s">
        <v>377</v>
      </c>
      <c r="B379" s="1" t="s">
        <v>262</v>
      </c>
    </row>
    <row r="380" customFormat="false" ht="14.25" hidden="false" customHeight="false" outlineLevel="0" collapsed="false">
      <c r="A380" s="1" t="s">
        <v>378</v>
      </c>
      <c r="B380" s="1" t="s">
        <v>263</v>
      </c>
    </row>
    <row r="381" customFormat="false" ht="14.25" hidden="false" customHeight="false" outlineLevel="0" collapsed="false">
      <c r="A381" s="1" t="s">
        <v>379</v>
      </c>
      <c r="B381" s="1" t="s">
        <v>263</v>
      </c>
    </row>
    <row r="382" customFormat="false" ht="14.25" hidden="false" customHeight="false" outlineLevel="0" collapsed="false">
      <c r="A382" s="1" t="s">
        <v>380</v>
      </c>
      <c r="B382" s="1" t="s">
        <v>263</v>
      </c>
    </row>
    <row r="383" customFormat="false" ht="14.25" hidden="false" customHeight="false" outlineLevel="0" collapsed="false">
      <c r="A383" s="1" t="s">
        <v>381</v>
      </c>
      <c r="B383" s="1" t="s">
        <v>263</v>
      </c>
    </row>
    <row r="384" customFormat="false" ht="14.25" hidden="false" customHeight="false" outlineLevel="0" collapsed="false">
      <c r="A384" s="1" t="s">
        <v>382</v>
      </c>
      <c r="B384" s="1" t="s">
        <v>263</v>
      </c>
    </row>
    <row r="385" customFormat="false" ht="14.25" hidden="false" customHeight="false" outlineLevel="0" collapsed="false">
      <c r="A385" s="1" t="s">
        <v>383</v>
      </c>
      <c r="B385" s="1" t="s">
        <v>263</v>
      </c>
    </row>
    <row r="386" customFormat="false" ht="14.25" hidden="false" customHeight="false" outlineLevel="0" collapsed="false">
      <c r="A386" s="1" t="s">
        <v>384</v>
      </c>
      <c r="B386" s="1" t="s">
        <v>263</v>
      </c>
    </row>
    <row r="387" customFormat="false" ht="14.25" hidden="false" customHeight="false" outlineLevel="0" collapsed="false">
      <c r="A387" s="1" t="s">
        <v>385</v>
      </c>
      <c r="B387" s="1" t="s">
        <v>263</v>
      </c>
    </row>
    <row r="388" customFormat="false" ht="14.25" hidden="false" customHeight="false" outlineLevel="0" collapsed="false">
      <c r="A388" s="1" t="s">
        <v>386</v>
      </c>
      <c r="B388" s="1" t="s">
        <v>263</v>
      </c>
    </row>
    <row r="389" customFormat="false" ht="14.25" hidden="false" customHeight="false" outlineLevel="0" collapsed="false">
      <c r="A389" s="1" t="s">
        <v>387</v>
      </c>
      <c r="B389" s="1" t="s">
        <v>263</v>
      </c>
    </row>
    <row r="390" customFormat="false" ht="14.25" hidden="false" customHeight="false" outlineLevel="0" collapsed="false">
      <c r="A390" s="1" t="s">
        <v>388</v>
      </c>
      <c r="B390" s="1" t="s">
        <v>263</v>
      </c>
    </row>
    <row r="391" customFormat="false" ht="14.25" hidden="false" customHeight="false" outlineLevel="0" collapsed="false">
      <c r="A391" s="1" t="s">
        <v>389</v>
      </c>
      <c r="B391" s="1" t="s">
        <v>263</v>
      </c>
    </row>
    <row r="392" customFormat="false" ht="14.25" hidden="false" customHeight="false" outlineLevel="0" collapsed="false">
      <c r="A392" s="1" t="s">
        <v>390</v>
      </c>
      <c r="B392" s="1" t="s">
        <v>263</v>
      </c>
    </row>
    <row r="393" customFormat="false" ht="14.25" hidden="false" customHeight="false" outlineLevel="0" collapsed="false">
      <c r="A393" s="1" t="s">
        <v>391</v>
      </c>
      <c r="B393" s="1" t="s">
        <v>263</v>
      </c>
    </row>
    <row r="394" customFormat="false" ht="14.25" hidden="false" customHeight="false" outlineLevel="0" collapsed="false">
      <c r="A394" s="1" t="s">
        <v>392</v>
      </c>
      <c r="B394" s="1" t="s">
        <v>263</v>
      </c>
    </row>
    <row r="395" customFormat="false" ht="14.25" hidden="false" customHeight="false" outlineLevel="0" collapsed="false">
      <c r="A395" s="1" t="s">
        <v>393</v>
      </c>
      <c r="B395" s="1" t="s">
        <v>263</v>
      </c>
    </row>
    <row r="396" customFormat="false" ht="14.25" hidden="false" customHeight="false" outlineLevel="0" collapsed="false">
      <c r="A396" s="1" t="s">
        <v>394</v>
      </c>
      <c r="B396" s="1" t="s">
        <v>263</v>
      </c>
    </row>
    <row r="397" customFormat="false" ht="14.25" hidden="false" customHeight="false" outlineLevel="0" collapsed="false">
      <c r="A397" s="1" t="s">
        <v>395</v>
      </c>
      <c r="B397" s="1" t="s">
        <v>263</v>
      </c>
    </row>
    <row r="398" customFormat="false" ht="14.25" hidden="false" customHeight="false" outlineLevel="0" collapsed="false">
      <c r="A398" s="1" t="s">
        <v>396</v>
      </c>
      <c r="B398" s="1" t="s">
        <v>263</v>
      </c>
    </row>
    <row r="399" customFormat="false" ht="14.25" hidden="false" customHeight="false" outlineLevel="0" collapsed="false">
      <c r="A399" s="1" t="s">
        <v>397</v>
      </c>
      <c r="B399" s="1" t="s">
        <v>263</v>
      </c>
    </row>
    <row r="400" customFormat="false" ht="14.25" hidden="false" customHeight="false" outlineLevel="0" collapsed="false">
      <c r="A400" s="1" t="s">
        <v>398</v>
      </c>
      <c r="B400" s="1" t="s">
        <v>263</v>
      </c>
    </row>
    <row r="401" customFormat="false" ht="14.25" hidden="false" customHeight="false" outlineLevel="0" collapsed="false">
      <c r="A401" s="1" t="s">
        <v>399</v>
      </c>
      <c r="B401" s="1" t="s">
        <v>263</v>
      </c>
    </row>
    <row r="402" customFormat="false" ht="14.25" hidden="false" customHeight="false" outlineLevel="0" collapsed="false">
      <c r="A402" s="1" t="s">
        <v>400</v>
      </c>
      <c r="B402" s="1" t="s">
        <v>263</v>
      </c>
    </row>
    <row r="403" customFormat="false" ht="14.25" hidden="false" customHeight="false" outlineLevel="0" collapsed="false">
      <c r="A403" s="1" t="s">
        <v>401</v>
      </c>
      <c r="B403" s="1" t="s">
        <v>263</v>
      </c>
    </row>
    <row r="404" customFormat="false" ht="14.25" hidden="false" customHeight="false" outlineLevel="0" collapsed="false">
      <c r="A404" s="1" t="s">
        <v>402</v>
      </c>
      <c r="B404" s="1" t="s">
        <v>263</v>
      </c>
    </row>
    <row r="405" customFormat="false" ht="14.25" hidden="false" customHeight="false" outlineLevel="0" collapsed="false">
      <c r="A405" s="1" t="s">
        <v>403</v>
      </c>
      <c r="B405" s="1" t="s">
        <v>263</v>
      </c>
    </row>
    <row r="406" customFormat="false" ht="14.25" hidden="false" customHeight="false" outlineLevel="0" collapsed="false">
      <c r="A406" s="1" t="s">
        <v>404</v>
      </c>
      <c r="B406" s="1" t="s">
        <v>263</v>
      </c>
    </row>
    <row r="407" customFormat="false" ht="14.25" hidden="false" customHeight="false" outlineLevel="0" collapsed="false">
      <c r="A407" s="1" t="s">
        <v>405</v>
      </c>
      <c r="B407" s="1" t="s">
        <v>263</v>
      </c>
    </row>
    <row r="408" customFormat="false" ht="14.25" hidden="false" customHeight="false" outlineLevel="0" collapsed="false">
      <c r="A408" s="1" t="s">
        <v>406</v>
      </c>
      <c r="B408" s="1" t="s">
        <v>263</v>
      </c>
    </row>
    <row r="409" customFormat="false" ht="14.25" hidden="false" customHeight="false" outlineLevel="0" collapsed="false">
      <c r="A409" s="1" t="s">
        <v>407</v>
      </c>
      <c r="B409" s="1" t="s">
        <v>263</v>
      </c>
    </row>
    <row r="410" customFormat="false" ht="14.25" hidden="false" customHeight="false" outlineLevel="0" collapsed="false">
      <c r="A410" s="1" t="s">
        <v>408</v>
      </c>
      <c r="B410" s="1" t="s">
        <v>263</v>
      </c>
    </row>
    <row r="411" customFormat="false" ht="14.25" hidden="false" customHeight="false" outlineLevel="0" collapsed="false">
      <c r="A411" s="1" t="s">
        <v>409</v>
      </c>
      <c r="B411" s="1" t="s">
        <v>263</v>
      </c>
    </row>
    <row r="412" customFormat="false" ht="14.25" hidden="false" customHeight="false" outlineLevel="0" collapsed="false">
      <c r="A412" s="1" t="s">
        <v>410</v>
      </c>
      <c r="B412" s="1" t="s">
        <v>263</v>
      </c>
    </row>
    <row r="413" customFormat="false" ht="14.25" hidden="false" customHeight="false" outlineLevel="0" collapsed="false">
      <c r="A413" s="1" t="s">
        <v>411</v>
      </c>
      <c r="B413" s="1" t="s">
        <v>263</v>
      </c>
    </row>
    <row r="414" customFormat="false" ht="14.25" hidden="false" customHeight="false" outlineLevel="0" collapsed="false">
      <c r="A414" s="1" t="s">
        <v>412</v>
      </c>
      <c r="B414" s="1" t="s">
        <v>263</v>
      </c>
    </row>
    <row r="415" customFormat="false" ht="14.25" hidden="false" customHeight="false" outlineLevel="0" collapsed="false">
      <c r="A415" s="1" t="s">
        <v>413</v>
      </c>
      <c r="B415" s="1" t="s">
        <v>263</v>
      </c>
    </row>
    <row r="416" customFormat="false" ht="14.25" hidden="false" customHeight="false" outlineLevel="0" collapsed="false">
      <c r="A416" s="1" t="s">
        <v>414</v>
      </c>
      <c r="B416" s="1" t="s">
        <v>263</v>
      </c>
    </row>
    <row r="417" customFormat="false" ht="14.25" hidden="false" customHeight="false" outlineLevel="0" collapsed="false">
      <c r="A417" s="1" t="s">
        <v>415</v>
      </c>
      <c r="B417" s="1" t="s">
        <v>263</v>
      </c>
    </row>
    <row r="418" customFormat="false" ht="14.25" hidden="false" customHeight="false" outlineLevel="0" collapsed="false">
      <c r="A418" s="1" t="s">
        <v>416</v>
      </c>
      <c r="B418" s="1" t="s">
        <v>263</v>
      </c>
    </row>
    <row r="419" customFormat="false" ht="14.25" hidden="false" customHeight="false" outlineLevel="0" collapsed="false">
      <c r="A419" s="1" t="s">
        <v>417</v>
      </c>
      <c r="B419" s="1" t="s">
        <v>263</v>
      </c>
    </row>
    <row r="420" customFormat="false" ht="14.25" hidden="false" customHeight="false" outlineLevel="0" collapsed="false">
      <c r="A420" s="1" t="s">
        <v>418</v>
      </c>
      <c r="B420" s="1" t="s">
        <v>263</v>
      </c>
    </row>
    <row r="421" customFormat="false" ht="14.25" hidden="false" customHeight="false" outlineLevel="0" collapsed="false">
      <c r="A421" s="1" t="s">
        <v>419</v>
      </c>
      <c r="B421" s="1" t="s">
        <v>263</v>
      </c>
    </row>
    <row r="422" customFormat="false" ht="14.25" hidden="false" customHeight="false" outlineLevel="0" collapsed="false">
      <c r="A422" s="1" t="s">
        <v>420</v>
      </c>
      <c r="B422" s="1" t="s">
        <v>263</v>
      </c>
    </row>
    <row r="423" customFormat="false" ht="14.25" hidden="false" customHeight="false" outlineLevel="0" collapsed="false">
      <c r="A423" s="1" t="s">
        <v>421</v>
      </c>
      <c r="B423" s="1" t="s">
        <v>263</v>
      </c>
    </row>
    <row r="424" customFormat="false" ht="14.25" hidden="false" customHeight="false" outlineLevel="0" collapsed="false">
      <c r="A424" s="1" t="s">
        <v>422</v>
      </c>
      <c r="B424" s="1" t="s">
        <v>263</v>
      </c>
    </row>
    <row r="425" customFormat="false" ht="14.25" hidden="false" customHeight="false" outlineLevel="0" collapsed="false">
      <c r="A425" s="1" t="s">
        <v>423</v>
      </c>
      <c r="B425" s="1" t="s">
        <v>263</v>
      </c>
    </row>
    <row r="426" customFormat="false" ht="14.25" hidden="false" customHeight="false" outlineLevel="0" collapsed="false">
      <c r="A426" s="1" t="s">
        <v>424</v>
      </c>
      <c r="B426" s="1" t="s">
        <v>263</v>
      </c>
    </row>
    <row r="427" customFormat="false" ht="14.25" hidden="false" customHeight="false" outlineLevel="0" collapsed="false">
      <c r="A427" s="1" t="s">
        <v>425</v>
      </c>
      <c r="B427" s="1" t="s">
        <v>263</v>
      </c>
    </row>
    <row r="428" customFormat="false" ht="14.25" hidden="false" customHeight="false" outlineLevel="0" collapsed="false">
      <c r="A428" s="1" t="s">
        <v>426</v>
      </c>
      <c r="B428" s="1" t="s">
        <v>263</v>
      </c>
    </row>
    <row r="429" customFormat="false" ht="14.25" hidden="false" customHeight="false" outlineLevel="0" collapsed="false">
      <c r="A429" s="1" t="s">
        <v>427</v>
      </c>
      <c r="B429" s="1" t="s">
        <v>263</v>
      </c>
    </row>
    <row r="430" customFormat="false" ht="14.25" hidden="false" customHeight="false" outlineLevel="0" collapsed="false">
      <c r="A430" s="1" t="s">
        <v>428</v>
      </c>
      <c r="B430" s="1" t="s">
        <v>263</v>
      </c>
    </row>
    <row r="431" customFormat="false" ht="14.25" hidden="false" customHeight="false" outlineLevel="0" collapsed="false">
      <c r="A431" s="1" t="s">
        <v>429</v>
      </c>
      <c r="B431" s="1" t="s">
        <v>263</v>
      </c>
    </row>
    <row r="432" customFormat="false" ht="14.25" hidden="false" customHeight="false" outlineLevel="0" collapsed="false">
      <c r="A432" s="1" t="s">
        <v>430</v>
      </c>
      <c r="B432" s="1" t="s">
        <v>263</v>
      </c>
    </row>
    <row r="433" customFormat="false" ht="14.25" hidden="false" customHeight="false" outlineLevel="0" collapsed="false">
      <c r="A433" s="1" t="s">
        <v>431</v>
      </c>
      <c r="B433" s="1" t="s">
        <v>263</v>
      </c>
    </row>
    <row r="434" customFormat="false" ht="14.25" hidden="false" customHeight="false" outlineLevel="0" collapsed="false">
      <c r="A434" s="1" t="s">
        <v>432</v>
      </c>
      <c r="B434" s="1" t="s">
        <v>263</v>
      </c>
    </row>
    <row r="435" customFormat="false" ht="14.25" hidden="false" customHeight="false" outlineLevel="0" collapsed="false">
      <c r="A435" s="1" t="s">
        <v>433</v>
      </c>
      <c r="B435" s="1" t="s">
        <v>263</v>
      </c>
    </row>
    <row r="436" customFormat="false" ht="14.25" hidden="false" customHeight="false" outlineLevel="0" collapsed="false">
      <c r="A436" s="1" t="s">
        <v>434</v>
      </c>
      <c r="B436" s="1" t="s">
        <v>263</v>
      </c>
    </row>
    <row r="437" customFormat="false" ht="14.25" hidden="false" customHeight="false" outlineLevel="0" collapsed="false">
      <c r="A437" s="1" t="s">
        <v>435</v>
      </c>
      <c r="B437" s="1" t="s">
        <v>263</v>
      </c>
    </row>
    <row r="438" customFormat="false" ht="14.25" hidden="false" customHeight="false" outlineLevel="0" collapsed="false">
      <c r="A438" s="1" t="s">
        <v>436</v>
      </c>
      <c r="B438" s="1" t="s">
        <v>263</v>
      </c>
    </row>
    <row r="439" customFormat="false" ht="14.25" hidden="false" customHeight="false" outlineLevel="0" collapsed="false">
      <c r="A439" s="1" t="s">
        <v>437</v>
      </c>
      <c r="B439" s="1" t="s">
        <v>263</v>
      </c>
    </row>
    <row r="440" customFormat="false" ht="14.25" hidden="false" customHeight="false" outlineLevel="0" collapsed="false">
      <c r="A440" s="1" t="s">
        <v>438</v>
      </c>
      <c r="B440" s="1" t="s">
        <v>263</v>
      </c>
    </row>
    <row r="441" customFormat="false" ht="14.25" hidden="false" customHeight="false" outlineLevel="0" collapsed="false">
      <c r="A441" s="1" t="s">
        <v>439</v>
      </c>
      <c r="B441" s="1" t="s">
        <v>263</v>
      </c>
    </row>
    <row r="442" customFormat="false" ht="14.25" hidden="false" customHeight="false" outlineLevel="0" collapsed="false">
      <c r="A442" s="1" t="s">
        <v>440</v>
      </c>
      <c r="B442" s="1" t="s">
        <v>263</v>
      </c>
    </row>
    <row r="443" customFormat="false" ht="14.25" hidden="false" customHeight="false" outlineLevel="0" collapsed="false">
      <c r="A443" s="1" t="s">
        <v>441</v>
      </c>
      <c r="B443" s="1" t="s">
        <v>263</v>
      </c>
    </row>
    <row r="444" customFormat="false" ht="14.25" hidden="false" customHeight="false" outlineLevel="0" collapsed="false">
      <c r="A444" s="1" t="s">
        <v>442</v>
      </c>
      <c r="B444" s="1" t="s">
        <v>263</v>
      </c>
    </row>
    <row r="445" customFormat="false" ht="14.25" hidden="false" customHeight="false" outlineLevel="0" collapsed="false">
      <c r="A445" s="1" t="s">
        <v>443</v>
      </c>
      <c r="B445" s="1" t="s">
        <v>263</v>
      </c>
    </row>
    <row r="446" customFormat="false" ht="14.25" hidden="false" customHeight="false" outlineLevel="0" collapsed="false">
      <c r="A446" s="1" t="s">
        <v>444</v>
      </c>
      <c r="B446" s="1" t="s">
        <v>263</v>
      </c>
    </row>
    <row r="447" customFormat="false" ht="14.25" hidden="false" customHeight="false" outlineLevel="0" collapsed="false">
      <c r="A447" s="1" t="s">
        <v>445</v>
      </c>
      <c r="B447" s="1" t="s">
        <v>263</v>
      </c>
    </row>
    <row r="448" customFormat="false" ht="14.25" hidden="false" customHeight="false" outlineLevel="0" collapsed="false">
      <c r="A448" s="1" t="s">
        <v>446</v>
      </c>
      <c r="B448" s="1" t="s">
        <v>263</v>
      </c>
    </row>
    <row r="449" customFormat="false" ht="14.25" hidden="false" customHeight="false" outlineLevel="0" collapsed="false">
      <c r="A449" s="1" t="s">
        <v>447</v>
      </c>
      <c r="B449" s="1" t="s">
        <v>263</v>
      </c>
    </row>
    <row r="450" customFormat="false" ht="14.25" hidden="false" customHeight="false" outlineLevel="0" collapsed="false">
      <c r="A450" s="1" t="s">
        <v>448</v>
      </c>
      <c r="B450" s="1" t="s">
        <v>263</v>
      </c>
    </row>
    <row r="451" customFormat="false" ht="14.25" hidden="false" customHeight="false" outlineLevel="0" collapsed="false">
      <c r="A451" s="1" t="s">
        <v>449</v>
      </c>
      <c r="B451" s="1" t="s">
        <v>263</v>
      </c>
    </row>
    <row r="452" customFormat="false" ht="14.25" hidden="false" customHeight="false" outlineLevel="0" collapsed="false">
      <c r="A452" s="1" t="s">
        <v>450</v>
      </c>
      <c r="B452" s="1" t="s">
        <v>263</v>
      </c>
    </row>
    <row r="453" customFormat="false" ht="14.25" hidden="false" customHeight="false" outlineLevel="0" collapsed="false">
      <c r="A453" s="1" t="s">
        <v>451</v>
      </c>
      <c r="B453" s="1" t="s">
        <v>263</v>
      </c>
    </row>
    <row r="454" customFormat="false" ht="14.25" hidden="false" customHeight="false" outlineLevel="0" collapsed="false">
      <c r="A454" s="1" t="s">
        <v>452</v>
      </c>
      <c r="B454" s="1" t="s">
        <v>263</v>
      </c>
    </row>
    <row r="455" customFormat="false" ht="14.25" hidden="false" customHeight="false" outlineLevel="0" collapsed="false">
      <c r="A455" s="1" t="s">
        <v>453</v>
      </c>
      <c r="B455" s="1" t="s">
        <v>263</v>
      </c>
    </row>
    <row r="456" customFormat="false" ht="14.25" hidden="false" customHeight="false" outlineLevel="0" collapsed="false">
      <c r="A456" s="1" t="s">
        <v>454</v>
      </c>
      <c r="B456" s="1" t="s">
        <v>263</v>
      </c>
    </row>
    <row r="457" customFormat="false" ht="14.25" hidden="false" customHeight="false" outlineLevel="0" collapsed="false">
      <c r="A457" s="1" t="s">
        <v>455</v>
      </c>
      <c r="B457" s="1" t="s">
        <v>263</v>
      </c>
    </row>
    <row r="458" customFormat="false" ht="14.25" hidden="false" customHeight="false" outlineLevel="0" collapsed="false">
      <c r="A458" s="1" t="s">
        <v>456</v>
      </c>
      <c r="B458" s="1" t="s">
        <v>263</v>
      </c>
    </row>
    <row r="459" customFormat="false" ht="14.25" hidden="false" customHeight="false" outlineLevel="0" collapsed="false">
      <c r="A459" s="1" t="s">
        <v>457</v>
      </c>
      <c r="B459" s="1" t="s">
        <v>263</v>
      </c>
    </row>
    <row r="460" customFormat="false" ht="14.25" hidden="false" customHeight="false" outlineLevel="0" collapsed="false">
      <c r="A460" s="1" t="s">
        <v>458</v>
      </c>
      <c r="B460" s="1" t="s">
        <v>263</v>
      </c>
    </row>
    <row r="461" customFormat="false" ht="14.25" hidden="false" customHeight="false" outlineLevel="0" collapsed="false">
      <c r="A461" s="1" t="s">
        <v>459</v>
      </c>
      <c r="B461" s="1" t="s">
        <v>263</v>
      </c>
    </row>
    <row r="462" customFormat="false" ht="14.25" hidden="false" customHeight="false" outlineLevel="0" collapsed="false">
      <c r="A462" s="1" t="s">
        <v>460</v>
      </c>
      <c r="B462" s="1" t="s">
        <v>263</v>
      </c>
    </row>
    <row r="463" customFormat="false" ht="14.25" hidden="false" customHeight="false" outlineLevel="0" collapsed="false">
      <c r="A463" s="1" t="s">
        <v>461</v>
      </c>
      <c r="B463" s="1" t="s">
        <v>263</v>
      </c>
    </row>
    <row r="464" customFormat="false" ht="14.25" hidden="false" customHeight="false" outlineLevel="0" collapsed="false">
      <c r="A464" s="1" t="s">
        <v>462</v>
      </c>
      <c r="B464" s="1" t="s">
        <v>263</v>
      </c>
    </row>
    <row r="465" customFormat="false" ht="14.25" hidden="false" customHeight="false" outlineLevel="0" collapsed="false">
      <c r="A465" s="1" t="s">
        <v>463</v>
      </c>
      <c r="B465" s="1" t="s">
        <v>263</v>
      </c>
    </row>
    <row r="466" customFormat="false" ht="14.25" hidden="false" customHeight="false" outlineLevel="0" collapsed="false">
      <c r="A466" s="1" t="s">
        <v>464</v>
      </c>
      <c r="B466" s="1" t="s">
        <v>263</v>
      </c>
    </row>
    <row r="467" customFormat="false" ht="14.25" hidden="false" customHeight="false" outlineLevel="0" collapsed="false">
      <c r="A467" s="1" t="s">
        <v>465</v>
      </c>
      <c r="B467" s="1" t="s">
        <v>263</v>
      </c>
    </row>
    <row r="468" customFormat="false" ht="14.25" hidden="false" customHeight="false" outlineLevel="0" collapsed="false">
      <c r="A468" s="1" t="s">
        <v>466</v>
      </c>
      <c r="B468" s="1" t="s">
        <v>263</v>
      </c>
    </row>
    <row r="469" customFormat="false" ht="14.25" hidden="false" customHeight="false" outlineLevel="0" collapsed="false">
      <c r="A469" s="1" t="s">
        <v>467</v>
      </c>
      <c r="B469" s="1" t="s">
        <v>263</v>
      </c>
    </row>
    <row r="470" customFormat="false" ht="14.25" hidden="false" customHeight="false" outlineLevel="0" collapsed="false">
      <c r="A470" s="1" t="s">
        <v>468</v>
      </c>
      <c r="B470" s="1" t="s">
        <v>263</v>
      </c>
    </row>
    <row r="471" customFormat="false" ht="14.25" hidden="false" customHeight="false" outlineLevel="0" collapsed="false">
      <c r="A471" s="1" t="s">
        <v>469</v>
      </c>
      <c r="B471" s="1" t="s">
        <v>263</v>
      </c>
    </row>
    <row r="472" customFormat="false" ht="14.25" hidden="false" customHeight="false" outlineLevel="0" collapsed="false">
      <c r="A472" s="1" t="s">
        <v>470</v>
      </c>
      <c r="B472" s="1" t="s">
        <v>263</v>
      </c>
    </row>
    <row r="473" customFormat="false" ht="14.25" hidden="false" customHeight="false" outlineLevel="0" collapsed="false">
      <c r="A473" s="1" t="s">
        <v>471</v>
      </c>
      <c r="B473" s="1" t="s">
        <v>263</v>
      </c>
    </row>
    <row r="474" customFormat="false" ht="14.25" hidden="false" customHeight="false" outlineLevel="0" collapsed="false">
      <c r="A474" s="1" t="s">
        <v>472</v>
      </c>
      <c r="B474" s="1" t="s">
        <v>263</v>
      </c>
    </row>
    <row r="475" customFormat="false" ht="14.25" hidden="false" customHeight="false" outlineLevel="0" collapsed="false">
      <c r="A475" s="1" t="s">
        <v>473</v>
      </c>
      <c r="B475" s="1" t="s">
        <v>263</v>
      </c>
    </row>
    <row r="476" customFormat="false" ht="14.25" hidden="false" customHeight="false" outlineLevel="0" collapsed="false">
      <c r="A476" s="1" t="s">
        <v>474</v>
      </c>
      <c r="B476" s="1" t="s">
        <v>263</v>
      </c>
    </row>
    <row r="477" customFormat="false" ht="14.25" hidden="false" customHeight="false" outlineLevel="0" collapsed="false">
      <c r="A477" s="1" t="s">
        <v>475</v>
      </c>
      <c r="B477" s="1" t="s">
        <v>263</v>
      </c>
    </row>
    <row r="478" customFormat="false" ht="14.25" hidden="false" customHeight="false" outlineLevel="0" collapsed="false">
      <c r="A478" s="1" t="s">
        <v>476</v>
      </c>
      <c r="B478" s="1" t="s">
        <v>263</v>
      </c>
    </row>
    <row r="479" customFormat="false" ht="14.25" hidden="false" customHeight="false" outlineLevel="0" collapsed="false">
      <c r="A479" s="1" t="s">
        <v>477</v>
      </c>
      <c r="B479" s="1" t="s">
        <v>263</v>
      </c>
    </row>
    <row r="480" customFormat="false" ht="14.25" hidden="false" customHeight="false" outlineLevel="0" collapsed="false">
      <c r="A480" s="1" t="s">
        <v>478</v>
      </c>
      <c r="B480" s="1" t="s">
        <v>263</v>
      </c>
    </row>
    <row r="481" customFormat="false" ht="14.25" hidden="false" customHeight="false" outlineLevel="0" collapsed="false">
      <c r="A481" s="1" t="s">
        <v>479</v>
      </c>
      <c r="B481" s="1" t="s">
        <v>263</v>
      </c>
    </row>
    <row r="482" customFormat="false" ht="14.25" hidden="false" customHeight="false" outlineLevel="0" collapsed="false">
      <c r="A482" s="1" t="s">
        <v>480</v>
      </c>
      <c r="B482" s="1" t="s">
        <v>263</v>
      </c>
    </row>
    <row r="483" customFormat="false" ht="14.25" hidden="false" customHeight="false" outlineLevel="0" collapsed="false">
      <c r="A483" s="1" t="s">
        <v>481</v>
      </c>
      <c r="B483" s="1" t="s">
        <v>263</v>
      </c>
    </row>
    <row r="484" customFormat="false" ht="14.25" hidden="false" customHeight="false" outlineLevel="0" collapsed="false">
      <c r="A484" s="1" t="s">
        <v>482</v>
      </c>
      <c r="B484" s="1" t="s">
        <v>263</v>
      </c>
    </row>
    <row r="485" customFormat="false" ht="14.25" hidden="false" customHeight="false" outlineLevel="0" collapsed="false">
      <c r="A485" s="1" t="s">
        <v>483</v>
      </c>
      <c r="B485" s="1" t="s">
        <v>263</v>
      </c>
    </row>
    <row r="486" customFormat="false" ht="14.25" hidden="false" customHeight="false" outlineLevel="0" collapsed="false">
      <c r="A486" s="1" t="s">
        <v>484</v>
      </c>
      <c r="B486" s="1" t="s">
        <v>263</v>
      </c>
    </row>
    <row r="487" customFormat="false" ht="14.25" hidden="false" customHeight="false" outlineLevel="0" collapsed="false">
      <c r="A487" s="1" t="s">
        <v>485</v>
      </c>
      <c r="B487" s="1" t="s">
        <v>263</v>
      </c>
    </row>
    <row r="488" customFormat="false" ht="14.25" hidden="false" customHeight="false" outlineLevel="0" collapsed="false">
      <c r="A488" s="1" t="s">
        <v>486</v>
      </c>
      <c r="B488" s="1" t="s">
        <v>263</v>
      </c>
    </row>
    <row r="489" customFormat="false" ht="14.25" hidden="false" customHeight="false" outlineLevel="0" collapsed="false">
      <c r="A489" s="1" t="s">
        <v>487</v>
      </c>
      <c r="B489" s="1" t="s">
        <v>263</v>
      </c>
    </row>
    <row r="490" customFormat="false" ht="14.25" hidden="false" customHeight="false" outlineLevel="0" collapsed="false">
      <c r="A490" s="1" t="s">
        <v>488</v>
      </c>
      <c r="B490" s="1" t="s">
        <v>263</v>
      </c>
    </row>
    <row r="491" customFormat="false" ht="14.25" hidden="false" customHeight="false" outlineLevel="0" collapsed="false">
      <c r="A491" s="1" t="s">
        <v>489</v>
      </c>
      <c r="B491" s="1" t="s">
        <v>263</v>
      </c>
    </row>
    <row r="492" customFormat="false" ht="14.25" hidden="false" customHeight="false" outlineLevel="0" collapsed="false">
      <c r="A492" s="1" t="s">
        <v>490</v>
      </c>
      <c r="B492" s="1" t="s">
        <v>263</v>
      </c>
    </row>
    <row r="493" customFormat="false" ht="14.25" hidden="false" customHeight="false" outlineLevel="0" collapsed="false">
      <c r="A493" s="1" t="s">
        <v>491</v>
      </c>
      <c r="B493" s="1" t="s">
        <v>263</v>
      </c>
    </row>
    <row r="494" customFormat="false" ht="14.25" hidden="false" customHeight="false" outlineLevel="0" collapsed="false">
      <c r="A494" s="1" t="s">
        <v>492</v>
      </c>
      <c r="B494" s="1" t="s">
        <v>263</v>
      </c>
    </row>
    <row r="495" customFormat="false" ht="14.25" hidden="false" customHeight="false" outlineLevel="0" collapsed="false">
      <c r="A495" s="1" t="s">
        <v>493</v>
      </c>
      <c r="B495" s="1" t="s">
        <v>263</v>
      </c>
    </row>
    <row r="496" customFormat="false" ht="14.25" hidden="false" customHeight="false" outlineLevel="0" collapsed="false">
      <c r="A496" s="1" t="s">
        <v>494</v>
      </c>
      <c r="B496" s="1" t="s">
        <v>263</v>
      </c>
    </row>
    <row r="497" customFormat="false" ht="14.25" hidden="false" customHeight="false" outlineLevel="0" collapsed="false">
      <c r="A497" s="1" t="s">
        <v>495</v>
      </c>
      <c r="B497" s="1" t="s">
        <v>263</v>
      </c>
    </row>
    <row r="498" customFormat="false" ht="14.25" hidden="false" customHeight="false" outlineLevel="0" collapsed="false">
      <c r="A498" s="1" t="s">
        <v>496</v>
      </c>
      <c r="B498" s="1" t="s">
        <v>263</v>
      </c>
    </row>
    <row r="499" customFormat="false" ht="14.25" hidden="false" customHeight="false" outlineLevel="0" collapsed="false">
      <c r="A499" s="1" t="s">
        <v>497</v>
      </c>
      <c r="B499" s="1" t="s">
        <v>263</v>
      </c>
    </row>
    <row r="500" customFormat="false" ht="14.25" hidden="false" customHeight="false" outlineLevel="0" collapsed="false">
      <c r="A500" s="1" t="s">
        <v>498</v>
      </c>
      <c r="B500" s="1" t="s">
        <v>263</v>
      </c>
    </row>
    <row r="501" customFormat="false" ht="14.25" hidden="false" customHeight="false" outlineLevel="0" collapsed="false">
      <c r="A501" s="1" t="s">
        <v>499</v>
      </c>
      <c r="B501" s="1" t="s">
        <v>263</v>
      </c>
    </row>
    <row r="502" customFormat="false" ht="14.25" hidden="false" customHeight="false" outlineLevel="0" collapsed="false">
      <c r="A502" s="1" t="s">
        <v>500</v>
      </c>
      <c r="B502" s="1" t="s">
        <v>263</v>
      </c>
    </row>
    <row r="503" customFormat="false" ht="14.25" hidden="false" customHeight="false" outlineLevel="0" collapsed="false">
      <c r="A503" s="1" t="s">
        <v>501</v>
      </c>
      <c r="B503" s="1" t="s">
        <v>263</v>
      </c>
    </row>
    <row r="504" customFormat="false" ht="14.25" hidden="false" customHeight="false" outlineLevel="0" collapsed="false">
      <c r="A504" s="1" t="s">
        <v>502</v>
      </c>
      <c r="B504" s="1" t="s">
        <v>263</v>
      </c>
    </row>
    <row r="505" customFormat="false" ht="14.25" hidden="false" customHeight="false" outlineLevel="0" collapsed="false">
      <c r="A505" s="1" t="s">
        <v>503</v>
      </c>
      <c r="B505" s="1" t="s">
        <v>263</v>
      </c>
    </row>
    <row r="506" customFormat="false" ht="14.25" hidden="false" customHeight="false" outlineLevel="0" collapsed="false">
      <c r="A506" s="1" t="s">
        <v>504</v>
      </c>
      <c r="B506" s="1" t="s">
        <v>263</v>
      </c>
    </row>
    <row r="507" customFormat="false" ht="14.25" hidden="false" customHeight="false" outlineLevel="0" collapsed="false">
      <c r="A507" s="1" t="s">
        <v>505</v>
      </c>
      <c r="B507" s="1" t="s">
        <v>263</v>
      </c>
    </row>
    <row r="508" customFormat="false" ht="14.25" hidden="false" customHeight="false" outlineLevel="0" collapsed="false">
      <c r="A508" s="1" t="s">
        <v>506</v>
      </c>
      <c r="B508" s="1" t="s">
        <v>263</v>
      </c>
    </row>
    <row r="509" customFormat="false" ht="14.25" hidden="false" customHeight="false" outlineLevel="0" collapsed="false">
      <c r="A509" s="1" t="s">
        <v>507</v>
      </c>
      <c r="B509" s="1" t="s">
        <v>263</v>
      </c>
    </row>
    <row r="510" customFormat="false" ht="14.25" hidden="false" customHeight="false" outlineLevel="0" collapsed="false">
      <c r="A510" s="1" t="s">
        <v>508</v>
      </c>
      <c r="B510" s="1" t="s">
        <v>263</v>
      </c>
    </row>
    <row r="511" customFormat="false" ht="14.25" hidden="false" customHeight="false" outlineLevel="0" collapsed="false">
      <c r="A511" s="1" t="s">
        <v>509</v>
      </c>
      <c r="B511" s="1" t="s">
        <v>263</v>
      </c>
    </row>
    <row r="512" customFormat="false" ht="14.25" hidden="false" customHeight="false" outlineLevel="0" collapsed="false">
      <c r="A512" s="1" t="s">
        <v>510</v>
      </c>
      <c r="B512" s="1" t="s">
        <v>263</v>
      </c>
    </row>
    <row r="513" customFormat="false" ht="14.25" hidden="false" customHeight="false" outlineLevel="0" collapsed="false">
      <c r="A513" s="1" t="s">
        <v>511</v>
      </c>
      <c r="B513" s="1" t="s">
        <v>263</v>
      </c>
    </row>
    <row r="514" customFormat="false" ht="14.25" hidden="false" customHeight="false" outlineLevel="0" collapsed="false">
      <c r="A514" s="1" t="s">
        <v>512</v>
      </c>
      <c r="B514" s="1" t="s">
        <v>263</v>
      </c>
    </row>
    <row r="515" customFormat="false" ht="14.25" hidden="false" customHeight="false" outlineLevel="0" collapsed="false">
      <c r="A515" s="1" t="s">
        <v>513</v>
      </c>
      <c r="B515" s="1" t="s">
        <v>263</v>
      </c>
    </row>
    <row r="516" customFormat="false" ht="14.25" hidden="false" customHeight="false" outlineLevel="0" collapsed="false">
      <c r="A516" s="1" t="s">
        <v>514</v>
      </c>
      <c r="B516" s="1" t="s">
        <v>263</v>
      </c>
    </row>
    <row r="517" customFormat="false" ht="14.25" hidden="false" customHeight="false" outlineLevel="0" collapsed="false">
      <c r="A517" s="1" t="s">
        <v>515</v>
      </c>
      <c r="B517" s="1" t="s">
        <v>263</v>
      </c>
    </row>
    <row r="518" customFormat="false" ht="14.25" hidden="false" customHeight="false" outlineLevel="0" collapsed="false">
      <c r="A518" s="1" t="s">
        <v>516</v>
      </c>
      <c r="B518" s="1" t="s">
        <v>263</v>
      </c>
    </row>
    <row r="519" customFormat="false" ht="14.25" hidden="false" customHeight="false" outlineLevel="0" collapsed="false">
      <c r="A519" s="1" t="s">
        <v>517</v>
      </c>
      <c r="B519" s="1" t="s">
        <v>263</v>
      </c>
    </row>
    <row r="520" customFormat="false" ht="14.25" hidden="false" customHeight="false" outlineLevel="0" collapsed="false">
      <c r="A520" s="1" t="s">
        <v>518</v>
      </c>
      <c r="B520" s="1" t="s">
        <v>263</v>
      </c>
    </row>
    <row r="521" customFormat="false" ht="14.25" hidden="false" customHeight="false" outlineLevel="0" collapsed="false">
      <c r="A521" s="1" t="s">
        <v>519</v>
      </c>
      <c r="B521" s="1" t="s">
        <v>263</v>
      </c>
    </row>
    <row r="522" customFormat="false" ht="14.25" hidden="false" customHeight="false" outlineLevel="0" collapsed="false">
      <c r="A522" s="1" t="s">
        <v>520</v>
      </c>
      <c r="B522" s="1" t="s">
        <v>263</v>
      </c>
    </row>
    <row r="523" customFormat="false" ht="14.25" hidden="false" customHeight="false" outlineLevel="0" collapsed="false">
      <c r="A523" s="1" t="s">
        <v>521</v>
      </c>
      <c r="B523" s="1" t="s">
        <v>263</v>
      </c>
    </row>
    <row r="524" customFormat="false" ht="14.25" hidden="false" customHeight="false" outlineLevel="0" collapsed="false">
      <c r="A524" s="1" t="s">
        <v>522</v>
      </c>
      <c r="B524" s="1" t="s">
        <v>263</v>
      </c>
    </row>
    <row r="525" customFormat="false" ht="14.25" hidden="false" customHeight="false" outlineLevel="0" collapsed="false">
      <c r="A525" s="1" t="s">
        <v>523</v>
      </c>
      <c r="B525" s="1" t="s">
        <v>263</v>
      </c>
    </row>
    <row r="526" customFormat="false" ht="14.25" hidden="false" customHeight="false" outlineLevel="0" collapsed="false">
      <c r="A526" s="1" t="s">
        <v>524</v>
      </c>
      <c r="B526" s="1" t="s">
        <v>263</v>
      </c>
    </row>
    <row r="527" customFormat="false" ht="14.25" hidden="false" customHeight="false" outlineLevel="0" collapsed="false">
      <c r="A527" s="1" t="s">
        <v>525</v>
      </c>
      <c r="B527" s="1" t="s">
        <v>263</v>
      </c>
    </row>
    <row r="528" customFormat="false" ht="14.25" hidden="false" customHeight="false" outlineLevel="0" collapsed="false">
      <c r="A528" s="1" t="s">
        <v>526</v>
      </c>
      <c r="B528" s="1" t="s">
        <v>263</v>
      </c>
    </row>
    <row r="529" customFormat="false" ht="14.25" hidden="false" customHeight="false" outlineLevel="0" collapsed="false">
      <c r="A529" s="1" t="s">
        <v>527</v>
      </c>
      <c r="B529" s="1" t="s">
        <v>263</v>
      </c>
    </row>
    <row r="530" customFormat="false" ht="14.25" hidden="false" customHeight="false" outlineLevel="0" collapsed="false">
      <c r="A530" s="1" t="s">
        <v>528</v>
      </c>
      <c r="B530" s="1" t="s">
        <v>263</v>
      </c>
    </row>
    <row r="531" customFormat="false" ht="14.25" hidden="false" customHeight="false" outlineLevel="0" collapsed="false">
      <c r="A531" s="1" t="s">
        <v>529</v>
      </c>
      <c r="B531" s="1" t="s">
        <v>263</v>
      </c>
    </row>
    <row r="532" customFormat="false" ht="14.25" hidden="false" customHeight="false" outlineLevel="0" collapsed="false">
      <c r="A532" s="1" t="s">
        <v>530</v>
      </c>
      <c r="B532" s="1" t="s">
        <v>263</v>
      </c>
    </row>
    <row r="533" customFormat="false" ht="14.25" hidden="false" customHeight="false" outlineLevel="0" collapsed="false">
      <c r="A533" s="1" t="s">
        <v>531</v>
      </c>
      <c r="B533" s="1" t="s">
        <v>263</v>
      </c>
    </row>
    <row r="534" customFormat="false" ht="14.25" hidden="false" customHeight="false" outlineLevel="0" collapsed="false">
      <c r="A534" s="1" t="s">
        <v>532</v>
      </c>
      <c r="B534" s="1" t="s">
        <v>263</v>
      </c>
    </row>
    <row r="535" customFormat="false" ht="14.25" hidden="false" customHeight="false" outlineLevel="0" collapsed="false">
      <c r="A535" s="1" t="s">
        <v>533</v>
      </c>
      <c r="B535" s="1" t="s">
        <v>263</v>
      </c>
    </row>
    <row r="536" customFormat="false" ht="14.25" hidden="false" customHeight="false" outlineLevel="0" collapsed="false">
      <c r="A536" s="1" t="s">
        <v>534</v>
      </c>
      <c r="B536" s="1" t="s">
        <v>263</v>
      </c>
    </row>
    <row r="537" customFormat="false" ht="14.25" hidden="false" customHeight="false" outlineLevel="0" collapsed="false">
      <c r="A537" s="1" t="s">
        <v>535</v>
      </c>
      <c r="B537" s="1" t="s">
        <v>263</v>
      </c>
    </row>
    <row r="538" customFormat="false" ht="14.25" hidden="false" customHeight="false" outlineLevel="0" collapsed="false">
      <c r="A538" s="1" t="s">
        <v>536</v>
      </c>
      <c r="B538" s="1" t="s">
        <v>263</v>
      </c>
    </row>
    <row r="539" customFormat="false" ht="14.25" hidden="false" customHeight="false" outlineLevel="0" collapsed="false">
      <c r="A539" s="1" t="s">
        <v>537</v>
      </c>
      <c r="B539" s="1" t="s">
        <v>263</v>
      </c>
    </row>
    <row r="540" customFormat="false" ht="14.25" hidden="false" customHeight="false" outlineLevel="0" collapsed="false">
      <c r="A540" s="1" t="s">
        <v>538</v>
      </c>
      <c r="B540" s="1" t="s">
        <v>263</v>
      </c>
    </row>
    <row r="541" customFormat="false" ht="14.25" hidden="false" customHeight="false" outlineLevel="0" collapsed="false">
      <c r="A541" s="1" t="s">
        <v>539</v>
      </c>
      <c r="B541" s="1" t="s">
        <v>263</v>
      </c>
    </row>
    <row r="542" customFormat="false" ht="14.25" hidden="false" customHeight="false" outlineLevel="0" collapsed="false">
      <c r="A542" s="1" t="s">
        <v>540</v>
      </c>
      <c r="B542" s="1" t="s">
        <v>263</v>
      </c>
    </row>
    <row r="543" customFormat="false" ht="14.25" hidden="false" customHeight="false" outlineLevel="0" collapsed="false">
      <c r="A543" s="1" t="s">
        <v>541</v>
      </c>
      <c r="B543" s="1" t="s">
        <v>263</v>
      </c>
    </row>
    <row r="544" customFormat="false" ht="14.25" hidden="false" customHeight="false" outlineLevel="0" collapsed="false">
      <c r="A544" s="1" t="s">
        <v>542</v>
      </c>
      <c r="B544" s="1" t="s">
        <v>263</v>
      </c>
    </row>
    <row r="545" customFormat="false" ht="14.25" hidden="false" customHeight="false" outlineLevel="0" collapsed="false">
      <c r="A545" s="1" t="s">
        <v>543</v>
      </c>
      <c r="B545" s="1" t="s">
        <v>263</v>
      </c>
    </row>
    <row r="546" customFormat="false" ht="14.25" hidden="false" customHeight="false" outlineLevel="0" collapsed="false">
      <c r="A546" s="1" t="s">
        <v>544</v>
      </c>
      <c r="B546" s="1" t="s">
        <v>263</v>
      </c>
    </row>
    <row r="547" customFormat="false" ht="14.25" hidden="false" customHeight="false" outlineLevel="0" collapsed="false">
      <c r="A547" s="1" t="s">
        <v>545</v>
      </c>
      <c r="B547" s="1" t="s">
        <v>263</v>
      </c>
    </row>
    <row r="548" customFormat="false" ht="14.25" hidden="false" customHeight="false" outlineLevel="0" collapsed="false">
      <c r="A548" s="1" t="s">
        <v>546</v>
      </c>
      <c r="B548" s="1" t="s">
        <v>263</v>
      </c>
    </row>
    <row r="549" customFormat="false" ht="14.25" hidden="false" customHeight="false" outlineLevel="0" collapsed="false">
      <c r="A549" s="1" t="s">
        <v>547</v>
      </c>
      <c r="B549" s="1" t="s">
        <v>263</v>
      </c>
    </row>
    <row r="550" customFormat="false" ht="14.25" hidden="false" customHeight="false" outlineLevel="0" collapsed="false">
      <c r="A550" s="1" t="s">
        <v>548</v>
      </c>
      <c r="B550" s="1" t="s">
        <v>263</v>
      </c>
    </row>
    <row r="551" customFormat="false" ht="14.25" hidden="false" customHeight="false" outlineLevel="0" collapsed="false">
      <c r="A551" s="1" t="s">
        <v>549</v>
      </c>
      <c r="B551" s="1" t="s">
        <v>263</v>
      </c>
    </row>
    <row r="552" customFormat="false" ht="14.25" hidden="false" customHeight="false" outlineLevel="0" collapsed="false">
      <c r="A552" s="1" t="s">
        <v>550</v>
      </c>
      <c r="B552" s="1" t="s">
        <v>263</v>
      </c>
    </row>
    <row r="553" customFormat="false" ht="14.25" hidden="false" customHeight="false" outlineLevel="0" collapsed="false">
      <c r="A553" s="1" t="s">
        <v>551</v>
      </c>
      <c r="B553" s="1" t="s">
        <v>263</v>
      </c>
    </row>
    <row r="554" customFormat="false" ht="14.25" hidden="false" customHeight="false" outlineLevel="0" collapsed="false">
      <c r="A554" s="1" t="s">
        <v>552</v>
      </c>
      <c r="B554" s="1" t="s">
        <v>263</v>
      </c>
    </row>
    <row r="555" customFormat="false" ht="14.25" hidden="false" customHeight="false" outlineLevel="0" collapsed="false">
      <c r="A555" s="1" t="s">
        <v>553</v>
      </c>
      <c r="B555" s="1" t="s">
        <v>263</v>
      </c>
    </row>
    <row r="556" customFormat="false" ht="14.25" hidden="false" customHeight="false" outlineLevel="0" collapsed="false">
      <c r="A556" s="1" t="s">
        <v>554</v>
      </c>
      <c r="B556" s="1" t="s">
        <v>263</v>
      </c>
    </row>
    <row r="557" customFormat="false" ht="14.25" hidden="false" customHeight="false" outlineLevel="0" collapsed="false">
      <c r="A557" s="1" t="s">
        <v>555</v>
      </c>
      <c r="B557" s="1" t="s">
        <v>263</v>
      </c>
    </row>
    <row r="558" customFormat="false" ht="14.25" hidden="false" customHeight="false" outlineLevel="0" collapsed="false">
      <c r="A558" s="1" t="s">
        <v>556</v>
      </c>
      <c r="B558" s="1" t="s">
        <v>263</v>
      </c>
    </row>
    <row r="559" customFormat="false" ht="14.25" hidden="false" customHeight="false" outlineLevel="0" collapsed="false">
      <c r="A559" s="1" t="s">
        <v>557</v>
      </c>
      <c r="B559" s="1" t="s">
        <v>263</v>
      </c>
    </row>
    <row r="560" customFormat="false" ht="14.25" hidden="false" customHeight="false" outlineLevel="0" collapsed="false">
      <c r="A560" s="1" t="s">
        <v>558</v>
      </c>
      <c r="B560" s="1" t="s">
        <v>263</v>
      </c>
    </row>
    <row r="561" customFormat="false" ht="14.25" hidden="false" customHeight="false" outlineLevel="0" collapsed="false">
      <c r="A561" s="1" t="s">
        <v>559</v>
      </c>
      <c r="B561" s="1" t="s">
        <v>263</v>
      </c>
    </row>
    <row r="562" customFormat="false" ht="14.25" hidden="false" customHeight="false" outlineLevel="0" collapsed="false">
      <c r="A562" s="1" t="s">
        <v>560</v>
      </c>
      <c r="B562" s="1" t="s">
        <v>263</v>
      </c>
    </row>
    <row r="563" customFormat="false" ht="14.25" hidden="false" customHeight="false" outlineLevel="0" collapsed="false">
      <c r="A563" s="1" t="s">
        <v>561</v>
      </c>
      <c r="B563" s="1" t="s">
        <v>263</v>
      </c>
    </row>
    <row r="564" customFormat="false" ht="14.25" hidden="false" customHeight="false" outlineLevel="0" collapsed="false">
      <c r="A564" s="1" t="s">
        <v>562</v>
      </c>
      <c r="B564" s="1" t="s">
        <v>263</v>
      </c>
    </row>
    <row r="565" customFormat="false" ht="14.25" hidden="false" customHeight="false" outlineLevel="0" collapsed="false">
      <c r="A565" s="1" t="s">
        <v>563</v>
      </c>
      <c r="B565" s="1" t="s">
        <v>263</v>
      </c>
    </row>
    <row r="566" customFormat="false" ht="14.25" hidden="false" customHeight="false" outlineLevel="0" collapsed="false">
      <c r="A566" s="1" t="s">
        <v>564</v>
      </c>
      <c r="B566" s="1" t="s">
        <v>263</v>
      </c>
    </row>
    <row r="567" customFormat="false" ht="14.25" hidden="false" customHeight="false" outlineLevel="0" collapsed="false">
      <c r="A567" s="1" t="s">
        <v>565</v>
      </c>
      <c r="B567" s="1" t="s">
        <v>263</v>
      </c>
    </row>
    <row r="568" customFormat="false" ht="14.25" hidden="false" customHeight="false" outlineLevel="0" collapsed="false">
      <c r="A568" s="1" t="s">
        <v>566</v>
      </c>
      <c r="B568" s="1" t="s">
        <v>263</v>
      </c>
    </row>
    <row r="569" customFormat="false" ht="14.25" hidden="false" customHeight="false" outlineLevel="0" collapsed="false">
      <c r="A569" s="1" t="s">
        <v>567</v>
      </c>
      <c r="B569" s="1" t="s">
        <v>263</v>
      </c>
    </row>
    <row r="570" customFormat="false" ht="14.25" hidden="false" customHeight="false" outlineLevel="0" collapsed="false">
      <c r="A570" s="1" t="s">
        <v>568</v>
      </c>
      <c r="B570" s="1" t="s">
        <v>263</v>
      </c>
    </row>
    <row r="571" customFormat="false" ht="14.25" hidden="false" customHeight="false" outlineLevel="0" collapsed="false">
      <c r="A571" s="1" t="s">
        <v>569</v>
      </c>
      <c r="B571" s="1" t="s">
        <v>263</v>
      </c>
    </row>
    <row r="572" customFormat="false" ht="14.25" hidden="false" customHeight="false" outlineLevel="0" collapsed="false">
      <c r="A572" s="1" t="s">
        <v>570</v>
      </c>
      <c r="B572" s="1" t="s">
        <v>263</v>
      </c>
    </row>
    <row r="573" customFormat="false" ht="14.25" hidden="false" customHeight="false" outlineLevel="0" collapsed="false">
      <c r="A573" s="1" t="s">
        <v>571</v>
      </c>
      <c r="B573" s="1" t="s">
        <v>263</v>
      </c>
    </row>
    <row r="574" customFormat="false" ht="14.25" hidden="false" customHeight="false" outlineLevel="0" collapsed="false">
      <c r="A574" s="1" t="s">
        <v>572</v>
      </c>
      <c r="B574" s="1" t="s">
        <v>263</v>
      </c>
    </row>
    <row r="575" customFormat="false" ht="14.25" hidden="false" customHeight="false" outlineLevel="0" collapsed="false">
      <c r="A575" s="1" t="s">
        <v>573</v>
      </c>
      <c r="B575" s="1" t="s">
        <v>263</v>
      </c>
    </row>
    <row r="576" customFormat="false" ht="14.25" hidden="false" customHeight="false" outlineLevel="0" collapsed="false">
      <c r="A576" s="1" t="s">
        <v>574</v>
      </c>
      <c r="B576" s="1" t="s">
        <v>263</v>
      </c>
    </row>
    <row r="577" customFormat="false" ht="14.25" hidden="false" customHeight="false" outlineLevel="0" collapsed="false">
      <c r="A577" s="1" t="s">
        <v>575</v>
      </c>
      <c r="B577" s="1" t="s">
        <v>265</v>
      </c>
    </row>
    <row r="578" customFormat="false" ht="14.25" hidden="false" customHeight="false" outlineLevel="0" collapsed="false">
      <c r="A578" s="1" t="s">
        <v>576</v>
      </c>
      <c r="B578" s="1" t="s">
        <v>265</v>
      </c>
    </row>
    <row r="579" customFormat="false" ht="14.25" hidden="false" customHeight="false" outlineLevel="0" collapsed="false">
      <c r="A579" s="1" t="s">
        <v>577</v>
      </c>
      <c r="B579" s="1" t="s">
        <v>265</v>
      </c>
    </row>
    <row r="580" customFormat="false" ht="14.25" hidden="false" customHeight="false" outlineLevel="0" collapsed="false">
      <c r="A580" s="1" t="s">
        <v>578</v>
      </c>
      <c r="B580" s="1" t="s">
        <v>265</v>
      </c>
    </row>
    <row r="581" customFormat="false" ht="14.25" hidden="false" customHeight="false" outlineLevel="0" collapsed="false">
      <c r="A581" s="1" t="s">
        <v>579</v>
      </c>
      <c r="B581" s="1" t="s">
        <v>265</v>
      </c>
    </row>
    <row r="582" customFormat="false" ht="14.25" hidden="false" customHeight="false" outlineLevel="0" collapsed="false">
      <c r="A582" s="1" t="s">
        <v>580</v>
      </c>
      <c r="B582" s="1" t="s">
        <v>265</v>
      </c>
    </row>
    <row r="583" customFormat="false" ht="14.25" hidden="false" customHeight="false" outlineLevel="0" collapsed="false">
      <c r="A583" s="1" t="s">
        <v>581</v>
      </c>
      <c r="B583" s="1" t="s">
        <v>265</v>
      </c>
    </row>
    <row r="584" customFormat="false" ht="14.25" hidden="false" customHeight="false" outlineLevel="0" collapsed="false">
      <c r="A584" s="1" t="s">
        <v>582</v>
      </c>
      <c r="B584" s="1" t="s">
        <v>265</v>
      </c>
    </row>
    <row r="585" customFormat="false" ht="14.25" hidden="false" customHeight="false" outlineLevel="0" collapsed="false">
      <c r="A585" s="1" t="s">
        <v>583</v>
      </c>
      <c r="B585" s="1" t="s">
        <v>265</v>
      </c>
    </row>
    <row r="586" customFormat="false" ht="14.25" hidden="false" customHeight="false" outlineLevel="0" collapsed="false">
      <c r="A586" s="1" t="s">
        <v>584</v>
      </c>
      <c r="B586" s="1" t="s">
        <v>265</v>
      </c>
    </row>
    <row r="587" customFormat="false" ht="14.25" hidden="false" customHeight="false" outlineLevel="0" collapsed="false">
      <c r="A587" s="1" t="s">
        <v>585</v>
      </c>
      <c r="B587" s="1" t="s">
        <v>265</v>
      </c>
    </row>
    <row r="588" customFormat="false" ht="14.25" hidden="false" customHeight="false" outlineLevel="0" collapsed="false">
      <c r="A588" s="1" t="s">
        <v>586</v>
      </c>
      <c r="B588" s="1" t="s">
        <v>265</v>
      </c>
    </row>
    <row r="589" customFormat="false" ht="14.25" hidden="false" customHeight="false" outlineLevel="0" collapsed="false">
      <c r="A589" s="1" t="s">
        <v>587</v>
      </c>
      <c r="B589" s="1" t="s">
        <v>265</v>
      </c>
    </row>
    <row r="590" customFormat="false" ht="14.25" hidden="false" customHeight="false" outlineLevel="0" collapsed="false">
      <c r="A590" s="1" t="s">
        <v>588</v>
      </c>
      <c r="B590" s="1" t="s">
        <v>265</v>
      </c>
    </row>
    <row r="591" customFormat="false" ht="14.25" hidden="false" customHeight="false" outlineLevel="0" collapsed="false">
      <c r="A591" s="1" t="s">
        <v>589</v>
      </c>
      <c r="B591" s="1" t="s">
        <v>265</v>
      </c>
    </row>
    <row r="592" customFormat="false" ht="14.25" hidden="false" customHeight="false" outlineLevel="0" collapsed="false">
      <c r="A592" s="1" t="s">
        <v>590</v>
      </c>
      <c r="B592" s="1" t="s">
        <v>265</v>
      </c>
    </row>
    <row r="593" customFormat="false" ht="14.25" hidden="false" customHeight="false" outlineLevel="0" collapsed="false">
      <c r="A593" s="1" t="s">
        <v>591</v>
      </c>
      <c r="B593" s="1" t="s">
        <v>265</v>
      </c>
    </row>
    <row r="594" customFormat="false" ht="14.25" hidden="false" customHeight="false" outlineLevel="0" collapsed="false">
      <c r="A594" s="1" t="s">
        <v>592</v>
      </c>
      <c r="B594" s="1" t="s">
        <v>265</v>
      </c>
    </row>
    <row r="595" customFormat="false" ht="14.25" hidden="false" customHeight="false" outlineLevel="0" collapsed="false">
      <c r="A595" s="1" t="s">
        <v>593</v>
      </c>
      <c r="B595" s="1" t="s">
        <v>265</v>
      </c>
    </row>
    <row r="596" customFormat="false" ht="14.25" hidden="false" customHeight="false" outlineLevel="0" collapsed="false">
      <c r="A596" s="1" t="s">
        <v>594</v>
      </c>
      <c r="B596" s="1" t="s">
        <v>265</v>
      </c>
    </row>
    <row r="597" customFormat="false" ht="14.25" hidden="false" customHeight="false" outlineLevel="0" collapsed="false">
      <c r="A597" s="1" t="s">
        <v>595</v>
      </c>
      <c r="B597" s="1" t="s">
        <v>265</v>
      </c>
    </row>
    <row r="598" customFormat="false" ht="14.25" hidden="false" customHeight="false" outlineLevel="0" collapsed="false">
      <c r="A598" s="1" t="s">
        <v>596</v>
      </c>
      <c r="B598" s="1" t="s">
        <v>265</v>
      </c>
    </row>
    <row r="599" customFormat="false" ht="14.25" hidden="false" customHeight="false" outlineLevel="0" collapsed="false">
      <c r="A599" s="1" t="s">
        <v>597</v>
      </c>
      <c r="B599" s="1" t="s">
        <v>265</v>
      </c>
    </row>
    <row r="600" customFormat="false" ht="14.25" hidden="false" customHeight="false" outlineLevel="0" collapsed="false">
      <c r="A600" s="1" t="s">
        <v>598</v>
      </c>
      <c r="B600" s="1" t="s">
        <v>265</v>
      </c>
    </row>
    <row r="601" customFormat="false" ht="14.25" hidden="false" customHeight="false" outlineLevel="0" collapsed="false">
      <c r="A601" s="1" t="s">
        <v>599</v>
      </c>
      <c r="B601" s="1" t="s">
        <v>265</v>
      </c>
    </row>
    <row r="602" customFormat="false" ht="14.25" hidden="false" customHeight="false" outlineLevel="0" collapsed="false">
      <c r="A602" s="1" t="s">
        <v>600</v>
      </c>
      <c r="B602" s="1" t="s">
        <v>265</v>
      </c>
    </row>
    <row r="603" customFormat="false" ht="14.25" hidden="false" customHeight="false" outlineLevel="0" collapsed="false">
      <c r="A603" s="1" t="s">
        <v>601</v>
      </c>
      <c r="B603" s="1" t="s">
        <v>265</v>
      </c>
    </row>
    <row r="604" customFormat="false" ht="14.25" hidden="false" customHeight="false" outlineLevel="0" collapsed="false">
      <c r="A604" s="1" t="s">
        <v>602</v>
      </c>
      <c r="B604" s="1" t="s">
        <v>265</v>
      </c>
    </row>
    <row r="605" customFormat="false" ht="14.25" hidden="false" customHeight="false" outlineLevel="0" collapsed="false">
      <c r="A605" s="1" t="s">
        <v>603</v>
      </c>
      <c r="B605" s="1" t="s">
        <v>265</v>
      </c>
    </row>
    <row r="606" customFormat="false" ht="14.25" hidden="false" customHeight="false" outlineLevel="0" collapsed="false">
      <c r="A606" s="1" t="s">
        <v>604</v>
      </c>
      <c r="B606" s="1" t="s">
        <v>265</v>
      </c>
    </row>
    <row r="607" customFormat="false" ht="14.25" hidden="false" customHeight="false" outlineLevel="0" collapsed="false">
      <c r="A607" s="1" t="s">
        <v>605</v>
      </c>
      <c r="B607" s="1" t="s">
        <v>265</v>
      </c>
    </row>
    <row r="608" customFormat="false" ht="14.25" hidden="false" customHeight="false" outlineLevel="0" collapsed="false">
      <c r="A608" s="1" t="s">
        <v>606</v>
      </c>
      <c r="B608" s="1" t="s">
        <v>265</v>
      </c>
    </row>
    <row r="609" customFormat="false" ht="14.25" hidden="false" customHeight="false" outlineLevel="0" collapsed="false">
      <c r="A609" s="1" t="s">
        <v>607</v>
      </c>
      <c r="B609" s="1" t="s">
        <v>265</v>
      </c>
    </row>
    <row r="610" customFormat="false" ht="14.25" hidden="false" customHeight="false" outlineLevel="0" collapsed="false">
      <c r="A610" s="1" t="s">
        <v>608</v>
      </c>
      <c r="B610" s="1" t="s">
        <v>265</v>
      </c>
    </row>
    <row r="611" customFormat="false" ht="14.25" hidden="false" customHeight="false" outlineLevel="0" collapsed="false">
      <c r="A611" s="1" t="s">
        <v>609</v>
      </c>
      <c r="B611" s="1" t="s">
        <v>265</v>
      </c>
    </row>
    <row r="612" customFormat="false" ht="14.25" hidden="false" customHeight="false" outlineLevel="0" collapsed="false">
      <c r="A612" s="1" t="s">
        <v>610</v>
      </c>
      <c r="B612" s="1" t="s">
        <v>265</v>
      </c>
    </row>
    <row r="613" customFormat="false" ht="14.25" hidden="false" customHeight="false" outlineLevel="0" collapsed="false">
      <c r="A613" s="1" t="s">
        <v>611</v>
      </c>
      <c r="B613" s="1" t="s">
        <v>265</v>
      </c>
    </row>
    <row r="614" customFormat="false" ht="14.25" hidden="false" customHeight="false" outlineLevel="0" collapsed="false">
      <c r="A614" s="1" t="s">
        <v>612</v>
      </c>
      <c r="B614" s="1" t="s">
        <v>265</v>
      </c>
    </row>
    <row r="615" customFormat="false" ht="14.25" hidden="false" customHeight="false" outlineLevel="0" collapsed="false">
      <c r="A615" s="1" t="s">
        <v>613</v>
      </c>
      <c r="B615" s="1" t="s">
        <v>265</v>
      </c>
    </row>
    <row r="616" customFormat="false" ht="14.25" hidden="false" customHeight="false" outlineLevel="0" collapsed="false">
      <c r="A616" s="1" t="s">
        <v>614</v>
      </c>
      <c r="B616" s="1" t="s">
        <v>265</v>
      </c>
    </row>
    <row r="617" customFormat="false" ht="14.25" hidden="false" customHeight="false" outlineLevel="0" collapsed="false">
      <c r="A617" s="1" t="s">
        <v>615</v>
      </c>
      <c r="B617" s="1" t="s">
        <v>265</v>
      </c>
    </row>
    <row r="618" customFormat="false" ht="14.25" hidden="false" customHeight="false" outlineLevel="0" collapsed="false">
      <c r="A618" s="1" t="s">
        <v>616</v>
      </c>
      <c r="B618" s="1" t="s">
        <v>265</v>
      </c>
    </row>
    <row r="619" customFormat="false" ht="14.25" hidden="false" customHeight="false" outlineLevel="0" collapsed="false">
      <c r="A619" s="1" t="s">
        <v>617</v>
      </c>
      <c r="B619" s="1" t="s">
        <v>265</v>
      </c>
    </row>
    <row r="620" customFormat="false" ht="14.25" hidden="false" customHeight="false" outlineLevel="0" collapsed="false">
      <c r="A620" s="1" t="s">
        <v>618</v>
      </c>
      <c r="B620" s="1" t="s">
        <v>265</v>
      </c>
    </row>
    <row r="621" customFormat="false" ht="14.25" hidden="false" customHeight="false" outlineLevel="0" collapsed="false">
      <c r="A621" s="1" t="s">
        <v>619</v>
      </c>
      <c r="B621" s="1" t="s">
        <v>265</v>
      </c>
    </row>
    <row r="622" customFormat="false" ht="14.25" hidden="false" customHeight="false" outlineLevel="0" collapsed="false">
      <c r="A622" s="1" t="s">
        <v>620</v>
      </c>
      <c r="B622" s="1" t="s">
        <v>265</v>
      </c>
    </row>
    <row r="623" customFormat="false" ht="14.25" hidden="false" customHeight="false" outlineLevel="0" collapsed="false">
      <c r="A623" s="1" t="s">
        <v>621</v>
      </c>
      <c r="B623" s="1" t="s">
        <v>265</v>
      </c>
    </row>
    <row r="624" customFormat="false" ht="14.25" hidden="false" customHeight="false" outlineLevel="0" collapsed="false">
      <c r="A624" s="1" t="s">
        <v>622</v>
      </c>
      <c r="B624" s="1" t="s">
        <v>265</v>
      </c>
    </row>
    <row r="625" customFormat="false" ht="14.25" hidden="false" customHeight="false" outlineLevel="0" collapsed="false">
      <c r="A625" s="1" t="s">
        <v>623</v>
      </c>
      <c r="B625" s="1" t="s">
        <v>265</v>
      </c>
    </row>
    <row r="626" customFormat="false" ht="14.25" hidden="false" customHeight="false" outlineLevel="0" collapsed="false">
      <c r="A626" s="1" t="s">
        <v>624</v>
      </c>
      <c r="B626" s="1" t="s">
        <v>265</v>
      </c>
    </row>
    <row r="627" customFormat="false" ht="14.25" hidden="false" customHeight="false" outlineLevel="0" collapsed="false">
      <c r="A627" s="1" t="s">
        <v>625</v>
      </c>
      <c r="B627" s="1" t="s">
        <v>265</v>
      </c>
    </row>
    <row r="628" customFormat="false" ht="14.25" hidden="false" customHeight="false" outlineLevel="0" collapsed="false">
      <c r="A628" s="1" t="s">
        <v>626</v>
      </c>
      <c r="B628" s="1" t="s">
        <v>265</v>
      </c>
    </row>
    <row r="629" customFormat="false" ht="14.25" hidden="false" customHeight="false" outlineLevel="0" collapsed="false">
      <c r="A629" s="1" t="s">
        <v>627</v>
      </c>
      <c r="B629" s="1" t="s">
        <v>265</v>
      </c>
    </row>
    <row r="630" customFormat="false" ht="14.25" hidden="false" customHeight="false" outlineLevel="0" collapsed="false">
      <c r="A630" s="1" t="s">
        <v>628</v>
      </c>
      <c r="B630" s="1" t="s">
        <v>265</v>
      </c>
    </row>
    <row r="631" customFormat="false" ht="14.25" hidden="false" customHeight="false" outlineLevel="0" collapsed="false">
      <c r="A631" s="1" t="s">
        <v>629</v>
      </c>
      <c r="B631" s="1" t="s">
        <v>265</v>
      </c>
    </row>
    <row r="632" customFormat="false" ht="14.25" hidden="false" customHeight="false" outlineLevel="0" collapsed="false">
      <c r="A632" s="1" t="s">
        <v>630</v>
      </c>
      <c r="B632" s="1" t="s">
        <v>265</v>
      </c>
    </row>
    <row r="633" customFormat="false" ht="14.25" hidden="false" customHeight="false" outlineLevel="0" collapsed="false">
      <c r="A633" s="1" t="s">
        <v>631</v>
      </c>
      <c r="B633" s="1" t="s">
        <v>265</v>
      </c>
    </row>
    <row r="634" customFormat="false" ht="14.25" hidden="false" customHeight="false" outlineLevel="0" collapsed="false">
      <c r="A634" s="1" t="s">
        <v>632</v>
      </c>
      <c r="B634" s="1" t="s">
        <v>265</v>
      </c>
    </row>
    <row r="635" customFormat="false" ht="14.25" hidden="false" customHeight="false" outlineLevel="0" collapsed="false">
      <c r="A635" s="1" t="s">
        <v>633</v>
      </c>
      <c r="B635" s="1" t="s">
        <v>265</v>
      </c>
    </row>
    <row r="636" customFormat="false" ht="14.25" hidden="false" customHeight="false" outlineLevel="0" collapsed="false">
      <c r="A636" s="1" t="s">
        <v>634</v>
      </c>
      <c r="B636" s="1" t="s">
        <v>265</v>
      </c>
    </row>
    <row r="637" customFormat="false" ht="14.25" hidden="false" customHeight="false" outlineLevel="0" collapsed="false">
      <c r="A637" s="1" t="s">
        <v>635</v>
      </c>
      <c r="B637" s="1" t="s">
        <v>265</v>
      </c>
    </row>
    <row r="638" customFormat="false" ht="14.25" hidden="false" customHeight="false" outlineLevel="0" collapsed="false">
      <c r="A638" s="1" t="s">
        <v>636</v>
      </c>
      <c r="B638" s="1" t="s">
        <v>265</v>
      </c>
    </row>
    <row r="639" customFormat="false" ht="14.25" hidden="false" customHeight="false" outlineLevel="0" collapsed="false">
      <c r="A639" s="1" t="s">
        <v>637</v>
      </c>
      <c r="B639" s="1" t="s">
        <v>272</v>
      </c>
    </row>
    <row r="640" customFormat="false" ht="14.25" hidden="false" customHeight="false" outlineLevel="0" collapsed="false">
      <c r="A640" s="1" t="s">
        <v>638</v>
      </c>
      <c r="B640" s="1" t="s">
        <v>272</v>
      </c>
    </row>
    <row r="641" customFormat="false" ht="14.25" hidden="false" customHeight="false" outlineLevel="0" collapsed="false">
      <c r="A641" s="1" t="s">
        <v>639</v>
      </c>
      <c r="B641" s="1" t="s">
        <v>272</v>
      </c>
    </row>
    <row r="642" customFormat="false" ht="14.25" hidden="false" customHeight="false" outlineLevel="0" collapsed="false">
      <c r="A642" s="1" t="s">
        <v>640</v>
      </c>
      <c r="B642" s="1" t="s">
        <v>272</v>
      </c>
    </row>
    <row r="643" customFormat="false" ht="14.25" hidden="false" customHeight="false" outlineLevel="0" collapsed="false">
      <c r="A643" s="1" t="s">
        <v>641</v>
      </c>
      <c r="B643" s="1" t="s">
        <v>272</v>
      </c>
    </row>
    <row r="644" customFormat="false" ht="14.25" hidden="false" customHeight="false" outlineLevel="0" collapsed="false">
      <c r="A644" s="1" t="s">
        <v>642</v>
      </c>
      <c r="B644" s="1" t="s">
        <v>272</v>
      </c>
    </row>
    <row r="645" customFormat="false" ht="14.25" hidden="false" customHeight="false" outlineLevel="0" collapsed="false">
      <c r="A645" s="1" t="s">
        <v>643</v>
      </c>
      <c r="B645" s="1" t="s">
        <v>272</v>
      </c>
    </row>
    <row r="646" customFormat="false" ht="14.25" hidden="false" customHeight="false" outlineLevel="0" collapsed="false">
      <c r="A646" s="1" t="s">
        <v>644</v>
      </c>
      <c r="B646" s="1" t="s">
        <v>272</v>
      </c>
    </row>
    <row r="647" customFormat="false" ht="14.25" hidden="false" customHeight="false" outlineLevel="0" collapsed="false">
      <c r="A647" s="1" t="s">
        <v>645</v>
      </c>
      <c r="B647" s="1" t="s">
        <v>272</v>
      </c>
    </row>
    <row r="648" customFormat="false" ht="14.25" hidden="false" customHeight="false" outlineLevel="0" collapsed="false">
      <c r="A648" s="1" t="s">
        <v>646</v>
      </c>
      <c r="B648" s="1" t="s">
        <v>272</v>
      </c>
    </row>
    <row r="649" s="1" customFormat="true" ht="14.25" hidden="false" customHeight="false" outlineLevel="0" collapsed="false">
      <c r="A649" s="1" t="s">
        <v>647</v>
      </c>
      <c r="B649" s="1" t="s">
        <v>268</v>
      </c>
    </row>
    <row r="650" s="1" customFormat="true" ht="14.25" hidden="false" customHeight="false" outlineLevel="0" collapsed="false">
      <c r="A650" s="1" t="s">
        <v>648</v>
      </c>
      <c r="B650" s="1" t="s">
        <v>268</v>
      </c>
    </row>
    <row r="651" s="1" customFormat="true" ht="14.25" hidden="false" customHeight="false" outlineLevel="0" collapsed="false">
      <c r="A651" s="1" t="s">
        <v>649</v>
      </c>
      <c r="B651" s="1" t="s">
        <v>268</v>
      </c>
    </row>
    <row r="652" s="1" customFormat="true" ht="14.25" hidden="false" customHeight="false" outlineLevel="0" collapsed="false">
      <c r="A652" s="1" t="s">
        <v>650</v>
      </c>
      <c r="B652" s="1" t="s">
        <v>268</v>
      </c>
    </row>
    <row r="653" s="1" customFormat="true" ht="14.25" hidden="false" customHeight="false" outlineLevel="0" collapsed="false">
      <c r="A653" s="1" t="s">
        <v>651</v>
      </c>
      <c r="B653" s="1" t="s">
        <v>268</v>
      </c>
    </row>
    <row r="654" s="1" customFormat="true" ht="14.25" hidden="false" customHeight="false" outlineLevel="0" collapsed="false">
      <c r="A654" s="1" t="s">
        <v>652</v>
      </c>
      <c r="B654" s="1" t="s">
        <v>268</v>
      </c>
    </row>
    <row r="655" customFormat="false" ht="14.25" hidden="false" customHeight="false" outlineLevel="0" collapsed="false">
      <c r="A655" s="1" t="s">
        <v>653</v>
      </c>
      <c r="B655" s="1" t="s">
        <v>2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