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STIL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6% (-0.4pts) (31.4MM HHs)</v>
      </c>
      <c r="Q11" s="35"/>
      <c r="R11" s="35"/>
      <c r="S11" s="35"/>
      <c r="T11" s="35"/>
      <c r="U11" s="35"/>
      <c r="V11" s="26"/>
      <c r="W11" s="26"/>
      <c r="Y11" s="11"/>
      <c r="AB11" s="36" t="str">
        <f aca="false">TEXT(DD110/100,"0.0%")&amp;IF(AND(Z2&lt;&gt;"",DS110&lt;&gt;"")," ("&amp;IF((DS110/100)&gt;0,"+","")&amp;TEXT(DS110,"0.0")&amp;"pts)","")&amp;IF(Z1&lt;&gt;""," ("&amp;TEXT(DC110/1000000,"#,##0.0")&amp;"MM HHs)","")</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0.4pts) (1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0.4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1pts) (4.3MM HHs)</v>
      </c>
      <c r="K19" s="36"/>
      <c r="L19" s="36"/>
      <c r="M19" s="36"/>
      <c r="N19" s="36"/>
      <c r="O19" s="36"/>
      <c r="P19" s="45"/>
      <c r="Q19" s="45"/>
      <c r="R19" s="36" t="str">
        <f aca="false">TEXT((100-DL110)/100,"0.0%")&amp;IF(AND(Z2&lt;&gt;"",EA110&lt;&gt;"")," ("&amp;IF(((EA110*(-1))/100)&gt;0,"+","")&amp;TEXT(EA110*(-1),"0.0")&amp;"pts)","")&amp;IF(Z1&lt;&gt;""," ("&amp;TEXT((DE110-DH110)/1000000,"#,##0.0")&amp;"MM HHs)","")</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11201.7247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7% (+0.3pts) ($31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3% (-0.3pts) ($527.6MM)</v>
      </c>
      <c r="M28" s="36"/>
      <c r="N28" s="36"/>
      <c r="O28" s="36"/>
      <c r="P28" s="36"/>
      <c r="Q28" s="36"/>
      <c r="R28" s="79"/>
      <c r="S28" s="80"/>
      <c r="T28" s="81"/>
      <c r="U28" s="80"/>
      <c r="V28" s="36" t="str">
        <f aca="false">"100.0%"&amp;IF(Z2&lt;&gt;""," (0.0pts)","")&amp;IF(Z1&lt;&gt;""," ("&amp;TEXT(DJ111/1000000,"$#,##0.0")&amp;"MM)","")</f>
        <v>100.0% (0.0pts) ($95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7% (-1.3pts)</v>
      </c>
      <c r="E33" s="90"/>
      <c r="F33" s="90"/>
      <c r="G33" s="54"/>
      <c r="H33" s="90" t="str">
        <f aca="false">IF(ISERROR(VLOOKUP(2,$CC$109:$EH$300,54,FALSE()))=FALSE(),TEXT(VLOOKUP(2,$CC$109:$EH$300,54,FALSE())/$DI$111,"0.0%")&amp;IF(AND($Z2&lt;&gt;"",VLOOKUP(2,$CC$109:$EH$300,58,FALSE())&lt;&gt;"")," ("&amp;IF(VLOOKUP(2,$CC$109:$EH$300,58,FALSE())&gt;0,"+","")&amp;TEXT(VLOOKUP(2,$CC$109:$EH$300,58,FALSE())*100,"0.0")&amp;"pts)",""),"")</f>
        <v>10.6% (+1.7pts)</v>
      </c>
      <c r="I33" s="90"/>
      <c r="J33" s="90"/>
      <c r="K33" s="50"/>
      <c r="L33" s="90" t="str">
        <f aca="false">IF(ISERROR(VLOOKUP(3,$CC$109:$EH$300,54,FALSE()))=FALSE(),TEXT(VLOOKUP(3,$CC$109:$EH$300,54,FALSE())/$DI$111,"0.0%")&amp;IF(AND($Z2&lt;&gt;"",VLOOKUP(3,$CC$109:$EH$300,58,FALSE())&lt;&gt;"")," ("&amp;IF(VLOOKUP(3,$CC$109:$EH$300,58,FALSE())&gt;0,"+","")&amp;TEXT(VLOOKUP(3,$CC$109:$EH$300,58,FALSE())*100,"0.0")&amp;"pts)",""),"")</f>
        <v>9.2%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0.3pts)</v>
      </c>
      <c r="Q33" s="90"/>
      <c r="R33" s="90"/>
      <c r="S33" s="1"/>
      <c r="T33" s="91" t="str">
        <f aca="false">IF(ISERROR(VLOOKUP(1,$CM$109:$EH$300,47,FALSE()))=FALSE(),TEXT(VLOOKUP(1,$CM$109:$DJ$300,24,FALSE())/$DJ$111,"0.0%")&amp;IF(AND($Z2&lt;&gt;"",VLOOKUP(1,$CM$109:$EH$300,47,FALSE())&lt;&gt;"")," ("&amp;IF(VLOOKUP(1,$CM$109:$EH$300,47,FALSE())&gt;0,"+","")&amp;TEXT(VLOOKUP(1,$CM$109:$EH$300,47,FALSE())*100,"0.0")&amp;"pts)",""),"")</f>
        <v>35.4% (+1.0pts)</v>
      </c>
      <c r="U33" s="91"/>
      <c r="V33" s="91"/>
      <c r="W33" s="54"/>
      <c r="X33" s="91" t="str">
        <f aca="false">IF(ISERROR(VLOOKUP(2,$CM$109:$EH$300,47,FALSE()))=FALSE(),TEXT(VLOOKUP(2,$CM$109:$DJ$300,24,FALSE())/$DJ$111,"0.0%")&amp;IF(AND($Z2&lt;&gt;"",VLOOKUP(2,$CM$109:$EH$300,47,FALSE())&lt;&gt;"")," ("&amp;IF(VLOOKUP(2,$CM$109:$EH$300,47,FALSE())&gt;0,"+","")&amp;TEXT(VLOOKUP(2,$CM$109:$EH$300,47,FALSE())*100,"0.0")&amp;"pts)",""),"")</f>
        <v>34.6% (-1.6pts)</v>
      </c>
      <c r="Y33" s="91"/>
      <c r="Z33" s="91"/>
      <c r="AA33" s="50"/>
      <c r="AB33" s="91" t="str">
        <f aca="false">IF(ISERROR(VLOOKUP(3,$CM$109:$EH$300,47,FALSE()))=FALSE(),TEXT(VLOOKUP(3,$CM$109:$DJ$300,24,FALSE())/$DJ$111,"0.0%")&amp;IF(AND($Z2&lt;&gt;"",VLOOKUP(3,$CM$109:$EH$300,47,FALSE())&lt;&gt;"")," ("&amp;IF(VLOOKUP(3,$CM$109:$EH$300,47,FALSE())&gt;0,"+","")&amp;TEXT(VLOOKUP(3,$CM$109:$EH$300,47,FALSE())*100,"0.0")&amp;"pts)",""),"")</f>
        <v>16.7%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3%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3.2MM)</v>
      </c>
      <c r="E34" s="92"/>
      <c r="F34" s="92"/>
      <c r="G34" s="54"/>
      <c r="H34" s="92" t="str">
        <f aca="false">IF(ISERROR(VLOOKUP(2,$CC$109:$EH$300,54,FALSE()))=FALSE(),MID($D$10,11,LEN($D$10)-10)&amp;" $ Leaked to "&amp;VLOOKUP(2,$CC$109:$CV$300,20,FALSE())&amp;IF($Z1&lt;&gt;""," ("&amp;TEXT(VLOOKUP(2,$CC$109:$EH$300,54,FALSE())/1000000,"$#,##0.0")&amp;"MM)",""),"")</f>
        <v>STILL WINE $ Leaked to Liquor ($89.5MM)</v>
      </c>
      <c r="I34" s="92"/>
      <c r="J34" s="92"/>
      <c r="K34" s="54"/>
      <c r="L34" s="92" t="str">
        <f aca="false">IF(ISERROR(VLOOKUP(3,$CC$109:$EH$300,54,FALSE()))=FALSE(),MID($D$10,11,LEN($D$10)-10)&amp;" $ Leaked to "&amp;VLOOKUP(3,$CC$109:$CV$300,20,FALSE())&amp;IF($Z1&lt;&gt;""," ("&amp;TEXT(VLOOKUP(3,$CC$109:$EH$300,54,FALSE())/1000000,"$#,##0.0")&amp;"MM)",""),"")</f>
        <v>STILL WINE $ Leaked to Club ($7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7MM)</v>
      </c>
      <c r="Q34" s="92"/>
      <c r="R34" s="92"/>
      <c r="S34" s="1"/>
      <c r="T34" s="93" t="str">
        <f aca="false">IF(ISERROR(VLOOKUP(1,$CM$109:$CV$300,10,FALSE()))=FALSE(),MID($D$10,11,LEN($D$10)-10)&amp;" $ Leaked to "&amp;VLOOKUP(1,$CM$109:$CV$300,10,FALSE())&amp;IF($Z1&lt;&gt;""," ("&amp;TEXT(VLOOKUP(1,$CM$109:$DJ$300,24,FALSE())/1000000,"$#,##0.0")&amp;"MM)",""),"")</f>
        <v>STILL WINE $ Leaked to Liquor ($336.5MM)</v>
      </c>
      <c r="U34" s="93"/>
      <c r="V34" s="93"/>
      <c r="W34" s="54"/>
      <c r="X34" s="93" t="str">
        <f aca="false">IF(ISERROR(VLOOKUP(2,$CM$109:$CV$300,10,FALSE()))=FALSE(),MID($D$10,11,LEN($D$10)-10)&amp;" $ Leaked to "&amp;VLOOKUP(2,$CM$109:$CV$300,10,FALSE())&amp;IF($Z1&lt;&gt;""," ("&amp;TEXT(VLOOKUP(2,$CM$109:$DJ$300,24,FALSE())/1000000,"$#,##0.0")&amp;"MM)",""),"")</f>
        <v>STILL WINE $ Leaked to GroceryX ($329.3MM)</v>
      </c>
      <c r="Y34" s="93"/>
      <c r="Z34" s="93"/>
      <c r="AA34" s="54"/>
      <c r="AB34" s="93" t="str">
        <f aca="false">IF(ISERROR(VLOOKUP(3,$CM$109:$CV$300,10,FALSE()))=FALSE(),MID($D$10,11,LEN($D$10)-10)&amp;" $ Leaked to "&amp;VLOOKUP(3,$CM$109:$CV$300,10,FALSE())&amp;IF($Z1&lt;&gt;""," ("&amp;TEXT(VLOOKUP(3,$CM$109:$DJ$300,24,FALSE())/1000000,"$#,##0.0")&amp;"MM)",""),"")</f>
        <v>STILL WINE $ Leaked to Club ($15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1%</v>
      </c>
      <c r="E36" s="97" t="str">
        <f aca="false">IF(ISERROR(VLOOKUP(1,$CE$112:$CV$300,18,FALSE()))=FALSE(),VLOOKUP(1,$CE$112:$CV$300,18,FALSE()),"")</f>
        <v>Safeway</v>
      </c>
      <c r="F36" s="97"/>
      <c r="G36" s="98"/>
      <c r="H36" s="96" t="str">
        <f aca="false">IF(ISERROR(VLOOKUP(1,$CG$112:$DM$300,31,FALSE()))=FALSE(),TEXT(VLOOKUP(1,$CG$112:$DM$300,31,FALSE())/$DI$111,"0.0%"),"")</f>
        <v>3.4%</v>
      </c>
      <c r="I36" s="97" t="str">
        <f aca="false">IF(ISERROR(VLOOKUP(1,$CG$112:$CV$300,16,FALSE()))=FALSE(),VLOOKUP(1,$CG$112:$CV$300,16,FALSE()),"")</f>
        <v>Beverages &amp; More</v>
      </c>
      <c r="J36" s="97"/>
      <c r="K36" s="99"/>
      <c r="L36" s="96" t="str">
        <f aca="false">IF(ISERROR(VLOOKUP(1,$CI$112:$DM$300,29,FALSE()))=FALSE(),TEXT(VLOOKUP(1,$CI$112:$DM$300,29,FALSE())/$DI$111,"0.0%"),"")</f>
        <v>8.0%</v>
      </c>
      <c r="M36" s="97" t="str">
        <f aca="false">IF(ISERROR(VLOOKUP(1,$CI$112:$CV$300,14,FALSE()))=FALSE(),VLOOKUP(1,$CI$112:$CV$300,14,FALSE()),"")</f>
        <v>Costco</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7.8%</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Trader Joes</v>
      </c>
      <c r="Z36" s="97"/>
      <c r="AA36" s="99"/>
      <c r="AB36" s="96" t="str">
        <f aca="false">IF(ISERROR(VLOOKUP(1,$CS$112:$DJ$300,18,FALSE()))=FALSE(),TEXT(VLOOKUP(1,$CS$112:$DJ$300,18,FALSE())/$DJ$111,"0.0%"),"")</f>
        <v>13.3%</v>
      </c>
      <c r="AC36" s="97" t="str">
        <f aca="false">IF(ISERROR(VLOOKUP(1,$CS$112:$CV$300,4,FALSE()))=FALSE(),VLOOKUP(1,$CS$112:$CV$300,4,FALSE()),"")</f>
        <v>Costco</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1MM</v>
      </c>
      <c r="E38" s="97"/>
      <c r="F38" s="97"/>
      <c r="G38" s="98"/>
      <c r="H38" s="103" t="str">
        <f aca="false">IF($Z$1&lt;&gt;"",IF(H36&lt;&gt;"",TEXT(VLOOKUP(1,$CG$109:$DI$300,29,FALSE())/1000000,"$#,##0.0")&amp;"MM",""),"")</f>
        <v>$28.5MM</v>
      </c>
      <c r="I38" s="97"/>
      <c r="J38" s="97"/>
      <c r="K38" s="99"/>
      <c r="L38" s="103" t="str">
        <f aca="false">IF($Z$1&lt;&gt;"",IF(L36&lt;&gt;"",TEXT(VLOOKUP(1,$CI$109:$DI$300,27,FALSE())/1000000,"$#,##0.0")&amp;"MM",""),"")</f>
        <v>$68.0MM</v>
      </c>
      <c r="M38" s="97"/>
      <c r="N38" s="97"/>
      <c r="O38" s="99"/>
      <c r="P38" s="103" t="str">
        <f aca="false">IF($Z$1&lt;&gt;"",IF(P36&lt;&gt;"",TEXT(VLOOKUP(1,$CK$109:$DI$300,25,FALSE())/1000000,"$#,##0.0")&amp;"MM",""),"")</f>
        <v>$28.7MM</v>
      </c>
      <c r="Q38" s="97"/>
      <c r="R38" s="97"/>
      <c r="S38" s="100"/>
      <c r="T38" s="103" t="str">
        <f aca="false">IF($Z$1&lt;&gt;"",IF(T36&lt;&gt;"",TEXT(VLOOKUP(1,$CO$109:$DJ$300,22,FALSE())/1000000,"$#,##0.0")&amp;"MM",""),"")</f>
        <v>$73.8MM</v>
      </c>
      <c r="U38" s="97"/>
      <c r="V38" s="97"/>
      <c r="W38" s="98"/>
      <c r="X38" s="103" t="str">
        <f aca="false">IF($Z$1&lt;&gt;"",IF(X36&lt;&gt;"",TEXT(VLOOKUP(1,$CQ$109:$DJ$300,20,FALSE())/1000000,"$#,##0.0")&amp;"MM",""),"")</f>
        <v>$34.8MM</v>
      </c>
      <c r="Y38" s="97"/>
      <c r="Z38" s="97"/>
      <c r="AA38" s="99"/>
      <c r="AB38" s="103" t="str">
        <f aca="false">IF($Z$1&lt;&gt;"",IF(AB36&lt;&gt;"",TEXT(VLOOKUP(1,$CS$109:$DJ$300,18,FALSE())/1000000,"$#,##0.0")&amp;"MM",""),"")</f>
        <v>$126.1MM</v>
      </c>
      <c r="AC38" s="97"/>
      <c r="AD38" s="97"/>
      <c r="AE38" s="99"/>
      <c r="AF38" s="103" t="str">
        <f aca="false">IF($Z$1&lt;&gt;"",IF(AF36&lt;&gt;"",TEXT(VLOOKUP(1,$CU$109:$DJ$300,16,FALSE())/1000000,"$#,##0.0")&amp;"MM",""),"")</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1.1%</v>
      </c>
      <c r="M39" s="97" t="str">
        <f aca="false">IF(ISERROR(VLOOKUP(2,$CI$112:$CV$300,14,FALSE()))=FALSE(),VLOOKUP(2,$CI$112:$CV$300,14,FALSE()),"")</f>
        <v>Sams Club</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3%</v>
      </c>
      <c r="U39" s="97" t="str">
        <f aca="false">IF(ISERROR(VLOOKUP(2,$CO$112:$CV$300,8,FALSE()))=FALSE(),VLOOKUP(2,$CO$112:$CV$300,8,FALSE()),"")</f>
        <v>Beverages &amp; More</v>
      </c>
      <c r="V39" s="97"/>
      <c r="W39" s="98"/>
      <c r="X39" s="96" t="str">
        <f aca="false">IF(ISERROR(VLOOKUP(2,$CQ$112:$DJ$300,20,FALSE()))=FALSE(),TEXT(VLOOKUP(2,$CQ$112:$DJ$300,20,FALSE())/$DJ$111,"0.0%"),"")</f>
        <v>3.0%</v>
      </c>
      <c r="Y39" s="97" t="str">
        <f aca="false">IF(ISERROR(VLOOKUP(2,$CQ$112:$CV$300,6,FALSE()))=FALSE(),VLOOKUP(2,$CQ$112:$CV$300,6,FALSE()),"")</f>
        <v>Ralph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0MM</v>
      </c>
      <c r="E41" s="97"/>
      <c r="F41" s="97"/>
      <c r="G41" s="98"/>
      <c r="H41" s="103" t="str">
        <f aca="false">IF($Z$1&lt;&gt;"",IF(H39&lt;&gt;"",TEXT(VLOOKUP(2,$CG$109:$DI$300,29,FALSE())/1000000,"$#,##0.0")&amp;"MM",""),"")</f>
        <v>$23.4MM</v>
      </c>
      <c r="I41" s="97"/>
      <c r="J41" s="97"/>
      <c r="K41" s="99"/>
      <c r="L41" s="103" t="str">
        <f aca="false">IF($Z$1&lt;&gt;"",IF(L39&lt;&gt;"",TEXT(VLOOKUP(2,$CI$109:$DI$300,27,FALSE())/1000000,"$#,##0.0")&amp;"MM",""),"")</f>
        <v>$9.5MM</v>
      </c>
      <c r="M41" s="97"/>
      <c r="N41" s="97"/>
      <c r="O41" s="99"/>
      <c r="P41" s="103" t="str">
        <f aca="false">IF($Z$1&lt;&gt;"",IF(P39&lt;&gt;"",TEXT(VLOOKUP(2,$CK$109:$DI$300,25,FALSE())/1000000,"$#,##0.0")&amp;"MM",""),"")</f>
        <v>$15.4MM</v>
      </c>
      <c r="Q41" s="97"/>
      <c r="R41" s="97"/>
      <c r="S41" s="100"/>
      <c r="T41" s="103" t="str">
        <f aca="false">IF($Z$1&lt;&gt;"",IF(T39&lt;&gt;"",TEXT(VLOOKUP(2,$CO$109:$DJ$300,22,FALSE())/1000000,"$#,##0.0")&amp;"MM",""),"")</f>
        <v>$12.4MM</v>
      </c>
      <c r="U41" s="97"/>
      <c r="V41" s="97"/>
      <c r="W41" s="98"/>
      <c r="X41" s="103" t="str">
        <f aca="false">IF($Z$1&lt;&gt;"",IF(X39&lt;&gt;"",TEXT(VLOOKUP(2,$CQ$109:$DJ$300,20,FALSE())/1000000,"$#,##0.0")&amp;"MM",""),"")</f>
        <v>$28.6MM</v>
      </c>
      <c r="Y41" s="97"/>
      <c r="Z41" s="97"/>
      <c r="AA41" s="99"/>
      <c r="AB41" s="103" t="str">
        <f aca="false">IF($Z$1&lt;&gt;"",IF(AB39&lt;&gt;"",TEXT(VLOOKUP(2,$CS$109:$DJ$300,18,FALSE())/1000000,"$#,##0.0")&amp;"MM",""),"")</f>
        <v>$23.8MM</v>
      </c>
      <c r="AC41" s="97"/>
      <c r="AD41" s="97"/>
      <c r="AE41" s="99"/>
      <c r="AF41" s="103" t="str">
        <f aca="false">IF($Z$1&lt;&gt;"",IF(AF39&lt;&gt;"",TEXT(VLOOKUP(2,$CU$109:$DJ$300,16,FALSE())/1000000,"$#,##0.0")&amp;"MM",""),"")</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8%</v>
      </c>
      <c r="U42" s="97" t="str">
        <f aca="false">IF(ISERROR(VLOOKUP(3,$CO$112:$CV$300,8,FALSE()))=FALSE(),VLOOKUP(3,$CO$112:$CV$300,8,FALSE()),"")</f>
        <v>ABC Fine Wine &amp; Spirits</v>
      </c>
      <c r="V42" s="97"/>
      <c r="W42" s="98"/>
      <c r="X42" s="96" t="str">
        <f aca="false">IF(ISERROR(VLOOKUP(3,$CQ$112:$DJ$300,20,FALSE()))=FALSE(),TEXT(VLOOKUP(3,$CQ$112:$DJ$300,20,FALSE())/$DJ$111,"0.0%"),"")</f>
        <v>3.0%</v>
      </c>
      <c r="Y42" s="97" t="str">
        <f aca="false">IF(ISERROR(VLOOKUP(3,$CQ$112:$CV$300,6,FALSE()))=FALSE(),VLOOKUP(3,$CQ$112:$CV$300,6,FALSE()),"")</f>
        <v>Fred Meyer</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3MM</v>
      </c>
      <c r="Q44" s="97"/>
      <c r="R44" s="97"/>
      <c r="S44" s="100"/>
      <c r="T44" s="103" t="str">
        <f aca="false">IF($Z$1&lt;&gt;"",IF(T42&lt;&gt;"",TEXT(VLOOKUP(3,$CO$109:$DJ$300,22,FALSE())/1000000,"$#,##0.0")&amp;"MM",""),"")</f>
        <v>$7.2MM</v>
      </c>
      <c r="U44" s="97"/>
      <c r="V44" s="97"/>
      <c r="W44" s="98"/>
      <c r="X44" s="103" t="str">
        <f aca="false">IF($Z$1&lt;&gt;"",IF(X42&lt;&gt;"",TEXT(VLOOKUP(3,$CQ$109:$DJ$300,20,FALSE())/1000000,"$#,##0.0")&amp;"MM",""),"")</f>
        <v>$28.2MM</v>
      </c>
      <c r="Y44" s="97"/>
      <c r="Z44" s="97"/>
      <c r="AA44" s="99"/>
      <c r="AB44" s="103" t="str">
        <f aca="false">IF($Z$1&lt;&gt;"",IF(AB42&lt;&gt;"",TEXT(VLOOKUP(3,$CS$109:$DJ$300,18,FALSE())/1000000,"$#,##0.0")&amp;"MM",""),"")</f>
        <v>$9.0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2%</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3MM</v>
      </c>
      <c r="Q47" s="97"/>
      <c r="R47" s="97"/>
      <c r="S47" s="100"/>
      <c r="T47" s="103" t="str">
        <f aca="false">IF($Z$1&lt;&gt;"",IF(T45&lt;&gt;"",TEXT(VLOOKUP(4,$CO$109:$DJ$300,22,FALSE())/1000000,"$#,##0.0")&amp;"MM",""),"")</f>
        <v>$2.9MM</v>
      </c>
      <c r="U47" s="97"/>
      <c r="V47" s="97"/>
      <c r="W47" s="98"/>
      <c r="X47" s="103" t="str">
        <f aca="false">IF($Z$1&lt;&gt;"",IF(X45&lt;&gt;"",TEXT(VLOOKUP(4,$CQ$109:$DJ$300,20,FALSE())/1000000,"$#,##0.0")&amp;"MM",""),"")</f>
        <v>$20.5MM</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9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1MM</v>
      </c>
      <c r="Q50" s="97"/>
      <c r="R50" s="97"/>
      <c r="S50" s="100"/>
      <c r="T50" s="103" t="str">
        <f aca="false">IF($Z$1&lt;&gt;"",IF(T48&lt;&gt;"",TEXT(VLOOKUP(5,$CO$109:$DJ$300,22,FALSE())/1000000,"$#,##0.0")&amp;"MM",""),"")</f>
        <v/>
      </c>
      <c r="U50" s="97"/>
      <c r="V50" s="97"/>
      <c r="W50" s="98"/>
      <c r="X50" s="103" t="str">
        <f aca="false">IF($Z$1&lt;&gt;"",IF(X48&lt;&gt;"",TEXT(VLOOKUP(5,$CQ$109:$DJ$300,20,FALSE())/1000000,"$#,##0.0")&amp;"MM",""),"")</f>
        <v>$18.1MM</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9MM</v>
      </c>
      <c r="Q53" s="97"/>
      <c r="R53" s="97"/>
      <c r="S53" s="100"/>
      <c r="T53" s="103" t="str">
        <f aca="false">IF($Z$1&lt;&gt;"",IF(T51&lt;&gt;"",TEXT(VLOOKUP(6,$CO$109:$DJ$300,22,FALSE())/1000000,"$#,##0.0")&amp;"MM",""),"")</f>
        <v/>
      </c>
      <c r="U53" s="97"/>
      <c r="V53" s="97"/>
      <c r="W53" s="98"/>
      <c r="X53" s="103" t="str">
        <f aca="false">IF($Z$1&lt;&gt;"",IF(X51&lt;&gt;"",TEXT(VLOOKUP(6,$CQ$109:$DJ$300,20,FALSE())/1000000,"$#,##0.0")&amp;"MM",""),"")</f>
        <v>$15.3MM</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134694.6743469</v>
      </c>
      <c r="DA110" s="124" t="n">
        <v>31370231.3442078</v>
      </c>
      <c r="DB110" s="124" t="n">
        <v>62.5719006527816</v>
      </c>
      <c r="DC110" s="124" t="n">
        <v>18764463.3301392</v>
      </c>
      <c r="DD110" s="124" t="n">
        <v>37.4280993472184</v>
      </c>
      <c r="DE110" s="124" t="n">
        <v>13336384.499176</v>
      </c>
      <c r="DF110" s="124" t="s">
        <v>81</v>
      </c>
      <c r="DG110" s="124" t="n">
        <v>68.0878375474329</v>
      </c>
      <c r="DH110" s="124" t="n">
        <v>4255928.68667603</v>
      </c>
      <c r="DI110" s="124" t="n">
        <v>319479095.786563</v>
      </c>
      <c r="DJ110" s="124"/>
      <c r="DK110" s="124" t="n">
        <v>0</v>
      </c>
      <c r="DL110" s="124" t="n">
        <v>31.9121624525671</v>
      </c>
      <c r="DM110" s="124" t="n">
        <v>10011201.7247789</v>
      </c>
      <c r="DN110" s="124"/>
      <c r="DO110" s="124" t="n">
        <v>473219.568817139</v>
      </c>
      <c r="DP110" s="124" t="n">
        <v>79343.5840759277</v>
      </c>
      <c r="DQ110" s="124" t="n">
        <v>-0.436472927824319</v>
      </c>
      <c r="DR110" s="124" t="n">
        <v>393875.984741211</v>
      </c>
      <c r="DS110" s="124" t="n">
        <v>0.436472927824319</v>
      </c>
      <c r="DT110" s="124" t="n">
        <v>-85299.3719482422</v>
      </c>
      <c r="DU110" s="124" t="s">
        <v>81</v>
      </c>
      <c r="DV110" s="124" t="n">
        <v>0.096702003898713</v>
      </c>
      <c r="DW110" s="124" t="n">
        <v>-40199.9114074707</v>
      </c>
      <c r="DX110" s="124" t="n">
        <v>-10698629.4982812</v>
      </c>
      <c r="DY110" s="124"/>
      <c r="DZ110" s="124" t="n">
        <v>0</v>
      </c>
      <c r="EA110" s="124" t="n">
        <v>-0.0967020038987165</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134694.6743469</v>
      </c>
      <c r="DA111" s="124" t="n">
        <v>50134694.6743469</v>
      </c>
      <c r="DB111" s="124" t="n">
        <v>100</v>
      </c>
      <c r="DC111" s="124" t="n">
        <v>0</v>
      </c>
      <c r="DD111" s="124" t="n">
        <v>0</v>
      </c>
      <c r="DE111" s="124"/>
      <c r="DF111" s="124" t="s">
        <v>81</v>
      </c>
      <c r="DG111" s="124" t="n">
        <v>0</v>
      </c>
      <c r="DH111" s="124" t="n">
        <v>13336384.499176</v>
      </c>
      <c r="DI111" s="124" t="n">
        <v>847094289.603438</v>
      </c>
      <c r="DJ111" s="124" t="n">
        <v>951070892.430938</v>
      </c>
      <c r="DK111" s="124" t="n">
        <v>527615193.816875</v>
      </c>
      <c r="DL111" s="124"/>
      <c r="DM111" s="124"/>
      <c r="DN111" s="124"/>
      <c r="DO111" s="124" t="n">
        <v>473219.568817139</v>
      </c>
      <c r="DP111" s="124" t="n">
        <v>473219.568817139</v>
      </c>
      <c r="DQ111" s="124" t="n">
        <v>0</v>
      </c>
      <c r="DR111" s="124" t="n">
        <v>0</v>
      </c>
      <c r="DS111" s="124" t="n">
        <v>0</v>
      </c>
      <c r="DT111" s="124"/>
      <c r="DU111" s="124" t="s">
        <v>81</v>
      </c>
      <c r="DV111" s="124" t="n">
        <v>0</v>
      </c>
      <c r="DW111" s="124" t="n">
        <v>-85299.3719482422</v>
      </c>
      <c r="DX111" s="124" t="n">
        <v>-36446735.4284375</v>
      </c>
      <c r="DY111" s="124" t="n">
        <v>46267229.6783985</v>
      </c>
      <c r="DZ111" s="124" t="n">
        <v>-25748105.9301562</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8248686.76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8984415.728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3464520.2622375</v>
      </c>
      <c r="DF112" s="124" t="s">
        <v>84</v>
      </c>
      <c r="DG112" s="124" t="n">
        <v>78.4901894993056</v>
      </c>
      <c r="DH112" s="124" t="n">
        <v>2868631.03341675</v>
      </c>
      <c r="DI112" s="124" t="n">
        <v>78248686.7640625</v>
      </c>
      <c r="DJ112" s="124" t="n">
        <v>158984415.728438</v>
      </c>
      <c r="DK112" s="124" t="n">
        <v>78248686.7640625</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187262.887115479</v>
      </c>
      <c r="DU112" s="124"/>
      <c r="DV112" s="124" t="n">
        <v>-0.658782795580436</v>
      </c>
      <c r="DW112" s="124" t="n">
        <v>70072.0109558106</v>
      </c>
      <c r="DX112" s="124" t="n">
        <v>-8012573.47062501</v>
      </c>
      <c r="DY112" s="124" t="n">
        <v>35533304.3867188</v>
      </c>
      <c r="DZ112" s="124" t="n">
        <v>-8012573.47062501</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58984415.728438</v>
      </c>
      <c r="ED112" s="125" t="n">
        <f aca="false">IF(AND(CV112=CW112,CV112&lt;&gt;"",DI$110&lt;&gt;"",DK112&lt;&gt;""),IF(CW$100="Y",DK112-IF(ISERROR(VLOOKUP(CV112,$CA$112:$DK$300,37,FALSE()))=TRUE(),0,IF(VLOOKUP(CV112,$CA$112:$DK$300,37,FALSE())="",0,VLOOKUP(CV112,$CA$112:$DK$300,37,FALSE()))),DK112-IF(AND(CW$101="Y",CV112=$CW$110),DI$110,0)),"")</f>
        <v>78248686.7640625</v>
      </c>
      <c r="EE112" s="125" t="n">
        <f aca="false">IF(AND(CV112=CW112,CV112&lt;&gt;"",DJ112&lt;&gt;"",DY112&lt;&gt;""),IF(AND(ISERROR(FIND("NeighMkt",$CX$101))=FALSE(),LEFT($CW$110,10)="ALL OUTLET"),DY112-IF(ISERROR(VLOOKUP(CV112,$CA$112:$DZ$300,51,FALSE()))=TRUE(),0,IF(VLOOKUP(CV112,$CA$112:$DZ$300,51,FALSE())="",0,VLOOKUP(CV112,$CA$112:$DZ$300,51,FALSE()))),DY112),"")</f>
        <v>35533304.3867188</v>
      </c>
      <c r="EF112" s="125" t="n">
        <f aca="false">IF(AND(CV112=CW112,CV112&lt;&gt;"",DI$110&lt;&gt;"",DK112&lt;&gt;"",DZ112&lt;&gt;""),IF(CW$100="Y",DZ112-IF(ISERROR(VLOOKUP(CV112,$CA$112:$DZ$300,52,FALSE()))=TRUE(),0,IF(VLOOKUP(CV112,$CA$112:$DZ$300,52,FALSE())="",0,VLOOKUP(CV112,$CA$112:$DZ$300,52,FALSE()))),DZ112-IF(AND(CW$101="Y",CV112=$CW$110),DX$110,0)),"")</f>
        <v>-8012573.47062501</v>
      </c>
      <c r="EG112" s="126" t="n">
        <f aca="false">IF(AND(CV112=CW112,CV112&lt;&gt;"",DJ112&lt;&gt;"",EE112&lt;&gt;""),EC112/$DJ$111-(EC112-EE112)/($DJ$111-$DY$111),"")</f>
        <v>0.0307239125528405</v>
      </c>
      <c r="EH112" s="126" t="n">
        <f aca="false">IF(AND(CV112=CW112,CV112&lt;&gt;"",DI$110&lt;&gt;"",DK112&lt;&gt;"",EF112&lt;&gt;""),ED112/$DI$111-(ED112-EF112)/($DI$111-$DX$111),"")</f>
        <v>-0.005258247291547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002863.58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3464520.2622375</v>
      </c>
      <c r="DF113" s="124" t="s">
        <v>84</v>
      </c>
      <c r="DG113" s="124" t="n">
        <v>98.8854427134144</v>
      </c>
      <c r="DH113" s="124" t="n">
        <v>148641.645202637</v>
      </c>
      <c r="DI113" s="124"/>
      <c r="DJ113" s="124" t="n">
        <v>9002863.58375</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187262.887115479</v>
      </c>
      <c r="DU113" s="124"/>
      <c r="DV113" s="124" t="n">
        <v>0.00189118596931337</v>
      </c>
      <c r="DW113" s="124" t="n">
        <v>-1204.53936767578</v>
      </c>
      <c r="DX113" s="124"/>
      <c r="DY113" s="124" t="n">
        <v>1279282.790625</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7950640.935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6086686.92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3464520.2622375</v>
      </c>
      <c r="DF114" s="124" t="s">
        <v>84</v>
      </c>
      <c r="DG114" s="124" t="n">
        <v>83.3189253269807</v>
      </c>
      <c r="DH114" s="124" t="n">
        <v>2224652.25698853</v>
      </c>
      <c r="DI114" s="124" t="n">
        <v>67950640.9359375</v>
      </c>
      <c r="DJ114" s="124" t="n">
        <v>126086686.925938</v>
      </c>
      <c r="DK114" s="124" t="n">
        <v>67950640.9359375</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187262.887115479</v>
      </c>
      <c r="DU114" s="124"/>
      <c r="DV114" s="124" t="n">
        <v>-0.334893397829873</v>
      </c>
      <c r="DW114" s="124" t="n">
        <v>30719.4812316895</v>
      </c>
      <c r="DX114" s="124" t="n">
        <v>-5979991.4734375</v>
      </c>
      <c r="DY114" s="124" t="n">
        <v>26222473.701875</v>
      </c>
      <c r="DZ114" s="124" t="n">
        <v>-5979991.4734375</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3464520.2622375</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87262.8871154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9476909.00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772769.46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3464520.2622375</v>
      </c>
      <c r="DF116" s="124" t="s">
        <v>84</v>
      </c>
      <c r="DG116" s="124" t="n">
        <v>95.4732396942642</v>
      </c>
      <c r="DH116" s="124" t="n">
        <v>603706.159729004</v>
      </c>
      <c r="DI116" s="124" t="n">
        <v>9476909.004375</v>
      </c>
      <c r="DJ116" s="124" t="n">
        <v>23772769.4684375</v>
      </c>
      <c r="DK116" s="124" t="n">
        <v>9476909.004375</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187262.887115479</v>
      </c>
      <c r="DU116" s="124"/>
      <c r="DV116" s="124" t="n">
        <v>-0.377651911853476</v>
      </c>
      <c r="DW116" s="124" t="n">
        <v>46825.9476318359</v>
      </c>
      <c r="DX116" s="124" t="n">
        <v>-1948933.7084375</v>
      </c>
      <c r="DY116" s="124" t="n">
        <v>7987553.15078125</v>
      </c>
      <c r="DZ116" s="124" t="n">
        <v>-1948933.7084375</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66887.502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25580.78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3464520.2622375</v>
      </c>
      <c r="DF117" s="124" t="s">
        <v>90</v>
      </c>
      <c r="DG117" s="124" t="n">
        <v>98.5098581537156</v>
      </c>
      <c r="DH117" s="124" t="n">
        <v>198731.046203613</v>
      </c>
      <c r="DI117" s="124" t="n">
        <v>1766887.50296875</v>
      </c>
      <c r="DJ117" s="124" t="n">
        <v>2625580.78515625</v>
      </c>
      <c r="DK117" s="124" t="n">
        <v>1766887.50296875</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187262.887115479</v>
      </c>
      <c r="DU117" s="124"/>
      <c r="DV117" s="124" t="n">
        <v>0.159520030001374</v>
      </c>
      <c r="DW117" s="124" t="n">
        <v>-22681.3557739258</v>
      </c>
      <c r="DX117" s="124" t="n">
        <v>-4445010.9440625</v>
      </c>
      <c r="DY117" s="124" t="n">
        <v>221999.88953125</v>
      </c>
      <c r="DZ117" s="124" t="n">
        <v>-4445010.9440625</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2625580.78515625</v>
      </c>
      <c r="ED117" s="125" t="n">
        <f aca="false">IF(AND(CV117=CW117,CV117&lt;&gt;"",DI$110&lt;&gt;"",DK117&lt;&gt;""),IF(CW$100="Y",DK117-IF(ISERROR(VLOOKUP(CV117,$CA$112:$DK$300,37,FALSE()))=TRUE(),0,IF(VLOOKUP(CV117,$CA$112:$DK$300,37,FALSE())="",0,VLOOKUP(CV117,$CA$112:$DK$300,37,FALSE()))),DK117-IF(AND(CW$101="Y",CV117=$CW$110),DI$110,0)),"")</f>
        <v>1766887.50296875</v>
      </c>
      <c r="EE117" s="125" t="n">
        <f aca="false">IF(AND(CV117=CW117,CV117&lt;&gt;"",DJ117&lt;&gt;"",DY117&lt;&gt;""),IF(AND(ISERROR(FIND("NeighMkt",$CX$101))=FALSE(),LEFT($CW$110,10)="ALL OUTLET"),DY117-IF(ISERROR(VLOOKUP(CV117,$CA$112:$DZ$300,51,FALSE()))=TRUE(),0,IF(VLOOKUP(CV117,$CA$112:$DZ$300,51,FALSE())="",0,VLOOKUP(CV117,$CA$112:$DZ$300,51,FALSE()))),DY117),"")</f>
        <v>221999.88953125</v>
      </c>
      <c r="EF117" s="125" t="n">
        <f aca="false">IF(AND(CV117=CW117,CV117&lt;&gt;"",DI$110&lt;&gt;"",DK117&lt;&gt;"",DZ117&lt;&gt;""),IF(CW$100="Y",DZ117-IF(ISERROR(VLOOKUP(CV117,$CA$112:$DZ$300,52,FALSE()))=TRUE(),0,IF(VLOOKUP(CV117,$CA$112:$DZ$300,52,FALSE())="",0,VLOOKUP(CV117,$CA$112:$DZ$300,52,FALSE()))),DZ117-IF(AND(CW$101="Y",CV117=$CW$110),DX$110,0)),"")</f>
        <v>-4445010.9440625</v>
      </c>
      <c r="EG117" s="126" t="n">
        <f aca="false">IF(AND(CV117=CW117,CV117&lt;&gt;"",DJ117&lt;&gt;"",EE117&lt;&gt;""),EC117/$DJ$111-(EC117-EE117)/($DJ$111-$DY$111),"")</f>
        <v>0.000104190476751343</v>
      </c>
      <c r="EH117" s="126" t="n">
        <f aca="false">IF(AND(CV117=CW117,CV117&lt;&gt;"",DI$110&lt;&gt;"",DK117&lt;&gt;"",EF117&lt;&gt;""),ED117/$DI$111-(ED117-EF117)/($DI$111-$DX$111),"")</f>
        <v>-0.0049448632661192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50945.49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40047.28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3464520.2622375</v>
      </c>
      <c r="DF118" s="124" t="s">
        <v>92</v>
      </c>
      <c r="DG118" s="124" t="n">
        <v>98.4020946714109</v>
      </c>
      <c r="DH118" s="124" t="n">
        <v>213102.798553467</v>
      </c>
      <c r="DI118" s="124" t="n">
        <v>1850945.4909375</v>
      </c>
      <c r="DJ118" s="124" t="n">
        <v>3240047.28875</v>
      </c>
      <c r="DK118" s="124" t="n">
        <v>1850945.4909375</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187262.887115479</v>
      </c>
      <c r="DU118" s="124"/>
      <c r="DV118" s="124" t="n">
        <v>0.0328517878950834</v>
      </c>
      <c r="DW118" s="124" t="n">
        <v>-5772.2663269043</v>
      </c>
      <c r="DX118" s="124"/>
      <c r="DY118" s="124" t="n">
        <v>726090.648359375</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3240047.28875</v>
      </c>
      <c r="ED118" s="125" t="n">
        <f aca="false">IF(AND(CV118=CW118,CV118&lt;&gt;"",DI$110&lt;&gt;"",DK118&lt;&gt;""),IF(CW$100="Y",DK118-IF(ISERROR(VLOOKUP(CV118,$CA$112:$DK$300,37,FALSE()))=TRUE(),0,IF(VLOOKUP(CV118,$CA$112:$DK$300,37,FALSE())="",0,VLOOKUP(CV118,$CA$112:$DK$300,37,FALSE()))),DK118-IF(AND(CW$101="Y",CV118=$CW$110),DI$110,0)),"")</f>
        <v>1850945.4909375</v>
      </c>
      <c r="EE118" s="125" t="n">
        <f aca="false">IF(AND(CV118=CW118,CV118&lt;&gt;"",DJ118&lt;&gt;"",DY118&lt;&gt;""),IF(AND(ISERROR(FIND("NeighMkt",$CX$101))=FALSE(),LEFT($CW$110,10)="ALL OUTLET"),DY118-IF(ISERROR(VLOOKUP(CV118,$CA$112:$DZ$300,51,FALSE()))=TRUE(),0,IF(VLOOKUP(CV118,$CA$112:$DZ$300,51,FALSE())="",0,VLOOKUP(CV118,$CA$112:$DZ$300,51,FALSE()))),DY118),"")</f>
        <v>726090.648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2828041323524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3464520.2622375</v>
      </c>
      <c r="DF119" s="124" t="s">
        <v>92</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187262.887115479</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3464520.2622375</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87262.8871154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3464520.2622375</v>
      </c>
      <c r="DF121" s="124" t="s">
        <v>92</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187262.887115479</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3464520.2622375</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87262.8871154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3464520.2622375</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87262.8871154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99790.78015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3464520.2622375</v>
      </c>
      <c r="DF124" s="124" t="s">
        <v>92</v>
      </c>
      <c r="DG124" s="124" t="n">
        <v>99.1125527514888</v>
      </c>
      <c r="DH124" s="124" t="n">
        <v>118353.377288818</v>
      </c>
      <c r="DI124" s="124"/>
      <c r="DJ124" s="124" t="n">
        <v>1299790.78015625</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187262.887115479</v>
      </c>
      <c r="DU124" s="124"/>
      <c r="DV124" s="124" t="n">
        <v>0.000123225365726398</v>
      </c>
      <c r="DW124" s="124" t="n">
        <v>-773.525848388672</v>
      </c>
      <c r="DX124" s="124"/>
      <c r="DY124" s="124" t="n">
        <v>112728.5534375</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3464520.2622375</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87262.8871154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576185.86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815715.21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3464520.2622375</v>
      </c>
      <c r="DF126" s="124" t="s">
        <v>101</v>
      </c>
      <c r="DG126" s="124" t="n">
        <v>91.9917310217806</v>
      </c>
      <c r="DH126" s="124" t="n">
        <v>1068013.54266357</v>
      </c>
      <c r="DI126" s="124" t="n">
        <v>24576185.86375</v>
      </c>
      <c r="DJ126" s="124" t="n">
        <v>15815715.2190625</v>
      </c>
      <c r="DK126" s="124" t="n">
        <v>24576185.86375</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187262.887115479</v>
      </c>
      <c r="DU126" s="124"/>
      <c r="DV126" s="124" t="n">
        <v>-0.507213199687072</v>
      </c>
      <c r="DW126" s="124" t="n">
        <v>61245.5490722656</v>
      </c>
      <c r="DX126" s="124" t="n">
        <v>1451968.69273438</v>
      </c>
      <c r="DY126" s="124" t="n">
        <v>-4632465.25625</v>
      </c>
      <c r="DZ126" s="124" t="n">
        <v>1451968.69273438</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15815715.2190625</v>
      </c>
      <c r="ED126" s="125" t="n">
        <f aca="false">IF(AND(CV126=CW126,CV126&lt;&gt;"",DI$110&lt;&gt;"",DK126&lt;&gt;""),IF(CW$100="Y",DK126-IF(ISERROR(VLOOKUP(CV126,$CA$112:$DK$300,37,FALSE()))=TRUE(),0,IF(VLOOKUP(CV126,$CA$112:$DK$300,37,FALSE())="",0,VLOOKUP(CV126,$CA$112:$DK$300,37,FALSE()))),DK126-IF(AND(CW$101="Y",CV126=$CW$110),DI$110,0)),"")</f>
        <v>24576185.86375</v>
      </c>
      <c r="EE126" s="125" t="n">
        <f aca="false">IF(AND(CV126=CW126,CV126&lt;&gt;"",DJ126&lt;&gt;"",DY126&lt;&gt;""),IF(AND(ISERROR(FIND("NeighMkt",$CX$101))=FALSE(),LEFT($CW$110,10)="ALL OUTLET"),DY126-IF(ISERROR(VLOOKUP(CV126,$CA$112:$DZ$300,51,FALSE()))=TRUE(),0,IF(VLOOKUP(CV126,$CA$112:$DZ$300,51,FALSE())="",0,VLOOKUP(CV126,$CA$112:$DZ$300,51,FALSE()))),DY126),"")</f>
        <v>-4632465.25625</v>
      </c>
      <c r="EF126" s="125" t="n">
        <f aca="false">IF(AND(CV126=CW126,CV126&lt;&gt;"",DI$110&lt;&gt;"",DK126&lt;&gt;"",DZ126&lt;&gt;""),IF(CW$100="Y",DZ126-IF(ISERROR(VLOOKUP(CV126,$CA$112:$DZ$300,52,FALSE()))=TRUE(),0,IF(VLOOKUP(CV126,$CA$112:$DZ$300,52,FALSE())="",0,VLOOKUP(CV126,$CA$112:$DZ$300,52,FALSE()))),DZ126-IF(AND(CW$101="Y",CV126=$CW$110),DX$110,0)),"")</f>
        <v>1451968.69273438</v>
      </c>
      <c r="EG126" s="126" t="n">
        <f aca="false">IF(AND(CV126=CW126,CV126&lt;&gt;"",DJ126&lt;&gt;"",EE126&lt;&gt;""),EC126/$DJ$111-(EC126-EE126)/($DJ$111-$DY$111),"")</f>
        <v>-0.00597020174108179</v>
      </c>
      <c r="EH126" s="126" t="n">
        <f aca="false">IF(AND(CV126=CW126,CV126&lt;&gt;"",DI$110&lt;&gt;"",DK126&lt;&gt;"",EF126&lt;&gt;""),ED126/$DI$111-(ED126-EF126)/($DI$111-$DX$111),"")</f>
        <v>0.0028401326362571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328140.731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69881.8178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3464520.2622375</v>
      </c>
      <c r="DF127" s="124" t="s">
        <v>101</v>
      </c>
      <c r="DG127" s="124" t="n">
        <v>96.8118878394488</v>
      </c>
      <c r="DH127" s="124" t="n">
        <v>425178.895996094</v>
      </c>
      <c r="DI127" s="124" t="n">
        <v>10328140.731875</v>
      </c>
      <c r="DJ127" s="124" t="n">
        <v>5569881.8178125</v>
      </c>
      <c r="DK127" s="124" t="n">
        <v>10328140.731875</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187262.887115479</v>
      </c>
      <c r="DU127" s="124"/>
      <c r="DV127" s="124" t="n">
        <v>-0.226090222615142</v>
      </c>
      <c r="DW127" s="124" t="n">
        <v>27625.6752929688</v>
      </c>
      <c r="DX127" s="124" t="n">
        <v>763913.6584375</v>
      </c>
      <c r="DY127" s="124" t="n">
        <v>-3712187.8625</v>
      </c>
      <c r="DZ127" s="124" t="n">
        <v>763913.6584375</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3464520.2622375</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87262.8871154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935778.6606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158630.186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3464520.2622375</v>
      </c>
      <c r="DF129" s="124" t="s">
        <v>101</v>
      </c>
      <c r="DG129" s="124" t="n">
        <v>97.6317199638317</v>
      </c>
      <c r="DH129" s="124" t="n">
        <v>315842.931640625</v>
      </c>
      <c r="DI129" s="124" t="n">
        <v>6935778.660625</v>
      </c>
      <c r="DJ129" s="124" t="n">
        <v>6158630.186875</v>
      </c>
      <c r="DK129" s="124" t="n">
        <v>6935778.660625</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187262.887115479</v>
      </c>
      <c r="DU129" s="124"/>
      <c r="DV129" s="124" t="n">
        <v>-0.0430175331849085</v>
      </c>
      <c r="DW129" s="124" t="n">
        <v>3753.54931640625</v>
      </c>
      <c r="DX129" s="124" t="n">
        <v>-178143.93625</v>
      </c>
      <c r="DY129" s="124" t="n">
        <v>-623109.93625</v>
      </c>
      <c r="DZ129" s="124" t="n">
        <v>-178143.93625</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66877.78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20188.575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3464520.2622375</v>
      </c>
      <c r="DF130" s="124" t="s">
        <v>101</v>
      </c>
      <c r="DG130" s="124" t="n">
        <v>97.2103646266745</v>
      </c>
      <c r="DH130" s="124" t="n">
        <v>372036.499511719</v>
      </c>
      <c r="DI130" s="124" t="n">
        <v>7066877.7840625</v>
      </c>
      <c r="DJ130" s="124" t="n">
        <v>3820188.5753125</v>
      </c>
      <c r="DK130" s="124" t="n">
        <v>7066877.7840625</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187262.887115479</v>
      </c>
      <c r="DU130" s="124"/>
      <c r="DV130" s="124" t="n">
        <v>-0.0496386944217022</v>
      </c>
      <c r="DW130" s="124" t="n">
        <v>4282.80718994141</v>
      </c>
      <c r="DX130" s="124" t="n">
        <v>1345277.40398438</v>
      </c>
      <c r="DY130" s="124" t="n">
        <v>-443079.769375</v>
      </c>
      <c r="DZ130" s="124" t="n">
        <v>1345277.40398438</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3206048.15140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9254598.38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3464520.2622375</v>
      </c>
      <c r="DF131" s="124" t="s">
        <v>81</v>
      </c>
      <c r="DG131" s="124" t="n">
        <v>28.8933651135693</v>
      </c>
      <c r="DH131" s="124" t="n">
        <v>9483054.23287964</v>
      </c>
      <c r="DI131" s="124" t="n">
        <v>562685143.937969</v>
      </c>
      <c r="DJ131" s="124" t="n">
        <v>329254598.386328</v>
      </c>
      <c r="DK131" s="124" t="n">
        <v>562685143.937969</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187262.887115479</v>
      </c>
      <c r="DU131" s="124"/>
      <c r="DV131" s="124" t="n">
        <v>-0.105413211217353</v>
      </c>
      <c r="DW131" s="124" t="n">
        <v>-46505.2850036621</v>
      </c>
      <c r="DX131" s="124" t="n">
        <v>-32489140.3195313</v>
      </c>
      <c r="DY131" s="124" t="n">
        <v>1785072.08507812</v>
      </c>
      <c r="DZ131" s="124" t="n">
        <v>-32489140.3195313</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329254598.386328</v>
      </c>
      <c r="ED131" s="125" t="n">
        <f aca="false">IF(AND(CV131=CW131,CV131&lt;&gt;"",DI$110&lt;&gt;"",DK131&lt;&gt;""),IF(CW$100="Y",DK131-IF(ISERROR(VLOOKUP(CV131,$CA$112:$DK$300,37,FALSE()))=TRUE(),0,IF(VLOOKUP(CV131,$CA$112:$DK$300,37,FALSE())="",0,VLOOKUP(CV131,$CA$112:$DK$300,37,FALSE()))),DK131-IF(AND(CW$101="Y",CV131=$CW$110),DI$110,0)),"")</f>
        <v>243206048.151406</v>
      </c>
      <c r="EE131" s="125" t="n">
        <f aca="false">IF(AND(CV131=CW131,CV131&lt;&gt;"",DJ131&lt;&gt;"",DY131&lt;&gt;""),IF(AND(ISERROR(FIND("NeighMkt",$CX$101))=FALSE(),LEFT($CW$110,10)="ALL OUTLET"),DY131-IF(ISERROR(VLOOKUP(CV131,$CA$112:$DZ$300,51,FALSE()))=TRUE(),0,IF(VLOOKUP(CV131,$CA$112:$DZ$300,51,FALSE())="",0,VLOOKUP(CV131,$CA$112:$DZ$300,51,FALSE()))),DY131),"")</f>
        <v>1785072.08507812</v>
      </c>
      <c r="EF131" s="125" t="n">
        <f aca="false">IF(AND(CV131=CW131,CV131&lt;&gt;"",DI$110&lt;&gt;"",DK131&lt;&gt;"",DZ131&lt;&gt;""),IF(CW$100="Y",DZ131-IF(ISERROR(VLOOKUP(CV131,$CA$112:$DZ$300,52,FALSE()))=TRUE(),0,IF(VLOOKUP(CV131,$CA$112:$DZ$300,52,FALSE())="",0,VLOOKUP(CV131,$CA$112:$DZ$300,52,FALSE()))),DZ131-IF(AND(CW$101="Y",CV131=$CW$110),DX$110,0)),"")</f>
        <v>-21790510.8212501</v>
      </c>
      <c r="EG131" s="126" t="n">
        <f aca="false">IF(AND(CV131=CW131,CV131&lt;&gt;"",DJ131&lt;&gt;"",EE131&lt;&gt;""),EC131/$DJ$111-(EC131-EE131)/($DJ$111-$DY$111),"")</f>
        <v>-0.0157297593912301</v>
      </c>
      <c r="EH131" s="126" t="n">
        <f aca="false">IF(AND(CV131=CW131,CV131&lt;&gt;"",DI$110&lt;&gt;"",DK131&lt;&gt;"",EF131&lt;&gt;""),ED131/$DI$111-(ED131-EF131)/($DI$111-$DX$111),"")</f>
        <v>-0.012819354944146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293528.98</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3464520.2622375</v>
      </c>
      <c r="DF132" s="124" t="s">
        <v>81</v>
      </c>
      <c r="DG132" s="124" t="n">
        <v>99.5211489722004</v>
      </c>
      <c r="DH132" s="124" t="n">
        <v>63861.4142456055</v>
      </c>
      <c r="DI132" s="124" t="n">
        <v>2293528.98</v>
      </c>
      <c r="DJ132" s="124"/>
      <c r="DK132" s="124" t="n">
        <v>2293528.98</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187262.887115479</v>
      </c>
      <c r="DU132" s="124"/>
      <c r="DV132" s="124" t="n">
        <v>0.0431122966734989</v>
      </c>
      <c r="DW132" s="124" t="n">
        <v>-6194.85308837891</v>
      </c>
      <c r="DX132" s="124" t="n">
        <v>-491631.906875</v>
      </c>
      <c r="DY132" s="124"/>
      <c r="DZ132" s="124" t="n">
        <v>-491631.906875</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4018258.947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3464520.2622375</v>
      </c>
      <c r="DF133" s="124" t="s">
        <v>81</v>
      </c>
      <c r="DG133" s="124" t="n">
        <v>92.9645998526254</v>
      </c>
      <c r="DH133" s="124" t="n">
        <v>938268.014709473</v>
      </c>
      <c r="DI133" s="124" t="n">
        <v>54018258.9471875</v>
      </c>
      <c r="DJ133" s="124"/>
      <c r="DK133" s="124" t="n">
        <v>54018258.9471875</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187262.887115479</v>
      </c>
      <c r="DU133" s="124"/>
      <c r="DV133" s="124" t="n">
        <v>0.542570923998326</v>
      </c>
      <c r="DW133" s="124" t="n">
        <v>-78823.3063354492</v>
      </c>
      <c r="DX133" s="124" t="n">
        <v>3765057.8865625</v>
      </c>
      <c r="DY133" s="124"/>
      <c r="DZ133" s="124" t="n">
        <v>3765057.8865625</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78023.07828125</v>
      </c>
      <c r="CE134" s="127" t="n">
        <f aca="false">IF(ISERROR(VLOOKUP(CV134,$AL$8:$AL$15,1,FALSE()))=TRUE(),IF(CD134&lt;&gt;"",IF(CD134&gt;0,RANK(CD134,$CD$110:$CD$300),""),""),"")</f>
        <v>2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18180.1314062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3464520.2622375</v>
      </c>
      <c r="DF134" s="124" t="s">
        <v>81</v>
      </c>
      <c r="DG134" s="124" t="n">
        <v>97.0845437172132</v>
      </c>
      <c r="DH134" s="124" t="n">
        <v>388816.459777832</v>
      </c>
      <c r="DI134" s="124" t="n">
        <v>3178023.07828125</v>
      </c>
      <c r="DJ134" s="124" t="n">
        <v>4418180.13140625</v>
      </c>
      <c r="DK134" s="124" t="n">
        <v>3178023.07828125</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187262.887115479</v>
      </c>
      <c r="DU134" s="124"/>
      <c r="DV134" s="124" t="n">
        <v>-0.511098289116532</v>
      </c>
      <c r="DW134" s="124" t="n">
        <v>66111.1307373047</v>
      </c>
      <c r="DX134" s="124" t="n">
        <v>1655541.0571875</v>
      </c>
      <c r="DY134" s="124" t="n">
        <v>457838.25609375</v>
      </c>
      <c r="DZ134" s="124" t="n">
        <v>1655541.0571875</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3464520.2622375</v>
      </c>
      <c r="DF135" s="124" t="s">
        <v>81</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187262.887115479</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3464520.2622375</v>
      </c>
      <c r="DF136" s="124" t="s">
        <v>81</v>
      </c>
      <c r="DG136" s="124" t="n">
        <v>99.436112770046</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187262.887115479</v>
      </c>
      <c r="DU136" s="124"/>
      <c r="DV136" s="124" t="n">
        <v>0.0909501658831289</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3464520.2622375</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87262.8871154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3464520.2622375</v>
      </c>
      <c r="DF138" s="124" t="s">
        <v>81</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187262.887115479</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3464520.2622375</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87262.8871154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3464520.2622375</v>
      </c>
      <c r="DF140" s="124" t="s">
        <v>81</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187262.887115479</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3464520.2622375</v>
      </c>
      <c r="DF141" s="124" t="s">
        <v>81</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187262.887115479</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3464520.2622375</v>
      </c>
      <c r="DF142" s="124" t="s">
        <v>81</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187262.887115479</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3464520.2622375</v>
      </c>
      <c r="DF143" s="124" t="s">
        <v>81</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187262.887115479</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548388.85</v>
      </c>
      <c r="CE144" s="127" t="n">
        <f aca="false">IF(ISERROR(VLOOKUP(CV144,$AL$8:$AL$15,1,FALSE()))=TRUE(),IF(CD144&lt;&gt;"",IF(CD144&gt;0,RANK(CD144,$CD$110:$CD$300),""),""),"")</f>
        <v>26</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39464.1489062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3464520.2622375</v>
      </c>
      <c r="DF144" s="124" t="s">
        <v>81</v>
      </c>
      <c r="DG144" s="124" t="n">
        <v>98.9146348464854</v>
      </c>
      <c r="DH144" s="124" t="n">
        <v>144748.470092773</v>
      </c>
      <c r="DI144" s="124" t="n">
        <v>1548388.85</v>
      </c>
      <c r="DJ144" s="124" t="n">
        <v>2139464.14890625</v>
      </c>
      <c r="DK144" s="124" t="n">
        <v>1548388.85</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187262.887115479</v>
      </c>
      <c r="DU144" s="124"/>
      <c r="DV144" s="124" t="n">
        <v>0.0338735131130505</v>
      </c>
      <c r="DW144" s="124" t="n">
        <v>-5472.20550537109</v>
      </c>
      <c r="DX144" s="124" t="n">
        <v>-3905825.3334375</v>
      </c>
      <c r="DY144" s="124" t="n">
        <v>285991.19453125</v>
      </c>
      <c r="DZ144" s="124" t="n">
        <v>-3905825.3334375</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3464520.2622375</v>
      </c>
      <c r="DF145" s="124" t="s">
        <v>81</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187262.887115479</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3464520.2622375</v>
      </c>
      <c r="DF146" s="124" t="s">
        <v>81</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187262.887115479</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681905.34312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3464520.2622375</v>
      </c>
      <c r="DF147" s="124" t="s">
        <v>81</v>
      </c>
      <c r="DG147" s="124" t="n">
        <v>99.3515777309777</v>
      </c>
      <c r="DH147" s="124" t="n">
        <v>86476.0869750977</v>
      </c>
      <c r="DI147" s="124"/>
      <c r="DJ147" s="124" t="n">
        <v>2681905.343125</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187262.887115479</v>
      </c>
      <c r="DU147" s="124"/>
      <c r="DV147" s="124" t="n">
        <v>-0.156091948925877</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717565.1440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8190306.2957813</v>
      </c>
      <c r="CQ148" s="127" t="n">
        <f aca="false">IF(ISERROR(VLOOKUP(CV148,$AL$8:$AL$15,1,FALSE()))=TRUE(),IF(CP148&lt;&gt;"",IF(CP148&gt;0,RANK(CP148,$CP$110:$CP$300),""),""),"")</f>
        <v>3</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3464520.2622375</v>
      </c>
      <c r="DF148" s="124" t="s">
        <v>81</v>
      </c>
      <c r="DG148" s="124" t="n">
        <v>95.560625741224</v>
      </c>
      <c r="DH148" s="124" t="n">
        <v>592052.020507813</v>
      </c>
      <c r="DI148" s="124" t="n">
        <v>15717565.1440625</v>
      </c>
      <c r="DJ148" s="124" t="n">
        <v>28190306.2957813</v>
      </c>
      <c r="DK148" s="124" t="n">
        <v>15717565.1440625</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187262.887115479</v>
      </c>
      <c r="DU148" s="124"/>
      <c r="DV148" s="124" t="n">
        <v>0.396692239909953</v>
      </c>
      <c r="DW148" s="124" t="n">
        <v>-57029.5367431641</v>
      </c>
      <c r="DX148" s="124" t="n">
        <v>-5926963.9284375</v>
      </c>
      <c r="DY148" s="124" t="n">
        <v>-2173939.79671875</v>
      </c>
      <c r="DZ148" s="124" t="n">
        <v>-5926963.9284375</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3464520.2622375</v>
      </c>
      <c r="DF149" s="124" t="s">
        <v>81</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187262.887115479</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3464520.2622375</v>
      </c>
      <c r="DF150" s="124" t="s">
        <v>81</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187262.887115479</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867093.5346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615964.0246875</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3464520.2622375</v>
      </c>
      <c r="DF151" s="124" t="s">
        <v>81</v>
      </c>
      <c r="DG151" s="124" t="n">
        <v>97.1285943215239</v>
      </c>
      <c r="DH151" s="124" t="n">
        <v>382941.701812744</v>
      </c>
      <c r="DI151" s="124" t="n">
        <v>17867093.5346875</v>
      </c>
      <c r="DJ151" s="124" t="n">
        <v>12615964.0246875</v>
      </c>
      <c r="DK151" s="124" t="n">
        <v>17867093.5346875</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187262.887115479</v>
      </c>
      <c r="DU151" s="124"/>
      <c r="DV151" s="124" t="n">
        <v>-0.184776276735249</v>
      </c>
      <c r="DW151" s="124" t="n">
        <v>22350.7967224121</v>
      </c>
      <c r="DX151" s="124" t="n">
        <v>3521299.386875</v>
      </c>
      <c r="DY151" s="124" t="n">
        <v>-3771637.88234375</v>
      </c>
      <c r="DZ151" s="124" t="n">
        <v>3521299.386875</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3464520.2622375</v>
      </c>
      <c r="DF152" s="124" t="s">
        <v>81</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187262.887115479</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3464520.2622375</v>
      </c>
      <c r="DF153" s="124" t="s">
        <v>81</v>
      </c>
      <c r="DG153" s="124" t="n">
        <v>99.4117293047907</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187262.887115479</v>
      </c>
      <c r="DU153" s="124"/>
      <c r="DV153" s="124" t="n">
        <v>0.331395068453134</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3464520.2622375</v>
      </c>
      <c r="DF154" s="124" t="s">
        <v>81</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187262.887115479</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9972727.77437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4638016.2425</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3464520.2622375</v>
      </c>
      <c r="DF155" s="124" t="s">
        <v>81</v>
      </c>
      <c r="DG155" s="124" t="n">
        <v>95.5397427595645</v>
      </c>
      <c r="DH155" s="124" t="n">
        <v>594837.055236816</v>
      </c>
      <c r="DI155" s="124" t="n">
        <v>9972727.774375</v>
      </c>
      <c r="DJ155" s="124" t="n">
        <v>14638016.2425</v>
      </c>
      <c r="DK155" s="124" t="n">
        <v>9972727.774375</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187262.887115479</v>
      </c>
      <c r="DU155" s="124"/>
      <c r="DV155" s="124" t="n">
        <v>-0.204840229608024</v>
      </c>
      <c r="DW155" s="124" t="n">
        <v>23688.4366455078</v>
      </c>
      <c r="DX155" s="124" t="n">
        <v>419431.7603125</v>
      </c>
      <c r="DY155" s="124" t="n">
        <v>3658952.39421875</v>
      </c>
      <c r="DZ155" s="124" t="n">
        <v>419431.7603125</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0451050.46125</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3464520.2622375</v>
      </c>
      <c r="DF156" s="124" t="s">
        <v>81</v>
      </c>
      <c r="DG156" s="124" t="n">
        <v>98.3892634691053</v>
      </c>
      <c r="DH156" s="124" t="n">
        <v>214814.017028809</v>
      </c>
      <c r="DI156" s="124"/>
      <c r="DJ156" s="124" t="n">
        <v>20451050.46125</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187262.887115479</v>
      </c>
      <c r="DU156" s="124"/>
      <c r="DV156" s="124" t="n">
        <v>0.316483730694387</v>
      </c>
      <c r="DW156" s="124" t="n">
        <v>-43851.3939819336</v>
      </c>
      <c r="DX156" s="124"/>
      <c r="DY156" s="124" t="n">
        <v>6126618.9871875</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928267.685312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840833.01125</v>
      </c>
      <c r="CQ157" s="127" t="n">
        <f aca="false">IF(ISERROR(VLOOKUP(CV157,$AL$8:$AL$15,1,FALSE()))=TRUE(),IF(CP157&lt;&gt;"",IF(CP157&gt;0,RANK(CP157,$CP$110:$CP$300),""),""),"")</f>
        <v>19</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3464520.2622375</v>
      </c>
      <c r="DF157" s="124" t="s">
        <v>81</v>
      </c>
      <c r="DG157" s="124" t="n">
        <v>98.6929667903921</v>
      </c>
      <c r="DH157" s="124" t="n">
        <v>174310.974365234</v>
      </c>
      <c r="DI157" s="124" t="n">
        <v>4928267.6853125</v>
      </c>
      <c r="DJ157" s="124" t="n">
        <v>2840833.01125</v>
      </c>
      <c r="DK157" s="124" t="n">
        <v>4928267.6853125</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187262.887115479</v>
      </c>
      <c r="DU157" s="124"/>
      <c r="DV157" s="124" t="n">
        <v>-0.202159111073684</v>
      </c>
      <c r="DW157" s="124" t="n">
        <v>26018.2656860352</v>
      </c>
      <c r="DX157" s="124"/>
      <c r="DY157" s="124" t="n">
        <v>-1585838.6190625</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3464520.2622375</v>
      </c>
      <c r="DF158" s="124" t="s">
        <v>81</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187262.887115479</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3464520.2622375</v>
      </c>
      <c r="DF159" s="124" t="s">
        <v>81</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187262.887115479</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3464520.2622375</v>
      </c>
      <c r="DF160" s="124" t="s">
        <v>81</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187262.887115479</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3464520.2622375</v>
      </c>
      <c r="DF161" s="124" t="s">
        <v>81</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187262.887115479</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784872.7154688</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3464520.2622375</v>
      </c>
      <c r="DF162" s="124" t="s">
        <v>81</v>
      </c>
      <c r="DG162" s="124" t="n">
        <v>95.5616382548843</v>
      </c>
      <c r="DH162" s="124" t="n">
        <v>591916.987792969</v>
      </c>
      <c r="DI162" s="124" t="n">
        <v>38784872.7154688</v>
      </c>
      <c r="DJ162" s="124"/>
      <c r="DK162" s="124" t="n">
        <v>38784872.7154688</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187262.887115479</v>
      </c>
      <c r="DU162" s="124"/>
      <c r="DV162" s="124" t="n">
        <v>-0.150201994581664</v>
      </c>
      <c r="DW162" s="124" t="n">
        <v>16373.7421875</v>
      </c>
      <c r="DX162" s="124" t="n">
        <v>-4010094.16734375</v>
      </c>
      <c r="DY162" s="124"/>
      <c r="DZ162" s="124" t="n">
        <v>-4010094.16734375</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3464520.2622375</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87262.8871154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3464520.2622375</v>
      </c>
      <c r="DF164" s="124" t="s">
        <v>81</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187262.88711547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643345.08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8063030.780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3464520.2622375</v>
      </c>
      <c r="DF165" s="124" t="s">
        <v>81</v>
      </c>
      <c r="DG165" s="124" t="n">
        <v>97.2351902838305</v>
      </c>
      <c r="DH165" s="124" t="n">
        <v>368725.654418945</v>
      </c>
      <c r="DI165" s="124" t="n">
        <v>14643345.0875</v>
      </c>
      <c r="DJ165" s="124" t="n">
        <v>18063030.7803125</v>
      </c>
      <c r="DK165" s="124" t="n">
        <v>14643345.0875</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187262.887115479</v>
      </c>
      <c r="DU165" s="124"/>
      <c r="DV165" s="124" t="n">
        <v>0.423035616774854</v>
      </c>
      <c r="DW165" s="124" t="n">
        <v>-59136.8684692383</v>
      </c>
      <c r="DX165" s="124" t="n">
        <v>1992165.7384375</v>
      </c>
      <c r="DY165" s="124" t="n">
        <v>-7704369.68546875</v>
      </c>
      <c r="DZ165" s="124" t="n">
        <v>1992165.7384375</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3464520.2622375</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87262.88711547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3464520.2622375</v>
      </c>
      <c r="DF167" s="124" t="s">
        <v>81</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187262.887115479</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3464520.2622375</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87262.88711547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464731.12625</v>
      </c>
      <c r="CE169" s="127" t="n">
        <f aca="false">IF(ISERROR(VLOOKUP(CV169,$AL$8:$AL$15,1,FALSE()))=TRUE(),IF(CD169&lt;&gt;"",IF(CD169&gt;0,RANK(CD169,$CD$110:$CD$300),""),""),"")</f>
        <v>1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1944263.347187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3464520.2622375</v>
      </c>
      <c r="DF169" s="124" t="s">
        <v>81</v>
      </c>
      <c r="DG169" s="124" t="n">
        <v>99.0702190629382</v>
      </c>
      <c r="DH169" s="124" t="n">
        <v>123999.160766602</v>
      </c>
      <c r="DI169" s="124" t="n">
        <v>6464731.12625</v>
      </c>
      <c r="DJ169" s="124" t="n">
        <v>1944263.3471875</v>
      </c>
      <c r="DK169" s="124" t="n">
        <v>6464731.12625</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187262.887115479</v>
      </c>
      <c r="DU169" s="124"/>
      <c r="DV169" s="124" t="n">
        <v>0.0669971359436232</v>
      </c>
      <c r="DW169" s="124" t="n">
        <v>-9785.24108886719</v>
      </c>
      <c r="DX169" s="124" t="n">
        <v>173014.72375</v>
      </c>
      <c r="DY169" s="124"/>
      <c r="DZ169" s="124" t="n">
        <v>173014.72375</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3464520.2622375</v>
      </c>
      <c r="DF170" s="124" t="s">
        <v>81</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187262.887115479</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735567.02593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835955.366562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3464520.2622375</v>
      </c>
      <c r="DF171" s="124" t="s">
        <v>81</v>
      </c>
      <c r="DG171" s="124" t="n">
        <v>98.5099519843249</v>
      </c>
      <c r="DH171" s="124" t="n">
        <v>198718.532592773</v>
      </c>
      <c r="DI171" s="124" t="n">
        <v>5735567.0259375</v>
      </c>
      <c r="DJ171" s="124" t="n">
        <v>3835955.3665625</v>
      </c>
      <c r="DK171" s="124" t="n">
        <v>5735567.0259375</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187262.887115479</v>
      </c>
      <c r="DU171" s="124"/>
      <c r="DV171" s="124" t="n">
        <v>0.0710664618265184</v>
      </c>
      <c r="DW171" s="124" t="n">
        <v>-10809.3174438477</v>
      </c>
      <c r="DX171" s="124" t="n">
        <v>1466684.795625</v>
      </c>
      <c r="DY171" s="124" t="n">
        <v>-1382476.7859375</v>
      </c>
      <c r="DZ171" s="124" t="n">
        <v>1466684.795625</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756219.26390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3464520.2622375</v>
      </c>
      <c r="DF172" s="124" t="s">
        <v>81</v>
      </c>
      <c r="DG172" s="124" t="n">
        <v>99.1500935207254</v>
      </c>
      <c r="DH172" s="124" t="n">
        <v>113346.795959473</v>
      </c>
      <c r="DI172" s="124"/>
      <c r="DJ172" s="124" t="n">
        <v>4756219.26390625</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187262.887115479</v>
      </c>
      <c r="DU172" s="124"/>
      <c r="DV172" s="124" t="n">
        <v>-0.0946178571817598</v>
      </c>
      <c r="DW172" s="124" t="n">
        <v>11974.3447875977</v>
      </c>
      <c r="DX172" s="124"/>
      <c r="DY172" s="124" t="n">
        <v>946030.14015625</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57161.79375</v>
      </c>
      <c r="CE173" s="127" t="n">
        <f aca="false">IF(ISERROR(VLOOKUP(CV173,$AL$8:$AL$15,1,FALSE()))=TRUE(),IF(CD173&lt;&gt;"",IF(CD173&gt;0,RANK(CD173,$CD$110:$CD$300),""),""),"")</f>
        <v>21</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655716.716562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3464520.2622375</v>
      </c>
      <c r="DF173" s="124" t="s">
        <v>81</v>
      </c>
      <c r="DG173" s="124" t="n">
        <v>99.0057280338518</v>
      </c>
      <c r="DH173" s="124" t="n">
        <v>132599.932373047</v>
      </c>
      <c r="DI173" s="124" t="n">
        <v>3857161.79375</v>
      </c>
      <c r="DJ173" s="124" t="n">
        <v>2655716.7165625</v>
      </c>
      <c r="DK173" s="124" t="n">
        <v>3857161.79375</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187262.887115479</v>
      </c>
      <c r="DU173" s="124"/>
      <c r="DV173" s="124" t="n">
        <v>0.0744114945195946</v>
      </c>
      <c r="DW173" s="124" t="n">
        <v>-10835.3833007813</v>
      </c>
      <c r="DX173" s="124" t="n">
        <v>1317830.3065625</v>
      </c>
      <c r="DY173" s="124" t="n">
        <v>-62794.3509374997</v>
      </c>
      <c r="DZ173" s="124" t="n">
        <v>1317830.3065625</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3464520.2622375</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87262.88711547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3464520.2622375</v>
      </c>
      <c r="DF175" s="124" t="s">
        <v>81</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187262.887115479</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3464520.2622375</v>
      </c>
      <c r="DF176" s="124" t="s">
        <v>81</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187262.887115479</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3464520.2622375</v>
      </c>
      <c r="DF177" s="124" t="s">
        <v>81</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187262.887115479</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3464520.2622375</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87262.88711547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3464520.2622375</v>
      </c>
      <c r="DF179" s="124" t="s">
        <v>81</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187262.887115479</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332936.748125</v>
      </c>
      <c r="CQ180" s="127" t="n">
        <f aca="false">IF(ISERROR(VLOOKUP(CV180,$AL$8:$AL$15,1,FALSE()))=TRUE(),IF(CP180&lt;&gt;"",IF(CP180&gt;0,RANK(CP180,$CP$110:$CP$300),""),""),"")</f>
        <v>2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3464520.2622375</v>
      </c>
      <c r="DF180" s="124" t="s">
        <v>81</v>
      </c>
      <c r="DG180" s="124" t="n">
        <v>99.2843092169088</v>
      </c>
      <c r="DH180" s="124" t="n">
        <v>95447.2746582031</v>
      </c>
      <c r="DI180" s="124"/>
      <c r="DJ180" s="124" t="n">
        <v>2332936.748125</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187262.887115479</v>
      </c>
      <c r="DU180" s="124"/>
      <c r="DV180" s="124" t="n">
        <v>0.321599398206317</v>
      </c>
      <c r="DW180" s="124" t="n">
        <v>-43774.5343017578</v>
      </c>
      <c r="DX180" s="124"/>
      <c r="DY180" s="124" t="n">
        <v>-1040261.59125</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963140.62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8554798.6725</v>
      </c>
      <c r="CQ181" s="127" t="n">
        <f aca="false">IF(ISERROR(VLOOKUP(CV181,$AL$8:$AL$15,1,FALSE()))=TRUE(),IF(CP181&lt;&gt;"",IF(CP181&gt;0,RANK(CP181,$CP$110:$CP$300),""),""),"")</f>
        <v>2</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3464520.2622375</v>
      </c>
      <c r="DF181" s="124" t="s">
        <v>81</v>
      </c>
      <c r="DG181" s="124" t="n">
        <v>96.5388755790047</v>
      </c>
      <c r="DH181" s="124" t="n">
        <v>461588.860778809</v>
      </c>
      <c r="DI181" s="124" t="n">
        <v>22963140.6225</v>
      </c>
      <c r="DJ181" s="124" t="n">
        <v>28554798.6725</v>
      </c>
      <c r="DK181" s="124" t="n">
        <v>22963140.6225</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187262.887115479</v>
      </c>
      <c r="DU181" s="124"/>
      <c r="DV181" s="124" t="n">
        <v>-0.229591942731332</v>
      </c>
      <c r="DW181" s="124" t="n">
        <v>27862.7873535156</v>
      </c>
      <c r="DX181" s="124" t="n">
        <v>1540059.596875</v>
      </c>
      <c r="DY181" s="124" t="n">
        <v>12596478.05625</v>
      </c>
      <c r="DZ181" s="124" t="n">
        <v>1540059.596875</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488727.25875</v>
      </c>
      <c r="CE182" s="127" t="n">
        <f aca="false">IF(ISERROR(VLOOKUP(CV182,$AL$8:$AL$15,1,FALSE()))=TRUE(),IF(CD182&lt;&gt;"",IF(CD182&gt;0,RANK(CD182,$CD$110:$CD$300),""),""),"")</f>
        <v>2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3464520.2622375</v>
      </c>
      <c r="DF182" s="124" t="s">
        <v>81</v>
      </c>
      <c r="DG182" s="124" t="n">
        <v>99.4882238469422</v>
      </c>
      <c r="DH182" s="124" t="n">
        <v>68252.435546875</v>
      </c>
      <c r="DI182" s="124" t="n">
        <v>3488727.25875</v>
      </c>
      <c r="DJ182" s="124"/>
      <c r="DK182" s="124" t="n">
        <v>3488727.25875</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187262.887115479</v>
      </c>
      <c r="DU182" s="124"/>
      <c r="DV182" s="124" t="n">
        <v>0.227636440790619</v>
      </c>
      <c r="DW182" s="124" t="n">
        <v>-30989.1853027344</v>
      </c>
      <c r="DX182" s="124" t="n">
        <v>-827700.4875</v>
      </c>
      <c r="DY182" s="124"/>
      <c r="DZ182" s="124" t="n">
        <v>-827700.4875</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3464520.2622375</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87262.88711547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5124487.59593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3464520.2622375</v>
      </c>
      <c r="DF184" s="124" t="s">
        <v>81</v>
      </c>
      <c r="DG184" s="124" t="n">
        <v>87.2067851067295</v>
      </c>
      <c r="DH184" s="124" t="n">
        <v>1706152.32797241</v>
      </c>
      <c r="DI184" s="124" t="n">
        <v>145124487.595938</v>
      </c>
      <c r="DJ184" s="124"/>
      <c r="DK184" s="124" t="n">
        <v>145124487.595938</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187262.887115479</v>
      </c>
      <c r="DU184" s="124"/>
      <c r="DV184" s="124" t="n">
        <v>0.438125968446897</v>
      </c>
      <c r="DW184" s="124" t="n">
        <v>-69716.4143981934</v>
      </c>
      <c r="DX184" s="124" t="n">
        <v>-9390866.89109376</v>
      </c>
      <c r="DY184" s="124"/>
      <c r="DZ184" s="124" t="n">
        <v>-9390866.89109376</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3464520.2622375</v>
      </c>
      <c r="DF185" s="124" t="s">
        <v>81</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187262.887115479</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3464520.2622375</v>
      </c>
      <c r="DF186" s="124" t="s">
        <v>81</v>
      </c>
      <c r="DG186" s="124" t="n">
        <v>99.3329982524944</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187262.887115479</v>
      </c>
      <c r="DU186" s="124"/>
      <c r="DV186" s="124" t="n">
        <v>-0.0540054265169232</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3464520.2622375</v>
      </c>
      <c r="DF187" s="124" t="s">
        <v>81</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187262.887115479</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750786.4042187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3464520.2622375</v>
      </c>
      <c r="DF188" s="124" t="s">
        <v>81</v>
      </c>
      <c r="DG188" s="124" t="n">
        <v>98.7975103434147</v>
      </c>
      <c r="DH188" s="124" t="n">
        <v>160368.644165039</v>
      </c>
      <c r="DI188" s="124" t="n">
        <v>9750786.40421875</v>
      </c>
      <c r="DJ188" s="124"/>
      <c r="DK188" s="124" t="n">
        <v>9750786.40421875</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187262.887115479</v>
      </c>
      <c r="DU188" s="124"/>
      <c r="DV188" s="124" t="n">
        <v>0.0509356282912847</v>
      </c>
      <c r="DW188" s="124" t="n">
        <v>-7862.13513183594</v>
      </c>
      <c r="DX188" s="124" t="n">
        <v>-3831384.67546875</v>
      </c>
      <c r="DY188" s="124"/>
      <c r="DZ188" s="124" t="n">
        <v>-3831384.67546875</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3464520.2622375</v>
      </c>
      <c r="DF189" s="124" t="s">
        <v>81</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187262.887115479</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807328.0087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3464520.2622375</v>
      </c>
      <c r="DF190" s="124" t="s">
        <v>81</v>
      </c>
      <c r="DG190" s="124" t="n">
        <v>99.1842893515975</v>
      </c>
      <c r="DH190" s="124" t="n">
        <v>108786.30847168</v>
      </c>
      <c r="DI190" s="124"/>
      <c r="DJ190" s="124" t="n">
        <v>4807328.00875</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187262.887115479</v>
      </c>
      <c r="DU190" s="124"/>
      <c r="DV190" s="124" t="n">
        <v>-0.0914905634428465</v>
      </c>
      <c r="DW190" s="124" t="n">
        <v>11583.778137207</v>
      </c>
      <c r="DX190" s="124"/>
      <c r="DY190" s="124" t="n">
        <v>-1783326.3915625</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3464520.2622375</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87262.88711547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761190.4706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9158832.14406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3464520.2622375</v>
      </c>
      <c r="DF192" s="124" t="s">
        <v>81</v>
      </c>
      <c r="DG192" s="124" t="n">
        <v>97.9658636916504</v>
      </c>
      <c r="DH192" s="124" t="n">
        <v>271280.239318848</v>
      </c>
      <c r="DI192" s="124" t="n">
        <v>5761190.470625</v>
      </c>
      <c r="DJ192" s="124" t="n">
        <v>9158832.1440625</v>
      </c>
      <c r="DK192" s="124" t="n">
        <v>5761190.470625</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187262.887115479</v>
      </c>
      <c r="DU192" s="124"/>
      <c r="DV192" s="124" t="n">
        <v>-0.110585973602284</v>
      </c>
      <c r="DW192" s="124" t="n">
        <v>13107.3942871094</v>
      </c>
      <c r="DX192" s="124" t="n">
        <v>1464692.65125</v>
      </c>
      <c r="DY192" s="124" t="n">
        <v>1945116.159375</v>
      </c>
      <c r="DZ192" s="124" t="n">
        <v>1464692.65125</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434978.48812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7792897.228437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3464520.2622375</v>
      </c>
      <c r="DF193" s="124" t="s">
        <v>81</v>
      </c>
      <c r="DG193" s="124" t="n">
        <v>98.6382993917397</v>
      </c>
      <c r="DH193" s="124" t="n">
        <v>181601.628845215</v>
      </c>
      <c r="DI193" s="124" t="n">
        <v>4434978.488125</v>
      </c>
      <c r="DJ193" s="124" t="n">
        <v>7792897.2284375</v>
      </c>
      <c r="DK193" s="124" t="n">
        <v>4434978.488125</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187262.887115479</v>
      </c>
      <c r="DU193" s="124"/>
      <c r="DV193" s="124" t="n">
        <v>0.057743702105526</v>
      </c>
      <c r="DW193" s="124" t="n">
        <v>-8911.69921875</v>
      </c>
      <c r="DX193" s="124" t="n">
        <v>-1266939.1875</v>
      </c>
      <c r="DY193" s="124" t="n">
        <v>807214.30765625</v>
      </c>
      <c r="DZ193" s="124" t="n">
        <v>-1266939.1875</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684191.22468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030674.7812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3464520.2622375</v>
      </c>
      <c r="DF194" s="124" t="s">
        <v>81</v>
      </c>
      <c r="DG194" s="124" t="n">
        <v>95.7127548601183</v>
      </c>
      <c r="DH194" s="124" t="n">
        <v>571763.496276856</v>
      </c>
      <c r="DI194" s="124" t="n">
        <v>6684191.2246875</v>
      </c>
      <c r="DJ194" s="124" t="n">
        <v>9030674.78125</v>
      </c>
      <c r="DK194" s="124" t="n">
        <v>6684191.2246875</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187262.887115479</v>
      </c>
      <c r="DU194" s="124"/>
      <c r="DV194" s="124" t="n">
        <v>-0.449774071279521</v>
      </c>
      <c r="DW194" s="124" t="n">
        <v>56710.2608032227</v>
      </c>
      <c r="DX194" s="124" t="n">
        <v>-1413140.0309375</v>
      </c>
      <c r="DY194" s="124" t="n">
        <v>3774118.65109375</v>
      </c>
      <c r="DZ194" s="124" t="n">
        <v>-1413140.0309375</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951222.4587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307652.672031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3464520.2622375</v>
      </c>
      <c r="DF195" s="124" t="s">
        <v>81</v>
      </c>
      <c r="DG195" s="124" t="n">
        <v>97.8880068461936</v>
      </c>
      <c r="DH195" s="124" t="n">
        <v>281663.527587891</v>
      </c>
      <c r="DI195" s="124" t="n">
        <v>9951222.45875</v>
      </c>
      <c r="DJ195" s="124" t="n">
        <v>15307652.6720313</v>
      </c>
      <c r="DK195" s="124" t="n">
        <v>9951222.45875</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187262.887115479</v>
      </c>
      <c r="DU195" s="124"/>
      <c r="DV195" s="124" t="n">
        <v>-0.13977014954736</v>
      </c>
      <c r="DW195" s="124" t="n">
        <v>16957.9907226563</v>
      </c>
      <c r="DX195" s="124" t="n">
        <v>2024754.20375</v>
      </c>
      <c r="DY195" s="124" t="n">
        <v>63531.6751562506</v>
      </c>
      <c r="DZ195" s="124" t="n">
        <v>2024754.20375</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3464520.2622375</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87262.88711547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3464520.2622375</v>
      </c>
      <c r="DF197" s="124" t="s">
        <v>81</v>
      </c>
      <c r="DG197" s="124"/>
      <c r="DH197" s="124"/>
      <c r="DI197" s="124"/>
      <c r="DJ197" s="124"/>
      <c r="DK197" s="124"/>
      <c r="DL197" s="124"/>
      <c r="DM197" s="124"/>
      <c r="DN197" s="124"/>
      <c r="DO197" s="124" t="n">
        <v>972552.989074707</v>
      </c>
      <c r="DP197" s="124"/>
      <c r="DQ197" s="124"/>
      <c r="DR197" s="124"/>
      <c r="DS197" s="124"/>
      <c r="DT197" s="124" t="n">
        <v>-187262.8871154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342336.460937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3464520.2622375</v>
      </c>
      <c r="DF198" s="124" t="s">
        <v>81</v>
      </c>
      <c r="DG198" s="124" t="n">
        <v>99.0055694742499</v>
      </c>
      <c r="DH198" s="124" t="n">
        <v>132621.078491211</v>
      </c>
      <c r="DI198" s="124" t="n">
        <v>6342336.4609375</v>
      </c>
      <c r="DJ198" s="124"/>
      <c r="DK198" s="124" t="n">
        <v>6342336.4609375</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187262.887115479</v>
      </c>
      <c r="DU198" s="124"/>
      <c r="DV198" s="124" t="n">
        <v>-0.0449569375739429</v>
      </c>
      <c r="DW198" s="124" t="n">
        <v>5185.73504638672</v>
      </c>
      <c r="DX198" s="124" t="n">
        <v>-1553069.184375</v>
      </c>
      <c r="DY198" s="124"/>
      <c r="DZ198" s="124" t="n">
        <v>-1553069.184375</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3464520.2622375</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87262.88711547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749009.4951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798414.3331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3464520.2622375</v>
      </c>
      <c r="DF200" s="124" t="s">
        <v>81</v>
      </c>
      <c r="DG200" s="124" t="n">
        <v>90.0139451109682</v>
      </c>
      <c r="DH200" s="124" t="n">
        <v>1331778.67630005</v>
      </c>
      <c r="DI200" s="124" t="n">
        <v>27749009.4951563</v>
      </c>
      <c r="DJ200" s="124" t="n">
        <v>34798414.333125</v>
      </c>
      <c r="DK200" s="124" t="n">
        <v>27749009.4951563</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187262.887115479</v>
      </c>
      <c r="DU200" s="124"/>
      <c r="DV200" s="124" t="n">
        <v>0.551303448100384</v>
      </c>
      <c r="DW200" s="124" t="n">
        <v>-82512.2480773926</v>
      </c>
      <c r="DX200" s="124" t="n">
        <v>2049852.9375</v>
      </c>
      <c r="DY200" s="124" t="n">
        <v>-3080355.4228125</v>
      </c>
      <c r="DZ200" s="124" t="n">
        <v>2049852.9375</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362448.37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3464520.2622375</v>
      </c>
      <c r="DF201" s="124" t="s">
        <v>81</v>
      </c>
      <c r="DG201" s="124" t="n">
        <v>95.3146647690701</v>
      </c>
      <c r="DH201" s="124" t="n">
        <v>624854.321472168</v>
      </c>
      <c r="DI201" s="124" t="n">
        <v>37362448.37625</v>
      </c>
      <c r="DJ201" s="124"/>
      <c r="DK201" s="124" t="n">
        <v>37362448.37625</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187262.887115479</v>
      </c>
      <c r="DU201" s="124"/>
      <c r="DV201" s="124" t="n">
        <v>-0.640827287933661</v>
      </c>
      <c r="DW201" s="124" t="n">
        <v>82013.2512207031</v>
      </c>
      <c r="DX201" s="124" t="n">
        <v>-3376561.9796875</v>
      </c>
      <c r="DY201" s="124"/>
      <c r="DZ201" s="124" t="n">
        <v>-3376561.9796875</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116521.99</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3464520.2622375</v>
      </c>
      <c r="DF202" s="124" t="s">
        <v>81</v>
      </c>
      <c r="DG202" s="124" t="n">
        <v>98.8580661893392</v>
      </c>
      <c r="DH202" s="124" t="n">
        <v>152292.68371582</v>
      </c>
      <c r="DI202" s="124"/>
      <c r="DJ202" s="124" t="n">
        <v>11116521.99</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187262.887115479</v>
      </c>
      <c r="DU202" s="124"/>
      <c r="DV202" s="124" t="n">
        <v>-0.0346724628015949</v>
      </c>
      <c r="DW202" s="124" t="n">
        <v>3679.56597900391</v>
      </c>
      <c r="DX202" s="124"/>
      <c r="DY202" s="124" t="n">
        <v>-1287057.1190625</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3464520.2622375</v>
      </c>
      <c r="DF203" s="124" t="s">
        <v>81</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187262.887115479</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60893.83</v>
      </c>
      <c r="CE204" s="127" t="n">
        <f aca="false">IF(ISERROR(VLOOKUP(CV204,$AL$8:$AL$15,1,FALSE()))=TRUE(),IF(CD204&lt;&gt;"",IF(CD204&gt;0,RANK(CD204,$CD$110:$CD$300),""),""),"")</f>
        <v>2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678438.89312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3464520.2622375</v>
      </c>
      <c r="DF204" s="124" t="s">
        <v>81</v>
      </c>
      <c r="DG204" s="124" t="n">
        <v>97.4649843609402</v>
      </c>
      <c r="DH204" s="124" t="n">
        <v>338079.432739258</v>
      </c>
      <c r="DI204" s="124" t="n">
        <v>3260893.83</v>
      </c>
      <c r="DJ204" s="124" t="n">
        <v>7678438.893125</v>
      </c>
      <c r="DK204" s="124" t="n">
        <v>3260893.83</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187262.887115479</v>
      </c>
      <c r="DU204" s="124"/>
      <c r="DV204" s="124" t="n">
        <v>-0.49303202265979</v>
      </c>
      <c r="DW204" s="124" t="n">
        <v>64010.8470458984</v>
      </c>
      <c r="DX204" s="124" t="n">
        <v>-1349546.21</v>
      </c>
      <c r="DY204" s="124" t="n">
        <v>1940752.780625</v>
      </c>
      <c r="DZ204" s="124" t="n">
        <v>-1349546.21</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962372.57562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0812368.0139063</v>
      </c>
      <c r="CQ205" s="127" t="n">
        <f aca="false">IF(ISERROR(VLOOKUP(CV205,$AL$8:$AL$15,1,FALSE()))=TRUE(),IF(CP205&lt;&gt;"",IF(CP205&gt;0,RANK(CP205,$CP$110:$CP$300),""),""),"")</f>
        <v>10</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3464520.2622375</v>
      </c>
      <c r="DF205" s="124" t="s">
        <v>81</v>
      </c>
      <c r="DG205" s="124" t="n">
        <v>95.7632033824412</v>
      </c>
      <c r="DH205" s="124" t="n">
        <v>565035.487365723</v>
      </c>
      <c r="DI205" s="124" t="n">
        <v>9962372.575625</v>
      </c>
      <c r="DJ205" s="124" t="n">
        <v>10812368.0139063</v>
      </c>
      <c r="DK205" s="124" t="n">
        <v>9962372.575625</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187262.887115479</v>
      </c>
      <c r="DU205" s="124"/>
      <c r="DV205" s="124" t="n">
        <v>-0.337917970217291</v>
      </c>
      <c r="DW205" s="124" t="n">
        <v>41740.3208007813</v>
      </c>
      <c r="DX205" s="124" t="n">
        <v>-218201.770937499</v>
      </c>
      <c r="DY205" s="124" t="n">
        <v>-1158720.74328125</v>
      </c>
      <c r="DZ205" s="124" t="n">
        <v>-218201.770937499</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3464520.2622375</v>
      </c>
      <c r="DF206" s="124" t="s">
        <v>81</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187262.887115479</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3464520.2622375</v>
      </c>
      <c r="DF207" s="124" t="s">
        <v>81</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187262.887115479</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3464520.2622375</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87262.8871154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3464520.2622375</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87262.88711547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3464520.2622375</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87262.8871154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3464520.2622375</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87262.88711547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3464520.2622375</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87262.8871154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3464520.2622375</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87262.8871154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3464520.2622375</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87262.8871154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3464520.2622375</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87262.8871154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3464520.2622375</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87262.8871154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3464520.2622375</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87262.8871154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3464520.2622375</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87262.88711547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753078.145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454891.7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3464520.2622375</v>
      </c>
      <c r="DF219" s="124" t="s">
        <v>197</v>
      </c>
      <c r="DG219" s="124" t="n">
        <v>98.6517798498444</v>
      </c>
      <c r="DH219" s="124" t="n">
        <v>179803.823120117</v>
      </c>
      <c r="DI219" s="124" t="n">
        <v>9753078.1453125</v>
      </c>
      <c r="DJ219" s="124" t="n">
        <v>11454891.740625</v>
      </c>
      <c r="DK219" s="124" t="n">
        <v>9753078.1453125</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187262.887115479</v>
      </c>
      <c r="DU219" s="124"/>
      <c r="DV219" s="124" t="n">
        <v>-0.218424643005392</v>
      </c>
      <c r="DW219" s="124" t="n">
        <v>28166.2417602539</v>
      </c>
      <c r="DX219" s="124"/>
      <c r="DY219" s="124" t="n">
        <v>5118627.2178125</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11454891.740625</v>
      </c>
      <c r="ED219" s="125" t="n">
        <f aca="false">IF(AND(CV219=CW219,CV219&lt;&gt;"",DI$110&lt;&gt;"",DK219&lt;&gt;""),IF(CW$100="Y",DK219-IF(ISERROR(VLOOKUP(CV219,$CA$112:$DK$300,37,FALSE()))=TRUE(),0,IF(VLOOKUP(CV219,$CA$112:$DK$300,37,FALSE())="",0,VLOOKUP(CV219,$CA$112:$DK$300,37,FALSE()))),DK219-IF(AND(CW$101="Y",CV219=$CW$110),DI$110,0)),"")</f>
        <v>9753078.1453125</v>
      </c>
      <c r="EE219" s="125" t="n">
        <f aca="false">IF(AND(CV219=CW219,CV219&lt;&gt;"",DJ219&lt;&gt;"",DY219&lt;&gt;""),IF(AND(ISERROR(FIND("NeighMkt",$CX$101))=FALSE(),LEFT($CW$110,10)="ALL OUTLET"),DY219-IF(ISERROR(VLOOKUP(CV219,$CA$112:$DZ$300,51,FALSE()))=TRUE(),0,IF(VLOOKUP(CV219,$CA$112:$DZ$300,51,FALSE())="",0,VLOOKUP(CV219,$CA$112:$DZ$300,51,FALSE()))),DY219),"")</f>
        <v>5118627.217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50412873621053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3464520.2622375</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87262.8871154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3464520.2622375</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87262.8871154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3464520.2622375</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87262.8871154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3464520.2622375</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87262.8871154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3464520.2622375</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87262.8871154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3464520.2622375</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87262.8871154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3464520.2622375</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87262.8871154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3464520.2622375</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87262.8871154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3464520.2622375</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87262.8871154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3464520.2622375</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87262.8871154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3464520.2622375</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87262.8871154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3464520.2622375</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87262.8871154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3464520.2622375</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87262.8871154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3464520.2622375</v>
      </c>
      <c r="DF233" s="124" t="s">
        <v>197</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187262.887115479</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3464520.2622375</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87262.8871154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3464520.2622375</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87262.8871154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3464520.2622375</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87262.8871154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3464520.2622375</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87262.8871154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3464520.2622375</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87262.8871154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3464520.2622375</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87262.8871154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3464520.2622375</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87262.8871154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3464520.2622375</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87262.8871154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3464520.2622375</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87262.8871154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3464520.2622375</v>
      </c>
      <c r="DF243" s="124" t="s">
        <v>197</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187262.8871154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3464520.2622375</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87262.8871154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3464520.2622375</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87262.8871154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3464520.2622375</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87262.8871154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3464520.2622375</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87262.8871154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3464520.2622375</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87262.8871154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3464520.2622375</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87262.8871154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3464520.2622375</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87262.8871154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3464520.2622375</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87262.8871154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3464520.2622375</v>
      </c>
      <c r="DF252" s="124" t="s">
        <v>197</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187262.887115479</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466418.366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6537318.3956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3464520.2622375</v>
      </c>
      <c r="DF253" s="124" t="s">
        <v>232</v>
      </c>
      <c r="DG253" s="124" t="n">
        <v>75.5127605365396</v>
      </c>
      <c r="DH253" s="124" t="n">
        <v>3265712.40808105</v>
      </c>
      <c r="DI253" s="124" t="n">
        <v>89466418.366875</v>
      </c>
      <c r="DJ253" s="124" t="n">
        <v>336537318.395625</v>
      </c>
      <c r="DK253" s="124" t="n">
        <v>89466418.366875</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187262.887115479</v>
      </c>
      <c r="DU253" s="124"/>
      <c r="DV253" s="124" t="n">
        <v>0.427302544322941</v>
      </c>
      <c r="DW253" s="124" t="n">
        <v>-78238.6581420898</v>
      </c>
      <c r="DX253" s="124" t="n">
        <v>11579626.1021875</v>
      </c>
      <c r="DY253" s="124" t="n">
        <v>24977102.1045312</v>
      </c>
      <c r="DZ253" s="124" t="n">
        <v>11579626.1021875</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336537318.395625</v>
      </c>
      <c r="ED253" s="125" t="n">
        <f aca="false">IF(AND(CV253=CW253,CV253&lt;&gt;"",DI$110&lt;&gt;"",DK253&lt;&gt;""),IF(CW$100="Y",DK253-IF(ISERROR(VLOOKUP(CV253,$CA$112:$DK$300,37,FALSE()))=TRUE(),0,IF(VLOOKUP(CV253,$CA$112:$DK$300,37,FALSE())="",0,VLOOKUP(CV253,$CA$112:$DK$300,37,FALSE()))),DK253-IF(AND(CW$101="Y",CV253=$CW$110),DI$110,0)),"")</f>
        <v>89466418.366875</v>
      </c>
      <c r="EE253" s="125" t="n">
        <f aca="false">IF(AND(CV253=CW253,CV253&lt;&gt;"",DJ253&lt;&gt;"",DY253&lt;&gt;""),IF(AND(ISERROR(FIND("NeighMkt",$CX$101))=FALSE(),LEFT($CW$110,10)="ALL OUTLET"),DY253-IF(ISERROR(VLOOKUP(CV253,$CA$112:$DZ$300,51,FALSE()))=TRUE(),0,IF(VLOOKUP(CV253,$CA$112:$DZ$300,51,FALSE())="",0,VLOOKUP(CV253,$CA$112:$DZ$300,51,FALSE()))),DY253),"")</f>
        <v>24977102.1045312</v>
      </c>
      <c r="EF253" s="125" t="n">
        <f aca="false">IF(AND(CV253=CW253,CV253&lt;&gt;"",DI$110&lt;&gt;"",DK253&lt;&gt;"",DZ253&lt;&gt;""),IF(CW$100="Y",DZ253-IF(ISERROR(VLOOKUP(CV253,$CA$112:$DZ$300,52,FALSE()))=TRUE(),0,IF(VLOOKUP(CV253,$CA$112:$DZ$300,52,FALSE())="",0,VLOOKUP(CV253,$CA$112:$DZ$300,52,FALSE()))),DZ253-IF(AND(CW$101="Y",CV253=$CW$110),DX$110,0)),"")</f>
        <v>11579626.1021875</v>
      </c>
      <c r="EG253" s="126" t="n">
        <f aca="false">IF(AND(CV253=CW253,CV253&lt;&gt;"",DJ253&lt;&gt;"",EE253&lt;&gt;""),EC253/$DJ$111-(EC253-EE253)/($DJ$111-$DY$111),"")</f>
        <v>0.00951079253547804</v>
      </c>
      <c r="EH253" s="126" t="n">
        <f aca="false">IF(AND(CV253=CW253,CV253&lt;&gt;"",DI$110&lt;&gt;"",DK253&lt;&gt;"",EF253&lt;&gt;""),ED253/$DI$111-(ED253-EF253)/($DI$111-$DX$111),"")</f>
        <v>0.017462654823342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7231226.57</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3464520.2622375</v>
      </c>
      <c r="DF254" s="124" t="s">
        <v>232</v>
      </c>
      <c r="DG254" s="124" t="n">
        <v>99.118214232648</v>
      </c>
      <c r="DH254" s="124" t="n">
        <v>117598.340393066</v>
      </c>
      <c r="DI254" s="124"/>
      <c r="DJ254" s="124" t="n">
        <v>7231226.57</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187262.887115479</v>
      </c>
      <c r="DU254" s="124"/>
      <c r="DV254" s="124" t="n">
        <v>-0.229024087736519</v>
      </c>
      <c r="DW254" s="124" t="n">
        <v>29986.7313232422</v>
      </c>
      <c r="DX254" s="124"/>
      <c r="DY254" s="124" t="n">
        <v>3407110.254375</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886390.746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3464520.2622375</v>
      </c>
      <c r="DF255" s="124" t="s">
        <v>232</v>
      </c>
      <c r="DG255" s="124" t="n">
        <v>99.3062644014809</v>
      </c>
      <c r="DH255" s="124" t="n">
        <v>92519.2468261719</v>
      </c>
      <c r="DI255" s="124"/>
      <c r="DJ255" s="124" t="n">
        <v>2886390.74625</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187262.887115479</v>
      </c>
      <c r="DU255" s="124"/>
      <c r="DV255" s="124" t="n">
        <v>0.0460797941020985</v>
      </c>
      <c r="DW255" s="124" t="n">
        <v>-6776.43640136719</v>
      </c>
      <c r="DX255" s="124"/>
      <c r="DY255" s="124" t="n">
        <v>-1695653.575</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8489787.726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2434112.3065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3464520.2622375</v>
      </c>
      <c r="DF256" s="124" t="s">
        <v>232</v>
      </c>
      <c r="DG256" s="124" t="n">
        <v>97.3265547549421</v>
      </c>
      <c r="DH256" s="124" t="n">
        <v>356540.937255859</v>
      </c>
      <c r="DI256" s="124" t="n">
        <v>28489787.726875</v>
      </c>
      <c r="DJ256" s="124" t="n">
        <v>12434112.3065625</v>
      </c>
      <c r="DK256" s="124" t="n">
        <v>28489787.726875</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187262.887115479</v>
      </c>
      <c r="DU256" s="124"/>
      <c r="DV256" s="124" t="n">
        <v>0.415345291767792</v>
      </c>
      <c r="DW256" s="124" t="n">
        <v>-58026.7640380859</v>
      </c>
      <c r="DX256" s="124" t="n">
        <v>11964328.289375</v>
      </c>
      <c r="DY256" s="124" t="n">
        <v>-9738023.4540625</v>
      </c>
      <c r="DZ256" s="124" t="n">
        <v>11964328.289375</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3402501.4071875</v>
      </c>
      <c r="CG257" s="127" t="n">
        <f aca="false">IF(ISERROR(VLOOKUP(CV257,$AL$8:$AL$15,1,FALSE()))=TRUE(),IF(CF257&lt;&gt;"",IF(CF257&gt;0,RANK(CF257,$CF$110:$CF$300),""),""),"")</f>
        <v>2</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3757990.850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3464520.2622375</v>
      </c>
      <c r="DF257" s="124" t="s">
        <v>232</v>
      </c>
      <c r="DG257" s="124" t="n">
        <v>93.6609643557783</v>
      </c>
      <c r="DH257" s="124" t="n">
        <v>845398.167053223</v>
      </c>
      <c r="DI257" s="124" t="n">
        <v>23402501.4071875</v>
      </c>
      <c r="DJ257" s="124" t="n">
        <v>73757990.8503125</v>
      </c>
      <c r="DK257" s="124" t="n">
        <v>23402501.4071875</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187262.887115479</v>
      </c>
      <c r="DU257" s="124"/>
      <c r="DV257" s="124" t="n">
        <v>-0.416327493860564</v>
      </c>
      <c r="DW257" s="124" t="n">
        <v>50471.0025024414</v>
      </c>
      <c r="DX257" s="124" t="n">
        <v>-5247786.351875</v>
      </c>
      <c r="DY257" s="124" t="n">
        <v>16903871.9078125</v>
      </c>
      <c r="DZ257" s="124" t="n">
        <v>-5247786.351875</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255261.6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227262.33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3464520.2622375</v>
      </c>
      <c r="DF258" s="124" t="s">
        <v>238</v>
      </c>
      <c r="DG258" s="124" t="n">
        <v>90.6709506075534</v>
      </c>
      <c r="DH258" s="124" t="n">
        <v>1244157.89709473</v>
      </c>
      <c r="DI258" s="124" t="n">
        <v>20255261.6125</v>
      </c>
      <c r="DJ258" s="124" t="n">
        <v>15227262.338125</v>
      </c>
      <c r="DK258" s="124" t="n">
        <v>20255261.6125</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187262.887115479</v>
      </c>
      <c r="DU258" s="124"/>
      <c r="DV258" s="124" t="n">
        <v>0.121975179925315</v>
      </c>
      <c r="DW258" s="124" t="n">
        <v>-24328.7435913086</v>
      </c>
      <c r="DX258" s="124" t="n">
        <v>1097359.3075</v>
      </c>
      <c r="DY258" s="124" t="n">
        <v>-1089749.970625</v>
      </c>
      <c r="DZ258" s="124" t="n">
        <v>1097359.3075</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15227262.338125</v>
      </c>
      <c r="ED258" s="125" t="n">
        <f aca="false">IF(AND(CV258=CW258,CV258&lt;&gt;"",DI$110&lt;&gt;"",DK258&lt;&gt;""),IF(CW$100="Y",DK258-IF(ISERROR(VLOOKUP(CV258,$CA$112:$DK$300,37,FALSE()))=TRUE(),0,IF(VLOOKUP(CV258,$CA$112:$DK$300,37,FALSE())="",0,VLOOKUP(CV258,$CA$112:$DK$300,37,FALSE()))),DK258-IF(AND(CW$101="Y",CV258=$CW$110),DI$110,0)),"")</f>
        <v>20255261.6125</v>
      </c>
      <c r="EE258" s="125" t="n">
        <f aca="false">IF(AND(CV258=CW258,CV258&lt;&gt;"",DJ258&lt;&gt;"",DY258&lt;&gt;""),IF(AND(ISERROR(FIND("NeighMkt",$CX$101))=FALSE(),LEFT($CW$110,10)="ALL OUTLET"),DY258-IF(ISERROR(VLOOKUP(CV258,$CA$112:$DZ$300,51,FALSE()))=TRUE(),0,IF(VLOOKUP(CV258,$CA$112:$DZ$300,51,FALSE())="",0,VLOOKUP(CV258,$CA$112:$DZ$300,51,FALSE()))),DY258),"")</f>
        <v>-1089749.970625</v>
      </c>
      <c r="EF258" s="125" t="n">
        <f aca="false">IF(AND(CV258=CW258,CV258&lt;&gt;"",DI$110&lt;&gt;"",DK258&lt;&gt;"",DZ258&lt;&gt;""),IF(CW$100="Y",DZ258-IF(ISERROR(VLOOKUP(CV258,$CA$112:$DZ$300,52,FALSE()))=TRUE(),0,IF(VLOOKUP(CV258,$CA$112:$DZ$300,52,FALSE())="",0,VLOOKUP(CV258,$CA$112:$DZ$300,52,FALSE()))),DZ258-IF(AND(CW$101="Y",CV258=$CW$110),DX$110,0)),"")</f>
        <v>1097359.3075</v>
      </c>
      <c r="EG258" s="126" t="n">
        <f aca="false">IF(AND(CV258=CW258,CV258&lt;&gt;"",DJ258&lt;&gt;"",EE258&lt;&gt;""),EC258/$DJ$111-(EC258-EE258)/($DJ$111-$DY$111),"")</f>
        <v>-0.00202311111867291</v>
      </c>
      <c r="EH258" s="126" t="n">
        <f aca="false">IF(AND(CV258=CW258,CV258&lt;&gt;"",DI$110&lt;&gt;"",DK258&lt;&gt;"",EF258&lt;&gt;""),ED258/$DI$111-(ED258-EF258)/($DI$111-$DX$111),"")</f>
        <v>0.0022283673591213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3464520.2622375</v>
      </c>
      <c r="DF259" s="124" t="s">
        <v>238</v>
      </c>
      <c r="DG259" s="124" t="n">
        <v>99.52024161392</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187262.887115479</v>
      </c>
      <c r="DU259" s="124"/>
      <c r="DV259" s="124" t="n">
        <v>-0.0714216737498532</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3464520.2622375</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87262.8871154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3464520.2622375</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87262.8871154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3464520.2622375</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87262.88711547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370022.8871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334893.0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3464520.2622375</v>
      </c>
      <c r="DF263" s="124" t="s">
        <v>238</v>
      </c>
      <c r="DG263" s="124" t="n">
        <v>91.3110513477781</v>
      </c>
      <c r="DH263" s="124" t="n">
        <v>1158791.60119629</v>
      </c>
      <c r="DI263" s="124" t="n">
        <v>15370022.8871875</v>
      </c>
      <c r="DJ263" s="124" t="n">
        <v>13334893.0375</v>
      </c>
      <c r="DK263" s="124" t="n">
        <v>15370022.8871875</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187262.887115479</v>
      </c>
      <c r="DU263" s="124"/>
      <c r="DV263" s="124" t="n">
        <v>0.0544692989032569</v>
      </c>
      <c r="DW263" s="124" t="n">
        <v>-14722.3157348633</v>
      </c>
      <c r="DX263" s="124" t="n">
        <v>-2387065.5659375</v>
      </c>
      <c r="DY263" s="124" t="n">
        <v>920906.578125</v>
      </c>
      <c r="DZ263" s="124" t="n">
        <v>-2387065.5659375</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5024.605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3464520.2622375</v>
      </c>
      <c r="DF264" s="124" t="s">
        <v>245</v>
      </c>
      <c r="DG264" s="124" t="n">
        <v>99.247146462746</v>
      </c>
      <c r="DH264" s="124" t="n">
        <v>100403.442443848</v>
      </c>
      <c r="DI264" s="124"/>
      <c r="DJ264" s="124" t="n">
        <v>6185024.6053125</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187262.887115479</v>
      </c>
      <c r="DU264" s="124"/>
      <c r="DV264" s="124" t="n">
        <v>0.112994016510697</v>
      </c>
      <c r="DW264" s="124" t="n">
        <v>-15807.8790283203</v>
      </c>
      <c r="DX264" s="124"/>
      <c r="DY264" s="124" t="n">
        <v>-705811.5946875</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185024.605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05811.59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1126144549323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3464520.2622375</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87262.88711547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3464520.2622375</v>
      </c>
      <c r="DF266" s="124" t="s">
        <v>245</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187262.887115479</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3464520.2622375</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87262.8871154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3464520.2622375</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87262.8871154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3464520.2622375</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87262.8871154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3464520.2622375</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87262.8871154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3464520.2622375</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87262.8871154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3464520.2622375</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87262.88711547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2041456.142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019194.902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3464520.2622375</v>
      </c>
      <c r="DF273" s="124" t="s">
        <v>256</v>
      </c>
      <c r="DG273" s="124" t="n">
        <v>92.9497626407877</v>
      </c>
      <c r="DH273" s="124" t="n">
        <v>940246.762329102</v>
      </c>
      <c r="DI273" s="124" t="n">
        <v>22041456.1421875</v>
      </c>
      <c r="DJ273" s="124" t="n">
        <v>39019194.9029688</v>
      </c>
      <c r="DK273" s="124" t="n">
        <v>22041456.1421875</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187262.887115479</v>
      </c>
      <c r="DU273" s="124"/>
      <c r="DV273" s="124" t="n">
        <v>0.825204781888431</v>
      </c>
      <c r="DW273" s="124" t="n">
        <v>-116770.185302734</v>
      </c>
      <c r="DX273" s="124" t="n">
        <v>-4338860.566875</v>
      </c>
      <c r="DY273" s="124" t="n">
        <v>-3854362.11269531</v>
      </c>
      <c r="DZ273" s="124" t="n">
        <v>-4338860.566875</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39019194.9029688</v>
      </c>
      <c r="ED273" s="125" t="n">
        <f aca="false">IF(AND(CV273=CW273,CV273&lt;&gt;"",DI$110&lt;&gt;"",DK273&lt;&gt;""),IF(CW$100="Y",DK273-IF(ISERROR(VLOOKUP(CV273,$CA$112:$DK$300,37,FALSE()))=TRUE(),0,IF(VLOOKUP(CV273,$CA$112:$DK$300,37,FALSE())="",0,VLOOKUP(CV273,$CA$112:$DK$300,37,FALSE()))),DK273-IF(AND(CW$101="Y",CV273=$CW$110),DI$110,0)),"")</f>
        <v>22041456.1421875</v>
      </c>
      <c r="EE273" s="125" t="n">
        <f aca="false">IF(AND(CV273=CW273,CV273&lt;&gt;"",DJ273&lt;&gt;"",DY273&lt;&gt;""),IF(AND(ISERROR(FIND("NeighMkt",$CX$101))=FALSE(),LEFT($CW$110,10)="ALL OUTLET"),DY273-IF(ISERROR(VLOOKUP(CV273,$CA$112:$DZ$300,51,FALSE()))=TRUE(),0,IF(VLOOKUP(CV273,$CA$112:$DZ$300,51,FALSE())="",0,VLOOKUP(CV273,$CA$112:$DZ$300,51,FALSE()))),DY273),"")</f>
        <v>-3854362.11269531</v>
      </c>
      <c r="EF273" s="125" t="n">
        <f aca="false">IF(AND(CV273=CW273,CV273&lt;&gt;"",DI$110&lt;&gt;"",DK273&lt;&gt;"",DZ273&lt;&gt;""),IF(CW$100="Y",DZ273-IF(ISERROR(VLOOKUP(CV273,$CA$112:$DZ$300,52,FALSE()))=TRUE(),0,IF(VLOOKUP(CV273,$CA$112:$DZ$300,52,FALSE())="",0,VLOOKUP(CV273,$CA$112:$DZ$300,52,FALSE()))),DZ273-IF(AND(CW$101="Y",CV273=$CW$110),DX$110,0)),"")</f>
        <v>-4338860.566875</v>
      </c>
      <c r="EG273" s="126" t="n">
        <f aca="false">IF(AND(CV273=CW273,CV273&lt;&gt;"",DJ273&lt;&gt;"",EE273&lt;&gt;""),EC273/$DJ$111-(EC273-EE273)/($DJ$111-$DY$111),"")</f>
        <v>-0.00635778675503507</v>
      </c>
      <c r="EH273" s="126" t="n">
        <f aca="false">IF(AND(CV273=CW273,CV273&lt;&gt;"",DI$110&lt;&gt;"",DK273&lt;&gt;"",EF273&lt;&gt;""),ED273/$DI$111-(ED273-EF273)/($DI$111-$DX$111),"")</f>
        <v>-0.003837415259864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3464520.2622375</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87262.8871154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3464520.2622375</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87262.88711547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510729.3006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545367.5801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3464520.2622375</v>
      </c>
      <c r="DF276" s="124" t="s">
        <v>256</v>
      </c>
      <c r="DG276" s="124" t="n">
        <v>98.0655709845996</v>
      </c>
      <c r="DH276" s="124" t="n">
        <v>257982.891357422</v>
      </c>
      <c r="DI276" s="124" t="n">
        <v>5510729.300625</v>
      </c>
      <c r="DJ276" s="124" t="n">
        <v>7545367.58015625</v>
      </c>
      <c r="DK276" s="124" t="n">
        <v>5510729.300625</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187262.887115479</v>
      </c>
      <c r="DU276" s="124"/>
      <c r="DV276" s="124" t="n">
        <v>-0.132288118809058</v>
      </c>
      <c r="DW276" s="124" t="n">
        <v>16105.2373046875</v>
      </c>
      <c r="DX276" s="124" t="n">
        <v>-167333.13125</v>
      </c>
      <c r="DY276" s="124" t="n">
        <v>1996166.65046875</v>
      </c>
      <c r="DZ276" s="124" t="n">
        <v>-167333.13125</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3464520.2622375</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87262.8871154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3464520.2622375</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87262.8871154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3464520.2622375</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87262.88711547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3464520.2622375</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87262.8871154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3464520.2622375</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87262.8871154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3464520.2622375</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87262.8871154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3464520.2622375</v>
      </c>
      <c r="DF283" s="124" t="s">
        <v>266</v>
      </c>
      <c r="DG283" s="124"/>
      <c r="DH283" s="124"/>
      <c r="DI283" s="124"/>
      <c r="DJ283" s="124"/>
      <c r="DK283" s="124"/>
      <c r="DL283" s="124"/>
      <c r="DM283" s="124"/>
      <c r="DN283" s="124"/>
      <c r="DO283" s="124" t="n">
        <v>972552.989074707</v>
      </c>
      <c r="DP283" s="124"/>
      <c r="DQ283" s="124"/>
      <c r="DR283" s="124"/>
      <c r="DS283" s="124"/>
      <c r="DT283" s="124" t="n">
        <v>-187262.8871154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t="n">
        <v>59687.7532958984</v>
      </c>
      <c r="DB284" s="124" t="n">
        <v>0.0479501637071794</v>
      </c>
      <c r="DC284" s="124" t="n">
        <v>124419039.077332</v>
      </c>
      <c r="DD284" s="124" t="n">
        <v>99.9520498362928</v>
      </c>
      <c r="DE284" s="124" t="n">
        <v>13464520.2622375</v>
      </c>
      <c r="DF284" s="124" t="s">
        <v>266</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187262.8871154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940427.37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8608285.90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3464520.2622375</v>
      </c>
      <c r="DF285" s="124" t="s">
        <v>270</v>
      </c>
      <c r="DG285" s="124" t="n">
        <v>82.7435307137147</v>
      </c>
      <c r="DH285" s="124" t="n">
        <v>2301389.09500122</v>
      </c>
      <c r="DI285" s="124" t="n">
        <v>39940427.3775</v>
      </c>
      <c r="DJ285" s="124" t="n">
        <v>58608285.9021875</v>
      </c>
      <c r="DK285" s="124" t="n">
        <v>39940427.3775</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187262.887115479</v>
      </c>
      <c r="DU285" s="124"/>
      <c r="DV285" s="124" t="n">
        <v>0.735460968412014</v>
      </c>
      <c r="DW285" s="124" t="n">
        <v>-113430.906097412</v>
      </c>
      <c r="DX285" s="124" t="n">
        <v>-6376722.51140625</v>
      </c>
      <c r="DY285" s="124" t="n">
        <v>-7743585.45890626</v>
      </c>
      <c r="DZ285" s="124" t="n">
        <v>-6376722.51140625</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58608285.9021875</v>
      </c>
      <c r="ED285" s="125" t="n">
        <f aca="false">IF(AND(CV285=CW285,CV285&lt;&gt;"",DI$110&lt;&gt;"",DK285&lt;&gt;""),IF(CW$100="Y",DK285-IF(ISERROR(VLOOKUP(CV285,$CA$112:$DK$300,37,FALSE()))=TRUE(),0,IF(VLOOKUP(CV285,$CA$112:$DK$300,37,FALSE())="",0,VLOOKUP(CV285,$CA$112:$DK$300,37,FALSE()))),DK285-IF(AND(CW$101="Y",CV285=$CW$110),DI$110,0)),"")</f>
        <v>39940427.3775</v>
      </c>
      <c r="EE285" s="125" t="n">
        <f aca="false">IF(AND(CV285=CW285,CV285&lt;&gt;"",DJ285&lt;&gt;"",DY285&lt;&gt;""),IF(AND(ISERROR(FIND("NeighMkt",$CX$101))=FALSE(),LEFT($CW$110,10)="ALL OUTLET"),DY285-IF(ISERROR(VLOOKUP(CV285,$CA$112:$DZ$300,51,FALSE()))=TRUE(),0,IF(VLOOKUP(CV285,$CA$112:$DZ$300,51,FALSE())="",0,VLOOKUP(CV285,$CA$112:$DZ$300,51,FALSE()))),DY285),"")</f>
        <v>-7743585.45890626</v>
      </c>
      <c r="EF285" s="125" t="n">
        <f aca="false">IF(AND(CV285=CW285,CV285&lt;&gt;"",DI$110&lt;&gt;"",DK285&lt;&gt;"",DZ285&lt;&gt;""),IF(CW$100="Y",DZ285-IF(ISERROR(VLOOKUP(CV285,$CA$112:$DZ$300,52,FALSE()))=TRUE(),0,IF(VLOOKUP(CV285,$CA$112:$DZ$300,52,FALSE())="",0,VLOOKUP(CV285,$CA$112:$DZ$300,52,FALSE()))),DZ285-IF(AND(CW$101="Y",CV285=$CW$110),DX$110,0)),"")</f>
        <v>-6376722.51140625</v>
      </c>
      <c r="EG285" s="126" t="n">
        <f aca="false">IF(AND(CV285=CW285,CV285&lt;&gt;"",DJ285&lt;&gt;"",EE285&lt;&gt;""),EC285/$DJ$111-(EC285-EE285)/($DJ$111-$DY$111),"")</f>
        <v>-0.0117094271426072</v>
      </c>
      <c r="EH285" s="126" t="n">
        <f aca="false">IF(AND(CV285=CW285,CV285&lt;&gt;"",DI$110&lt;&gt;"",DK285&lt;&gt;"",EF285&lt;&gt;""),ED285/$DI$111-(ED285-EF285)/($DI$111-$DX$111),"")</f>
        <v>-0.0052722643838314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68104.19843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785451.3353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3464520.2622375</v>
      </c>
      <c r="DF286" s="124" t="s">
        <v>270</v>
      </c>
      <c r="DG286" s="124" t="n">
        <v>97.4424187051049</v>
      </c>
      <c r="DH286" s="124" t="n">
        <v>341088.875366211</v>
      </c>
      <c r="DI286" s="124" t="n">
        <v>3968104.1984375</v>
      </c>
      <c r="DJ286" s="124" t="n">
        <v>5785451.3353125</v>
      </c>
      <c r="DK286" s="124" t="n">
        <v>3968104.1984375</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187262.887115479</v>
      </c>
      <c r="DU286" s="124"/>
      <c r="DV286" s="124" t="n">
        <v>0.293796097791841</v>
      </c>
      <c r="DW286" s="124" t="n">
        <v>-41613.9842529297</v>
      </c>
      <c r="DX286" s="124" t="n">
        <v>-1238197.528125</v>
      </c>
      <c r="DY286" s="124" t="n">
        <v>1776563.75125</v>
      </c>
      <c r="DZ286" s="124" t="n">
        <v>-1238197.528125</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304413.18</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739627.72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3464520.2622375</v>
      </c>
      <c r="DF287" s="124" t="s">
        <v>270</v>
      </c>
      <c r="DG287" s="124" t="n">
        <v>97.5272371789923</v>
      </c>
      <c r="DH287" s="124" t="n">
        <v>329777.157562256</v>
      </c>
      <c r="DI287" s="124" t="n">
        <v>7304413.18</v>
      </c>
      <c r="DJ287" s="124" t="n">
        <v>12739627.7225</v>
      </c>
      <c r="DK287" s="124" t="n">
        <v>7304413.18</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187262.887115479</v>
      </c>
      <c r="DU287" s="124"/>
      <c r="DV287" s="124" t="n">
        <v>0.0409642581927301</v>
      </c>
      <c r="DW287" s="124" t="n">
        <v>-7607.34439086914</v>
      </c>
      <c r="DX287" s="124" t="n">
        <v>977266.775625</v>
      </c>
      <c r="DY287" s="124" t="n">
        <v>-2879037.9746875</v>
      </c>
      <c r="DZ287" s="124" t="n">
        <v>977266.775625</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8667909.889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0083206.9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3464520.2622375</v>
      </c>
      <c r="DF288" s="124" t="s">
        <v>270</v>
      </c>
      <c r="DG288" s="124" t="n">
        <v>86.4315276697609</v>
      </c>
      <c r="DH288" s="124" t="n">
        <v>1809543.640625</v>
      </c>
      <c r="DI288" s="124" t="n">
        <v>28667909.8890625</v>
      </c>
      <c r="DJ288" s="124" t="n">
        <v>40083206.99375</v>
      </c>
      <c r="DK288" s="124" t="n">
        <v>28667909.8890625</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187262.887115479</v>
      </c>
      <c r="DU288" s="124"/>
      <c r="DV288" s="124" t="n">
        <v>0.519036584593124</v>
      </c>
      <c r="DW288" s="124" t="n">
        <v>-81237.2712402344</v>
      </c>
      <c r="DX288" s="124" t="n">
        <v>-6115791.85484375</v>
      </c>
      <c r="DY288" s="124" t="n">
        <v>-6641111.02765625</v>
      </c>
      <c r="DZ288" s="124" t="n">
        <v>-6115791.85484375</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6% (-0.4pts) (31.4MM HHs)</v>
      </c>
      <c r="Q11" s="35"/>
      <c r="R11" s="35"/>
      <c r="S11" s="35"/>
      <c r="T11" s="35"/>
      <c r="U11" s="35"/>
      <c r="V11" s="26"/>
      <c r="W11" s="26"/>
      <c r="Y11" s="11"/>
      <c r="AB11" s="36" t="str">
        <f aca="false">Picture!AB11</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0.4pts) (13.3MM HHs)</v>
      </c>
      <c r="K15" s="36"/>
      <c r="L15" s="36"/>
      <c r="M15" s="36"/>
      <c r="N15" s="36"/>
      <c r="O15" s="36"/>
      <c r="P15" s="42"/>
      <c r="Q15" s="26"/>
      <c r="R15" s="26"/>
      <c r="S15" s="26"/>
      <c r="T15" s="11"/>
      <c r="U15" s="11"/>
      <c r="V15" s="36" t="str">
        <f aca="false">Picture!V15</f>
        <v>57.5% (+0.4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1pts) (4.3MM HHs)</v>
      </c>
      <c r="K19" s="36"/>
      <c r="L19" s="36"/>
      <c r="M19" s="36"/>
      <c r="N19" s="36"/>
      <c r="O19" s="36"/>
      <c r="P19" s="45"/>
      <c r="Q19" s="45"/>
      <c r="R19" s="36" t="str">
        <f aca="false">Picture!R19</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11201.72477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7% (+0.3pts) ($319.5MM)</v>
      </c>
      <c r="F28" s="36"/>
      <c r="G28" s="36"/>
      <c r="H28" s="36"/>
      <c r="I28" s="36"/>
      <c r="J28" s="36"/>
      <c r="K28" s="78"/>
      <c r="L28" s="36" t="str">
        <f aca="false">Picture!L28</f>
        <v>62.3% (-0.3pts) ($527.6MM)</v>
      </c>
      <c r="M28" s="36"/>
      <c r="N28" s="36"/>
      <c r="O28" s="36"/>
      <c r="P28" s="36"/>
      <c r="Q28" s="36"/>
      <c r="R28" s="79"/>
      <c r="S28" s="80"/>
      <c r="T28" s="81"/>
      <c r="U28" s="80"/>
      <c r="V28" s="36" t="str">
        <f aca="false">Picture!V28</f>
        <v>100.0% (0.0pts) ($95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7% (-1.3pts)</v>
      </c>
      <c r="E33" s="90"/>
      <c r="F33" s="90"/>
      <c r="G33" s="54"/>
      <c r="H33" s="90" t="str">
        <f aca="false">Picture!H33</f>
        <v>10.6% (+1.7pts)</v>
      </c>
      <c r="I33" s="90"/>
      <c r="J33" s="90"/>
      <c r="K33" s="50"/>
      <c r="L33" s="90" t="str">
        <f aca="false">Picture!L33</f>
        <v>9.2% (-0.5pts)</v>
      </c>
      <c r="M33" s="90"/>
      <c r="N33" s="90"/>
      <c r="P33" s="90" t="str">
        <f aca="false">Picture!P33</f>
        <v>13.8% (-0.3pts)</v>
      </c>
      <c r="Q33" s="90"/>
      <c r="R33" s="90"/>
      <c r="S33" s="1"/>
      <c r="T33" s="91" t="str">
        <f aca="false">Picture!T33</f>
        <v>35.4% (+1.0pts)</v>
      </c>
      <c r="U33" s="91"/>
      <c r="V33" s="91"/>
      <c r="W33" s="54"/>
      <c r="X33" s="91" t="str">
        <f aca="false">Picture!X33</f>
        <v>34.6% (-1.6pts)</v>
      </c>
      <c r="Y33" s="91"/>
      <c r="Z33" s="91"/>
      <c r="AA33" s="50"/>
      <c r="AB33" s="91" t="str">
        <f aca="false">Picture!AB33</f>
        <v>16.7% (+3.1pts)</v>
      </c>
      <c r="AC33" s="91"/>
      <c r="AD33" s="91"/>
      <c r="AF33" s="91" t="str">
        <f aca="false">Picture!AF33</f>
        <v>13.3%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3.2MM)</v>
      </c>
      <c r="E34" s="92"/>
      <c r="F34" s="92"/>
      <c r="G34" s="54"/>
      <c r="H34" s="92" t="str">
        <f aca="false">Picture!H34</f>
        <v>STILL WINE $ Leaked to Liquor ($89.5MM)</v>
      </c>
      <c r="I34" s="92"/>
      <c r="J34" s="92"/>
      <c r="K34" s="54"/>
      <c r="L34" s="92" t="str">
        <f aca="false">Picture!L34</f>
        <v>STILL WINE $ Leaked to Club ($78.2MM)</v>
      </c>
      <c r="M34" s="92"/>
      <c r="N34" s="92"/>
      <c r="P34" s="92" t="str">
        <f aca="false">Picture!P34</f>
        <v>STILL WINE $ Leaked to Other Channels ($116.7MM)</v>
      </c>
      <c r="Q34" s="92"/>
      <c r="R34" s="92"/>
      <c r="S34" s="1"/>
      <c r="T34" s="93" t="str">
        <f aca="false">Picture!T34</f>
        <v>STILL WINE $ Leaked to Liquor ($336.5MM)</v>
      </c>
      <c r="U34" s="93"/>
      <c r="V34" s="93"/>
      <c r="W34" s="54"/>
      <c r="X34" s="93" t="str">
        <f aca="false">Picture!X34</f>
        <v>STILL WINE $ Leaked to GroceryX ($329.3MM)</v>
      </c>
      <c r="Y34" s="93"/>
      <c r="Z34" s="93"/>
      <c r="AA34" s="54"/>
      <c r="AB34" s="93" t="str">
        <f aca="false">Picture!AB34</f>
        <v>STILL WINE $ Leaked to Club ($159.0MM)</v>
      </c>
      <c r="AC34" s="93"/>
      <c r="AD34" s="93"/>
      <c r="AF34" s="93" t="str">
        <f aca="false">Picture!AF34</f>
        <v>STILL WINE $ Leaked to Other Channels ($12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1%</v>
      </c>
      <c r="E36" s="97" t="str">
        <f aca="false">Picture!E36</f>
        <v>Safeway</v>
      </c>
      <c r="F36" s="97"/>
      <c r="G36" s="98"/>
      <c r="H36" s="96" t="str">
        <f aca="false">Picture!H36</f>
        <v>3.4%</v>
      </c>
      <c r="I36" s="97" t="str">
        <f aca="false">Picture!I36</f>
        <v>Beverages &amp; More</v>
      </c>
      <c r="J36" s="97"/>
      <c r="K36" s="99"/>
      <c r="L36" s="96" t="str">
        <f aca="false">Picture!L36</f>
        <v>8.0%</v>
      </c>
      <c r="M36" s="97" t="str">
        <f aca="false">Picture!M36</f>
        <v>Costco</v>
      </c>
      <c r="N36" s="97"/>
      <c r="O36" s="99"/>
      <c r="P36" s="96" t="str">
        <f aca="false">Picture!P36</f>
        <v>3.4%</v>
      </c>
      <c r="Q36" s="97" t="str">
        <f aca="false">Picture!Q36</f>
        <v>Walmart Supercenter</v>
      </c>
      <c r="R36" s="97"/>
      <c r="S36" s="100"/>
      <c r="T36" s="96" t="str">
        <f aca="false">Picture!T36</f>
        <v>7.8%</v>
      </c>
      <c r="U36" s="97" t="str">
        <f aca="false">Picture!U36</f>
        <v>Total Wine &amp; More</v>
      </c>
      <c r="V36" s="97"/>
      <c r="W36" s="98"/>
      <c r="X36" s="96" t="str">
        <f aca="false">Picture!X36</f>
        <v>3.7%</v>
      </c>
      <c r="Y36" s="97" t="str">
        <f aca="false">Picture!Y36</f>
        <v>Trader Joes</v>
      </c>
      <c r="Z36" s="97"/>
      <c r="AA36" s="99"/>
      <c r="AB36" s="96" t="str">
        <f aca="false">Picture!AB36</f>
        <v>13.3%</v>
      </c>
      <c r="AC36" s="97" t="str">
        <f aca="false">Picture!AC36</f>
        <v>Costco</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5pts</v>
      </c>
      <c r="I37" s="97"/>
      <c r="J37" s="97"/>
      <c r="K37" s="99"/>
      <c r="L37" s="102" t="str">
        <f aca="false">Picture!L37</f>
        <v>-0.3pts</v>
      </c>
      <c r="M37" s="97"/>
      <c r="N37" s="97"/>
      <c r="O37" s="99"/>
      <c r="P37" s="102" t="str">
        <f aca="false">Picture!P37</f>
        <v>-0.6pts</v>
      </c>
      <c r="Q37" s="97"/>
      <c r="R37" s="97"/>
      <c r="S37" s="100"/>
      <c r="T37" s="102" t="str">
        <f aca="false">Picture!T37</f>
        <v>+1.5pts</v>
      </c>
      <c r="U37" s="97"/>
      <c r="V37" s="97"/>
      <c r="W37" s="98"/>
      <c r="X37" s="102" t="str">
        <f aca="false">Picture!X37</f>
        <v>-0.5pts</v>
      </c>
      <c r="Y37" s="97"/>
      <c r="Z37" s="97"/>
      <c r="AA37" s="99"/>
      <c r="AB37" s="102" t="str">
        <f aca="false">Picture!AB37</f>
        <v>+2.2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1MM</v>
      </c>
      <c r="E38" s="97"/>
      <c r="F38" s="97"/>
      <c r="G38" s="98"/>
      <c r="H38" s="103" t="str">
        <f aca="false">Picture!H38</f>
        <v>$28.5MM</v>
      </c>
      <c r="I38" s="97"/>
      <c r="J38" s="97"/>
      <c r="K38" s="99"/>
      <c r="L38" s="103" t="str">
        <f aca="false">Picture!L38</f>
        <v>$68.0MM</v>
      </c>
      <c r="M38" s="97"/>
      <c r="N38" s="97"/>
      <c r="O38" s="99"/>
      <c r="P38" s="103" t="str">
        <f aca="false">Picture!P38</f>
        <v>$28.7MM</v>
      </c>
      <c r="Q38" s="97"/>
      <c r="R38" s="97"/>
      <c r="S38" s="100"/>
      <c r="T38" s="103" t="str">
        <f aca="false">Picture!T38</f>
        <v>$73.8MM</v>
      </c>
      <c r="U38" s="97"/>
      <c r="V38" s="97"/>
      <c r="W38" s="98"/>
      <c r="X38" s="103" t="str">
        <f aca="false">Picture!X38</f>
        <v>$34.8MM</v>
      </c>
      <c r="Y38" s="97"/>
      <c r="Z38" s="97"/>
      <c r="AA38" s="99"/>
      <c r="AB38" s="103" t="str">
        <f aca="false">Picture!AB38</f>
        <v>$126.1MM</v>
      </c>
      <c r="AC38" s="97"/>
      <c r="AD38" s="97"/>
      <c r="AE38" s="99"/>
      <c r="AF38" s="103" t="str">
        <f aca="false">Picture!AF38</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2.8%</v>
      </c>
      <c r="I39" s="97" t="str">
        <f aca="false">Picture!I39</f>
        <v>Total Wine &amp; More</v>
      </c>
      <c r="J39" s="97"/>
      <c r="K39" s="99"/>
      <c r="L39" s="96" t="str">
        <f aca="false">Picture!L39</f>
        <v>1.1%</v>
      </c>
      <c r="M39" s="97" t="str">
        <f aca="false">Picture!M39</f>
        <v>Sams Club</v>
      </c>
      <c r="N39" s="97"/>
      <c r="O39" s="99"/>
      <c r="P39" s="96" t="str">
        <f aca="false">Picture!P39</f>
        <v>1.8%</v>
      </c>
      <c r="Q39" s="97" t="str">
        <f aca="false">Picture!Q39</f>
        <v>Target Corporate</v>
      </c>
      <c r="R39" s="97"/>
      <c r="S39" s="100"/>
      <c r="T39" s="96" t="str">
        <f aca="false">Picture!T39</f>
        <v>1.3%</v>
      </c>
      <c r="U39" s="97" t="str">
        <f aca="false">Picture!U39</f>
        <v>Beverages &amp; More</v>
      </c>
      <c r="V39" s="97"/>
      <c r="W39" s="98"/>
      <c r="X39" s="96" t="str">
        <f aca="false">Picture!X39</f>
        <v>3.0%</v>
      </c>
      <c r="Y39" s="97" t="str">
        <f aca="false">Picture!Y39</f>
        <v>Ralphs</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5pts</v>
      </c>
      <c r="I40" s="97"/>
      <c r="J40" s="97"/>
      <c r="K40" s="99"/>
      <c r="L40" s="102" t="str">
        <f aca="false">Picture!L40</f>
        <v>-0.2pts</v>
      </c>
      <c r="M40" s="97"/>
      <c r="N40" s="97"/>
      <c r="O40" s="99"/>
      <c r="P40" s="102" t="str">
        <f aca="false">Picture!P40</f>
        <v>-0.2pts</v>
      </c>
      <c r="Q40" s="97"/>
      <c r="R40" s="97"/>
      <c r="S40" s="100"/>
      <c r="T40" s="102" t="str">
        <f aca="false">Picture!T40</f>
        <v>-1.1pts</v>
      </c>
      <c r="U40" s="97"/>
      <c r="V40" s="97"/>
      <c r="W40" s="98"/>
      <c r="X40" s="102" t="str">
        <f aca="false">Picture!X40</f>
        <v>+1.2pts</v>
      </c>
      <c r="Y40" s="97"/>
      <c r="Z40" s="97"/>
      <c r="AA40" s="99"/>
      <c r="AB40" s="102" t="str">
        <f aca="false">Picture!AB40</f>
        <v>+0.8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0MM</v>
      </c>
      <c r="E41" s="97"/>
      <c r="F41" s="97"/>
      <c r="G41" s="98"/>
      <c r="H41" s="103" t="str">
        <f aca="false">Picture!H41</f>
        <v>$23.4MM</v>
      </c>
      <c r="I41" s="97"/>
      <c r="J41" s="97"/>
      <c r="K41" s="99"/>
      <c r="L41" s="103" t="str">
        <f aca="false">Picture!L41</f>
        <v>$9.5MM</v>
      </c>
      <c r="M41" s="97"/>
      <c r="N41" s="97"/>
      <c r="O41" s="99"/>
      <c r="P41" s="103" t="str">
        <f aca="false">Picture!P41</f>
        <v>$15.4MM</v>
      </c>
      <c r="Q41" s="97"/>
      <c r="R41" s="97"/>
      <c r="S41" s="100"/>
      <c r="T41" s="103" t="str">
        <f aca="false">Picture!T41</f>
        <v>$12.4MM</v>
      </c>
      <c r="U41" s="97"/>
      <c r="V41" s="97"/>
      <c r="W41" s="98"/>
      <c r="X41" s="103" t="str">
        <f aca="false">Picture!X41</f>
        <v>$28.6MM</v>
      </c>
      <c r="Y41" s="97"/>
      <c r="Z41" s="97"/>
      <c r="AA41" s="99"/>
      <c r="AB41" s="103" t="str">
        <f aca="false">Picture!AB41</f>
        <v>$23.8MM</v>
      </c>
      <c r="AC41" s="97"/>
      <c r="AD41" s="97"/>
      <c r="AE41" s="99"/>
      <c r="AF41" s="103" t="str">
        <f aca="false">Picture!AF41</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8%</v>
      </c>
      <c r="U42" s="97" t="str">
        <f aca="false">Picture!U42</f>
        <v>ABC Fine Wine &amp; Spirits</v>
      </c>
      <c r="V42" s="97"/>
      <c r="W42" s="98"/>
      <c r="X42" s="96" t="str">
        <f aca="false">Picture!X42</f>
        <v>3.0%</v>
      </c>
      <c r="Y42" s="97" t="str">
        <f aca="false">Picture!Y42</f>
        <v>Fred Meyer</v>
      </c>
      <c r="Z42" s="97"/>
      <c r="AA42" s="99"/>
      <c r="AB42" s="96" t="str">
        <f aca="false">Picture!AB42</f>
        <v>0.9%</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3pts</v>
      </c>
      <c r="U43" s="97"/>
      <c r="V43" s="97"/>
      <c r="W43" s="98"/>
      <c r="X43" s="102" t="str">
        <f aca="false">Picture!X43</f>
        <v>-0.4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8MM</v>
      </c>
      <c r="E44" s="97"/>
      <c r="F44" s="97"/>
      <c r="G44" s="98"/>
      <c r="H44" s="103" t="str">
        <f aca="false">Picture!H44</f>
        <v/>
      </c>
      <c r="I44" s="97"/>
      <c r="J44" s="97"/>
      <c r="K44" s="99"/>
      <c r="L44" s="103" t="str">
        <f aca="false">Picture!L44</f>
        <v/>
      </c>
      <c r="M44" s="97"/>
      <c r="N44" s="97"/>
      <c r="O44" s="99"/>
      <c r="P44" s="103" t="str">
        <f aca="false">Picture!P44</f>
        <v>$10.3MM</v>
      </c>
      <c r="Q44" s="97"/>
      <c r="R44" s="97"/>
      <c r="S44" s="100"/>
      <c r="T44" s="103" t="str">
        <f aca="false">Picture!T44</f>
        <v>$7.2MM</v>
      </c>
      <c r="U44" s="97"/>
      <c r="V44" s="97"/>
      <c r="W44" s="98"/>
      <c r="X44" s="103" t="str">
        <f aca="false">Picture!X44</f>
        <v>$28.2MM</v>
      </c>
      <c r="Y44" s="97"/>
      <c r="Z44" s="97"/>
      <c r="AA44" s="99"/>
      <c r="AB44" s="103" t="str">
        <f aca="false">Picture!AB44</f>
        <v>$9.0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3%</v>
      </c>
      <c r="U45" s="97" t="str">
        <f aca="false">Picture!U45</f>
        <v>ABC Liquor Stores</v>
      </c>
      <c r="V45" s="97"/>
      <c r="W45" s="98"/>
      <c r="X45" s="96" t="str">
        <f aca="false">Picture!X45</f>
        <v>2.2%</v>
      </c>
      <c r="Y45" s="97" t="str">
        <f aca="false">Picture!Y45</f>
        <v>HEB</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6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4MM</v>
      </c>
      <c r="E47" s="97"/>
      <c r="F47" s="97"/>
      <c r="G47" s="98"/>
      <c r="H47" s="103" t="str">
        <f aca="false">Picture!H47</f>
        <v/>
      </c>
      <c r="I47" s="97"/>
      <c r="J47" s="97"/>
      <c r="K47" s="99"/>
      <c r="L47" s="103" t="str">
        <f aca="false">Picture!L47</f>
        <v/>
      </c>
      <c r="M47" s="97"/>
      <c r="N47" s="97"/>
      <c r="O47" s="99"/>
      <c r="P47" s="103" t="str">
        <f aca="false">Picture!P47</f>
        <v>$7.3MM</v>
      </c>
      <c r="Q47" s="97"/>
      <c r="R47" s="97"/>
      <c r="S47" s="100"/>
      <c r="T47" s="103" t="str">
        <f aca="false">Picture!T47</f>
        <v>$2.9MM</v>
      </c>
      <c r="U47" s="97"/>
      <c r="V47" s="97"/>
      <c r="W47" s="98"/>
      <c r="X47" s="103" t="str">
        <f aca="false">Picture!X47</f>
        <v>$20.5MM</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9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7.1MM</v>
      </c>
      <c r="Q50" s="97"/>
      <c r="R50" s="97"/>
      <c r="S50" s="100"/>
      <c r="T50" s="103" t="str">
        <f aca="false">Picture!T50</f>
        <v/>
      </c>
      <c r="U50" s="97"/>
      <c r="V50" s="97"/>
      <c r="W50" s="98"/>
      <c r="X50" s="103" t="str">
        <f aca="false">Picture!X50</f>
        <v>$18.1MM</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0MM</v>
      </c>
      <c r="E53" s="97"/>
      <c r="F53" s="97"/>
      <c r="G53" s="98"/>
      <c r="H53" s="103" t="str">
        <f aca="false">Picture!H53</f>
        <v/>
      </c>
      <c r="I53" s="97"/>
      <c r="J53" s="97"/>
      <c r="K53" s="99"/>
      <c r="L53" s="103" t="str">
        <f aca="false">Picture!L53</f>
        <v/>
      </c>
      <c r="M53" s="97"/>
      <c r="N53" s="97"/>
      <c r="O53" s="99"/>
      <c r="P53" s="103" t="str">
        <f aca="false">Picture!P53</f>
        <v>$6.9MM</v>
      </c>
      <c r="Q53" s="97"/>
      <c r="R53" s="97"/>
      <c r="S53" s="100"/>
      <c r="T53" s="103" t="str">
        <f aca="false">Picture!T53</f>
        <v/>
      </c>
      <c r="U53" s="97"/>
      <c r="V53" s="97"/>
      <c r="W53" s="98"/>
      <c r="X53" s="103" t="str">
        <f aca="false">Picture!X53</f>
        <v>$15.3MM</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