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11-2019</t>
  </si>
  <si>
    <t xml:space="preserve">Product : TTL WINE</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4.6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7% (-0.7pts) (39.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3% (+0.7pts) (85.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39.5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All Outlets</v>
      </c>
      <c r="K20" s="51"/>
      <c r="L20" s="51"/>
      <c r="M20" s="51"/>
      <c r="N20" s="51"/>
      <c r="O20" s="51"/>
      <c r="P20" s="45"/>
      <c r="Q20" s="45"/>
      <c r="R20" s="51" t="str">
        <f aca="false">"Do Not Buy "&amp;MID($D$10,11,LEN($D$10)-10)&amp;" in "&amp;CV110</f>
        <v>Do Not Buy TT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216.3% (-339.2pts) ($1,737.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42.9MM)</v>
      </c>
      <c r="M28" s="36"/>
      <c r="N28" s="36"/>
      <c r="O28" s="36"/>
      <c r="P28" s="36"/>
      <c r="Q28" s="36"/>
      <c r="R28" s="79"/>
      <c r="S28" s="80"/>
      <c r="T28" s="81"/>
      <c r="U28" s="80"/>
      <c r="V28" s="36" t="str">
        <f aca="false">"100.0%"&amp;IF(Z2&lt;&gt;""," (0.0pts)","")&amp;IF(Z1&lt;&gt;""," ("&amp;TEXT(DJ111/1000000,"$#,##0.0")&amp;"MM)","")</f>
        <v>100.0% (0.0pts) ($31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All Outlets</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20.5% (-185.9pts)</v>
      </c>
      <c r="E33" s="90"/>
      <c r="F33" s="90"/>
      <c r="G33" s="54"/>
      <c r="H33" s="90" t="str">
        <f aca="false">IF(ISERROR(VLOOKUP(2,$CC$109:$EH$300,54,FALSE()))=FALSE(),TEXT(VLOOKUP(2,$CC$109:$EH$300,54,FALSE())/$DI$111,"0.0%")&amp;IF(AND($Z2&lt;&gt;"",VLOOKUP(2,$CC$109:$EH$300,58,FALSE())&lt;&gt;"")," ("&amp;IF(VLOOKUP(2,$CC$109:$EH$300,58,FALSE())&gt;0,"+","")&amp;TEXT(VLOOKUP(2,$CC$109:$EH$300,58,FALSE())*100,"0.0")&amp;"pts)",""),"")</f>
        <v>91.5% (-36.9pts)</v>
      </c>
      <c r="I33" s="90"/>
      <c r="J33" s="90"/>
      <c r="K33" s="50"/>
      <c r="L33" s="90" t="str">
        <f aca="false">IF(ISERROR(VLOOKUP(3,$CC$109:$EH$300,54,FALSE()))=FALSE(),TEXT(VLOOKUP(3,$CC$109:$EH$300,54,FALSE())/$DI$111,"0.0%")&amp;IF(AND($Z2&lt;&gt;"",VLOOKUP(3,$CC$109:$EH$300,58,FALSE())&lt;&gt;"")," ("&amp;IF(VLOOKUP(3,$CC$109:$EH$300,58,FALSE())&gt;0,"+","")&amp;TEXT(VLOOKUP(3,$CC$109:$EH$300,58,FALSE())*100,"0.0")&amp;"pts)",""),"")</f>
        <v>32.8% (-6.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44.8% (+229.1pts)</v>
      </c>
      <c r="Q33" s="90"/>
      <c r="R33" s="90"/>
      <c r="S33" s="1"/>
      <c r="T33" s="91" t="str">
        <f aca="false">IF(ISERROR(VLOOKUP(1,$CM$109:$EH$300,47,FALSE()))=FALSE(),TEXT(VLOOKUP(1,$CM$109:$DJ$300,24,FALSE())/$DJ$111,"0.0%")&amp;IF(AND($Z2&lt;&gt;"",VLOOKUP(1,$CM$109:$EH$300,47,FALSE())&lt;&gt;"")," ("&amp;IF(VLOOKUP(1,$CM$109:$EH$300,47,FALSE())&gt;0,"+","")&amp;TEXT(VLOOKUP(1,$CM$109:$EH$300,47,FALSE())*100,"0.0")&amp;"pts)",""),"")</f>
        <v>381.6% (-21.5pts)</v>
      </c>
      <c r="U33" s="91"/>
      <c r="V33" s="91"/>
      <c r="W33" s="54"/>
      <c r="X33" s="91" t="str">
        <f aca="false">IF(ISERROR(VLOOKUP(2,$CM$109:$EH$300,47,FALSE()))=FALSE(),TEXT(VLOOKUP(2,$CM$109:$DJ$300,24,FALSE())/$DJ$111,"0.0%")&amp;IF(AND($Z2&lt;&gt;"",VLOOKUP(2,$CM$109:$EH$300,47,FALSE())&lt;&gt;"")," ("&amp;IF(VLOOKUP(2,$CM$109:$EH$300,47,FALSE())&gt;0,"+","")&amp;TEXT(VLOOKUP(2,$CM$109:$EH$300,47,FALSE())*100,"0.0")&amp;"pts)",""),"")</f>
        <v>259.7% (-12.7pts)</v>
      </c>
      <c r="Y33" s="91"/>
      <c r="Z33" s="91"/>
      <c r="AA33" s="50"/>
      <c r="AB33" s="91" t="str">
        <f aca="false">IF(ISERROR(VLOOKUP(3,$CM$109:$EH$300,47,FALSE()))=FALSE(),TEXT(VLOOKUP(3,$CM$109:$DJ$300,24,FALSE())/$DJ$111,"0.0%")&amp;IF(AND($Z2&lt;&gt;"",VLOOKUP(3,$CM$109:$EH$300,47,FALSE())&lt;&gt;"")," ("&amp;IF(VLOOKUP(3,$CM$109:$EH$300,47,FALSE())&gt;0,"+","")&amp;TEXT(VLOOKUP(3,$CM$109:$EH$300,47,FALSE())*100,"0.0")&amp;"pts)",""),"")</f>
        <v>33.3%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74.6% (+34.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743.6MM)</v>
      </c>
      <c r="E34" s="92"/>
      <c r="F34" s="92"/>
      <c r="G34" s="54"/>
      <c r="H34" s="92" t="str">
        <f aca="false">IF(ISERROR(VLOOKUP(2,$CC$109:$EH$300,54,FALSE()))=FALSE(),MID($D$10,11,LEN($D$10)-10)&amp;" $ Leaked to "&amp;VLOOKUP(2,$CC$109:$CV$300,20,FALSE())&amp;IF($Z1&lt;&gt;""," ("&amp;TEXT(VLOOKUP(2,$CC$109:$EH$300,54,FALSE())/1000000,"$#,##0.0")&amp;"MM)",""),"")</f>
        <v>TTL WINE $ Leaked to Liquor ($130.7MM)</v>
      </c>
      <c r="I34" s="92"/>
      <c r="J34" s="92"/>
      <c r="K34" s="54"/>
      <c r="L34" s="92" t="str">
        <f aca="false">IF(ISERROR(VLOOKUP(3,$CC$109:$EH$300,54,FALSE()))=FALSE(),MID($D$10,11,LEN($D$10)-10)&amp;" $ Leaked to "&amp;VLOOKUP(3,$CC$109:$CV$300,20,FALSE())&amp;IF($Z1&lt;&gt;""," ("&amp;TEXT(VLOOKUP(3,$CC$109:$EH$300,54,FALSE())/1000000,"$#,##0.0")&amp;"MM)",""),"")</f>
        <v>TTL WINE $ Leaked to Drug ($46.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778.3MM)</v>
      </c>
      <c r="Q34" s="92"/>
      <c r="R34" s="92"/>
      <c r="S34" s="1"/>
      <c r="T34" s="93" t="str">
        <f aca="false">IF(ISERROR(VLOOKUP(1,$CM$109:$CV$300,10,FALSE()))=FALSE(),MID($D$10,11,LEN($D$10)-10)&amp;" $ Leaked to "&amp;VLOOKUP(1,$CM$109:$CV$300,10,FALSE())&amp;IF($Z1&lt;&gt;""," ("&amp;TEXT(VLOOKUP(1,$CM$109:$DJ$300,24,FALSE())/1000000,"$#,##0.0")&amp;"MM)",""),"")</f>
        <v>TTL WINE $ Leaked to GroceryX ($1,201.8MM)</v>
      </c>
      <c r="U34" s="93"/>
      <c r="V34" s="93"/>
      <c r="W34" s="54"/>
      <c r="X34" s="93" t="str">
        <f aca="false">IF(ISERROR(VLOOKUP(2,$CM$109:$CV$300,10,FALSE()))=FALSE(),MID($D$10,11,LEN($D$10)-10)&amp;" $ Leaked to "&amp;VLOOKUP(2,$CM$109:$CV$300,10,FALSE())&amp;IF($Z1&lt;&gt;""," ("&amp;TEXT(VLOOKUP(2,$CM$109:$DJ$300,24,FALSE())/1000000,"$#,##0.0")&amp;"MM)",""),"")</f>
        <v>TTL WINE $ Leaked to Liquor ($817.9MM)</v>
      </c>
      <c r="Y34" s="93"/>
      <c r="Z34" s="93"/>
      <c r="AA34" s="54"/>
      <c r="AB34" s="93" t="str">
        <f aca="false">IF(ISERROR(VLOOKUP(3,$CM$109:$CV$300,10,FALSE()))=FALSE(),MID($D$10,11,LEN($D$10)-10)&amp;" $ Leaked to "&amp;VLOOKUP(3,$CM$109:$CV$300,10,FALSE())&amp;IF($Z1&lt;&gt;""," ("&amp;TEXT(VLOOKUP(3,$CM$109:$DJ$300,24,FALSE())/1000000,"$#,##0.0")&amp;"MM)",""),"")</f>
        <v>TTL WINE $ Leaked to Specialty Stores ($105.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1,809.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9.2%</v>
      </c>
      <c r="E36" s="97" t="str">
        <f aca="false">IF(ISERROR(VLOOKUP(1,$CE$112:$CV$300,18,FALSE()))=FALSE(),VLOOKUP(1,$CE$112:$CV$300,18,FALSE()),"")</f>
        <v>Kroger</v>
      </c>
      <c r="F36" s="97"/>
      <c r="G36" s="98"/>
      <c r="H36" s="96" t="str">
        <f aca="false">IF(ISERROR(VLOOKUP(1,$CG$112:$DM$300,31,FALSE()))=FALSE(),TEXT(VLOOKUP(1,$CG$112:$DM$300,31,FALSE())/$DI$111,"0.0%"),"")</f>
        <v>21.4%</v>
      </c>
      <c r="I36" s="97" t="str">
        <f aca="false">IF(ISERROR(VLOOKUP(1,$CG$112:$CV$300,16,FALSE()))=FALSE(),VLOOKUP(1,$CG$112:$CV$300,16,FALSE()),"")</f>
        <v>Total Wine &amp; More</v>
      </c>
      <c r="J36" s="97"/>
      <c r="K36" s="99"/>
      <c r="L36" s="96" t="str">
        <f aca="false">IF(ISERROR(VLOOKUP(1,$CI$112:$DM$300,29,FALSE()))=FALSE(),TEXT(VLOOKUP(1,$CI$112:$DM$300,29,FALSE())/$DI$111,"0.0%"),"")</f>
        <v>12.3%</v>
      </c>
      <c r="M36" s="97" t="str">
        <f aca="false">IF(ISERROR(VLOOKUP(1,$CI$112:$CV$300,14,FALSE()))=FALSE(),VLOOKUP(1,$CI$112:$CV$300,14,FALSE()),"")</f>
        <v>CVS</v>
      </c>
      <c r="N36" s="97"/>
      <c r="O36" s="99"/>
      <c r="P36" s="96" t="str">
        <f aca="false">IF(ISERROR(VLOOKUP(1,$CK$112:$DM$300,27,FALSE()))=FALSE(),TEXT(VLOOKUP(1,$CK$112:$DM$300,27,FALSE())/$DI$111,"0.0%"),"")</f>
        <v>322.1%</v>
      </c>
      <c r="Q36" s="97" t="str">
        <f aca="false">IF(ISERROR(VLOOKUP(1,$CK$112:$CV$300,12,FALSE()))=FALSE(),VLOOKUP(1,$CK$112:$CV$300,12,FALSE()),"")</f>
        <v>Walmart Supercenter</v>
      </c>
      <c r="R36" s="97"/>
      <c r="S36" s="100"/>
      <c r="T36" s="96" t="str">
        <f aca="false">IF(ISERROR(VLOOKUP(1,$CO$112:$DJ$300,22,FALSE()))=FALSE(),TEXT(VLOOKUP(1,$CO$112:$DJ$300,22,FALSE())/$DJ$111,"0.0%"),"")</f>
        <v>47.3%</v>
      </c>
      <c r="U36" s="97" t="str">
        <f aca="false">IF(ISERROR(VLOOKUP(1,$CO$112:$CV$300,8,FALSE()))=FALSE(),VLOOKUP(1,$CO$112:$CV$300,8,FALSE()),"")</f>
        <v>Kroger</v>
      </c>
      <c r="V36" s="97"/>
      <c r="W36" s="98"/>
      <c r="X36" s="96" t="str">
        <f aca="false">IF(ISERROR(VLOOKUP(1,$CQ$112:$DJ$300,20,FALSE()))=FALSE(),TEXT(VLOOKUP(1,$CQ$112:$DJ$300,20,FALSE())/$DJ$111,"0.0%"),"")</f>
        <v>42.0%</v>
      </c>
      <c r="Y36" s="97" t="str">
        <f aca="false">IF(ISERROR(VLOOKUP(1,$CQ$112:$CV$300,6,FALSE()))=FALSE(),VLOOKUP(1,$CQ$112:$CV$300,6,FALSE()),"")</f>
        <v>Total Wine &amp; More</v>
      </c>
      <c r="Z36" s="97"/>
      <c r="AA36" s="99"/>
      <c r="AB36" s="96" t="str">
        <f aca="false">IF(ISERROR(VLOOKUP(1,$CS$112:$DJ$300,18,FALSE()))=FALSE(),TEXT(VLOOKUP(1,$CS$112:$DJ$300,18,FALSE())/$DJ$111,"0.0%"),"")</f>
        <v>8.1%</v>
      </c>
      <c r="AC36" s="97" t="str">
        <f aca="false">IF(ISERROR(VLOOKUP(1,$CS$112:$CV$300,4,FALSE()))=FALSE(),VLOOKUP(1,$CS$112:$CV$300,4,FALSE()),"")</f>
        <v>Cost Plus World Market</v>
      </c>
      <c r="AD36" s="97"/>
      <c r="AE36" s="99"/>
      <c r="AF36" s="96" t="str">
        <f aca="false">IF(ISERROR(VLOOKUP(1,$CU$112:$DJ$300,16,FALSE()))=FALSE(),TEXT(VLOOKUP(1,$CU$112:$DJ$300,16,FALSE())/$DJ$111,"0.0%"),"")</f>
        <v>64.4%</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4.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84.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8.9MM</v>
      </c>
      <c r="E38" s="97"/>
      <c r="F38" s="97"/>
      <c r="G38" s="98"/>
      <c r="H38" s="103" t="str">
        <f aca="false">IF($Z$1&lt;&gt;"",IF(H36&lt;&gt;"",TEXT(VLOOKUP(1,$CG$109:$DI$300,29,FALSE())/1000000,"$#,##0.0")&amp;"MM",""),"")</f>
        <v>$30.5MM</v>
      </c>
      <c r="I38" s="97"/>
      <c r="J38" s="97"/>
      <c r="K38" s="99"/>
      <c r="L38" s="103" t="str">
        <f aca="false">IF($Z$1&lt;&gt;"",IF(L36&lt;&gt;"",TEXT(VLOOKUP(1,$CI$109:$DI$300,27,FALSE())/1000000,"$#,##0.0")&amp;"MM",""),"")</f>
        <v>$17.5MM</v>
      </c>
      <c r="M38" s="97"/>
      <c r="N38" s="97"/>
      <c r="O38" s="99"/>
      <c r="P38" s="103" t="str">
        <f aca="false">IF($Z$1&lt;&gt;"",IF(P36&lt;&gt;"",TEXT(VLOOKUP(1,$CK$109:$DI$300,25,FALSE())/1000000,"$#,##0.0")&amp;"MM",""),"")</f>
        <v>$460.2MM</v>
      </c>
      <c r="Q38" s="97"/>
      <c r="R38" s="97"/>
      <c r="S38" s="100"/>
      <c r="T38" s="103" t="str">
        <f aca="false">IF($Z$1&lt;&gt;"",IF(T36&lt;&gt;"",TEXT(VLOOKUP(1,$CO$109:$DJ$300,22,FALSE())/1000000,"$#,##0.0")&amp;"MM",""),"")</f>
        <v>$148.9MM</v>
      </c>
      <c r="U38" s="97"/>
      <c r="V38" s="97"/>
      <c r="W38" s="98"/>
      <c r="X38" s="103" t="str">
        <f aca="false">IF($Z$1&lt;&gt;"",IF(X36&lt;&gt;"",TEXT(VLOOKUP(1,$CQ$109:$DJ$300,20,FALSE())/1000000,"$#,##0.0")&amp;"MM",""),"")</f>
        <v>$132.3MM</v>
      </c>
      <c r="Y38" s="97"/>
      <c r="Z38" s="97"/>
      <c r="AA38" s="99"/>
      <c r="AB38" s="103" t="str">
        <f aca="false">IF($Z$1&lt;&gt;"",IF(AB36&lt;&gt;"",TEXT(VLOOKUP(1,$CS$109:$DJ$300,18,FALSE())/1000000,"$#,##0.0")&amp;"MM",""),"")</f>
        <v>$25.5MM</v>
      </c>
      <c r="AC38" s="97"/>
      <c r="AD38" s="97"/>
      <c r="AE38" s="99"/>
      <c r="AF38" s="103" t="str">
        <f aca="false">IF($Z$1&lt;&gt;"",IF(AF36&lt;&gt;"",TEXT(VLOOKUP(1,$CU$109:$DJ$300,16,FALSE())/1000000,"$#,##0.0")&amp;"MM",""),"")</f>
        <v>$20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0.3%</v>
      </c>
      <c r="E39" s="97" t="str">
        <f aca="false">IF(ISERROR(VLOOKUP(2,$CE$112:$CV$300,18,FALSE()))=FALSE(),VLOOKUP(2,$CE$112:$CV$300,18,FALSE()),"")</f>
        <v>Publix</v>
      </c>
      <c r="F39" s="97"/>
      <c r="G39" s="98"/>
      <c r="H39" s="96" t="str">
        <f aca="false">IF(ISERROR(VLOOKUP(2,$CG$112:$DM$300,31,FALSE()))=FALSE(),TEXT(VLOOKUP(2,$CG$112:$DM$300,31,FALSE())/$DI$111,"0.0%"),"")</f>
        <v>9.0%</v>
      </c>
      <c r="I39" s="97" t="str">
        <f aca="false">IF(ISERROR(VLOOKUP(2,$CG$112:$CV$300,16,FALSE()))=FALSE(),VLOOKUP(2,$CG$112:$CV$300,16,FALSE()),"")</f>
        <v>ABC Fine Wine &amp; Spirits</v>
      </c>
      <c r="J39" s="97"/>
      <c r="K39" s="99"/>
      <c r="L39" s="96" t="str">
        <f aca="false">IF(ISERROR(VLOOKUP(2,$CI$112:$DM$300,29,FALSE()))=FALSE(),TEXT(VLOOKUP(2,$CI$112:$DM$300,29,FALSE())/$DI$111,"0.0%"),"")</f>
        <v>12.3%</v>
      </c>
      <c r="M39" s="97" t="str">
        <f aca="false">IF(ISERROR(VLOOKUP(2,$CI$112:$CV$300,14,FALSE()))=FALSE(),VLOOKUP(2,$CI$112:$CV$300,14,FALSE()),"")</f>
        <v>Walgreens</v>
      </c>
      <c r="N39" s="97"/>
      <c r="O39" s="99"/>
      <c r="P39" s="96" t="str">
        <f aca="false">IF(ISERROR(VLOOKUP(2,$CK$112:$DM$300,27,FALSE()))=FALSE(),TEXT(VLOOKUP(2,$CK$112:$DM$300,27,FALSE())/$DI$111,"0.0%"),"")</f>
        <v>57.2%</v>
      </c>
      <c r="Q39" s="97" t="str">
        <f aca="false">IF(ISERROR(VLOOKUP(2,$CK$112:$CV$300,12,FALSE()))=FALSE(),VLOOKUP(2,$CK$112:$CV$300,12,FALSE()),"")</f>
        <v>Walmart Neighborhood Market</v>
      </c>
      <c r="R39" s="97"/>
      <c r="S39" s="100"/>
      <c r="T39" s="96" t="str">
        <f aca="false">IF(ISERROR(VLOOKUP(2,$CO$112:$DJ$300,22,FALSE()))=FALSE(),TEXT(VLOOKUP(2,$CO$112:$DJ$300,22,FALSE())/$DJ$111,"0.0%"),"")</f>
        <v>33.2%</v>
      </c>
      <c r="U39" s="97" t="str">
        <f aca="false">IF(ISERROR(VLOOKUP(2,$CO$112:$CV$300,8,FALSE()))=FALSE(),VLOOKUP(2,$CO$112:$CV$300,8,FALSE()),"")</f>
        <v>Publix</v>
      </c>
      <c r="V39" s="97"/>
      <c r="W39" s="98"/>
      <c r="X39" s="96" t="str">
        <f aca="false">IF(ISERROR(VLOOKUP(2,$CQ$112:$DJ$300,20,FALSE()))=FALSE(),TEXT(VLOOKUP(2,$CQ$112:$DJ$300,20,FALSE())/$DJ$111,"0.0%"),"")</f>
        <v>10.5%</v>
      </c>
      <c r="Y39" s="97" t="str">
        <f aca="false">IF(ISERROR(VLOOKUP(2,$CQ$112:$CV$300,6,FALSE()))=FALSE(),VLOOKUP(2,$CQ$112:$CV$300,6,FALSE()),"")</f>
        <v>Beverages &amp; Mor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4.5%</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8.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3.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6.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2.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6.1MM</v>
      </c>
      <c r="E41" s="97"/>
      <c r="F41" s="97"/>
      <c r="G41" s="98"/>
      <c r="H41" s="103" t="str">
        <f aca="false">IF($Z$1&lt;&gt;"",IF(H39&lt;&gt;"",TEXT(VLOOKUP(2,$CG$109:$DI$300,29,FALSE())/1000000,"$#,##0.0")&amp;"MM",""),"")</f>
        <v>$12.9MM</v>
      </c>
      <c r="I41" s="97"/>
      <c r="J41" s="97"/>
      <c r="K41" s="99"/>
      <c r="L41" s="103" t="str">
        <f aca="false">IF($Z$1&lt;&gt;"",IF(L39&lt;&gt;"",TEXT(VLOOKUP(2,$CI$109:$DI$300,27,FALSE())/1000000,"$#,##0.0")&amp;"MM",""),"")</f>
        <v>$17.5MM</v>
      </c>
      <c r="M41" s="97"/>
      <c r="N41" s="97"/>
      <c r="O41" s="99"/>
      <c r="P41" s="103" t="str">
        <f aca="false">IF($Z$1&lt;&gt;"",IF(P39&lt;&gt;"",TEXT(VLOOKUP(2,$CK$109:$DI$300,25,FALSE())/1000000,"$#,##0.0")&amp;"MM",""),"")</f>
        <v>$81.8MM</v>
      </c>
      <c r="Q41" s="97"/>
      <c r="R41" s="97"/>
      <c r="S41" s="100"/>
      <c r="T41" s="103" t="str">
        <f aca="false">IF($Z$1&lt;&gt;"",IF(T39&lt;&gt;"",TEXT(VLOOKUP(2,$CO$109:$DJ$300,22,FALSE())/1000000,"$#,##0.0")&amp;"MM",""),"")</f>
        <v>$104.5MM</v>
      </c>
      <c r="U41" s="97"/>
      <c r="V41" s="97"/>
      <c r="W41" s="98"/>
      <c r="X41" s="103" t="str">
        <f aca="false">IF($Z$1&lt;&gt;"",IF(X39&lt;&gt;"",TEXT(VLOOKUP(2,$CQ$109:$DJ$300,20,FALSE())/1000000,"$#,##0.0")&amp;"MM",""),"")</f>
        <v>$33.2MM</v>
      </c>
      <c r="Y41" s="97"/>
      <c r="Z41" s="97"/>
      <c r="AA41" s="99"/>
      <c r="AB41" s="103" t="str">
        <f aca="false">IF($Z$1&lt;&gt;"",IF(AB39&lt;&gt;"",TEXT(VLOOKUP(2,$CS$109:$DJ$300,18,FALSE())/1000000,"$#,##0.0")&amp;"MM",""),"")</f>
        <v/>
      </c>
      <c r="AC41" s="97"/>
      <c r="AD41" s="97"/>
      <c r="AE41" s="99"/>
      <c r="AF41" s="103" t="str">
        <f aca="false">IF($Z$1&lt;&gt;"",IF(AF39&lt;&gt;"",TEXT(VLOOKUP(2,$CU$109:$DJ$300,16,FALSE())/1000000,"$#,##0.0")&amp;"MM",""),"")</f>
        <v>$77.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0%</v>
      </c>
      <c r="E42" s="97" t="str">
        <f aca="false">IF(ISERROR(VLOOKUP(3,$CE$112:$CV$300,18,FALSE()))=FALSE(),VLOOKUP(3,$CE$112:$CV$300,18,FALSE()),"")</f>
        <v>HEB</v>
      </c>
      <c r="F42" s="97"/>
      <c r="G42" s="98"/>
      <c r="H42" s="96" t="str">
        <f aca="false">IF(ISERROR(VLOOKUP(3,$CG$112:$DM$300,31,FALSE()))=FALSE(),TEXT(VLOOKUP(3,$CG$112:$DM$300,31,FALSE())/$DI$111,"0.0%"),"")</f>
        <v>5.6%</v>
      </c>
      <c r="I42" s="97" t="str">
        <f aca="false">IF(ISERROR(VLOOKUP(3,$CG$112:$CV$300,16,FALSE()))=FALSE(),VLOOKUP(3,$CG$112:$CV$300,16,FALSE()),"")</f>
        <v>ABC Liquor Stores</v>
      </c>
      <c r="J42" s="97"/>
      <c r="K42" s="99"/>
      <c r="L42" s="96" t="str">
        <f aca="false">IF(ISERROR(VLOOKUP(3,$CI$112:$DM$300,29,FALSE()))=FALSE(),TEXT(VLOOKUP(3,$CI$112:$DM$300,29,FALSE())/$DI$111,"0.0%"),"")</f>
        <v>7.4%</v>
      </c>
      <c r="M42" s="97" t="str">
        <f aca="false">IF(ISERROR(VLOOKUP(3,$CI$112:$CV$300,14,FALSE()))=FALSE(),VLOOKUP(3,$CI$112:$CV$300,14,FALSE()),"")</f>
        <v>Rite Aid</v>
      </c>
      <c r="N42" s="97"/>
      <c r="O42" s="99"/>
      <c r="P42" s="96" t="str">
        <f aca="false">IF(ISERROR(VLOOKUP(3,$CK$112:$DM$300,27,FALSE()))=FALSE(),TEXT(VLOOKUP(3,$CK$112:$DM$300,27,FALSE())/$DI$111,"0.0%"),"")</f>
        <v>48.2%</v>
      </c>
      <c r="Q42" s="97" t="str">
        <f aca="false">IF(ISERROR(VLOOKUP(3,$CK$112:$CV$300,12,FALSE()))=FALSE(),VLOOKUP(3,$CK$112:$CV$300,12,FALSE()),"")</f>
        <v>Sams Club</v>
      </c>
      <c r="R42" s="97"/>
      <c r="S42" s="100"/>
      <c r="T42" s="96" t="str">
        <f aca="false">IF(ISERROR(VLOOKUP(3,$CO$112:$DJ$300,22,FALSE()))=FALSE(),TEXT(VLOOKUP(3,$CO$112:$DJ$300,22,FALSE())/$DJ$111,"0.0%"),"")</f>
        <v>19.8%</v>
      </c>
      <c r="U42" s="97" t="str">
        <f aca="false">IF(ISERROR(VLOOKUP(3,$CO$112:$CV$300,8,FALSE()))=FALSE(),VLOOKUP(3,$CO$112:$CV$300,8,FALSE()),"")</f>
        <v>Safeway</v>
      </c>
      <c r="V42" s="97"/>
      <c r="W42" s="98"/>
      <c r="X42" s="96" t="str">
        <f aca="false">IF(ISERROR(VLOOKUP(3,$CQ$112:$DJ$300,20,FALSE()))=FALSE(),TEXT(VLOOKUP(3,$CQ$112:$DJ$300,20,FALSE())/$DJ$111,"0.0%"),"")</f>
        <v>10.5%</v>
      </c>
      <c r="Y42" s="97" t="str">
        <f aca="false">IF(ISERROR(VLOOKUP(3,$CQ$112:$CV$300,6,FALSE()))=FALSE(),VLOOKUP(3,$CQ$112:$CV$300,6,FALSE()),"")</f>
        <v>ABC Fine Wine &amp; Spirit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9%</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3.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5.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2.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7.1MM</v>
      </c>
      <c r="E44" s="97"/>
      <c r="F44" s="97"/>
      <c r="G44" s="98"/>
      <c r="H44" s="103" t="str">
        <f aca="false">IF($Z$1&lt;&gt;"",IF(H42&lt;&gt;"",TEXT(VLOOKUP(3,$CG$109:$DI$300,29,FALSE())/1000000,"$#,##0.0")&amp;"MM",""),"")</f>
        <v>$8.1MM</v>
      </c>
      <c r="I44" s="97"/>
      <c r="J44" s="97"/>
      <c r="K44" s="99"/>
      <c r="L44" s="103" t="str">
        <f aca="false">IF($Z$1&lt;&gt;"",IF(L42&lt;&gt;"",TEXT(VLOOKUP(3,$CI$109:$DI$300,27,FALSE())/1000000,"$#,##0.0")&amp;"MM",""),"")</f>
        <v>$10.5MM</v>
      </c>
      <c r="M44" s="97"/>
      <c r="N44" s="97"/>
      <c r="O44" s="99"/>
      <c r="P44" s="103" t="str">
        <f aca="false">IF($Z$1&lt;&gt;"",IF(P42&lt;&gt;"",TEXT(VLOOKUP(3,$CK$109:$DI$300,25,FALSE())/1000000,"$#,##0.0")&amp;"MM",""),"")</f>
        <v>$68.8MM</v>
      </c>
      <c r="Q44" s="97"/>
      <c r="R44" s="97"/>
      <c r="S44" s="100"/>
      <c r="T44" s="103" t="str">
        <f aca="false">IF($Z$1&lt;&gt;"",IF(T42&lt;&gt;"",TEXT(VLOOKUP(3,$CO$109:$DJ$300,22,FALSE())/1000000,"$#,##0.0")&amp;"MM",""),"")</f>
        <v>$62.4MM</v>
      </c>
      <c r="U44" s="97"/>
      <c r="V44" s="97"/>
      <c r="W44" s="98"/>
      <c r="X44" s="103" t="str">
        <f aca="false">IF($Z$1&lt;&gt;"",IF(X42&lt;&gt;"",TEXT(VLOOKUP(3,$CQ$109:$DJ$300,20,FALSE())/1000000,"$#,##0.0")&amp;"MM",""),"")</f>
        <v>$33.1MM</v>
      </c>
      <c r="Y44" s="97"/>
      <c r="Z44" s="97"/>
      <c r="AA44" s="99"/>
      <c r="AB44" s="103" t="str">
        <f aca="false">IF($Z$1&lt;&gt;"",IF(AB42&lt;&gt;"",TEXT(VLOOKUP(3,$CS$109:$DJ$300,18,FALSE())/1000000,"$#,##0.0")&amp;"MM",""),"")</f>
        <v/>
      </c>
      <c r="AC44" s="97"/>
      <c r="AD44" s="97"/>
      <c r="AE44" s="99"/>
      <c r="AF44" s="103" t="str">
        <f aca="false">IF($Z$1&lt;&gt;"",IF(AF42&lt;&gt;"",TEXT(VLOOKUP(3,$CU$109:$DJ$300,16,FALSE())/1000000,"$#,##0.0")&amp;"MM",""),"")</f>
        <v>$43.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8%</v>
      </c>
      <c r="E45" s="97" t="str">
        <f aca="false">IF(ISERROR(VLOOKUP(4,$CE$112:$CV$300,18,FALSE()))=FALSE(),VLOOKUP(4,$CE$112:$CV$300,18,FALSE()),"")</f>
        <v>Winn Dixie</v>
      </c>
      <c r="F45" s="97"/>
      <c r="G45" s="98"/>
      <c r="H45" s="96" t="str">
        <f aca="false">IF(ISERROR(VLOOKUP(4,$CG$112:$DM$300,31,FALSE()))=FALSE(),TEXT(VLOOKUP(4,$CG$112:$DM$300,31,FALSE())/$DI$111,"0.0%"),"")</f>
        <v>3.4%</v>
      </c>
      <c r="I45" s="97" t="str">
        <f aca="false">IF(ISERROR(VLOOKUP(4,$CG$112:$CV$300,16,FALSE()))=FALSE(),VLOOKUP(4,$CG$112:$CV$300,16,FALSE()),"")</f>
        <v>Beverages &amp; More</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42.6%</v>
      </c>
      <c r="Q45" s="97" t="str">
        <f aca="false">IF(ISERROR(VLOOKUP(4,$CK$112:$CV$300,12,FALSE()))=FALSE(),VLOOKUP(4,$CK$112:$CV$300,12,FALSE()),"")</f>
        <v>Costco</v>
      </c>
      <c r="R45" s="97"/>
      <c r="S45" s="100"/>
      <c r="T45" s="96" t="str">
        <f aca="false">IF(ISERROR(VLOOKUP(4,$CO$112:$DJ$300,22,FALSE()))=FALSE(),TEXT(VLOOKUP(4,$CO$112:$DJ$300,22,FALSE())/$DJ$111,"0.0%"),"")</f>
        <v>19.4%</v>
      </c>
      <c r="U45" s="97" t="str">
        <f aca="false">IF(ISERROR(VLOOKUP(4,$CO$112:$CV$300,8,FALSE()))=FALSE(),VLOOKUP(4,$CO$112:$CV$300,8,FALSE()),"")</f>
        <v>HEB</v>
      </c>
      <c r="V45" s="97"/>
      <c r="W45" s="98"/>
      <c r="X45" s="96" t="str">
        <f aca="false">IF(ISERROR(VLOOKUP(4,$CQ$112:$DJ$300,20,FALSE()))=FALSE(),TEXT(VLOOKUP(4,$CQ$112:$DJ$300,20,FALSE())/$DJ$111,"0.0%"),"")</f>
        <v>4.8%</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8%</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6.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0.9pts</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4.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1.9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5.4MM</v>
      </c>
      <c r="E47" s="97"/>
      <c r="F47" s="97"/>
      <c r="G47" s="98"/>
      <c r="H47" s="103" t="str">
        <f aca="false">IF($Z$1&lt;&gt;"",IF(H45&lt;&gt;"",TEXT(VLOOKUP(4,$CG$109:$DI$300,29,FALSE())/1000000,"$#,##0.0")&amp;"MM",""),"")</f>
        <v>$4.9MM</v>
      </c>
      <c r="I47" s="97"/>
      <c r="J47" s="97"/>
      <c r="K47" s="99"/>
      <c r="L47" s="103" t="str">
        <f aca="false">IF($Z$1&lt;&gt;"",IF(L45&lt;&gt;"",TEXT(VLOOKUP(4,$CI$109:$DI$300,27,FALSE())/1000000,"$#,##0.0")&amp;"MM",""),"")</f>
        <v/>
      </c>
      <c r="M47" s="97"/>
      <c r="N47" s="97"/>
      <c r="O47" s="99"/>
      <c r="P47" s="103" t="str">
        <f aca="false">IF($Z$1&lt;&gt;"",IF(P45&lt;&gt;"",TEXT(VLOOKUP(4,$CK$109:$DI$300,25,FALSE())/1000000,"$#,##0.0")&amp;"MM",""),"")</f>
        <v>$60.9MM</v>
      </c>
      <c r="Q47" s="97"/>
      <c r="R47" s="97"/>
      <c r="S47" s="100"/>
      <c r="T47" s="103" t="str">
        <f aca="false">IF($Z$1&lt;&gt;"",IF(T45&lt;&gt;"",TEXT(VLOOKUP(4,$CO$109:$DJ$300,22,FALSE())/1000000,"$#,##0.0")&amp;"MM",""),"")</f>
        <v>$61.0MM</v>
      </c>
      <c r="U47" s="97"/>
      <c r="V47" s="97"/>
      <c r="W47" s="98"/>
      <c r="X47" s="103" t="str">
        <f aca="false">IF($Z$1&lt;&gt;"",IF(X45&lt;&gt;"",TEXT(VLOOKUP(4,$CQ$109:$DJ$300,20,FALSE())/1000000,"$#,##0.0")&amp;"MM",""),"")</f>
        <v>$15.1MM</v>
      </c>
      <c r="Y47" s="97"/>
      <c r="Z47" s="97"/>
      <c r="AA47" s="99"/>
      <c r="AB47" s="103" t="str">
        <f aca="false">IF($Z$1&lt;&gt;"",IF(AB45&lt;&gt;"",TEXT(VLOOKUP(4,$CS$109:$DJ$300,18,FALSE())/1000000,"$#,##0.0")&amp;"MM",""),"")</f>
        <v/>
      </c>
      <c r="AC47" s="97"/>
      <c r="AD47" s="97"/>
      <c r="AE47" s="99"/>
      <c r="AF47" s="103" t="str">
        <f aca="false">IF($Z$1&lt;&gt;"",IF(AF45&lt;&gt;"",TEXT(VLOOKUP(4,$CU$109:$DJ$300,16,FALSE())/1000000,"$#,##0.0")&amp;"MM",""),"")</f>
        <v>$34.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2%</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21.7%</v>
      </c>
      <c r="Q48" s="97" t="str">
        <f aca="false">IF(ISERROR(VLOOKUP(5,$CK$112:$CV$300,12,FALSE()))=FALSE(),VLOOKUP(5,$CK$112:$CV$300,12,FALSE()),"")</f>
        <v>Target Corporate</v>
      </c>
      <c r="R48" s="97"/>
      <c r="S48" s="100"/>
      <c r="T48" s="96" t="str">
        <f aca="false">IF(ISERROR(VLOOKUP(5,$CO$112:$DJ$300,22,FALSE()))=FALSE(),TEXT(VLOOKUP(5,$CO$112:$DJ$300,22,FALSE())/$DJ$111,"0.0%"),"")</f>
        <v>16.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4.5%</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8.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1.0MM</v>
      </c>
      <c r="Q50" s="97"/>
      <c r="R50" s="97"/>
      <c r="S50" s="100"/>
      <c r="T50" s="103" t="str">
        <f aca="false">IF($Z$1&lt;&gt;"",IF(T48&lt;&gt;"",TEXT(VLOOKUP(5,$CO$109:$DJ$300,22,FALSE())/1000000,"$#,##0.0")&amp;"MM",""),"")</f>
        <v>$51.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20.0%</v>
      </c>
      <c r="Q51" s="97" t="str">
        <f aca="false">IF(ISERROR(VLOOKUP(6,$CK$112:$CV$300,12,FALSE()))=FALSE(),VLOOKUP(6,$CK$112:$CV$300,12,FALSE()),"")</f>
        <v>Walmart Division 1</v>
      </c>
      <c r="R51" s="97"/>
      <c r="S51" s="100"/>
      <c r="T51" s="96" t="str">
        <f aca="false">IF(ISERROR(VLOOKUP(6,$CO$112:$DJ$300,22,FALSE()))=FALSE(),TEXT(VLOOKUP(6,$CO$112:$DJ$300,22,FALSE())/$DJ$111,"0.0%"),"")</f>
        <v>15.4%</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4.4%</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4.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4.9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3.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7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8.6MM</v>
      </c>
      <c r="Q53" s="97"/>
      <c r="R53" s="97"/>
      <c r="S53" s="100"/>
      <c r="T53" s="103" t="str">
        <f aca="false">IF($Z$1&lt;&gt;"",IF(T51&lt;&gt;"",TEXT(VLOOKUP(6,$CO$109:$DJ$300,22,FALSE())/1000000,"$#,##0.0")&amp;"MM",""),"")</f>
        <v>$48.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4553555.323273</v>
      </c>
      <c r="DA110" s="124" t="n">
        <v>124553555.323273</v>
      </c>
      <c r="DB110" s="124" t="n">
        <v>100</v>
      </c>
      <c r="DC110" s="124" t="n">
        <v>0</v>
      </c>
      <c r="DD110" s="124" t="n">
        <v>0</v>
      </c>
      <c r="DE110" s="124" t="n">
        <v>39498388.0709229</v>
      </c>
      <c r="DF110" s="124" t="s">
        <v>80</v>
      </c>
      <c r="DG110" s="124" t="n">
        <v>0</v>
      </c>
      <c r="DH110" s="124" t="n">
        <v>39498388.0709229</v>
      </c>
      <c r="DI110" s="124" t="n">
        <v>1737553673.12531</v>
      </c>
      <c r="DJ110" s="124" t="n">
        <v>2596982190.28266</v>
      </c>
      <c r="DK110" s="124" t="n">
        <v>1167004470.89016</v>
      </c>
      <c r="DL110" s="124" t="n">
        <v>100</v>
      </c>
      <c r="DM110" s="124"/>
      <c r="DN110" s="124"/>
      <c r="DO110" s="124" t="n">
        <v>972543.950592041</v>
      </c>
      <c r="DP110" s="124" t="n">
        <v>972543.950592041</v>
      </c>
      <c r="DQ110" s="124" t="n">
        <v>0</v>
      </c>
      <c r="DR110" s="124" t="n">
        <v>0</v>
      </c>
      <c r="DS110" s="124" t="n">
        <v>0</v>
      </c>
      <c r="DT110" s="124" t="n">
        <v>-527023.185791016</v>
      </c>
      <c r="DU110" s="124"/>
      <c r="DV110" s="124" t="n">
        <v>0</v>
      </c>
      <c r="DW110" s="124" t="n">
        <v>-527023.185791016</v>
      </c>
      <c r="DX110" s="124" t="n">
        <v>-27292302.3660936</v>
      </c>
      <c r="DY110" s="124" t="n">
        <v>-53362201.0176954</v>
      </c>
      <c r="DZ110" s="124" t="n">
        <v>-36325190.1339061</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4553555.323273</v>
      </c>
      <c r="DA111" s="124" t="n">
        <v>67747058.2723999</v>
      </c>
      <c r="DB111" s="124" t="n">
        <v>54.3919104489356</v>
      </c>
      <c r="DC111" s="124" t="n">
        <v>56806497.0508728</v>
      </c>
      <c r="DD111" s="124" t="n">
        <v>45.6080895510644</v>
      </c>
      <c r="DE111" s="124" t="n">
        <v>39498388.0709229</v>
      </c>
      <c r="DF111" s="124" t="s">
        <v>82</v>
      </c>
      <c r="DG111" s="124" t="n">
        <v>83.0139055466453</v>
      </c>
      <c r="DH111" s="124" t="n">
        <v>6709233.50527954</v>
      </c>
      <c r="DI111" s="124" t="n">
        <v>142858121.619375</v>
      </c>
      <c r="DJ111" s="124" t="n">
        <v>314930914.68625</v>
      </c>
      <c r="DK111" s="124" t="n">
        <v>142858121.619375</v>
      </c>
      <c r="DL111" s="124" t="n">
        <v>28.7010640511071</v>
      </c>
      <c r="DM111" s="124" t="n">
        <v>21218994.2963851</v>
      </c>
      <c r="DN111" s="124"/>
      <c r="DO111" s="124" t="n">
        <v>972543.950592041</v>
      </c>
      <c r="DP111" s="124" t="n">
        <v>1238329.10803223</v>
      </c>
      <c r="DQ111" s="124" t="n">
        <v>0.573990992200663</v>
      </c>
      <c r="DR111" s="124" t="n">
        <v>-265785.157440186</v>
      </c>
      <c r="DS111" s="124" t="n">
        <v>-0.573990992200663</v>
      </c>
      <c r="DT111" s="124" t="n">
        <v>-527023.185791016</v>
      </c>
      <c r="DU111" s="124"/>
      <c r="DV111" s="124" t="n">
        <v>-0.0296166332578878</v>
      </c>
      <c r="DW111" s="124" t="n">
        <v>-77666.4768676758</v>
      </c>
      <c r="DX111" s="124" t="n">
        <v>29395916.4825</v>
      </c>
      <c r="DY111" s="124" t="n">
        <v>5783508.77289057</v>
      </c>
      <c r="DZ111" s="124" t="n">
        <v>29395916.4825</v>
      </c>
      <c r="EA111" s="124" t="n">
        <v>-0.0604701125470015</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12987626.4696875</v>
      </c>
      <c r="CK112" s="127" t="n">
        <f aca="false">IF(ISERROR(VLOOKUP(CV112,$AL$8:$AL$15,1,FALSE()))=TRUE(),IF(CJ112&lt;&gt;"",IF(CJ112&gt;0,RANK(CJ112,$CJ$110:$CJ$300),""),""),"")</f>
        <v>7</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33961283.36875</v>
      </c>
      <c r="CU112" s="127" t="n">
        <f aca="false">IF(ISERROR(VLOOKUP(CV112,$AL$8:$AL$15,1,FALSE()))=TRUE(),IF(CT112&lt;&gt;"",IF(CT112&gt;0,RANK(CT112,$CT$110:$CT$300),""),""),"")</f>
        <v>4</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4553555.323273</v>
      </c>
      <c r="DA112" s="124" t="n">
        <v>10424652.536377</v>
      </c>
      <c r="DB112" s="124" t="n">
        <v>8.36961458813462</v>
      </c>
      <c r="DC112" s="124" t="n">
        <v>114128902.786896</v>
      </c>
      <c r="DD112" s="124" t="n">
        <v>91.6303854118654</v>
      </c>
      <c r="DE112" s="124" t="n">
        <v>39498388.0709229</v>
      </c>
      <c r="DF112" s="124" t="s">
        <v>82</v>
      </c>
      <c r="DG112" s="124" t="n">
        <v>98.2824457846458</v>
      </c>
      <c r="DH112" s="124" t="n">
        <v>678406.229309082</v>
      </c>
      <c r="DI112" s="124" t="n">
        <v>12987626.4696875</v>
      </c>
      <c r="DJ112" s="124" t="n">
        <v>33961283.36875</v>
      </c>
      <c r="DK112" s="124" t="n">
        <v>12987626.4696875</v>
      </c>
      <c r="DL112" s="124" t="n">
        <v>19.5038325578163</v>
      </c>
      <c r="DM112" s="124" t="n">
        <v>2723319.36327695</v>
      </c>
      <c r="DN112" s="124"/>
      <c r="DO112" s="124" t="n">
        <v>972543.950592041</v>
      </c>
      <c r="DP112" s="124" t="n">
        <v>-253923.575012207</v>
      </c>
      <c r="DQ112" s="124" t="n">
        <v>-0.271337604096601</v>
      </c>
      <c r="DR112" s="124" t="n">
        <v>1226467.52560425</v>
      </c>
      <c r="DS112" s="124" t="n">
        <v>0.271337604096601</v>
      </c>
      <c r="DT112" s="124" t="n">
        <v>-527023.185791016</v>
      </c>
      <c r="DU112" s="124"/>
      <c r="DV112" s="124" t="n">
        <v>0.192341565671555</v>
      </c>
      <c r="DW112" s="124" t="n">
        <v>-86037.4116210938</v>
      </c>
      <c r="DX112" s="124" t="n">
        <v>-3599611.4978125</v>
      </c>
      <c r="DY112" s="124" t="n">
        <v>1768739.4965625</v>
      </c>
      <c r="DZ112" s="124" t="n">
        <v>-3599611.4978125</v>
      </c>
      <c r="EA112" s="124" t="n">
        <v>-1.8167652246556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60896604.275625</v>
      </c>
      <c r="CK113" s="127" t="n">
        <f aca="false">IF(ISERROR(VLOOKUP(CV113,$AL$8:$AL$15,1,FALSE()))=TRUE(),IF(CJ113&lt;&gt;"",IF(CJ113&gt;0,RANK(CJ113,$CJ$110:$CJ$300),""),""),"")</f>
        <v>4</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02933550.546563</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4553555.323273</v>
      </c>
      <c r="DA113" s="124" t="n">
        <v>34619209.5577393</v>
      </c>
      <c r="DB113" s="124" t="n">
        <v>27.7946377908577</v>
      </c>
      <c r="DC113" s="124" t="n">
        <v>89934345.7655335</v>
      </c>
      <c r="DD113" s="124" t="n">
        <v>72.2053622091423</v>
      </c>
      <c r="DE113" s="124" t="n">
        <v>39498388.0709229</v>
      </c>
      <c r="DF113" s="124" t="s">
        <v>82</v>
      </c>
      <c r="DG113" s="124" t="n">
        <v>90.3562782217955</v>
      </c>
      <c r="DH113" s="124" t="n">
        <v>3809114.6524353</v>
      </c>
      <c r="DI113" s="124" t="n">
        <v>60896604.275625</v>
      </c>
      <c r="DJ113" s="124" t="n">
        <v>202933550.546563</v>
      </c>
      <c r="DK113" s="124" t="n">
        <v>60896604.275625</v>
      </c>
      <c r="DL113" s="124" t="n">
        <v>30.6424252976498</v>
      </c>
      <c r="DM113" s="124" t="n">
        <v>12874358.0607446</v>
      </c>
      <c r="DN113" s="124"/>
      <c r="DO113" s="124" t="n">
        <v>972543.950592041</v>
      </c>
      <c r="DP113" s="124" t="n">
        <v>1035514.33853149</v>
      </c>
      <c r="DQ113" s="124" t="n">
        <v>0.6191883863128</v>
      </c>
      <c r="DR113" s="124" t="n">
        <v>-62970.3879394531</v>
      </c>
      <c r="DS113" s="124" t="n">
        <v>-0.6191883863128</v>
      </c>
      <c r="DT113" s="124" t="n">
        <v>-527023.185791016</v>
      </c>
      <c r="DU113" s="124"/>
      <c r="DV113" s="124" t="n">
        <v>-0.451343429118268</v>
      </c>
      <c r="DW113" s="124" t="n">
        <v>129827.41394043</v>
      </c>
      <c r="DX113" s="124" t="n">
        <v>12876761.6275</v>
      </c>
      <c r="DY113" s="124" t="n">
        <v>9731350.31203124</v>
      </c>
      <c r="DZ113" s="124" t="n">
        <v>12876761.6275</v>
      </c>
      <c r="EA113" s="124" t="n">
        <v>0.77286224213857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4553555.323273</v>
      </c>
      <c r="DA114" s="124" t="n">
        <v>2329235.7288208</v>
      </c>
      <c r="DB114" s="124" t="n">
        <v>1.87006763698987</v>
      </c>
      <c r="DC114" s="124" t="n">
        <v>122224319.594452</v>
      </c>
      <c r="DD114" s="124" t="n">
        <v>98.1299323630101</v>
      </c>
      <c r="DE114" s="124" t="n">
        <v>39498388.0709229</v>
      </c>
      <c r="DF114" s="124" t="s">
        <v>82</v>
      </c>
      <c r="DG114" s="124"/>
      <c r="DH114" s="124"/>
      <c r="DI114" s="124"/>
      <c r="DJ114" s="124"/>
      <c r="DK114" s="124"/>
      <c r="DL114" s="124"/>
      <c r="DM114" s="124"/>
      <c r="DN114" s="124"/>
      <c r="DO114" s="124" t="n">
        <v>972543.950592041</v>
      </c>
      <c r="DP114" s="124" t="n">
        <v>-10987.9811401367</v>
      </c>
      <c r="DQ114" s="124" t="n">
        <v>-0.0236081664097068</v>
      </c>
      <c r="DR114" s="124" t="n">
        <v>983531.931732178</v>
      </c>
      <c r="DS114" s="124" t="n">
        <v>0.0236081664097014</v>
      </c>
      <c r="DT114" s="124" t="n">
        <v>-527023.18579101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68812190.4659375</v>
      </c>
      <c r="CK115" s="127" t="n">
        <f aca="false">IF(ISERROR(VLOOKUP(CV115,$AL$8:$AL$15,1,FALSE()))=TRUE(),IF(CJ115&lt;&gt;"",IF(CJ115&gt;0,RANK(CJ115,$CJ$110:$CJ$300),""),""),"")</f>
        <v>3</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77301518.499375</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4553555.323273</v>
      </c>
      <c r="DA115" s="124" t="n">
        <v>32078378.730835</v>
      </c>
      <c r="DB115" s="124" t="n">
        <v>25.7546873291389</v>
      </c>
      <c r="DC115" s="124" t="n">
        <v>92475176.5924377</v>
      </c>
      <c r="DD115" s="124" t="n">
        <v>74.2453126708611</v>
      </c>
      <c r="DE115" s="124" t="n">
        <v>39498388.0709229</v>
      </c>
      <c r="DF115" s="124" t="s">
        <v>82</v>
      </c>
      <c r="DG115" s="124" t="n">
        <v>93.4874846813708</v>
      </c>
      <c r="DH115" s="124" t="n">
        <v>2572338.57373047</v>
      </c>
      <c r="DI115" s="124" t="n">
        <v>68812190.4659375</v>
      </c>
      <c r="DJ115" s="124" t="n">
        <v>77301518.499375</v>
      </c>
      <c r="DK115" s="124" t="n">
        <v>68812190.4659375</v>
      </c>
      <c r="DL115" s="124" t="n">
        <v>21.9610303858827</v>
      </c>
      <c r="DM115" s="124" t="n">
        <v>7291084.30751811</v>
      </c>
      <c r="DN115" s="124"/>
      <c r="DO115" s="124" t="n">
        <v>972543.950592041</v>
      </c>
      <c r="DP115" s="124" t="n">
        <v>518448.227111816</v>
      </c>
      <c r="DQ115" s="124" t="n">
        <v>0.216839602234899</v>
      </c>
      <c r="DR115" s="124" t="n">
        <v>454095.723480225</v>
      </c>
      <c r="DS115" s="124" t="n">
        <v>-0.216839602234899</v>
      </c>
      <c r="DT115" s="124" t="n">
        <v>-527023.185791016</v>
      </c>
      <c r="DU115" s="124"/>
      <c r="DV115" s="124" t="n">
        <v>0.188131812830676</v>
      </c>
      <c r="DW115" s="124" t="n">
        <v>-109622.997497559</v>
      </c>
      <c r="DX115" s="124" t="n">
        <v>20128085.0540625</v>
      </c>
      <c r="DY115" s="124" t="n">
        <v>-5845722.05539063</v>
      </c>
      <c r="DZ115" s="124" t="n">
        <v>20128085.0540625</v>
      </c>
      <c r="EA115" s="124" t="n">
        <v>-0.6204866684401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5550594.3596875</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9781971.31601563</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4553555.323273</v>
      </c>
      <c r="DA116" s="124" t="n">
        <v>44522089.7270508</v>
      </c>
      <c r="DB116" s="124" t="n">
        <v>35.74533830969</v>
      </c>
      <c r="DC116" s="124" t="n">
        <v>80031465.5962219</v>
      </c>
      <c r="DD116" s="124" t="n">
        <v>64.25466169031</v>
      </c>
      <c r="DE116" s="124" t="n">
        <v>39498388.0709229</v>
      </c>
      <c r="DF116" s="124" t="s">
        <v>88</v>
      </c>
      <c r="DG116" s="124" t="n">
        <v>98.3809039801465</v>
      </c>
      <c r="DH116" s="124" t="n">
        <v>639516.829162598</v>
      </c>
      <c r="DI116" s="124" t="n">
        <v>5550594.3596875</v>
      </c>
      <c r="DJ116" s="124" t="n">
        <v>9781971.31601563</v>
      </c>
      <c r="DK116" s="124" t="n">
        <v>5550594.3596875</v>
      </c>
      <c r="DL116" s="124" t="n">
        <v>4.29035030705624</v>
      </c>
      <c r="DM116" s="124" t="n">
        <v>4441859.87956748</v>
      </c>
      <c r="DN116" s="124"/>
      <c r="DO116" s="124" t="n">
        <v>972543.950592041</v>
      </c>
      <c r="DP116" s="124" t="n">
        <v>2150906.19210815</v>
      </c>
      <c r="DQ116" s="124" t="n">
        <v>1.45917811055983</v>
      </c>
      <c r="DR116" s="124" t="n">
        <v>-1178362.24151611</v>
      </c>
      <c r="DS116" s="124" t="n">
        <v>-1.45917811055982</v>
      </c>
      <c r="DT116" s="124" t="n">
        <v>-527023.185791016</v>
      </c>
      <c r="DU116" s="124"/>
      <c r="DV116" s="124" t="n">
        <v>-0.0891707183185844</v>
      </c>
      <c r="DW116" s="124" t="n">
        <v>27157.9353027344</v>
      </c>
      <c r="DX116" s="124" t="n">
        <v>-3376392.11015625</v>
      </c>
      <c r="DY116" s="124" t="n">
        <v>1138398.96617188</v>
      </c>
      <c r="DZ116" s="124" t="n">
        <v>-3376392.11015625</v>
      </c>
      <c r="EA116" s="124" t="n">
        <v>-0.0899615263506117</v>
      </c>
      <c r="EB116" s="124"/>
      <c r="EC116" s="125" t="n">
        <f aca="false">IF(AND(CV116=CW116,CV116&lt;&gt;"",DJ116&lt;&gt;""),IF(AND(ISERROR(FIND("NeighMkt",$CX$101))=FALSE(),LEFT($CW$110,10)="ALL OUTLET"),DJ116-IF(ISERROR(VLOOKUP(CV116,$CA$112:$DK$300,36,FALSE()))=TRUE(),0,IF(VLOOKUP(CV116,$CA$112:$DK$300,36,FALSE())="",0,VLOOKUP(CV116,$CA$112:$DK$300,36,FALSE()))),DJ116),"")</f>
        <v>9781971.31601563</v>
      </c>
      <c r="ED116" s="125" t="n">
        <f aca="false">IF(AND(CV116=CW116,CV116&lt;&gt;"",DI$110&lt;&gt;"",DK116&lt;&gt;""),IF(CW$100="Y",DK116-IF(ISERROR(VLOOKUP(CV116,$CA$112:$DK$300,37,FALSE()))=TRUE(),0,IF(VLOOKUP(CV116,$CA$112:$DK$300,37,FALSE())="",0,VLOOKUP(CV116,$CA$112:$DK$300,37,FALSE()))),DK116-IF(AND(CW$101="Y",CV116=$CW$110),DI$110,0)),"")</f>
        <v>5550594.3596875</v>
      </c>
      <c r="EE116" s="125" t="n">
        <f aca="false">IF(AND(CV116=CW116,CV116&lt;&gt;"",DJ116&lt;&gt;"",DY116&lt;&gt;""),IF(AND(ISERROR(FIND("NeighMkt",$CX$101))=FALSE(),LEFT($CW$110,10)="ALL OUTLET"),DY116-IF(ISERROR(VLOOKUP(CV116,$CA$112:$DZ$300,51,FALSE()))=TRUE(),0,IF(VLOOKUP(CV116,$CA$112:$DZ$300,51,FALSE())="",0,VLOOKUP(CV116,$CA$112:$DZ$300,51,FALSE()))),DY116),"")</f>
        <v>1138398.96617188</v>
      </c>
      <c r="EF116" s="125" t="n">
        <f aca="false">IF(AND(CV116=CW116,CV116&lt;&gt;"",DI$110&lt;&gt;"",DK116&lt;&gt;"",DZ116&lt;&gt;""),IF(CW$100="Y",DZ116-IF(ISERROR(VLOOKUP(CV116,$CA$112:$DZ$300,52,FALSE()))=TRUE(),0,IF(VLOOKUP(CV116,$CA$112:$DZ$300,52,FALSE())="",0,VLOOKUP(CV116,$CA$112:$DZ$300,52,FALSE()))),DZ116-IF(AND(CW$101="Y",CV116=$CW$110),DX$110,0)),"")</f>
        <v>-3376392.11015625</v>
      </c>
      <c r="EG116" s="126" t="n">
        <f aca="false">IF(AND(CV116=CW116,CV116&lt;&gt;"",DJ116&lt;&gt;"",EE116&lt;&gt;""),EC116/$DJ$111-(EC116-EE116)/($DJ$111-$DY$111),"")</f>
        <v>0.00310130112151611</v>
      </c>
      <c r="EH116" s="126" t="n">
        <f aca="false">IF(AND(CV116=CW116,CV116&lt;&gt;"",DI$110&lt;&gt;"",DK116&lt;&gt;"",EF116&lt;&gt;""),ED116/$DI$111-(ED116-EF116)/($DI$111-$DX$111),"")</f>
        <v>-0.0398241682070268</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843821.5192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289348.4742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4553555.323273</v>
      </c>
      <c r="DA117" s="124" t="n">
        <v>82247888.804657</v>
      </c>
      <c r="DB117" s="124" t="n">
        <v>66.0341558225187</v>
      </c>
      <c r="DC117" s="124" t="n">
        <v>42305666.5186157</v>
      </c>
      <c r="DD117" s="124" t="n">
        <v>33.9658441774813</v>
      </c>
      <c r="DE117" s="124" t="n">
        <v>39498388.0709229</v>
      </c>
      <c r="DF117" s="124" t="s">
        <v>90</v>
      </c>
      <c r="DG117" s="124" t="n">
        <v>97.8891024022658</v>
      </c>
      <c r="DH117" s="124" t="n">
        <v>833770.524932861</v>
      </c>
      <c r="DI117" s="124" t="n">
        <v>6843821.51921875</v>
      </c>
      <c r="DJ117" s="124" t="n">
        <v>9289348.47421875</v>
      </c>
      <c r="DK117" s="124" t="n">
        <v>6843821.51921875</v>
      </c>
      <c r="DL117" s="124" t="n">
        <v>2.90794173324717</v>
      </c>
      <c r="DM117" s="124" t="n">
        <v>6969541.51684678</v>
      </c>
      <c r="DN117" s="124"/>
      <c r="DO117" s="124" t="n">
        <v>972543.950592041</v>
      </c>
      <c r="DP117" s="124" t="n">
        <v>1559906.72723389</v>
      </c>
      <c r="DQ117" s="124" t="n">
        <v>0.74258620257605</v>
      </c>
      <c r="DR117" s="124" t="n">
        <v>-587362.776641846</v>
      </c>
      <c r="DS117" s="124" t="n">
        <v>-0.74258620257605</v>
      </c>
      <c r="DT117" s="124" t="n">
        <v>-527023.185791016</v>
      </c>
      <c r="DU117" s="124"/>
      <c r="DV117" s="124" t="n">
        <v>-0.136908664878334</v>
      </c>
      <c r="DW117" s="124" t="n">
        <v>43673.3363952637</v>
      </c>
      <c r="DX117" s="124" t="n">
        <v>-629997.51265625</v>
      </c>
      <c r="DY117" s="124" t="n">
        <v>2181354.99027344</v>
      </c>
      <c r="DZ117" s="124" t="n">
        <v>-629997.51265625</v>
      </c>
      <c r="EA117" s="124" t="n">
        <v>0.181656570519759</v>
      </c>
      <c r="EB117" s="124"/>
      <c r="EC117" s="125" t="n">
        <f aca="false">IF(AND(CV117=CW117,CV117&lt;&gt;"",DJ117&lt;&gt;""),IF(AND(ISERROR(FIND("NeighMkt",$CX$101))=FALSE(),LEFT($CW$110,10)="ALL OUTLET"),DJ117-IF(ISERROR(VLOOKUP(CV117,$CA$112:$DK$300,36,FALSE()))=TRUE(),0,IF(VLOOKUP(CV117,$CA$112:$DK$300,36,FALSE())="",0,VLOOKUP(CV117,$CA$112:$DK$300,36,FALSE()))),DJ117),"")</f>
        <v>9289348.47421875</v>
      </c>
      <c r="ED117" s="125" t="n">
        <f aca="false">IF(AND(CV117=CW117,CV117&lt;&gt;"",DI$110&lt;&gt;"",DK117&lt;&gt;""),IF(CW$100="Y",DK117-IF(ISERROR(VLOOKUP(CV117,$CA$112:$DK$300,37,FALSE()))=TRUE(),0,IF(VLOOKUP(CV117,$CA$112:$DK$300,37,FALSE())="",0,VLOOKUP(CV117,$CA$112:$DK$300,37,FALSE()))),DK117-IF(AND(CW$101="Y",CV117=$CW$110),DI$110,0)),"")</f>
        <v>6843821.51921875</v>
      </c>
      <c r="EE117" s="125" t="n">
        <f aca="false">IF(AND(CV117=CW117,CV117&lt;&gt;"",DJ117&lt;&gt;"",DY117&lt;&gt;""),IF(AND(ISERROR(FIND("NeighMkt",$CX$101))=FALSE(),LEFT($CW$110,10)="ALL OUTLET"),DY117-IF(ISERROR(VLOOKUP(CV117,$CA$112:$DZ$300,51,FALSE()))=TRUE(),0,IF(VLOOKUP(CV117,$CA$112:$DZ$300,51,FALSE())="",0,VLOOKUP(CV117,$CA$112:$DZ$300,51,FALSE()))),DY117),"")</f>
        <v>2181354.99027344</v>
      </c>
      <c r="EF117" s="125" t="n">
        <f aca="false">IF(AND(CV117=CW117,CV117&lt;&gt;"",DI$110&lt;&gt;"",DK117&lt;&gt;"",DZ117&lt;&gt;""),IF(CW$100="Y",DZ117-IF(ISERROR(VLOOKUP(CV117,$CA$112:$DZ$300,52,FALSE()))=TRUE(),0,IF(VLOOKUP(CV117,$CA$112:$DZ$300,52,FALSE())="",0,VLOOKUP(CV117,$CA$112:$DZ$300,52,FALSE()))),DZ117-IF(AND(CW$101="Y",CV117=$CW$110),DX$110,0)),"")</f>
        <v>-629997.51265625</v>
      </c>
      <c r="EG117" s="126" t="n">
        <f aca="false">IF(AND(CV117=CW117,CV117&lt;&gt;"",DJ117&lt;&gt;"",EE117&lt;&gt;""),EC117/$DJ$111-(EC117-EE117)/($DJ$111-$DY$111),"")</f>
        <v>0.00650421737949738</v>
      </c>
      <c r="EH117" s="126" t="n">
        <f aca="false">IF(AND(CV117=CW117,CV117&lt;&gt;"",DI$110&lt;&gt;"",DK117&lt;&gt;"",EF117&lt;&gt;""),ED117/$DI$111-(ED117-EF117)/($DI$111-$DX$111),"")</f>
        <v>-0.0179641379469294</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5508881.5490625</v>
      </c>
      <c r="CK118" s="127" t="n">
        <f aca="false">IF(ISERROR(VLOOKUP(CV118,$AL$8:$AL$15,1,FALSE()))=TRUE(),IF(CJ118&lt;&gt;"",IF(CJ118&gt;0,RANK(CJ118,$CJ$110:$CJ$300),""),""),"")</f>
        <v>8</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4733154.7946875</v>
      </c>
      <c r="CU118" s="127" t="n">
        <f aca="false">IF(ISERROR(VLOOKUP(CV118,$AL$8:$AL$15,1,FALSE()))=TRUE(),IF(CT118&lt;&gt;"",IF(CT118&gt;0,RANK(CT118,$CT$110:$CT$300),""),""),"")</f>
        <v>9</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4553555.323273</v>
      </c>
      <c r="DA118" s="124" t="n">
        <v>36795513.7232056</v>
      </c>
      <c r="DB118" s="124" t="n">
        <v>29.5419216478443</v>
      </c>
      <c r="DC118" s="124" t="n">
        <v>87758041.6000671</v>
      </c>
      <c r="DD118" s="124" t="n">
        <v>70.4580783521558</v>
      </c>
      <c r="DE118" s="124" t="n">
        <v>39498388.0709229</v>
      </c>
      <c r="DF118" s="124" t="s">
        <v>90</v>
      </c>
      <c r="DG118" s="124" t="n">
        <v>98.7513850894551</v>
      </c>
      <c r="DH118" s="124" t="n">
        <v>493182.762878418</v>
      </c>
      <c r="DI118" s="124" t="n">
        <v>5508881.5490625</v>
      </c>
      <c r="DJ118" s="124" t="n">
        <v>4733154.7946875</v>
      </c>
      <c r="DK118" s="124" t="n">
        <v>5508881.5490625</v>
      </c>
      <c r="DL118" s="124" t="n">
        <v>4.12596673935588</v>
      </c>
      <c r="DM118" s="124" t="n">
        <v>2571588.38316433</v>
      </c>
      <c r="DN118" s="124"/>
      <c r="DO118" s="124" t="n">
        <v>972543.950592041</v>
      </c>
      <c r="DP118" s="124" t="n">
        <v>1169710.57131958</v>
      </c>
      <c r="DQ118" s="124" t="n">
        <v>0.714027494712589</v>
      </c>
      <c r="DR118" s="124" t="n">
        <v>-197166.620727539</v>
      </c>
      <c r="DS118" s="124" t="n">
        <v>-0.714027494712582</v>
      </c>
      <c r="DT118" s="124" t="n">
        <v>-527023.185791016</v>
      </c>
      <c r="DU118" s="124"/>
      <c r="DV118" s="124" t="n">
        <v>-0.176925128154693</v>
      </c>
      <c r="DW118" s="124" t="n">
        <v>64234.5200805664</v>
      </c>
      <c r="DX118" s="124" t="n">
        <v>-301203.445625001</v>
      </c>
      <c r="DY118" s="124" t="n">
        <v>2414101.00023438</v>
      </c>
      <c r="DZ118" s="124" t="n">
        <v>-301203.445625001</v>
      </c>
      <c r="EA118" s="124" t="n">
        <v>0.61888981781671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4553555.323273</v>
      </c>
      <c r="DA119" s="124" t="n">
        <v>63307566.7063293</v>
      </c>
      <c r="DB119" s="124" t="n">
        <v>50.8275870102765</v>
      </c>
      <c r="DC119" s="124" t="n">
        <v>61245988.6169434</v>
      </c>
      <c r="DD119" s="124" t="n">
        <v>49.1724129897235</v>
      </c>
      <c r="DE119" s="124" t="n">
        <v>39498388.0709229</v>
      </c>
      <c r="DF119" s="124" t="s">
        <v>90</v>
      </c>
      <c r="DG119" s="124"/>
      <c r="DH119" s="124"/>
      <c r="DI119" s="124"/>
      <c r="DJ119" s="124"/>
      <c r="DK119" s="124"/>
      <c r="DL119" s="124"/>
      <c r="DM119" s="124"/>
      <c r="DN119" s="124"/>
      <c r="DO119" s="124" t="n">
        <v>972543.950592041</v>
      </c>
      <c r="DP119" s="124" t="n">
        <v>1987896.65029907</v>
      </c>
      <c r="DQ119" s="124" t="n">
        <v>1.20858051816276</v>
      </c>
      <c r="DR119" s="124" t="n">
        <v>-1015352.69970703</v>
      </c>
      <c r="DS119" s="124" t="n">
        <v>-1.20858051816276</v>
      </c>
      <c r="DT119" s="124" t="n">
        <v>-527023.1857910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696505.5059375</v>
      </c>
      <c r="CU120" s="127" t="n">
        <f aca="false">IF(ISERROR(VLOOKUP(CV120,$AL$8:$AL$15,1,FALSE()))=TRUE(),IF(CT120&lt;&gt;"",IF(CT120&gt;0,RANK(CT120,$CT$110:$CT$300),""),""),"")</f>
        <v>11</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4553555.323273</v>
      </c>
      <c r="DA120" s="124" t="n">
        <v>19140615.2680359</v>
      </c>
      <c r="DB120" s="124" t="n">
        <v>15.3673776861346</v>
      </c>
      <c r="DC120" s="124" t="n">
        <v>105412940.055237</v>
      </c>
      <c r="DD120" s="124" t="n">
        <v>84.6326223138654</v>
      </c>
      <c r="DE120" s="124" t="n">
        <v>39498388.0709229</v>
      </c>
      <c r="DF120" s="124" t="s">
        <v>90</v>
      </c>
      <c r="DG120" s="124" t="n">
        <v>99.7504456621903</v>
      </c>
      <c r="DH120" s="124" t="n">
        <v>98569.9407958984</v>
      </c>
      <c r="DI120" s="124"/>
      <c r="DJ120" s="124" t="n">
        <v>1696505.5059375</v>
      </c>
      <c r="DK120" s="124"/>
      <c r="DL120" s="124" t="n">
        <v>1.53884715866016</v>
      </c>
      <c r="DM120" s="124" t="n">
        <v>1296190.62080404</v>
      </c>
      <c r="DN120" s="124"/>
      <c r="DO120" s="124" t="n">
        <v>972543.950592041</v>
      </c>
      <c r="DP120" s="124" t="n">
        <v>-59750.844329834</v>
      </c>
      <c r="DQ120" s="124" t="n">
        <v>-0.169285996333263</v>
      </c>
      <c r="DR120" s="124" t="n">
        <v>1032294.79492188</v>
      </c>
      <c r="DS120" s="124" t="n">
        <v>0.169285996333258</v>
      </c>
      <c r="DT120" s="124" t="n">
        <v>-527023.185791016</v>
      </c>
      <c r="DU120" s="124"/>
      <c r="DV120" s="124" t="n">
        <v>-0.0716314974545469</v>
      </c>
      <c r="DW120" s="124" t="n">
        <v>27355.5922241211</v>
      </c>
      <c r="DX120" s="124"/>
      <c r="DY120" s="124"/>
      <c r="DZ120" s="124"/>
      <c r="EA120" s="124" t="n">
        <v>0.36246406682626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4553555.323273</v>
      </c>
      <c r="DA121" s="124" t="n">
        <v>10818375.1567993</v>
      </c>
      <c r="DB121" s="124" t="n">
        <v>8.68572167909679</v>
      </c>
      <c r="DC121" s="124" t="n">
        <v>113735180.166473</v>
      </c>
      <c r="DD121" s="124" t="n">
        <v>91.3142783209032</v>
      </c>
      <c r="DE121" s="124" t="n">
        <v>39498388.0709229</v>
      </c>
      <c r="DF121" s="124" t="s">
        <v>90</v>
      </c>
      <c r="DG121" s="124"/>
      <c r="DH121" s="124"/>
      <c r="DI121" s="124"/>
      <c r="DJ121" s="124"/>
      <c r="DK121" s="124"/>
      <c r="DL121" s="124"/>
      <c r="DM121" s="124"/>
      <c r="DN121" s="124"/>
      <c r="DO121" s="124" t="n">
        <v>972543.950592041</v>
      </c>
      <c r="DP121" s="124" t="n">
        <v>1281732.70324707</v>
      </c>
      <c r="DQ121" s="124" t="n">
        <v>0.968805991465144</v>
      </c>
      <c r="DR121" s="124" t="n">
        <v>-309188.752655029</v>
      </c>
      <c r="DS121" s="124" t="n">
        <v>-0.968805991465132</v>
      </c>
      <c r="DT121" s="124" t="n">
        <v>-527023.1857910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4553555.323273</v>
      </c>
      <c r="DA122" s="124" t="n">
        <v>2061284.98071289</v>
      </c>
      <c r="DB122" s="124" t="n">
        <v>1.65493869312917</v>
      </c>
      <c r="DC122" s="124" t="n">
        <v>122492270.34256</v>
      </c>
      <c r="DD122" s="124" t="n">
        <v>98.3450613068708</v>
      </c>
      <c r="DE122" s="124" t="n">
        <v>39498388.0709229</v>
      </c>
      <c r="DF122" s="124" t="s">
        <v>90</v>
      </c>
      <c r="DG122" s="124"/>
      <c r="DH122" s="124"/>
      <c r="DI122" s="124"/>
      <c r="DJ122" s="124"/>
      <c r="DK122" s="124"/>
      <c r="DL122" s="124"/>
      <c r="DM122" s="124"/>
      <c r="DN122" s="124"/>
      <c r="DO122" s="124" t="n">
        <v>972543.950592041</v>
      </c>
      <c r="DP122" s="124" t="n">
        <v>-224160.478546143</v>
      </c>
      <c r="DQ122" s="124" t="n">
        <v>-0.19441132745519</v>
      </c>
      <c r="DR122" s="124" t="n">
        <v>1196704.42913818</v>
      </c>
      <c r="DS122" s="124" t="n">
        <v>0.1944113274552</v>
      </c>
      <c r="DT122" s="124" t="n">
        <v>-527023.1857910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2295588.56875</v>
      </c>
      <c r="CU123" s="127" t="n">
        <f aca="false">IF(ISERROR(VLOOKUP(CV123,$AL$8:$AL$15,1,FALSE()))=TRUE(),IF(CT123&lt;&gt;"",IF(CT123&gt;0,RANK(CT123,$CT$110:$CT$300),""),""),"")</f>
        <v>10</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4553555.323273</v>
      </c>
      <c r="DA123" s="124" t="n">
        <v>5276974.07052612</v>
      </c>
      <c r="DB123" s="124" t="n">
        <v>4.23671091269133</v>
      </c>
      <c r="DC123" s="124" t="n">
        <v>119276581.252747</v>
      </c>
      <c r="DD123" s="124" t="n">
        <v>95.7632890873087</v>
      </c>
      <c r="DE123" s="124" t="n">
        <v>39498388.0709229</v>
      </c>
      <c r="DF123" s="124" t="s">
        <v>90</v>
      </c>
      <c r="DG123" s="124" t="n">
        <v>99.5129012547702</v>
      </c>
      <c r="DH123" s="124" t="n">
        <v>192396.152679443</v>
      </c>
      <c r="DI123" s="124"/>
      <c r="DJ123" s="124" t="n">
        <v>2295588.56875</v>
      </c>
      <c r="DK123" s="124"/>
      <c r="DL123" s="124" t="n">
        <v>9.80093299182189</v>
      </c>
      <c r="DM123" s="124" t="n">
        <v>395125.115682239</v>
      </c>
      <c r="DN123" s="124"/>
      <c r="DO123" s="124" t="n">
        <v>972543.950592041</v>
      </c>
      <c r="DP123" s="124" t="n">
        <v>-435566.964385986</v>
      </c>
      <c r="DQ123" s="124" t="n">
        <v>-0.385796195366658</v>
      </c>
      <c r="DR123" s="124" t="n">
        <v>1408110.91497803</v>
      </c>
      <c r="DS123" s="124" t="n">
        <v>0.385796195366666</v>
      </c>
      <c r="DT123" s="124" t="n">
        <v>-527023.185791016</v>
      </c>
      <c r="DU123" s="124"/>
      <c r="DV123" s="124" t="n">
        <v>0.0117728460856199</v>
      </c>
      <c r="DW123" s="124" t="n">
        <v>-7279.25338745117</v>
      </c>
      <c r="DX123" s="124"/>
      <c r="DY123" s="124" t="n">
        <v>171076.18859375</v>
      </c>
      <c r="DZ123" s="124"/>
      <c r="EA123" s="124" t="n">
        <v>0.814356497975528</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4553555.323273</v>
      </c>
      <c r="DA124" s="124" t="n">
        <v>721453.846496582</v>
      </c>
      <c r="DB124" s="124" t="n">
        <v>0.579231836958876</v>
      </c>
      <c r="DC124" s="124" t="n">
        <v>123832101.476776</v>
      </c>
      <c r="DD124" s="124" t="n">
        <v>99.4207681630411</v>
      </c>
      <c r="DE124" s="124" t="n">
        <v>39498388.0709229</v>
      </c>
      <c r="DF124" s="124" t="s">
        <v>90</v>
      </c>
      <c r="DG124" s="124"/>
      <c r="DH124" s="124"/>
      <c r="DI124" s="124"/>
      <c r="DJ124" s="124"/>
      <c r="DK124" s="124"/>
      <c r="DL124" s="124"/>
      <c r="DM124" s="124"/>
      <c r="DN124" s="124"/>
      <c r="DO124" s="124" t="n">
        <v>972543.950592041</v>
      </c>
      <c r="DP124" s="124" t="n">
        <v>-252664.258361816</v>
      </c>
      <c r="DQ124" s="124" t="n">
        <v>-0.209010704543533</v>
      </c>
      <c r="DR124" s="124" t="n">
        <v>1225208.20895386</v>
      </c>
      <c r="DS124" s="124" t="n">
        <v>0.20901070454353</v>
      </c>
      <c r="DT124" s="124" t="n">
        <v>-527023.18579101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46907102.434375</v>
      </c>
      <c r="CC125" s="127" t="n">
        <f aca="false">IF(ISERROR(VLOOKUP(CV125,$AL$8:$AL$15,1,FALSE()))=TRUE(),IF(CB125&lt;&gt;"",IF(CB125&gt;0,IF(Z$4&lt;&gt;"",MIN(4,RANK(CB125,$CB$110:$CB$300)),RANK(CB125,$CB$110:$CB$300)),""),""),"")</f>
        <v>3</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3377501.3329688</v>
      </c>
      <c r="CM125" s="127" t="n">
        <f aca="false">IF(ISERROR(VLOOKUP(CV125,$AL$8:$AL$15,1,FALSE()))=TRUE(),IF(CL125&lt;&gt;"",IF(CL125&gt;0,IF($Z$4&lt;&gt;"",MIN(4,RANK(CL125,$CL$110:$CL$300)),RANK(CL125,$CL$110:$CL$300)),""),""),"")</f>
        <v>4</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4553555.323273</v>
      </c>
      <c r="DA125" s="124" t="n">
        <v>83279224.6799927</v>
      </c>
      <c r="DB125" s="124" t="n">
        <v>66.8621818653394</v>
      </c>
      <c r="DC125" s="124" t="n">
        <v>41274330.64328</v>
      </c>
      <c r="DD125" s="124" t="n">
        <v>33.1378181346606</v>
      </c>
      <c r="DE125" s="124" t="n">
        <v>39498388.0709229</v>
      </c>
      <c r="DF125" s="124" t="s">
        <v>99</v>
      </c>
      <c r="DG125" s="124" t="n">
        <v>93.4258519379235</v>
      </c>
      <c r="DH125" s="124" t="n">
        <v>2596682.51391602</v>
      </c>
      <c r="DI125" s="124" t="n">
        <v>46907102.434375</v>
      </c>
      <c r="DJ125" s="124" t="n">
        <v>43377501.3329688</v>
      </c>
      <c r="DK125" s="124" t="n">
        <v>46907102.434375</v>
      </c>
      <c r="DL125" s="124" t="n">
        <v>9.08477861685852</v>
      </c>
      <c r="DM125" s="124" t="n">
        <v>12858394.3728354</v>
      </c>
      <c r="DN125" s="124"/>
      <c r="DO125" s="124" t="n">
        <v>972543.950592041</v>
      </c>
      <c r="DP125" s="124" t="n">
        <v>-710910.182281494</v>
      </c>
      <c r="DQ125" s="124" t="n">
        <v>-1.10144290949508</v>
      </c>
      <c r="DR125" s="124" t="n">
        <v>1683454.13287354</v>
      </c>
      <c r="DS125" s="124" t="n">
        <v>1.10144290949508</v>
      </c>
      <c r="DT125" s="124" t="n">
        <v>-527023.185791016</v>
      </c>
      <c r="DU125" s="124"/>
      <c r="DV125" s="124" t="n">
        <v>0.079016340068236</v>
      </c>
      <c r="DW125" s="124" t="n">
        <v>-66273.8996276856</v>
      </c>
      <c r="DX125" s="124" t="n">
        <v>2550358.72742188</v>
      </c>
      <c r="DY125" s="124" t="n">
        <v>-8623259.0675</v>
      </c>
      <c r="DZ125" s="124" t="n">
        <v>2550358.72742188</v>
      </c>
      <c r="EA125" s="124" t="n">
        <v>0.244955419135412</v>
      </c>
      <c r="EB125" s="124"/>
      <c r="EC125" s="125" t="n">
        <f aca="false">IF(AND(CV125=CW125,CV125&lt;&gt;"",DJ125&lt;&gt;""),IF(AND(ISERROR(FIND("NeighMkt",$CX$101))=FALSE(),LEFT($CW$110,10)="ALL OUTLET"),DJ125-IF(ISERROR(VLOOKUP(CV125,$CA$112:$DK$300,36,FALSE()))=TRUE(),0,IF(VLOOKUP(CV125,$CA$112:$DK$300,36,FALSE())="",0,VLOOKUP(CV125,$CA$112:$DK$300,36,FALSE()))),DJ125),"")</f>
        <v>43377501.3329688</v>
      </c>
      <c r="ED125" s="125" t="n">
        <f aca="false">IF(AND(CV125=CW125,CV125&lt;&gt;"",DI$110&lt;&gt;"",DK125&lt;&gt;""),IF(CW$100="Y",DK125-IF(ISERROR(VLOOKUP(CV125,$CA$112:$DK$300,37,FALSE()))=TRUE(),0,IF(VLOOKUP(CV125,$CA$112:$DK$300,37,FALSE())="",0,VLOOKUP(CV125,$CA$112:$DK$300,37,FALSE()))),DK125-IF(AND(CW$101="Y",CV125=$CW$110),DI$110,0)),"")</f>
        <v>46907102.434375</v>
      </c>
      <c r="EE125" s="125" t="n">
        <f aca="false">IF(AND(CV125=CW125,CV125&lt;&gt;"",DJ125&lt;&gt;"",DY125&lt;&gt;""),IF(AND(ISERROR(FIND("NeighMkt",$CX$101))=FALSE(),LEFT($CW$110,10)="ALL OUTLET"),DY125-IF(ISERROR(VLOOKUP(CV125,$CA$112:$DZ$300,51,FALSE()))=TRUE(),0,IF(VLOOKUP(CV125,$CA$112:$DZ$300,51,FALSE())="",0,VLOOKUP(CV125,$CA$112:$DZ$300,51,FALSE()))),DY125),"")</f>
        <v>-8623259.0675</v>
      </c>
      <c r="EF125" s="125" t="n">
        <f aca="false">IF(AND(CV125=CW125,CV125&lt;&gt;"",DI$110&lt;&gt;"",DK125&lt;&gt;"",DZ125&lt;&gt;""),IF(CW$100="Y",DZ125-IF(ISERROR(VLOOKUP(CV125,$CA$112:$DZ$300,52,FALSE()))=TRUE(),0,IF(VLOOKUP(CV125,$CA$112:$DZ$300,52,FALSE())="",0,VLOOKUP(CV125,$CA$112:$DZ$300,52,FALSE()))),DZ125-IF(AND(CW$101="Y",CV125=$CW$110),DX$110,0)),"")</f>
        <v>2550358.72742188</v>
      </c>
      <c r="EG125" s="126" t="n">
        <f aca="false">IF(AND(CV125=CW125,CV125&lt;&gt;"",DJ125&lt;&gt;"",EE125&lt;&gt;""),EC125/$DJ$111-(EC125-EE125)/($DJ$111-$DY$111),"")</f>
        <v>-0.0304704471062197</v>
      </c>
      <c r="EH125" s="126" t="n">
        <f aca="false">IF(AND(CV125=CW125,CV125&lt;&gt;"",DI$110&lt;&gt;"",DK125&lt;&gt;"",EF125&lt;&gt;""),ED125/$DI$111-(ED125-EF125)/($DI$111-$DX$111),"")</f>
        <v>-0.0625910275019443</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17543295.19</v>
      </c>
      <c r="CI126" s="127" t="n">
        <f aca="false">IF(ISERROR(VLOOKUP(CV126,$AL$8:$AL$15,1,FALSE()))=TRUE(),IF(CH126&lt;&gt;"",IF(CH126&gt;0,RANK(CH126,$CH$110:$CH$300),""),""),"")</f>
        <v>1</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13803409.9540625</v>
      </c>
      <c r="CU126" s="127" t="n">
        <f aca="false">IF(ISERROR(VLOOKUP(CV126,$AL$8:$AL$15,1,FALSE()))=TRUE(),IF(CT126&lt;&gt;"",IF(CT126&gt;0,RANK(CT126,$CT$110:$CT$300),""),""),"")</f>
        <v>6</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4553555.323273</v>
      </c>
      <c r="DA126" s="124" t="n">
        <v>45359492.5785522</v>
      </c>
      <c r="DB126" s="124" t="n">
        <v>36.4176618329552</v>
      </c>
      <c r="DC126" s="124" t="n">
        <v>79194062.7447205</v>
      </c>
      <c r="DD126" s="124" t="n">
        <v>63.5823381670448</v>
      </c>
      <c r="DE126" s="124" t="n">
        <v>39498388.0709229</v>
      </c>
      <c r="DF126" s="124" t="s">
        <v>99</v>
      </c>
      <c r="DG126" s="124" t="n">
        <v>97.6510385443806</v>
      </c>
      <c r="DH126" s="124" t="n">
        <v>927801.911376953</v>
      </c>
      <c r="DI126" s="124" t="n">
        <v>17543295.19</v>
      </c>
      <c r="DJ126" s="124" t="n">
        <v>13803409.9540625</v>
      </c>
      <c r="DK126" s="124" t="n">
        <v>17543295.19</v>
      </c>
      <c r="DL126" s="124" t="n">
        <v>6.00070990591791</v>
      </c>
      <c r="DM126" s="124" t="n">
        <v>6838045.23593252</v>
      </c>
      <c r="DN126" s="124"/>
      <c r="DO126" s="124" t="n">
        <v>972543.950592041</v>
      </c>
      <c r="DP126" s="124" t="n">
        <v>-755355.016357422</v>
      </c>
      <c r="DQ126" s="124" t="n">
        <v>-0.897818177029556</v>
      </c>
      <c r="DR126" s="124" t="n">
        <v>1727898.96694946</v>
      </c>
      <c r="DS126" s="124" t="n">
        <v>0.897818177029556</v>
      </c>
      <c r="DT126" s="124" t="n">
        <v>-527023.185791016</v>
      </c>
      <c r="DU126" s="124"/>
      <c r="DV126" s="124" t="n">
        <v>-0.0595234065733195</v>
      </c>
      <c r="DW126" s="124" t="n">
        <v>11444.9167785645</v>
      </c>
      <c r="DX126" s="124" t="n">
        <v>431868.117812503</v>
      </c>
      <c r="DY126" s="124" t="n">
        <v>-1766886.7725</v>
      </c>
      <c r="DZ126" s="124" t="n">
        <v>431868.117812503</v>
      </c>
      <c r="EA126" s="124" t="n">
        <v>0.51206299454485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4553555.323273</v>
      </c>
      <c r="DA127" s="124" t="n">
        <v>220149.012390137</v>
      </c>
      <c r="DB127" s="124" t="n">
        <v>0.176750484415118</v>
      </c>
      <c r="DC127" s="124" t="n">
        <v>124333406.310883</v>
      </c>
      <c r="DD127" s="124" t="n">
        <v>99.8232495155849</v>
      </c>
      <c r="DE127" s="124" t="n">
        <v>39498388.0709229</v>
      </c>
      <c r="DF127" s="124" t="s">
        <v>99</v>
      </c>
      <c r="DG127" s="124"/>
      <c r="DH127" s="124"/>
      <c r="DI127" s="124"/>
      <c r="DJ127" s="124"/>
      <c r="DK127" s="124"/>
      <c r="DL127" s="124"/>
      <c r="DM127" s="124"/>
      <c r="DN127" s="124"/>
      <c r="DO127" s="124" t="n">
        <v>972543.950592041</v>
      </c>
      <c r="DP127" s="124" t="n">
        <v>-80548.2088623047</v>
      </c>
      <c r="DQ127" s="124" t="n">
        <v>-0.0665694382108871</v>
      </c>
      <c r="DR127" s="124" t="n">
        <v>1053092.15945435</v>
      </c>
      <c r="DS127" s="124" t="n">
        <v>0.0665694382108768</v>
      </c>
      <c r="DT127" s="124" t="n">
        <v>-527023.18579101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10517568.16125</v>
      </c>
      <c r="CI128" s="127" t="n">
        <f aca="false">IF(ISERROR(VLOOKUP(CV128,$AL$8:$AL$15,1,FALSE()))=TRUE(),IF(CH128&lt;&gt;"",IF(CH128&gt;0,RANK(CH128,$CH$110:$CH$300),""),""),"")</f>
        <v>3</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2078625.9157813</v>
      </c>
      <c r="CU128" s="127" t="n">
        <f aca="false">IF(ISERROR(VLOOKUP(CV128,$AL$8:$AL$15,1,FALSE()))=TRUE(),IF(CT128&lt;&gt;"",IF(CT128&gt;0,RANK(CT128,$CT$110:$CT$300),""),""),"")</f>
        <v>7</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4553555.323273</v>
      </c>
      <c r="DA128" s="124" t="n">
        <v>17718484.3092346</v>
      </c>
      <c r="DB128" s="124" t="n">
        <v>14.2255949765923</v>
      </c>
      <c r="DC128" s="124" t="n">
        <v>106835071.014038</v>
      </c>
      <c r="DD128" s="124" t="n">
        <v>85.7744050234077</v>
      </c>
      <c r="DE128" s="124" t="n">
        <v>39498388.0709229</v>
      </c>
      <c r="DF128" s="124" t="s">
        <v>99</v>
      </c>
      <c r="DG128" s="124" t="n">
        <v>98.7600614222476</v>
      </c>
      <c r="DH128" s="124" t="n">
        <v>489755.751281738</v>
      </c>
      <c r="DI128" s="124" t="n">
        <v>10517568.16125</v>
      </c>
      <c r="DJ128" s="124" t="n">
        <v>12078625.9157813</v>
      </c>
      <c r="DK128" s="124" t="n">
        <v>10517568.16125</v>
      </c>
      <c r="DL128" s="124" t="n">
        <v>8.25774919915162</v>
      </c>
      <c r="DM128" s="124" t="n">
        <v>3393824.06485208</v>
      </c>
      <c r="DN128" s="124"/>
      <c r="DO128" s="124" t="n">
        <v>972543.950592041</v>
      </c>
      <c r="DP128" s="124" t="n">
        <v>-2873322.8130188</v>
      </c>
      <c r="DQ128" s="124" t="n">
        <v>-2.43700301765385</v>
      </c>
      <c r="DR128" s="124" t="n">
        <v>3845866.76361084</v>
      </c>
      <c r="DS128" s="124" t="n">
        <v>2.43700301765385</v>
      </c>
      <c r="DT128" s="124" t="n">
        <v>-527023.185791016</v>
      </c>
      <c r="DU128" s="124"/>
      <c r="DV128" s="124" t="n">
        <v>0.17247762543424</v>
      </c>
      <c r="DW128" s="124" t="n">
        <v>-75569.6427001953</v>
      </c>
      <c r="DX128" s="124" t="n">
        <v>1893500.0865625</v>
      </c>
      <c r="DY128" s="124" t="n">
        <v>-6222931.33601563</v>
      </c>
      <c r="DZ128" s="124" t="n">
        <v>1893500.0865625</v>
      </c>
      <c r="EA128" s="124" t="n">
        <v>0.11482049715836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17520230.45</v>
      </c>
      <c r="CI129" s="127" t="n">
        <f aca="false">IF(ISERROR(VLOOKUP(CV129,$AL$8:$AL$15,1,FALSE()))=TRUE(),IF(CH129&lt;&gt;"",IF(CH129&gt;0,RANK(CH129,$CH$110:$CH$300),""),""),"")</f>
        <v>2</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4278641.597187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4553555.323273</v>
      </c>
      <c r="DA129" s="124" t="n">
        <v>53281503.0925293</v>
      </c>
      <c r="DB129" s="124" t="n">
        <v>42.7779865088875</v>
      </c>
      <c r="DC129" s="124" t="n">
        <v>71272052.2307434</v>
      </c>
      <c r="DD129" s="124" t="n">
        <v>57.2220134911125</v>
      </c>
      <c r="DE129" s="124" t="n">
        <v>39498388.0709229</v>
      </c>
      <c r="DF129" s="124" t="s">
        <v>99</v>
      </c>
      <c r="DG129" s="124" t="n">
        <v>96.904294598925</v>
      </c>
      <c r="DH129" s="124" t="n">
        <v>1222753.73284912</v>
      </c>
      <c r="DI129" s="124" t="n">
        <v>17520230.45</v>
      </c>
      <c r="DJ129" s="124" t="n">
        <v>14278641.5971875</v>
      </c>
      <c r="DK129" s="124" t="n">
        <v>17520230.45</v>
      </c>
      <c r="DL129" s="124" t="n">
        <v>6.20585141558066</v>
      </c>
      <c r="DM129" s="124" t="n">
        <v>6842824.28897618</v>
      </c>
      <c r="DN129" s="124"/>
      <c r="DO129" s="124" t="n">
        <v>972543.950592041</v>
      </c>
      <c r="DP129" s="124" t="n">
        <v>288221.673095703</v>
      </c>
      <c r="DQ129" s="124" t="n">
        <v>-0.103424503054207</v>
      </c>
      <c r="DR129" s="124" t="n">
        <v>684322.277496338</v>
      </c>
      <c r="DS129" s="124" t="n">
        <v>0.103424503054207</v>
      </c>
      <c r="DT129" s="124" t="n">
        <v>-527023.185791016</v>
      </c>
      <c r="DU129" s="124"/>
      <c r="DV129" s="124" t="n">
        <v>0.0197740058025033</v>
      </c>
      <c r="DW129" s="124" t="n">
        <v>-24229.7123718262</v>
      </c>
      <c r="DX129" s="124" t="n">
        <v>-87733.1541406252</v>
      </c>
      <c r="DY129" s="124" t="n">
        <v>838246.289687501</v>
      </c>
      <c r="DZ129" s="124" t="n">
        <v>-87733.1541406252</v>
      </c>
      <c r="EA129" s="124" t="n">
        <v>0.142576403626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743561768.272969</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1201755295.26203</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4553555.323273</v>
      </c>
      <c r="DA130" s="124" t="n">
        <v>121722387.734528</v>
      </c>
      <c r="DB130" s="124" t="n">
        <v>97.7269475918235</v>
      </c>
      <c r="DC130" s="124" t="n">
        <v>2831167.58874512</v>
      </c>
      <c r="DD130" s="124" t="n">
        <v>2.27305240817651</v>
      </c>
      <c r="DE130" s="124" t="n">
        <v>39498388.0709229</v>
      </c>
      <c r="DF130" s="124" t="s">
        <v>105</v>
      </c>
      <c r="DG130" s="124" t="n">
        <v>36.7857038129554</v>
      </c>
      <c r="DH130" s="124" t="n">
        <v>24968628.0242615</v>
      </c>
      <c r="DI130" s="124" t="n">
        <v>743561768.272969</v>
      </c>
      <c r="DJ130" s="124" t="n">
        <v>1201755295.26203</v>
      </c>
      <c r="DK130" s="124" t="n">
        <v>743561768.272969</v>
      </c>
      <c r="DL130" s="124" t="n">
        <v>65.4717605581447</v>
      </c>
      <c r="DM130" s="124" t="n">
        <v>40428822.6000133</v>
      </c>
      <c r="DN130" s="124"/>
      <c r="DO130" s="124" t="n">
        <v>972543.950592041</v>
      </c>
      <c r="DP130" s="124" t="n">
        <v>696541.150054932</v>
      </c>
      <c r="DQ130" s="124" t="n">
        <v>-0.205449335644232</v>
      </c>
      <c r="DR130" s="124" t="n">
        <v>276002.800537109</v>
      </c>
      <c r="DS130" s="124" t="n">
        <v>0.205449335644232</v>
      </c>
      <c r="DT130" s="124" t="n">
        <v>-527023.185791016</v>
      </c>
      <c r="DU130" s="124"/>
      <c r="DV130" s="124" t="n">
        <v>0.521520239039859</v>
      </c>
      <c r="DW130" s="124" t="n">
        <v>-541894.618103027</v>
      </c>
      <c r="DX130" s="124" t="n">
        <v>-57969569.7401562</v>
      </c>
      <c r="DY130" s="124" t="n">
        <v>-44290636.3964062</v>
      </c>
      <c r="DZ130" s="124" t="n">
        <v>-57969569.7401562</v>
      </c>
      <c r="EA130" s="124" t="n">
        <v>-0.416014986923642</v>
      </c>
      <c r="EB130" s="124"/>
      <c r="EC130" s="125" t="n">
        <f aca="false">IF(AND(CV130=CW130,CV130&lt;&gt;"",DJ130&lt;&gt;""),IF(AND(ISERROR(FIND("NeighMkt",$CX$101))=FALSE(),LEFT($CW$110,10)="ALL OUTLET"),DJ130-IF(ISERROR(VLOOKUP(CV130,$CA$112:$DK$300,36,FALSE()))=TRUE(),0,IF(VLOOKUP(CV130,$CA$112:$DK$300,36,FALSE())="",0,VLOOKUP(CV130,$CA$112:$DK$300,36,FALSE()))),DJ130),"")</f>
        <v>1201755295.26203</v>
      </c>
      <c r="ED130" s="125" t="n">
        <f aca="false">IF(AND(CV130=CW130,CV130&lt;&gt;"",DI$110&lt;&gt;"",DK130&lt;&gt;""),IF(CW$100="Y",DK130-IF(ISERROR(VLOOKUP(CV130,$CA$112:$DK$300,37,FALSE()))=TRUE(),0,IF(VLOOKUP(CV130,$CA$112:$DK$300,37,FALSE())="",0,VLOOKUP(CV130,$CA$112:$DK$300,37,FALSE()))),DK130-IF(AND(CW$101="Y",CV130=$CW$110),DI$110,0)),"")</f>
        <v>743561768.272969</v>
      </c>
      <c r="EE130" s="125" t="n">
        <f aca="false">IF(AND(CV130=CW130,CV130&lt;&gt;"",DJ130&lt;&gt;"",DY130&lt;&gt;""),IF(AND(ISERROR(FIND("NeighMkt",$CX$101))=FALSE(),LEFT($CW$110,10)="ALL OUTLET"),DY130-IF(ISERROR(VLOOKUP(CV130,$CA$112:$DZ$300,51,FALSE()))=TRUE(),0,IF(VLOOKUP(CV130,$CA$112:$DZ$300,51,FALSE())="",0,VLOOKUP(CV130,$CA$112:$DZ$300,51,FALSE()))),DY130),"")</f>
        <v>-44290636.3964062</v>
      </c>
      <c r="EF130" s="125" t="n">
        <f aca="false">IF(AND(CV130=CW130,CV130&lt;&gt;"",DI$110&lt;&gt;"",DK130&lt;&gt;"",DZ130&lt;&gt;""),IF(CW$100="Y",DZ130-IF(ISERROR(VLOOKUP(CV130,$CA$112:$DZ$300,52,FALSE()))=TRUE(),0,IF(VLOOKUP(CV130,$CA$112:$DZ$300,52,FALSE())="",0,VLOOKUP(CV130,$CA$112:$DZ$300,52,FALSE()))),DZ130-IF(AND(CW$101="Y",CV130=$CW$110),DX$110,0)),"")</f>
        <v>-57969569.7401562</v>
      </c>
      <c r="EG130" s="126" t="n">
        <f aca="false">IF(AND(CV130=CW130,CV130&lt;&gt;"",DJ130&lt;&gt;"",EE130&lt;&gt;""),EC130/$DJ$111-(EC130-EE130)/($DJ$111-$DY$111),"")</f>
        <v>-0.214655266620209</v>
      </c>
      <c r="EH130" s="126" t="n">
        <f aca="false">IF(AND(CV130=CW130,CV130&lt;&gt;"",DI$110&lt;&gt;"",DK130&lt;&gt;"",EF130&lt;&gt;""),ED130/$DI$111-(ED130-EF130)/($DI$111-$DX$111),"")</f>
        <v>-1.85940577032557</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4553555.323273</v>
      </c>
      <c r="DA131" s="124" t="n">
        <v>2966411.35998535</v>
      </c>
      <c r="DB131" s="124" t="n">
        <v>2.38163523496874</v>
      </c>
      <c r="DC131" s="124" t="n">
        <v>121587143.963287</v>
      </c>
      <c r="DD131" s="124" t="n">
        <v>97.6183647650313</v>
      </c>
      <c r="DE131" s="124" t="n">
        <v>39498388.0709229</v>
      </c>
      <c r="DF131" s="124" t="s">
        <v>105</v>
      </c>
      <c r="DG131" s="124"/>
      <c r="DH131" s="124"/>
      <c r="DI131" s="124"/>
      <c r="DJ131" s="124"/>
      <c r="DK131" s="124"/>
      <c r="DL131" s="124" t="n">
        <v>6.42744987460821</v>
      </c>
      <c r="DM131" s="124" t="n">
        <v>397611.292364342</v>
      </c>
      <c r="DN131" s="124"/>
      <c r="DO131" s="124" t="n">
        <v>972543.950592041</v>
      </c>
      <c r="DP131" s="124" t="n">
        <v>-112864.562927246</v>
      </c>
      <c r="DQ131" s="124" t="n">
        <v>-0.11007112728661</v>
      </c>
      <c r="DR131" s="124" t="n">
        <v>1085408.51351929</v>
      </c>
      <c r="DS131" s="124" t="n">
        <v>0.110071127286616</v>
      </c>
      <c r="DT131" s="124" t="n">
        <v>-527023.185791016</v>
      </c>
      <c r="DU131" s="124"/>
      <c r="DV131" s="124"/>
      <c r="DW131" s="124"/>
      <c r="DX131" s="124"/>
      <c r="DY131" s="124"/>
      <c r="DZ131" s="124"/>
      <c r="EA131" s="124" t="n">
        <v>-2.4763023447016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16169267.4357813</v>
      </c>
      <c r="CE132" s="127" t="n">
        <f aca="false">IF(ISERROR(VLOOKUP(CV132,$AL$8:$AL$15,1,FALSE()))=TRUE(),IF(CD132&lt;&gt;"",IF(CD132&gt;0,RANK(CD132,$CD$110:$CD$300),""),""),"")</f>
        <v>10</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29580817.9765625</v>
      </c>
      <c r="CO132" s="127" t="n">
        <f aca="false">IF(ISERROR(VLOOKUP(CV132,$AL$8:$AL$15,1,FALSE()))=TRUE(),IF(CN132&lt;&gt;"",IF(CN132&gt;0,RANK(CN132,$CN$110:$CN$300),""),""),"")</f>
        <v>9</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4553555.323273</v>
      </c>
      <c r="DA132" s="124" t="n">
        <v>8399953.4911499</v>
      </c>
      <c r="DB132" s="124" t="n">
        <v>6.74404955310046</v>
      </c>
      <c r="DC132" s="124" t="n">
        <v>116153601.832123</v>
      </c>
      <c r="DD132" s="124" t="n">
        <v>93.2559504468996</v>
      </c>
      <c r="DE132" s="124" t="n">
        <v>39498388.0709229</v>
      </c>
      <c r="DF132" s="124" t="s">
        <v>105</v>
      </c>
      <c r="DG132" s="124" t="n">
        <v>97.6637687982004</v>
      </c>
      <c r="DH132" s="124" t="n">
        <v>922773.666320801</v>
      </c>
      <c r="DI132" s="124" t="n">
        <v>16169267.4357813</v>
      </c>
      <c r="DJ132" s="124" t="n">
        <v>29580817.9765625</v>
      </c>
      <c r="DK132" s="124" t="n">
        <v>16169267.4357813</v>
      </c>
      <c r="DL132" s="124" t="n">
        <v>28.6466111361053</v>
      </c>
      <c r="DM132" s="124" t="n">
        <v>2199706.76748907</v>
      </c>
      <c r="DN132" s="124"/>
      <c r="DO132" s="124" t="n">
        <v>972543.950592041</v>
      </c>
      <c r="DP132" s="124" t="n">
        <v>-85167.6809082031</v>
      </c>
      <c r="DQ132" s="124" t="n">
        <v>-0.121990041339909</v>
      </c>
      <c r="DR132" s="124" t="n">
        <v>1057711.63150024</v>
      </c>
      <c r="DS132" s="124" t="n">
        <v>0.121990041339913</v>
      </c>
      <c r="DT132" s="124" t="n">
        <v>-527023.185791016</v>
      </c>
      <c r="DU132" s="124"/>
      <c r="DV132" s="124" t="n">
        <v>0.00459220143785899</v>
      </c>
      <c r="DW132" s="124" t="n">
        <v>-14150.5276184082</v>
      </c>
      <c r="DX132" s="124" t="n">
        <v>341282.040156249</v>
      </c>
      <c r="DY132" s="124" t="n">
        <v>-154251.68375</v>
      </c>
      <c r="DZ132" s="124" t="n">
        <v>341282.040156249</v>
      </c>
      <c r="EA132" s="124" t="n">
        <v>0.55033757855719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7400771.9915625</v>
      </c>
      <c r="CE133" s="127" t="n">
        <f aca="false">IF(ISERROR(VLOOKUP(CV133,$AL$8:$AL$15,1,FALSE()))=TRUE(),IF(CD133&lt;&gt;"",IF(CD133&gt;0,RANK(CD133,$CD$110:$CD$300),""),""),"")</f>
        <v>9</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6521409.7296094</v>
      </c>
      <c r="CO133" s="127" t="n">
        <f aca="false">IF(ISERROR(VLOOKUP(CV133,$AL$8:$AL$15,1,FALSE()))=TRUE(),IF(CN133&lt;&gt;"",IF(CN133&gt;0,RANK(CN133,$CN$110:$CN$300),""),""),"")</f>
        <v>11</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4553555.323273</v>
      </c>
      <c r="DA133" s="124" t="n">
        <v>36866696.2922974</v>
      </c>
      <c r="DB133" s="124" t="n">
        <v>29.5990718182324</v>
      </c>
      <c r="DC133" s="124" t="n">
        <v>87686859.0309753</v>
      </c>
      <c r="DD133" s="124" t="n">
        <v>70.4009281817676</v>
      </c>
      <c r="DE133" s="124" t="n">
        <v>39498388.0709229</v>
      </c>
      <c r="DF133" s="124" t="s">
        <v>105</v>
      </c>
      <c r="DG133" s="124" t="n">
        <v>94.0433214892236</v>
      </c>
      <c r="DH133" s="124" t="n">
        <v>2352791.99432373</v>
      </c>
      <c r="DI133" s="124" t="n">
        <v>17400771.9915625</v>
      </c>
      <c r="DJ133" s="124" t="n">
        <v>26521409.7296094</v>
      </c>
      <c r="DK133" s="124" t="n">
        <v>17400771.9915625</v>
      </c>
      <c r="DL133" s="124" t="n">
        <v>17.0784632480138</v>
      </c>
      <c r="DM133" s="124" t="n">
        <v>2859302.94111473</v>
      </c>
      <c r="DN133" s="124"/>
      <c r="DO133" s="124" t="n">
        <v>972543.950592041</v>
      </c>
      <c r="DP133" s="124" t="n">
        <v>1942627.65835571</v>
      </c>
      <c r="DQ133" s="124" t="n">
        <v>1.33901127493274</v>
      </c>
      <c r="DR133" s="124" t="n">
        <v>-970083.707763672</v>
      </c>
      <c r="DS133" s="124" t="n">
        <v>-1.33901127493274</v>
      </c>
      <c r="DT133" s="124" t="n">
        <v>-527023.185791016</v>
      </c>
      <c r="DU133" s="124"/>
      <c r="DV133" s="124" t="n">
        <v>-0.660348296676617</v>
      </c>
      <c r="DW133" s="124" t="n">
        <v>232914.044616699</v>
      </c>
      <c r="DX133" s="124" t="n">
        <v>1204986.25640625</v>
      </c>
      <c r="DY133" s="124" t="n">
        <v>6093005.53257813</v>
      </c>
      <c r="DZ133" s="124" t="n">
        <v>1204986.25640625</v>
      </c>
      <c r="EA133" s="124" t="n">
        <v>1.2533338169281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136128.8728125</v>
      </c>
      <c r="CE134" s="127" t="n">
        <f aca="false">IF(ISERROR(VLOOKUP(CV134,$AL$8:$AL$15,1,FALSE()))=TRUE(),IF(CD134&lt;&gt;"",IF(CD134&gt;0,RANK(CD134,$CD$110:$CD$300),""),""),"")</f>
        <v>3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492881.9175</v>
      </c>
      <c r="CO134" s="127" t="n">
        <f aca="false">IF(ISERROR(VLOOKUP(CV134,$AL$8:$AL$15,1,FALSE()))=TRUE(),IF(CN134&lt;&gt;"",IF(CN134&gt;0,RANK(CN134,$CN$110:$CN$300),""),""),"")</f>
        <v>50</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4553555.323273</v>
      </c>
      <c r="DA134" s="124" t="n">
        <v>1447334.15405273</v>
      </c>
      <c r="DB134" s="124" t="n">
        <v>1.1620175355864</v>
      </c>
      <c r="DC134" s="124" t="n">
        <v>123106221.16922</v>
      </c>
      <c r="DD134" s="124" t="n">
        <v>98.8379824644136</v>
      </c>
      <c r="DE134" s="124" t="n">
        <v>39498388.0709229</v>
      </c>
      <c r="DF134" s="124" t="s">
        <v>105</v>
      </c>
      <c r="DG134" s="124" t="n">
        <v>99.6011061317531</v>
      </c>
      <c r="DH134" s="124" t="n">
        <v>157556.648071289</v>
      </c>
      <c r="DI134" s="124" t="n">
        <v>3136128.8728125</v>
      </c>
      <c r="DJ134" s="124" t="n">
        <v>2492881.9175</v>
      </c>
      <c r="DK134" s="124" t="n">
        <v>3136128.8728125</v>
      </c>
      <c r="DL134" s="124" t="n">
        <v>29.0662717552832</v>
      </c>
      <c r="DM134" s="124" t="n">
        <v>279171.897969253</v>
      </c>
      <c r="DN134" s="124"/>
      <c r="DO134" s="124" t="n">
        <v>972543.950592041</v>
      </c>
      <c r="DP134" s="124" t="n">
        <v>-316169.216369629</v>
      </c>
      <c r="DQ134" s="124" t="n">
        <v>-0.264984356398612</v>
      </c>
      <c r="DR134" s="124" t="n">
        <v>1288713.16696167</v>
      </c>
      <c r="DS134" s="124" t="n">
        <v>0.264984356398614</v>
      </c>
      <c r="DT134" s="124" t="n">
        <v>-527023.185791016</v>
      </c>
      <c r="DU134" s="124"/>
      <c r="DV134" s="124" t="n">
        <v>0.229318099323564</v>
      </c>
      <c r="DW134" s="124" t="n">
        <v>-93887.7755126953</v>
      </c>
      <c r="DX134" s="124" t="n">
        <v>-3012672.501875</v>
      </c>
      <c r="DY134" s="124" t="n">
        <v>-885660.7275</v>
      </c>
      <c r="DZ134" s="124" t="n">
        <v>-3012672.501875</v>
      </c>
      <c r="EA134" s="124" t="n">
        <v>-4.9818363386731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164886.3103125</v>
      </c>
      <c r="CO135" s="127" t="n">
        <f aca="false">IF(ISERROR(VLOOKUP(CV135,$AL$8:$AL$15,1,FALSE()))=TRUE(),IF(CN135&lt;&gt;"",IF(CN135&gt;0,RANK(CN135,$CN$110:$CN$300),""),""),"")</f>
        <v>4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4553555.323273</v>
      </c>
      <c r="DA135" s="124" t="n">
        <v>736900.856292725</v>
      </c>
      <c r="DB135" s="124" t="n">
        <v>0.591633738900615</v>
      </c>
      <c r="DC135" s="124" t="n">
        <v>123816654.46698</v>
      </c>
      <c r="DD135" s="124" t="n">
        <v>99.4083662610994</v>
      </c>
      <c r="DE135" s="124" t="n">
        <v>39498388.0709229</v>
      </c>
      <c r="DF135" s="124" t="s">
        <v>105</v>
      </c>
      <c r="DG135" s="124" t="n">
        <v>99.8046334421654</v>
      </c>
      <c r="DH135" s="124" t="n">
        <v>77166.6411743164</v>
      </c>
      <c r="DI135" s="124"/>
      <c r="DJ135" s="124" t="n">
        <v>3164886.3103125</v>
      </c>
      <c r="DK135" s="124"/>
      <c r="DL135" s="124" t="n">
        <v>24.5892104542896</v>
      </c>
      <c r="DM135" s="124" t="n">
        <v>235414.880001878</v>
      </c>
      <c r="DN135" s="124"/>
      <c r="DO135" s="124" t="n">
        <v>972543.950592041</v>
      </c>
      <c r="DP135" s="124" t="n">
        <v>-27019.1917114258</v>
      </c>
      <c r="DQ135" s="124" t="n">
        <v>-0.0265195190464433</v>
      </c>
      <c r="DR135" s="124" t="n">
        <v>999563.142303467</v>
      </c>
      <c r="DS135" s="124" t="n">
        <v>0.0265195190464453</v>
      </c>
      <c r="DT135" s="124" t="n">
        <v>-527023.185791016</v>
      </c>
      <c r="DU135" s="124"/>
      <c r="DV135" s="124" t="n">
        <v>0.0452269380728154</v>
      </c>
      <c r="DW135" s="124" t="n">
        <v>-19131.8950195313</v>
      </c>
      <c r="DX135" s="124"/>
      <c r="DY135" s="124" t="n">
        <v>-84338.5403124997</v>
      </c>
      <c r="DZ135" s="124"/>
      <c r="EA135" s="124" t="n">
        <v>-2.5739439116997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4553555.323273</v>
      </c>
      <c r="DA136" s="124" t="n">
        <v>1352472.57012939</v>
      </c>
      <c r="DB136" s="124" t="n">
        <v>1.08585625405804</v>
      </c>
      <c r="DC136" s="124" t="n">
        <v>123201082.753143</v>
      </c>
      <c r="DD136" s="124" t="n">
        <v>98.914143745942</v>
      </c>
      <c r="DE136" s="124" t="n">
        <v>39498388.0709229</v>
      </c>
      <c r="DF136" s="124" t="s">
        <v>105</v>
      </c>
      <c r="DG136" s="124"/>
      <c r="DH136" s="124"/>
      <c r="DI136" s="124"/>
      <c r="DJ136" s="124"/>
      <c r="DK136" s="124"/>
      <c r="DL136" s="124"/>
      <c r="DM136" s="124"/>
      <c r="DN136" s="124"/>
      <c r="DO136" s="124" t="n">
        <v>972543.950592041</v>
      </c>
      <c r="DP136" s="124" t="n">
        <v>89394.9524536133</v>
      </c>
      <c r="DQ136" s="124" t="n">
        <v>0.0637917769623255</v>
      </c>
      <c r="DR136" s="124" t="n">
        <v>883148.998138428</v>
      </c>
      <c r="DS136" s="124" t="n">
        <v>-0.0637917769623329</v>
      </c>
      <c r="DT136" s="124" t="n">
        <v>-527023.18579101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4553555.323273</v>
      </c>
      <c r="DA137" s="124" t="n">
        <v>882074.761230469</v>
      </c>
      <c r="DB137" s="124" t="n">
        <v>0.708189147183383</v>
      </c>
      <c r="DC137" s="124" t="n">
        <v>123671480.562042</v>
      </c>
      <c r="DD137" s="124" t="n">
        <v>99.2918108528166</v>
      </c>
      <c r="DE137" s="124" t="n">
        <v>39498388.0709229</v>
      </c>
      <c r="DF137" s="124" t="s">
        <v>105</v>
      </c>
      <c r="DG137" s="124" t="n">
        <v>99.697201645542</v>
      </c>
      <c r="DH137" s="124" t="n">
        <v>119600.469116211</v>
      </c>
      <c r="DI137" s="124"/>
      <c r="DJ137" s="124"/>
      <c r="DK137" s="124"/>
      <c r="DL137" s="124" t="n">
        <v>37.3912210644788</v>
      </c>
      <c r="DM137" s="124" t="n">
        <v>190247.22621593</v>
      </c>
      <c r="DN137" s="124"/>
      <c r="DO137" s="124" t="n">
        <v>972543.950592041</v>
      </c>
      <c r="DP137" s="124" t="n">
        <v>-20938.4379882813</v>
      </c>
      <c r="DQ137" s="124" t="n">
        <v>-0.0225163141075523</v>
      </c>
      <c r="DR137" s="124" t="n">
        <v>993482.388580322</v>
      </c>
      <c r="DS137" s="124" t="n">
        <v>0.0225163141075484</v>
      </c>
      <c r="DT137" s="124" t="n">
        <v>-527023.185791016</v>
      </c>
      <c r="DU137" s="124"/>
      <c r="DV137" s="124" t="n">
        <v>-0.0428793495850783</v>
      </c>
      <c r="DW137" s="124" t="n">
        <v>15566.8184814453</v>
      </c>
      <c r="DX137" s="124"/>
      <c r="DY137" s="124"/>
      <c r="DZ137" s="124"/>
      <c r="EA137" s="124" t="n">
        <v>8.080623865777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4553555.323273</v>
      </c>
      <c r="DA138" s="124" t="n">
        <v>762905.380737305</v>
      </c>
      <c r="DB138" s="124" t="n">
        <v>0.61251192610056</v>
      </c>
      <c r="DC138" s="124" t="n">
        <v>123790649.942535</v>
      </c>
      <c r="DD138" s="124" t="n">
        <v>99.3874880738994</v>
      </c>
      <c r="DE138" s="124" t="n">
        <v>39498388.0709229</v>
      </c>
      <c r="DF138" s="124" t="s">
        <v>105</v>
      </c>
      <c r="DG138" s="124"/>
      <c r="DH138" s="124"/>
      <c r="DI138" s="124"/>
      <c r="DJ138" s="124"/>
      <c r="DK138" s="124"/>
      <c r="DL138" s="124"/>
      <c r="DM138" s="124"/>
      <c r="DN138" s="124"/>
      <c r="DO138" s="124" t="n">
        <v>972543.950592041</v>
      </c>
      <c r="DP138" s="124" t="n">
        <v>36237.4557495117</v>
      </c>
      <c r="DQ138" s="124" t="n">
        <v>0.024502557253112</v>
      </c>
      <c r="DR138" s="124" t="n">
        <v>936306.494842529</v>
      </c>
      <c r="DS138" s="124" t="n">
        <v>-0.0245025572531148</v>
      </c>
      <c r="DT138" s="124" t="n">
        <v>-527023.18579101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4553555.323273</v>
      </c>
      <c r="DA139" s="124" t="n">
        <v>1561226.72161865</v>
      </c>
      <c r="DB139" s="124" t="n">
        <v>1.25345817513323</v>
      </c>
      <c r="DC139" s="124" t="n">
        <v>122992328.601654</v>
      </c>
      <c r="DD139" s="124" t="n">
        <v>98.7465418248668</v>
      </c>
      <c r="DE139" s="124" t="n">
        <v>39498388.0709229</v>
      </c>
      <c r="DF139" s="124" t="s">
        <v>105</v>
      </c>
      <c r="DG139" s="124"/>
      <c r="DH139" s="124"/>
      <c r="DI139" s="124"/>
      <c r="DJ139" s="124"/>
      <c r="DK139" s="124"/>
      <c r="DL139" s="124"/>
      <c r="DM139" s="124"/>
      <c r="DN139" s="124"/>
      <c r="DO139" s="124" t="n">
        <v>972543.950592041</v>
      </c>
      <c r="DP139" s="124" t="n">
        <v>19630.3575439453</v>
      </c>
      <c r="DQ139" s="124" t="n">
        <v>0.00602028240896102</v>
      </c>
      <c r="DR139" s="124" t="n">
        <v>952913.593048096</v>
      </c>
      <c r="DS139" s="124" t="n">
        <v>-0.00602028240896857</v>
      </c>
      <c r="DT139" s="124" t="n">
        <v>-527023.1857910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158691.175625</v>
      </c>
      <c r="CO140" s="127" t="n">
        <f aca="false">IF(ISERROR(VLOOKUP(CV140,$AL$8:$AL$15,1,FALSE()))=TRUE(),IF(CN140&lt;&gt;"",IF(CN140&gt;0,RANK(CN140,$CN$110:$CN$300),""),""),"")</f>
        <v>52</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4553555.323273</v>
      </c>
      <c r="DA140" s="124" t="n">
        <v>1187272.32183838</v>
      </c>
      <c r="DB140" s="124" t="n">
        <v>0.953222345806887</v>
      </c>
      <c r="DC140" s="124" t="n">
        <v>123366283.001434</v>
      </c>
      <c r="DD140" s="124" t="n">
        <v>99.0467776541931</v>
      </c>
      <c r="DE140" s="124" t="n">
        <v>39498388.0709229</v>
      </c>
      <c r="DF140" s="124" t="s">
        <v>105</v>
      </c>
      <c r="DG140" s="124" t="n">
        <v>99.6870655624964</v>
      </c>
      <c r="DH140" s="124" t="n">
        <v>123604.058532715</v>
      </c>
      <c r="DI140" s="124"/>
      <c r="DJ140" s="124" t="n">
        <v>2158691.175625</v>
      </c>
      <c r="DK140" s="124"/>
      <c r="DL140" s="124" t="n">
        <v>30.8922497797768</v>
      </c>
      <c r="DM140" s="124" t="n">
        <v>111813.771666</v>
      </c>
      <c r="DN140" s="124"/>
      <c r="DO140" s="124" t="n">
        <v>972543.950592041</v>
      </c>
      <c r="DP140" s="124" t="n">
        <v>-38967.6262817383</v>
      </c>
      <c r="DQ140" s="124" t="n">
        <v>-0.03903361204587</v>
      </c>
      <c r="DR140" s="124" t="n">
        <v>1011511.57687378</v>
      </c>
      <c r="DS140" s="124" t="n">
        <v>0.0390336120458699</v>
      </c>
      <c r="DT140" s="124" t="n">
        <v>-527023.185791016</v>
      </c>
      <c r="DU140" s="124"/>
      <c r="DV140" s="124" t="n">
        <v>0.021421319153788</v>
      </c>
      <c r="DW140" s="124" t="n">
        <v>-10223.2081298828</v>
      </c>
      <c r="DX140" s="124"/>
      <c r="DY140" s="124" t="n">
        <v>143042.43859375</v>
      </c>
      <c r="DZ140" s="124"/>
      <c r="EA140" s="124" t="n">
        <v>-0.28722453833164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5232319.77875</v>
      </c>
      <c r="CO141" s="127" t="n">
        <f aca="false">IF(ISERROR(VLOOKUP(CV141,$AL$8:$AL$15,1,FALSE()))=TRUE(),IF(CN141&lt;&gt;"",IF(CN141&gt;0,RANK(CN141,$CN$110:$CN$300),""),""),"")</f>
        <v>39</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4553555.323273</v>
      </c>
      <c r="DA141" s="124" t="n">
        <v>834787.298278809</v>
      </c>
      <c r="DB141" s="124" t="n">
        <v>0.670223580621331</v>
      </c>
      <c r="DC141" s="124" t="n">
        <v>123718768.024994</v>
      </c>
      <c r="DD141" s="124" t="n">
        <v>99.3297764193787</v>
      </c>
      <c r="DE141" s="124" t="n">
        <v>39498388.0709229</v>
      </c>
      <c r="DF141" s="124" t="s">
        <v>105</v>
      </c>
      <c r="DG141" s="124" t="n">
        <v>99.6500325702354</v>
      </c>
      <c r="DH141" s="124" t="n">
        <v>138231.493530273</v>
      </c>
      <c r="DI141" s="124"/>
      <c r="DJ141" s="124" t="n">
        <v>5232319.77875</v>
      </c>
      <c r="DK141" s="124"/>
      <c r="DL141" s="124" t="n">
        <v>40.7894670612543</v>
      </c>
      <c r="DM141" s="124" t="n">
        <v>178026.438189487</v>
      </c>
      <c r="DN141" s="124"/>
      <c r="DO141" s="124" t="n">
        <v>972543.950592041</v>
      </c>
      <c r="DP141" s="124" t="n">
        <v>-5698.60504150391</v>
      </c>
      <c r="DQ141" s="124" t="n">
        <v>-0.00988568048972827</v>
      </c>
      <c r="DR141" s="124" t="n">
        <v>978242.555633545</v>
      </c>
      <c r="DS141" s="124" t="n">
        <v>0.00988568048973093</v>
      </c>
      <c r="DT141" s="124" t="n">
        <v>-527023.185791016</v>
      </c>
      <c r="DU141" s="124"/>
      <c r="DV141" s="124" t="n">
        <v>0.0440140880439088</v>
      </c>
      <c r="DW141" s="124" t="n">
        <v>-19461.2292480469</v>
      </c>
      <c r="DX141" s="124"/>
      <c r="DY141" s="124" t="n">
        <v>-684248.505000001</v>
      </c>
      <c r="DZ141" s="124"/>
      <c r="EA141" s="124" t="n">
        <v>-3.316681121343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4553555.323273</v>
      </c>
      <c r="DA142" s="124" t="n">
        <v>1015548.54071045</v>
      </c>
      <c r="DB142" s="124" t="n">
        <v>0.81535090513847</v>
      </c>
      <c r="DC142" s="124" t="n">
        <v>123538006.782562</v>
      </c>
      <c r="DD142" s="124" t="n">
        <v>99.1846490948615</v>
      </c>
      <c r="DE142" s="124" t="n">
        <v>39498388.0709229</v>
      </c>
      <c r="DF142" s="124" t="s">
        <v>105</v>
      </c>
      <c r="DG142" s="124" t="n">
        <v>99.856822503128</v>
      </c>
      <c r="DH142" s="124" t="n">
        <v>56552.8033447266</v>
      </c>
      <c r="DI142" s="124"/>
      <c r="DJ142" s="124"/>
      <c r="DK142" s="124"/>
      <c r="DL142" s="124" t="n">
        <v>14.1791809720541</v>
      </c>
      <c r="DM142" s="124" t="n">
        <v>74889.8204764339</v>
      </c>
      <c r="DN142" s="124"/>
      <c r="DO142" s="124" t="n">
        <v>972543.950592041</v>
      </c>
      <c r="DP142" s="124" t="n">
        <v>-79613.396484375</v>
      </c>
      <c r="DQ142" s="124" t="n">
        <v>-0.0708385871065538</v>
      </c>
      <c r="DR142" s="124" t="n">
        <v>1052157.34707642</v>
      </c>
      <c r="DS142" s="124" t="n">
        <v>0.0708385871065502</v>
      </c>
      <c r="DT142" s="124" t="n">
        <v>-527023.185791016</v>
      </c>
      <c r="DU142" s="124"/>
      <c r="DV142" s="124" t="n">
        <v>-0.0188405254512816</v>
      </c>
      <c r="DW142" s="124" t="n">
        <v>6786.41918945313</v>
      </c>
      <c r="DX142" s="124"/>
      <c r="DY142" s="124"/>
      <c r="DZ142" s="124"/>
      <c r="EA142" s="124" t="n">
        <v>2.0786431332770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3824962.18828125</v>
      </c>
      <c r="CO143" s="127" t="n">
        <f aca="false">IF(ISERROR(VLOOKUP(CV143,$AL$8:$AL$15,1,FALSE()))=TRUE(),IF(CN143&lt;&gt;"",IF(CN143&gt;0,RANK(CN143,$CN$110:$CN$300),""),""),"")</f>
        <v>43</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4553555.323273</v>
      </c>
      <c r="DA143" s="124" t="n">
        <v>2721200.10534668</v>
      </c>
      <c r="DB143" s="124" t="n">
        <v>2.18476309109277</v>
      </c>
      <c r="DC143" s="124" t="n">
        <v>121832355.217926</v>
      </c>
      <c r="DD143" s="124" t="n">
        <v>97.8152369089072</v>
      </c>
      <c r="DE143" s="124" t="n">
        <v>39498388.0709229</v>
      </c>
      <c r="DF143" s="124" t="s">
        <v>105</v>
      </c>
      <c r="DG143" s="124" t="n">
        <v>99.4238748564881</v>
      </c>
      <c r="DH143" s="124" t="n">
        <v>227560.144958496</v>
      </c>
      <c r="DI143" s="124"/>
      <c r="DJ143" s="124" t="n">
        <v>3824962.18828125</v>
      </c>
      <c r="DK143" s="124"/>
      <c r="DL143" s="124" t="n">
        <v>26.2153913096893</v>
      </c>
      <c r="DM143" s="124" t="n">
        <v>383212.809530167</v>
      </c>
      <c r="DN143" s="124"/>
      <c r="DO143" s="124" t="n">
        <v>972543.950592041</v>
      </c>
      <c r="DP143" s="124" t="n">
        <v>-15925.5328979492</v>
      </c>
      <c r="DQ143" s="124" t="n">
        <v>-0.0300801181040971</v>
      </c>
      <c r="DR143" s="124" t="n">
        <v>988469.48348999</v>
      </c>
      <c r="DS143" s="124" t="n">
        <v>0.0300801181040953</v>
      </c>
      <c r="DT143" s="124" t="n">
        <v>-527023.185791016</v>
      </c>
      <c r="DU143" s="124"/>
      <c r="DV143" s="124" t="n">
        <v>-0.0106196472110867</v>
      </c>
      <c r="DW143" s="124" t="n">
        <v>1214.24438476563</v>
      </c>
      <c r="DX143" s="124"/>
      <c r="DY143" s="124" t="n">
        <v>-5372401.13640625</v>
      </c>
      <c r="DZ143" s="124"/>
      <c r="EA143" s="124" t="n">
        <v>1.6643412125450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3837500.793125</v>
      </c>
      <c r="CE144" s="127" t="n">
        <f aca="false">IF(ISERROR(VLOOKUP(CV144,$AL$8:$AL$15,1,FALSE()))=TRUE(),IF(CD144&lt;&gt;"",IF(CD144&gt;0,RANK(CD144,$CD$110:$CD$300),""),""),"")</f>
        <v>33</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4553555.323273</v>
      </c>
      <c r="DA144" s="124" t="n">
        <v>1143898.09661865</v>
      </c>
      <c r="DB144" s="124" t="n">
        <v>0.918398590589984</v>
      </c>
      <c r="DC144" s="124" t="n">
        <v>123409657.226654</v>
      </c>
      <c r="DD144" s="124" t="n">
        <v>99.08160140941</v>
      </c>
      <c r="DE144" s="124" t="n">
        <v>39498388.0709229</v>
      </c>
      <c r="DF144" s="124" t="s">
        <v>105</v>
      </c>
      <c r="DG144" s="124" t="n">
        <v>99.7250574447585</v>
      </c>
      <c r="DH144" s="124" t="n">
        <v>108597.877441406</v>
      </c>
      <c r="DI144" s="124" t="n">
        <v>3837500.793125</v>
      </c>
      <c r="DJ144" s="124"/>
      <c r="DK144" s="124" t="n">
        <v>3837500.793125</v>
      </c>
      <c r="DL144" s="124" t="n">
        <v>32.7465240881246</v>
      </c>
      <c r="DM144" s="124" t="n">
        <v>170804.164711053</v>
      </c>
      <c r="DN144" s="124"/>
      <c r="DO144" s="124" t="n">
        <v>972543.950592041</v>
      </c>
      <c r="DP144" s="124" t="n">
        <v>105009.089416504</v>
      </c>
      <c r="DQ144" s="124" t="n">
        <v>0.0777443544232376</v>
      </c>
      <c r="DR144" s="124" t="n">
        <v>867534.861175537</v>
      </c>
      <c r="DS144" s="124" t="n">
        <v>-0.0777443544232455</v>
      </c>
      <c r="DT144" s="124" t="n">
        <v>-527023.185791016</v>
      </c>
      <c r="DU144" s="124"/>
      <c r="DV144" s="124" t="n">
        <v>-0.0355972914713902</v>
      </c>
      <c r="DW144" s="124" t="n">
        <v>12798.9512939453</v>
      </c>
      <c r="DX144" s="124"/>
      <c r="DY144" s="124"/>
      <c r="DZ144" s="124"/>
      <c r="EA144" s="124" t="n">
        <v>1.3447106065777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27424416.3554688</v>
      </c>
      <c r="CE145" s="127" t="n">
        <f aca="false">IF(ISERROR(VLOOKUP(CV145,$AL$8:$AL$15,1,FALSE()))=TRUE(),IF(CD145&lt;&gt;"",IF(CD145&gt;0,RANK(CD145,$CD$110:$CD$300),""),""),"")</f>
        <v>5</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7162064.4278125</v>
      </c>
      <c r="CO145" s="127" t="n">
        <f aca="false">IF(ISERROR(VLOOKUP(CV145,$AL$8:$AL$15,1,FALSE()))=TRUE(),IF(CN145&lt;&gt;"",IF(CN145&gt;0,RANK(CN145,$CN$110:$CN$300),""),""),"")</f>
        <v>18</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4553555.323273</v>
      </c>
      <c r="DA145" s="124" t="n">
        <v>7897326.31054688</v>
      </c>
      <c r="DB145" s="124" t="n">
        <v>6.34050653154761</v>
      </c>
      <c r="DC145" s="124" t="n">
        <v>116656229.012726</v>
      </c>
      <c r="DD145" s="124" t="n">
        <v>93.6594934684524</v>
      </c>
      <c r="DE145" s="124" t="n">
        <v>39498388.0709229</v>
      </c>
      <c r="DF145" s="124" t="s">
        <v>105</v>
      </c>
      <c r="DG145" s="124" t="n">
        <v>97.6436575675238</v>
      </c>
      <c r="DH145" s="124" t="n">
        <v>930717.278259277</v>
      </c>
      <c r="DI145" s="124" t="n">
        <v>27424416.3554688</v>
      </c>
      <c r="DJ145" s="124" t="n">
        <v>17162064.4278125</v>
      </c>
      <c r="DK145" s="124" t="n">
        <v>27424416.3554688</v>
      </c>
      <c r="DL145" s="124" t="n">
        <v>31.5650429378882</v>
      </c>
      <c r="DM145" s="124" t="n">
        <v>1534880.77997757</v>
      </c>
      <c r="DN145" s="124"/>
      <c r="DO145" s="124" t="n">
        <v>972543.950592041</v>
      </c>
      <c r="DP145" s="124" t="n">
        <v>262274.030944824</v>
      </c>
      <c r="DQ145" s="124" t="n">
        <v>0.162330616983211</v>
      </c>
      <c r="DR145" s="124" t="n">
        <v>710269.919647217</v>
      </c>
      <c r="DS145" s="124" t="n">
        <v>-0.162330616983212</v>
      </c>
      <c r="DT145" s="124" t="n">
        <v>-527023.185791016</v>
      </c>
      <c r="DU145" s="124"/>
      <c r="DV145" s="124" t="n">
        <v>0.0868792398902372</v>
      </c>
      <c r="DW145" s="124" t="n">
        <v>-47192.2440185547</v>
      </c>
      <c r="DX145" s="124" t="n">
        <v>-4078838.28828125</v>
      </c>
      <c r="DY145" s="124" t="n">
        <v>1214920.68875</v>
      </c>
      <c r="DZ145" s="124" t="n">
        <v>-4078838.28828125</v>
      </c>
      <c r="EA145" s="124" t="n">
        <v>-1.0643620534140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061819.8853125</v>
      </c>
      <c r="CO146" s="127" t="n">
        <f aca="false">IF(ISERROR(VLOOKUP(CV146,$AL$8:$AL$15,1,FALSE()))=TRUE(),IF(CN146&lt;&gt;"",IF(CN146&gt;0,RANK(CN146,$CN$110:$CN$300),""),""),"")</f>
        <v>4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4553555.323273</v>
      </c>
      <c r="DA146" s="124" t="n">
        <v>1331096.40869141</v>
      </c>
      <c r="DB146" s="124" t="n">
        <v>1.06869402903563</v>
      </c>
      <c r="DC146" s="124" t="n">
        <v>123222458.914581</v>
      </c>
      <c r="DD146" s="124" t="n">
        <v>98.9313059709644</v>
      </c>
      <c r="DE146" s="124" t="n">
        <v>39498388.0709229</v>
      </c>
      <c r="DF146" s="124" t="s">
        <v>105</v>
      </c>
      <c r="DG146" s="124" t="n">
        <v>99.6764152091505</v>
      </c>
      <c r="DH146" s="124" t="n">
        <v>127810.776428223</v>
      </c>
      <c r="DI146" s="124"/>
      <c r="DJ146" s="124" t="n">
        <v>3061819.8853125</v>
      </c>
      <c r="DK146" s="124"/>
      <c r="DL146" s="124" t="n">
        <v>24.0915146989877</v>
      </c>
      <c r="DM146" s="124" t="n">
        <v>283846.703191097</v>
      </c>
      <c r="DN146" s="124"/>
      <c r="DO146" s="124" t="n">
        <v>972543.950592041</v>
      </c>
      <c r="DP146" s="124" t="n">
        <v>-22211.6755981445</v>
      </c>
      <c r="DQ146" s="124" t="n">
        <v>-0.0263836606981167</v>
      </c>
      <c r="DR146" s="124" t="n">
        <v>994755.626190186</v>
      </c>
      <c r="DS146" s="124" t="n">
        <v>0.0263836606981158</v>
      </c>
      <c r="DT146" s="124" t="n">
        <v>-527023.185791016</v>
      </c>
      <c r="DU146" s="124"/>
      <c r="DV146" s="124" t="n">
        <v>-0.0634381313764152</v>
      </c>
      <c r="DW146" s="124" t="n">
        <v>23686.0061035156</v>
      </c>
      <c r="DX146" s="124"/>
      <c r="DY146" s="124"/>
      <c r="DZ146" s="124"/>
      <c r="EA146" s="124" t="n">
        <v>6.032492356467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9516560.875</v>
      </c>
      <c r="CE147" s="127" t="n">
        <f aca="false">IF(ISERROR(VLOOKUP(CV147,$AL$8:$AL$15,1,FALSE()))=TRUE(),IF(CD147&lt;&gt;"",IF(CD147&gt;0,RANK(CD147,$CD$110:$CD$300),""),""),"")</f>
        <v>17</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3726087.103125</v>
      </c>
      <c r="CO147" s="127" t="n">
        <f aca="false">IF(ISERROR(VLOOKUP(CV147,$AL$8:$AL$15,1,FALSE()))=TRUE(),IF(CN147&lt;&gt;"",IF(CN147&gt;0,RANK(CN147,$CN$110:$CN$300),""),""),"")</f>
        <v>7</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4553555.323273</v>
      </c>
      <c r="DA147" s="124" t="n">
        <v>4000177.90313721</v>
      </c>
      <c r="DB147" s="124" t="n">
        <v>3.21161278195146</v>
      </c>
      <c r="DC147" s="124" t="n">
        <v>120553377.420136</v>
      </c>
      <c r="DD147" s="124" t="n">
        <v>96.7883872180485</v>
      </c>
      <c r="DE147" s="124" t="n">
        <v>39498388.0709229</v>
      </c>
      <c r="DF147" s="124" t="s">
        <v>105</v>
      </c>
      <c r="DG147" s="124" t="n">
        <v>98.6789320874949</v>
      </c>
      <c r="DH147" s="124" t="n">
        <v>521800.530761719</v>
      </c>
      <c r="DI147" s="124" t="n">
        <v>9516560.875</v>
      </c>
      <c r="DJ147" s="124" t="n">
        <v>33726087.103125</v>
      </c>
      <c r="DK147" s="124" t="n">
        <v>9516560.875</v>
      </c>
      <c r="DL147" s="124" t="n">
        <v>43.6527410594275</v>
      </c>
      <c r="DM147" s="124" t="n">
        <v>1561929.9419177</v>
      </c>
      <c r="DN147" s="124"/>
      <c r="DO147" s="124" t="n">
        <v>972543.950592041</v>
      </c>
      <c r="DP147" s="124" t="n">
        <v>79511.0593261719</v>
      </c>
      <c r="DQ147" s="124" t="n">
        <v>0.0390648312087976</v>
      </c>
      <c r="DR147" s="124" t="n">
        <v>893032.891265869</v>
      </c>
      <c r="DS147" s="124" t="n">
        <v>-0.0390648312088047</v>
      </c>
      <c r="DT147" s="124" t="n">
        <v>-527023.185791016</v>
      </c>
      <c r="DU147" s="124"/>
      <c r="DV147" s="124" t="n">
        <v>0.0807033582630083</v>
      </c>
      <c r="DW147" s="124" t="n">
        <v>-39264.1852416992</v>
      </c>
      <c r="DX147" s="124" t="n">
        <v>-7334108.086875</v>
      </c>
      <c r="DY147" s="124" t="n">
        <v>2629681.6090625</v>
      </c>
      <c r="DZ147" s="124" t="n">
        <v>-7334108.086875</v>
      </c>
      <c r="EA147" s="124" t="n">
        <v>-4.2222993012023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4553555.323273</v>
      </c>
      <c r="DA148" s="124" t="n">
        <v>1662527.14770508</v>
      </c>
      <c r="DB148" s="124" t="n">
        <v>1.33478899369036</v>
      </c>
      <c r="DC148" s="124" t="n">
        <v>122891028.175568</v>
      </c>
      <c r="DD148" s="124" t="n">
        <v>98.6652110063096</v>
      </c>
      <c r="DE148" s="124" t="n">
        <v>39498388.0709229</v>
      </c>
      <c r="DF148" s="124" t="s">
        <v>105</v>
      </c>
      <c r="DG148" s="124" t="n">
        <v>99.7690525421733</v>
      </c>
      <c r="DH148" s="124" t="n">
        <v>91220.5231323242</v>
      </c>
      <c r="DI148" s="124"/>
      <c r="DJ148" s="124"/>
      <c r="DK148" s="124"/>
      <c r="DL148" s="124" t="n">
        <v>11.2487818109611</v>
      </c>
      <c r="DM148" s="124" t="n">
        <v>325701.552483217</v>
      </c>
      <c r="DN148" s="124"/>
      <c r="DO148" s="124" t="n">
        <v>972543.950592041</v>
      </c>
      <c r="DP148" s="124" t="n">
        <v>-69801.2034912109</v>
      </c>
      <c r="DQ148" s="124" t="n">
        <v>-0.0669865153092728</v>
      </c>
      <c r="DR148" s="124" t="n">
        <v>1042345.15408325</v>
      </c>
      <c r="DS148" s="124" t="n">
        <v>0.0669865153092673</v>
      </c>
      <c r="DT148" s="124" t="n">
        <v>-527023.185791016</v>
      </c>
      <c r="DU148" s="124"/>
      <c r="DV148" s="124" t="n">
        <v>0.00946407100889246</v>
      </c>
      <c r="DW148" s="124" t="n">
        <v>-5005.17999267578</v>
      </c>
      <c r="DX148" s="124"/>
      <c r="DY148" s="124"/>
      <c r="DZ148" s="124"/>
      <c r="EA148" s="124" t="n">
        <v>-1.8817569985365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236695.443125</v>
      </c>
      <c r="CO149" s="127" t="n">
        <f aca="false">IF(ISERROR(VLOOKUP(CV149,$AL$8:$AL$15,1,FALSE()))=TRUE(),IF(CN149&lt;&gt;"",IF(CN149&gt;0,RANK(CN149,$CN$110:$CN$300),""),""),"")</f>
        <v>56</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4553555.323273</v>
      </c>
      <c r="DA149" s="124" t="n">
        <v>2374767.71292114</v>
      </c>
      <c r="DB149" s="124" t="n">
        <v>1.90662378665751</v>
      </c>
      <c r="DC149" s="124" t="n">
        <v>122178787.610352</v>
      </c>
      <c r="DD149" s="124" t="n">
        <v>98.0933762133425</v>
      </c>
      <c r="DE149" s="124" t="n">
        <v>39498388.0709229</v>
      </c>
      <c r="DF149" s="124" t="s">
        <v>105</v>
      </c>
      <c r="DG149" s="124" t="n">
        <v>99.7586944893113</v>
      </c>
      <c r="DH149" s="124" t="n">
        <v>95311.7870483398</v>
      </c>
      <c r="DI149" s="124"/>
      <c r="DJ149" s="124" t="n">
        <v>1236695.443125</v>
      </c>
      <c r="DK149" s="124"/>
      <c r="DL149" s="124" t="n">
        <v>10.587915171649</v>
      </c>
      <c r="DM149" s="124" t="n">
        <v>260775.785759104</v>
      </c>
      <c r="DN149" s="124"/>
      <c r="DO149" s="124" t="n">
        <v>972543.950592041</v>
      </c>
      <c r="DP149" s="124" t="n">
        <v>158895.366851807</v>
      </c>
      <c r="DQ149" s="124" t="n">
        <v>0.113571341580028</v>
      </c>
      <c r="DR149" s="124" t="n">
        <v>813648.583740234</v>
      </c>
      <c r="DS149" s="124" t="n">
        <v>-0.113571341580041</v>
      </c>
      <c r="DT149" s="124" t="n">
        <v>-527023.185791016</v>
      </c>
      <c r="DU149" s="124"/>
      <c r="DV149" s="124" t="n">
        <v>-0.00578640723342971</v>
      </c>
      <c r="DW149" s="124" t="n">
        <v>1044.29730224609</v>
      </c>
      <c r="DX149" s="124"/>
      <c r="DY149" s="124" t="n">
        <v>2132.36375000002</v>
      </c>
      <c r="DZ149" s="124"/>
      <c r="EA149" s="124" t="n">
        <v>-2.788982864987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4813794.0865625</v>
      </c>
      <c r="CE150" s="127" t="n">
        <f aca="false">IF(ISERROR(VLOOKUP(CV150,$AL$8:$AL$15,1,FALSE()))=TRUE(),IF(CD150&lt;&gt;"",IF(CD150&gt;0,RANK(CD150,$CD$110:$CD$300),""),""),"")</f>
        <v>12</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1844831.8367188</v>
      </c>
      <c r="CO150" s="127" t="n">
        <f aca="false">IF(ISERROR(VLOOKUP(CV150,$AL$8:$AL$15,1,FALSE()))=TRUE(),IF(CN150&lt;&gt;"",IF(CN150&gt;0,RANK(CN150,$CN$110:$CN$300),""),""),"")</f>
        <v>1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4553555.323273</v>
      </c>
      <c r="DA150" s="124" t="n">
        <v>2254561.46710205</v>
      </c>
      <c r="DB150" s="124" t="n">
        <v>1.81011410011577</v>
      </c>
      <c r="DC150" s="124" t="n">
        <v>122298993.856171</v>
      </c>
      <c r="DD150" s="124" t="n">
        <v>98.1898858998842</v>
      </c>
      <c r="DE150" s="124" t="n">
        <v>39498388.0709229</v>
      </c>
      <c r="DF150" s="124" t="s">
        <v>105</v>
      </c>
      <c r="DG150" s="124" t="n">
        <v>98.7478762397157</v>
      </c>
      <c r="DH150" s="124" t="n">
        <v>494568.701965332</v>
      </c>
      <c r="DI150" s="124" t="n">
        <v>14813794.0865625</v>
      </c>
      <c r="DJ150" s="124" t="n">
        <v>21844831.8367188</v>
      </c>
      <c r="DK150" s="124" t="n">
        <v>14813794.0865625</v>
      </c>
      <c r="DL150" s="124" t="n">
        <v>55.8319794512943</v>
      </c>
      <c r="DM150" s="124" t="n">
        <v>807238.248126879</v>
      </c>
      <c r="DN150" s="124"/>
      <c r="DO150" s="124" t="n">
        <v>972543.950592041</v>
      </c>
      <c r="DP150" s="124" t="n">
        <v>45460.6513671875</v>
      </c>
      <c r="DQ150" s="124" t="n">
        <v>0.0225410812537306</v>
      </c>
      <c r="DR150" s="124" t="n">
        <v>927083.299224854</v>
      </c>
      <c r="DS150" s="124" t="n">
        <v>-0.0225410812537348</v>
      </c>
      <c r="DT150" s="124" t="n">
        <v>-527023.185791016</v>
      </c>
      <c r="DU150" s="124"/>
      <c r="DV150" s="124" t="n">
        <v>-0.0503026254022814</v>
      </c>
      <c r="DW150" s="124" t="n">
        <v>13534.8501586914</v>
      </c>
      <c r="DX150" s="124" t="n">
        <v>1206675.9384375</v>
      </c>
      <c r="DY150" s="124" t="n">
        <v>-2548403.75484375</v>
      </c>
      <c r="DZ150" s="124" t="n">
        <v>1206675.9384375</v>
      </c>
      <c r="EA150" s="124" t="n">
        <v>-0.3747495628506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6990623.77875</v>
      </c>
      <c r="CE151" s="127" t="n">
        <f aca="false">IF(ISERROR(VLOOKUP(CV151,$AL$8:$AL$15,1,FALSE()))=TRUE(),IF(CD151&lt;&gt;"",IF(CD151&gt;0,RANK(CD151,$CD$110:$CD$300),""),""),"")</f>
        <v>20</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3098262.27375</v>
      </c>
      <c r="CO151" s="127" t="n">
        <f aca="false">IF(ISERROR(VLOOKUP(CV151,$AL$8:$AL$15,1,FALSE()))=TRUE(),IF(CN151&lt;&gt;"",IF(CN151&gt;0,RANK(CN151,$CN$110:$CN$300),""),""),"")</f>
        <v>1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4553555.323273</v>
      </c>
      <c r="DA151" s="124" t="n">
        <v>3306484.09524536</v>
      </c>
      <c r="DB151" s="124" t="n">
        <v>2.65466857743526</v>
      </c>
      <c r="DC151" s="124" t="n">
        <v>121247071.228027</v>
      </c>
      <c r="DD151" s="124" t="n">
        <v>97.3453314225647</v>
      </c>
      <c r="DE151" s="124" t="n">
        <v>39498388.0709229</v>
      </c>
      <c r="DF151" s="124" t="s">
        <v>105</v>
      </c>
      <c r="DG151" s="124" t="n">
        <v>98.9304000303314</v>
      </c>
      <c r="DH151" s="124" t="n">
        <v>422474.746826172</v>
      </c>
      <c r="DI151" s="124" t="n">
        <v>6990623.77875</v>
      </c>
      <c r="DJ151" s="124" t="n">
        <v>23098262.27375</v>
      </c>
      <c r="DK151" s="124" t="n">
        <v>6990623.77875</v>
      </c>
      <c r="DL151" s="124" t="n">
        <v>41.7784390673922</v>
      </c>
      <c r="DM151" s="124" t="n">
        <v>878574.995058538</v>
      </c>
      <c r="DN151" s="124"/>
      <c r="DO151" s="124" t="n">
        <v>972543.950592041</v>
      </c>
      <c r="DP151" s="124" t="n">
        <v>-48189.5116577148</v>
      </c>
      <c r="DQ151" s="124" t="n">
        <v>-0.0598856810555195</v>
      </c>
      <c r="DR151" s="124" t="n">
        <v>1020733.46224976</v>
      </c>
      <c r="DS151" s="124" t="n">
        <v>0.0598856810555191</v>
      </c>
      <c r="DT151" s="124" t="n">
        <v>-527023.185791016</v>
      </c>
      <c r="DU151" s="124"/>
      <c r="DV151" s="124" t="n">
        <v>0.0159266664989985</v>
      </c>
      <c r="DW151" s="124" t="n">
        <v>-12011.7536010742</v>
      </c>
      <c r="DX151" s="124" t="n">
        <v>1635962.543125</v>
      </c>
      <c r="DY151" s="124" t="n">
        <v>66317.7912499979</v>
      </c>
      <c r="DZ151" s="124" t="n">
        <v>1635962.543125</v>
      </c>
      <c r="EA151" s="124" t="n">
        <v>-0.70322416326010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8176537.098125</v>
      </c>
      <c r="CO152" s="127" t="n">
        <f aca="false">IF(ISERROR(VLOOKUP(CV152,$AL$8:$AL$15,1,FALSE()))=TRUE(),IF(CN152&lt;&gt;"",IF(CN152&gt;0,RANK(CN152,$CN$110:$CN$300),""),""),"")</f>
        <v>3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4553555.323273</v>
      </c>
      <c r="DA152" s="124" t="n">
        <v>2610973.06451416</v>
      </c>
      <c r="DB152" s="124" t="n">
        <v>2.09626538378411</v>
      </c>
      <c r="DC152" s="124" t="n">
        <v>121942582.258759</v>
      </c>
      <c r="DD152" s="124" t="n">
        <v>97.9037346162159</v>
      </c>
      <c r="DE152" s="124" t="n">
        <v>39498388.0709229</v>
      </c>
      <c r="DF152" s="124" t="s">
        <v>105</v>
      </c>
      <c r="DG152" s="124" t="n">
        <v>99.687020381812</v>
      </c>
      <c r="DH152" s="124" t="n">
        <v>123621.904174805</v>
      </c>
      <c r="DI152" s="124"/>
      <c r="DJ152" s="124" t="n">
        <v>8176537.098125</v>
      </c>
      <c r="DK152" s="124"/>
      <c r="DL152" s="124" t="n">
        <v>17.1333052369714</v>
      </c>
      <c r="DM152" s="124" t="n">
        <v>783932.48488721</v>
      </c>
      <c r="DN152" s="124"/>
      <c r="DO152" s="124" t="n">
        <v>972543.950592041</v>
      </c>
      <c r="DP152" s="124" t="n">
        <v>-93321.9332275391</v>
      </c>
      <c r="DQ152" s="124" t="n">
        <v>-0.0920117371939742</v>
      </c>
      <c r="DR152" s="124" t="n">
        <v>1065865.88381958</v>
      </c>
      <c r="DS152" s="124" t="n">
        <v>0.092011737193971</v>
      </c>
      <c r="DT152" s="124" t="n">
        <v>-527023.185791016</v>
      </c>
      <c r="DU152" s="124"/>
      <c r="DV152" s="124" t="n">
        <v>0.110965777333817</v>
      </c>
      <c r="DW152" s="124" t="n">
        <v>-46063.9838867188</v>
      </c>
      <c r="DX152" s="124"/>
      <c r="DY152" s="124" t="n">
        <v>2417727.158125</v>
      </c>
      <c r="DZ152" s="124"/>
      <c r="EA152" s="124" t="n">
        <v>-3.9728070829904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3838869.51</v>
      </c>
      <c r="CO153" s="127" t="n">
        <f aca="false">IF(ISERROR(VLOOKUP(CV153,$AL$8:$AL$15,1,FALSE()))=TRUE(),IF(CN153&lt;&gt;"",IF(CN153&gt;0,RANK(CN153,$CN$110:$CN$300),""),""),"")</f>
        <v>42</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4553555.323273</v>
      </c>
      <c r="DA153" s="124" t="n">
        <v>2481790.16983032</v>
      </c>
      <c r="DB153" s="124" t="n">
        <v>1.99254863772371</v>
      </c>
      <c r="DC153" s="124" t="n">
        <v>122071765.153442</v>
      </c>
      <c r="DD153" s="124" t="n">
        <v>98.0074513622763</v>
      </c>
      <c r="DE153" s="124" t="n">
        <v>39498388.0709229</v>
      </c>
      <c r="DF153" s="124" t="s">
        <v>105</v>
      </c>
      <c r="DG153" s="124" t="n">
        <v>99.6754876490784</v>
      </c>
      <c r="DH153" s="124" t="n">
        <v>128177.147705078</v>
      </c>
      <c r="DI153" s="124"/>
      <c r="DJ153" s="124" t="n">
        <v>3838869.51</v>
      </c>
      <c r="DK153" s="124"/>
      <c r="DL153" s="124" t="n">
        <v>23.3894146631319</v>
      </c>
      <c r="DM153" s="124" t="n">
        <v>285159.398939055</v>
      </c>
      <c r="DN153" s="124"/>
      <c r="DO153" s="124" t="n">
        <v>972543.950592041</v>
      </c>
      <c r="DP153" s="124" t="n">
        <v>69110.5987854004</v>
      </c>
      <c r="DQ153" s="124" t="n">
        <v>0.0402425801457782</v>
      </c>
      <c r="DR153" s="124" t="n">
        <v>903433.351806641</v>
      </c>
      <c r="DS153" s="124" t="n">
        <v>-0.0402425801457724</v>
      </c>
      <c r="DT153" s="124" t="n">
        <v>-527023.185791016</v>
      </c>
      <c r="DU153" s="124"/>
      <c r="DV153" s="124" t="n">
        <v>-0.0993105498873348</v>
      </c>
      <c r="DW153" s="124" t="n">
        <v>38039.2006835938</v>
      </c>
      <c r="DX153" s="124"/>
      <c r="DY153" s="124" t="n">
        <v>1472232.018125</v>
      </c>
      <c r="DZ153" s="124"/>
      <c r="EA153" s="124" t="n">
        <v>6.4226993521640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6346650.9415625</v>
      </c>
      <c r="CE154" s="127" t="n">
        <f aca="false">IF(ISERROR(VLOOKUP(CV154,$AL$8:$AL$15,1,FALSE()))=TRUE(),IF(CD154&lt;&gt;"",IF(CD154&gt;0,RANK(CD154,$CD$110:$CD$300),""),""),"")</f>
        <v>23</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5357783.31</v>
      </c>
      <c r="CO154" s="127" t="n">
        <f aca="false">IF(ISERROR(VLOOKUP(CV154,$AL$8:$AL$15,1,FALSE()))=TRUE(),IF(CN154&lt;&gt;"",IF(CN154&gt;0,RANK(CN154,$CN$110:$CN$300),""),""),"")</f>
        <v>2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4553555.323273</v>
      </c>
      <c r="DA154" s="124" t="n">
        <v>5651558.07522583</v>
      </c>
      <c r="DB154" s="124" t="n">
        <v>4.53745223133734</v>
      </c>
      <c r="DC154" s="124" t="n">
        <v>118901997.248047</v>
      </c>
      <c r="DD154" s="124" t="n">
        <v>95.4625477686627</v>
      </c>
      <c r="DE154" s="124" t="n">
        <v>39498388.0709229</v>
      </c>
      <c r="DF154" s="124" t="s">
        <v>105</v>
      </c>
      <c r="DG154" s="124" t="n">
        <v>98.5716908259906</v>
      </c>
      <c r="DH154" s="124" t="n">
        <v>564159.100402832</v>
      </c>
      <c r="DI154" s="124" t="n">
        <v>6346650.9415625</v>
      </c>
      <c r="DJ154" s="124" t="n">
        <v>15357783.31</v>
      </c>
      <c r="DK154" s="124" t="n">
        <v>6346650.9415625</v>
      </c>
      <c r="DL154" s="124" t="n">
        <v>28.3139746761347</v>
      </c>
      <c r="DM154" s="124" t="n">
        <v>1071882.37530413</v>
      </c>
      <c r="DN154" s="124"/>
      <c r="DO154" s="124" t="n">
        <v>972543.950592041</v>
      </c>
      <c r="DP154" s="124" t="n">
        <v>280881.127655029</v>
      </c>
      <c r="DQ154" s="124" t="n">
        <v>0.191576689524077</v>
      </c>
      <c r="DR154" s="124" t="n">
        <v>691662.822937012</v>
      </c>
      <c r="DS154" s="124" t="n">
        <v>-0.191576689524069</v>
      </c>
      <c r="DT154" s="124" t="n">
        <v>-527023.185791016</v>
      </c>
      <c r="DU154" s="124"/>
      <c r="DV154" s="124" t="n">
        <v>-0.0524226223377013</v>
      </c>
      <c r="DW154" s="124" t="n">
        <v>13454.8496704102</v>
      </c>
      <c r="DX154" s="124" t="n">
        <v>868309.09609375</v>
      </c>
      <c r="DY154" s="124" t="n">
        <v>2778457.8625</v>
      </c>
      <c r="DZ154" s="124" t="n">
        <v>868309.09609375</v>
      </c>
      <c r="EA154" s="124" t="n">
        <v>-1.5929273782052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57145372.064375</v>
      </c>
      <c r="CE155" s="127" t="n">
        <f aca="false">IF(ISERROR(VLOOKUP(CV155,$AL$8:$AL$15,1,FALSE()))=TRUE(),IF(CD155&lt;&gt;"",IF(CD155&gt;0,RANK(CD155,$CD$110:$CD$300),""),""),"")</f>
        <v>3</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60957702.145</v>
      </c>
      <c r="CO155" s="127" t="n">
        <f aca="false">IF(ISERROR(VLOOKUP(CV155,$AL$8:$AL$15,1,FALSE()))=TRUE(),IF(CN155&lt;&gt;"",IF(CN155&gt;0,RANK(CN155,$CN$110:$CN$300),""),""),"")</f>
        <v>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4553555.323273</v>
      </c>
      <c r="DA155" s="124" t="n">
        <v>5966726.55932617</v>
      </c>
      <c r="DB155" s="124" t="n">
        <v>4.79049076025154</v>
      </c>
      <c r="DC155" s="124" t="n">
        <v>118586828.763947</v>
      </c>
      <c r="DD155" s="124" t="n">
        <v>95.2095092397485</v>
      </c>
      <c r="DE155" s="124" t="n">
        <v>39498388.0709229</v>
      </c>
      <c r="DF155" s="124" t="s">
        <v>105</v>
      </c>
      <c r="DG155" s="124" t="n">
        <v>96.6258458633753</v>
      </c>
      <c r="DH155" s="124" t="n">
        <v>1332736.49499512</v>
      </c>
      <c r="DI155" s="124" t="n">
        <v>57145372.064375</v>
      </c>
      <c r="DJ155" s="124" t="n">
        <v>60957702.145</v>
      </c>
      <c r="DK155" s="124" t="n">
        <v>57145372.064375</v>
      </c>
      <c r="DL155" s="124" t="n">
        <v>56.5510404716937</v>
      </c>
      <c r="DM155" s="124" t="n">
        <v>2506037.85502517</v>
      </c>
      <c r="DN155" s="124"/>
      <c r="DO155" s="124" t="n">
        <v>972543.950592041</v>
      </c>
      <c r="DP155" s="124" t="n">
        <v>88669.7642211914</v>
      </c>
      <c r="DQ155" s="124" t="n">
        <v>0.0340506487698127</v>
      </c>
      <c r="DR155" s="124" t="n">
        <v>883874.18637085</v>
      </c>
      <c r="DS155" s="124" t="n">
        <v>-0.0340506487698207</v>
      </c>
      <c r="DT155" s="124" t="n">
        <v>-527023.185791016</v>
      </c>
      <c r="DU155" s="124"/>
      <c r="DV155" s="124" t="n">
        <v>0.296935562848219</v>
      </c>
      <c r="DW155" s="124" t="n">
        <v>-136632.254821777</v>
      </c>
      <c r="DX155" s="124" t="n">
        <v>-3302003.283125</v>
      </c>
      <c r="DY155" s="124" t="n">
        <v>-13552232.3075</v>
      </c>
      <c r="DZ155" s="124" t="n">
        <v>-3302003.283125</v>
      </c>
      <c r="EA155" s="124" t="n">
        <v>-3.3391782105261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136572.853125</v>
      </c>
      <c r="CE156" s="127" t="n">
        <f aca="false">IF(ISERROR(VLOOKUP(CV156,$AL$8:$AL$15,1,FALSE()))=TRUE(),IF(CD156&lt;&gt;"",IF(CD156&gt;0,RANK(CD156,$CD$110:$CD$300),""),""),"")</f>
        <v>2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361621.0853125</v>
      </c>
      <c r="CO156" s="127" t="n">
        <f aca="false">IF(ISERROR(VLOOKUP(CV156,$AL$8:$AL$15,1,FALSE()))=TRUE(),IF(CN156&lt;&gt;"",IF(CN156&gt;0,RANK(CN156,$CN$110:$CN$300),""),""),"")</f>
        <v>2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4553555.323273</v>
      </c>
      <c r="DA156" s="124" t="n">
        <v>2204082.80084229</v>
      </c>
      <c r="DB156" s="124" t="n">
        <v>1.76958642017219</v>
      </c>
      <c r="DC156" s="124" t="n">
        <v>122349472.52243</v>
      </c>
      <c r="DD156" s="124" t="n">
        <v>98.2304135798278</v>
      </c>
      <c r="DE156" s="124" t="n">
        <v>39498388.0709229</v>
      </c>
      <c r="DF156" s="124" t="s">
        <v>105</v>
      </c>
      <c r="DG156" s="124" t="n">
        <v>99.2757155931078</v>
      </c>
      <c r="DH156" s="124" t="n">
        <v>286080.665771484</v>
      </c>
      <c r="DI156" s="124" t="n">
        <v>5136572.853125</v>
      </c>
      <c r="DJ156" s="124" t="n">
        <v>9361621.0853125</v>
      </c>
      <c r="DK156" s="124" t="n">
        <v>5136572.853125</v>
      </c>
      <c r="DL156" s="124" t="n">
        <v>37.4384071517181</v>
      </c>
      <c r="DM156" s="124" t="n">
        <v>528705.462317035</v>
      </c>
      <c r="DN156" s="124"/>
      <c r="DO156" s="124" t="n">
        <v>972543.950592041</v>
      </c>
      <c r="DP156" s="124" t="n">
        <v>52003.6797485352</v>
      </c>
      <c r="DQ156" s="124" t="n">
        <v>0.0281545471121978</v>
      </c>
      <c r="DR156" s="124" t="n">
        <v>920540.270843506</v>
      </c>
      <c r="DS156" s="124" t="n">
        <v>-0.0281545471121945</v>
      </c>
      <c r="DT156" s="124" t="n">
        <v>-527023.185791016</v>
      </c>
      <c r="DU156" s="124"/>
      <c r="DV156" s="124" t="n">
        <v>-0.013832484061993</v>
      </c>
      <c r="DW156" s="124" t="n">
        <v>1719.36187744141</v>
      </c>
      <c r="DX156" s="124" t="n">
        <v>-40446.5234375</v>
      </c>
      <c r="DY156" s="124" t="n">
        <v>56775.0246875007</v>
      </c>
      <c r="DZ156" s="124" t="n">
        <v>-40446.5234375</v>
      </c>
      <c r="EA156" s="124" t="n">
        <v>2.2057595520451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23644574.30875</v>
      </c>
      <c r="CE157" s="127" t="n">
        <f aca="false">IF(ISERROR(VLOOKUP(CV157,$AL$8:$AL$15,1,FALSE()))=TRUE(),IF(CD157&lt;&gt;"",IF(CD157&gt;0,RANK(CD157,$CD$110:$CD$300),""),""),"")</f>
        <v>8</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0753110.370625</v>
      </c>
      <c r="CO157" s="127" t="n">
        <f aca="false">IF(ISERROR(VLOOKUP(CV157,$AL$8:$AL$15,1,FALSE()))=TRUE(),IF(CN157&lt;&gt;"",IF(CN157&gt;0,RANK(CN157,$CN$110:$CN$300),""),""),"")</f>
        <v>1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4553555.323273</v>
      </c>
      <c r="DA157" s="124" t="n">
        <v>3996960.21038818</v>
      </c>
      <c r="DB157" s="124" t="n">
        <v>3.20902940105906</v>
      </c>
      <c r="DC157" s="124" t="n">
        <v>120556595.112885</v>
      </c>
      <c r="DD157" s="124" t="n">
        <v>96.7909705989409</v>
      </c>
      <c r="DE157" s="124" t="n">
        <v>39498388.0709229</v>
      </c>
      <c r="DF157" s="124" t="s">
        <v>105</v>
      </c>
      <c r="DG157" s="124" t="n">
        <v>98.5830669664087</v>
      </c>
      <c r="DH157" s="124" t="n">
        <v>559665.708312988</v>
      </c>
      <c r="DI157" s="124" t="n">
        <v>23644574.30875</v>
      </c>
      <c r="DJ157" s="124" t="n">
        <v>20753110.370625</v>
      </c>
      <c r="DK157" s="124" t="n">
        <v>23644574.30875</v>
      </c>
      <c r="DL157" s="124" t="n">
        <v>35.0945843606743</v>
      </c>
      <c r="DM157" s="124" t="n">
        <v>1771263.64067033</v>
      </c>
      <c r="DN157" s="124"/>
      <c r="DO157" s="124" t="n">
        <v>972543.950592041</v>
      </c>
      <c r="DP157" s="124" t="n">
        <v>159444.909790039</v>
      </c>
      <c r="DQ157" s="124" t="n">
        <v>0.103766498633517</v>
      </c>
      <c r="DR157" s="124" t="n">
        <v>813099.040802002</v>
      </c>
      <c r="DS157" s="124" t="n">
        <v>-0.103766498633505</v>
      </c>
      <c r="DT157" s="124" t="n">
        <v>-527023.185791016</v>
      </c>
      <c r="DU157" s="124"/>
      <c r="DV157" s="124" t="n">
        <v>0.1387462497825</v>
      </c>
      <c r="DW157" s="124" t="n">
        <v>-63001.3226928711</v>
      </c>
      <c r="DX157" s="124" t="n">
        <v>991686.508437499</v>
      </c>
      <c r="DY157" s="124" t="n">
        <v>-3492752.4525</v>
      </c>
      <c r="DZ157" s="124" t="n">
        <v>991686.508437499</v>
      </c>
      <c r="EA157" s="124" t="n">
        <v>-2.46754035919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8481565.365625</v>
      </c>
      <c r="CE158" s="127" t="n">
        <f aca="false">IF(ISERROR(VLOOKUP(CV158,$AL$8:$AL$15,1,FALSE()))=TRUE(),IF(CD158&lt;&gt;"",IF(CD158&gt;0,RANK(CD158,$CD$110:$CD$300),""),""),"")</f>
        <v>19</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7090207.3434375</v>
      </c>
      <c r="CO158" s="127" t="n">
        <f aca="false">IF(ISERROR(VLOOKUP(CV158,$AL$8:$AL$15,1,FALSE()))=TRUE(),IF(CN158&lt;&gt;"",IF(CN158&gt;0,RANK(CN158,$CN$110:$CN$300),""),""),"")</f>
        <v>1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4553555.323273</v>
      </c>
      <c r="DA158" s="124" t="n">
        <v>4430777.3848877</v>
      </c>
      <c r="DB158" s="124" t="n">
        <v>3.55732710590864</v>
      </c>
      <c r="DC158" s="124" t="n">
        <v>120122777.938385</v>
      </c>
      <c r="DD158" s="124" t="n">
        <v>96.4426728940914</v>
      </c>
      <c r="DE158" s="124" t="n">
        <v>39498388.0709229</v>
      </c>
      <c r="DF158" s="124" t="s">
        <v>105</v>
      </c>
      <c r="DG158" s="124" t="n">
        <v>98.5344920159214</v>
      </c>
      <c r="DH158" s="124" t="n">
        <v>578852.030761719</v>
      </c>
      <c r="DI158" s="124" t="n">
        <v>8481565.365625</v>
      </c>
      <c r="DJ158" s="124" t="n">
        <v>27090207.3434375</v>
      </c>
      <c r="DK158" s="124" t="n">
        <v>8481565.365625</v>
      </c>
      <c r="DL158" s="124" t="n">
        <v>40.8547995743624</v>
      </c>
      <c r="DM158" s="124" t="n">
        <v>1116687.40531998</v>
      </c>
      <c r="DN158" s="124"/>
      <c r="DO158" s="124" t="n">
        <v>972543.950592041</v>
      </c>
      <c r="DP158" s="124" t="n">
        <v>97013.924987793</v>
      </c>
      <c r="DQ158" s="124" t="n">
        <v>0.0505072379026554</v>
      </c>
      <c r="DR158" s="124" t="n">
        <v>875530.025604248</v>
      </c>
      <c r="DS158" s="124" t="n">
        <v>-0.0505072379026501</v>
      </c>
      <c r="DT158" s="124" t="n">
        <v>-527023.185791016</v>
      </c>
      <c r="DU158" s="124"/>
      <c r="DV158" s="124" t="n">
        <v>0.192860847079587</v>
      </c>
      <c r="DW158" s="124" t="n">
        <v>-84916.9140625</v>
      </c>
      <c r="DX158" s="124" t="n">
        <v>-7098753.0040625</v>
      </c>
      <c r="DY158" s="124" t="n">
        <v>849180.695937499</v>
      </c>
      <c r="DZ158" s="124" t="n">
        <v>-7098753.0040625</v>
      </c>
      <c r="EA158" s="124" t="n">
        <v>-2.4566907272921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162577.803125</v>
      </c>
      <c r="CE159" s="127" t="n">
        <f aca="false">IF(ISERROR(VLOOKUP(CV159,$AL$8:$AL$15,1,FALSE()))=TRUE(),IF(CD159&lt;&gt;"",IF(CD159&gt;0,RANK(CD159,$CD$110:$CD$300),""),""),"")</f>
        <v>39</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221592.9690625</v>
      </c>
      <c r="CO159" s="127" t="n">
        <f aca="false">IF(ISERROR(VLOOKUP(CV159,$AL$8:$AL$15,1,FALSE()))=TRUE(),IF(CN159&lt;&gt;"",IF(CN159&gt;0,RANK(CN159,$CN$110:$CN$300),""),""),"")</f>
        <v>5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4553555.323273</v>
      </c>
      <c r="DA159" s="124" t="n">
        <v>3753607.2979126</v>
      </c>
      <c r="DB159" s="124" t="n">
        <v>3.01364925968616</v>
      </c>
      <c r="DC159" s="124" t="n">
        <v>120799948.02536</v>
      </c>
      <c r="DD159" s="124" t="n">
        <v>96.9863507403138</v>
      </c>
      <c r="DE159" s="124" t="n">
        <v>39498388.0709229</v>
      </c>
      <c r="DF159" s="124" t="s">
        <v>105</v>
      </c>
      <c r="DG159" s="124" t="n">
        <v>99.6568075651773</v>
      </c>
      <c r="DH159" s="124" t="n">
        <v>135555.479736328</v>
      </c>
      <c r="DI159" s="124" t="n">
        <v>1162577.803125</v>
      </c>
      <c r="DJ159" s="124" t="n">
        <v>2221592.9690625</v>
      </c>
      <c r="DK159" s="124" t="n">
        <v>1162577.803125</v>
      </c>
      <c r="DL159" s="124" t="n">
        <v>12.4327455052528</v>
      </c>
      <c r="DM159" s="124" t="n">
        <v>335630.740595431</v>
      </c>
      <c r="DN159" s="124"/>
      <c r="DO159" s="124" t="n">
        <v>972543.950592041</v>
      </c>
      <c r="DP159" s="124" t="n">
        <v>55772.0465698242</v>
      </c>
      <c r="DQ159" s="124" t="n">
        <v>0.0214134701672579</v>
      </c>
      <c r="DR159" s="124" t="n">
        <v>916771.904022217</v>
      </c>
      <c r="DS159" s="124" t="n">
        <v>-0.0214134701672606</v>
      </c>
      <c r="DT159" s="124" t="n">
        <v>-527023.185791016</v>
      </c>
      <c r="DU159" s="124"/>
      <c r="DV159" s="124" t="n">
        <v>0.0806632054021037</v>
      </c>
      <c r="DW159" s="124" t="n">
        <v>-34094.4833984375</v>
      </c>
      <c r="DX159" s="124" t="n">
        <v>-814494.3875</v>
      </c>
      <c r="DY159" s="124" t="n">
        <v>575461.200625</v>
      </c>
      <c r="DZ159" s="124" t="n">
        <v>-814494.3875</v>
      </c>
      <c r="EA159" s="124" t="n">
        <v>-3.9339527345906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5712046.803125</v>
      </c>
      <c r="CE160" s="127" t="n">
        <f aca="false">IF(ISERROR(VLOOKUP(CV160,$AL$8:$AL$15,1,FALSE()))=TRUE(),IF(CD160&lt;&gt;"",IF(CD160&gt;0,RANK(CD160,$CD$110:$CD$300),""),""),"")</f>
        <v>26</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140706.4684375</v>
      </c>
      <c r="CO160" s="127" t="n">
        <f aca="false">IF(ISERROR(VLOOKUP(CV160,$AL$8:$AL$15,1,FALSE()))=TRUE(),IF(CN160&lt;&gt;"",IF(CN160&gt;0,RANK(CN160,$CN$110:$CN$300),""),""),"")</f>
        <v>3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4553555.323273</v>
      </c>
      <c r="DA160" s="124" t="n">
        <v>1775442.76794434</v>
      </c>
      <c r="DB160" s="124" t="n">
        <v>1.42544527399179</v>
      </c>
      <c r="DC160" s="124" t="n">
        <v>122778112.555328</v>
      </c>
      <c r="DD160" s="124" t="n">
        <v>98.5745547260082</v>
      </c>
      <c r="DE160" s="124" t="n">
        <v>39498388.0709229</v>
      </c>
      <c r="DF160" s="124" t="s">
        <v>105</v>
      </c>
      <c r="DG160" s="124" t="n">
        <v>99.4913872538749</v>
      </c>
      <c r="DH160" s="124" t="n">
        <v>200893.836242676</v>
      </c>
      <c r="DI160" s="124" t="n">
        <v>5712046.803125</v>
      </c>
      <c r="DJ160" s="124" t="n">
        <v>6140706.4684375</v>
      </c>
      <c r="DK160" s="124" t="n">
        <v>5712046.803125</v>
      </c>
      <c r="DL160" s="124" t="n">
        <v>29.5841130175409</v>
      </c>
      <c r="DM160" s="124" t="n">
        <v>452118.205044104</v>
      </c>
      <c r="DN160" s="124"/>
      <c r="DO160" s="124" t="n">
        <v>972543.950592041</v>
      </c>
      <c r="DP160" s="124" t="n">
        <v>48873.1591186523</v>
      </c>
      <c r="DQ160" s="124" t="n">
        <v>0.0283296575651626</v>
      </c>
      <c r="DR160" s="124" t="n">
        <v>923670.791473389</v>
      </c>
      <c r="DS160" s="124" t="n">
        <v>-0.0283296575651661</v>
      </c>
      <c r="DT160" s="124" t="n">
        <v>-527023.185791016</v>
      </c>
      <c r="DU160" s="124"/>
      <c r="DV160" s="124" t="n">
        <v>-0.048883938730711</v>
      </c>
      <c r="DW160" s="124" t="n">
        <v>16885.4904174805</v>
      </c>
      <c r="DX160" s="124" t="n">
        <v>-382967.089375</v>
      </c>
      <c r="DY160" s="124" t="n">
        <v>2142154.215</v>
      </c>
      <c r="DZ160" s="124" t="n">
        <v>-382967.089375</v>
      </c>
      <c r="EA160" s="124" t="n">
        <v>1.728314972971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5783437.79625</v>
      </c>
      <c r="CE161" s="127" t="n">
        <f aca="false">IF(ISERROR(VLOOKUP(CV161,$AL$8:$AL$15,1,FALSE()))=TRUE(),IF(CD161&lt;&gt;"",IF(CD161&gt;0,RANK(CD161,$CD$110:$CD$300),""),""),"")</f>
        <v>11</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9271112.10375</v>
      </c>
      <c r="CO161" s="127" t="n">
        <f aca="false">IF(ISERROR(VLOOKUP(CV161,$AL$8:$AL$15,1,FALSE()))=TRUE(),IF(CN161&lt;&gt;"",IF(CN161&gt;0,RANK(CN161,$CN$110:$CN$300),""),""),"")</f>
        <v>1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4553555.323273</v>
      </c>
      <c r="DA161" s="124" t="n">
        <v>3118719.91674805</v>
      </c>
      <c r="DB161" s="124" t="n">
        <v>2.50391882323516</v>
      </c>
      <c r="DC161" s="124" t="n">
        <v>121434835.406525</v>
      </c>
      <c r="DD161" s="124" t="n">
        <v>97.4960811767648</v>
      </c>
      <c r="DE161" s="124" t="n">
        <v>39498388.0709229</v>
      </c>
      <c r="DF161" s="124" t="s">
        <v>105</v>
      </c>
      <c r="DG161" s="124" t="n">
        <v>98.6929989954768</v>
      </c>
      <c r="DH161" s="124" t="n">
        <v>516244.328857422</v>
      </c>
      <c r="DI161" s="124" t="n">
        <v>15783437.79625</v>
      </c>
      <c r="DJ161" s="124" t="n">
        <v>19271112.10375</v>
      </c>
      <c r="DK161" s="124" t="n">
        <v>15783437.79625</v>
      </c>
      <c r="DL161" s="124" t="n">
        <v>41.400068170359</v>
      </c>
      <c r="DM161" s="124" t="n">
        <v>1133087.95250875</v>
      </c>
      <c r="DN161" s="124"/>
      <c r="DO161" s="124" t="n">
        <v>972543.950592041</v>
      </c>
      <c r="DP161" s="124" t="n">
        <v>2686.85101318359</v>
      </c>
      <c r="DQ161" s="124" t="n">
        <v>-0.0175308971736694</v>
      </c>
      <c r="DR161" s="124" t="n">
        <v>969857.099578857</v>
      </c>
      <c r="DS161" s="124" t="n">
        <v>0.0175308971736712</v>
      </c>
      <c r="DT161" s="124" t="n">
        <v>-527023.185791016</v>
      </c>
      <c r="DU161" s="124"/>
      <c r="DV161" s="124" t="n">
        <v>-0.0738485937037865</v>
      </c>
      <c r="DW161" s="124" t="n">
        <v>22670.0050048828</v>
      </c>
      <c r="DX161" s="124" t="n">
        <v>-696254.457734374</v>
      </c>
      <c r="DY161" s="124" t="n">
        <v>-36406.331249997</v>
      </c>
      <c r="DZ161" s="124" t="n">
        <v>-696254.457734374</v>
      </c>
      <c r="EA161" s="124" t="n">
        <v>-0.95730074776069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4553555.323273</v>
      </c>
      <c r="DA162" s="124" t="n">
        <v>1555120.5723877</v>
      </c>
      <c r="DB162" s="124" t="n">
        <v>1.24855574644293</v>
      </c>
      <c r="DC162" s="124" t="n">
        <v>122998434.750885</v>
      </c>
      <c r="DD162" s="124" t="n">
        <v>98.7514442535571</v>
      </c>
      <c r="DE162" s="124" t="n">
        <v>39498388.0709229</v>
      </c>
      <c r="DF162" s="124" t="s">
        <v>105</v>
      </c>
      <c r="DG162" s="124"/>
      <c r="DH162" s="124"/>
      <c r="DI162" s="124"/>
      <c r="DJ162" s="124"/>
      <c r="DK162" s="124"/>
      <c r="DL162" s="124"/>
      <c r="DM162" s="124"/>
      <c r="DN162" s="124"/>
      <c r="DO162" s="124" t="n">
        <v>972543.950592041</v>
      </c>
      <c r="DP162" s="124" t="n">
        <v>-197246.534790039</v>
      </c>
      <c r="DQ162" s="124" t="n">
        <v>-0.169434839419131</v>
      </c>
      <c r="DR162" s="124" t="n">
        <v>1169790.48538208</v>
      </c>
      <c r="DS162" s="124" t="n">
        <v>0.169434839419125</v>
      </c>
      <c r="DT162" s="124" t="n">
        <v>-527023.18579101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633070.26953125</v>
      </c>
      <c r="CO163" s="127" t="n">
        <f aca="false">IF(ISERROR(VLOOKUP(CV163,$AL$8:$AL$15,1,FALSE()))=TRUE(),IF(CN163&lt;&gt;"",IF(CN163&gt;0,RANK(CN163,$CN$110:$CN$300),""),""),"")</f>
        <v>4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4553555.323273</v>
      </c>
      <c r="DA163" s="124" t="n">
        <v>1963863.49060059</v>
      </c>
      <c r="DB163" s="124" t="n">
        <v>1.57672214615109</v>
      </c>
      <c r="DC163" s="124" t="n">
        <v>122589691.832672</v>
      </c>
      <c r="DD163" s="124" t="n">
        <v>98.4232778538489</v>
      </c>
      <c r="DE163" s="124" t="n">
        <v>39498388.0709229</v>
      </c>
      <c r="DF163" s="124" t="s">
        <v>105</v>
      </c>
      <c r="DG163" s="124" t="n">
        <v>99.8399528871644</v>
      </c>
      <c r="DH163" s="124" t="n">
        <v>63216.0297241211</v>
      </c>
      <c r="DI163" s="124"/>
      <c r="DJ163" s="124" t="n">
        <v>2633070.26953125</v>
      </c>
      <c r="DK163" s="124"/>
      <c r="DL163" s="124" t="n">
        <v>12.0095012659589</v>
      </c>
      <c r="DM163" s="124" t="n">
        <v>256087.384338244</v>
      </c>
      <c r="DN163" s="124"/>
      <c r="DO163" s="124" t="n">
        <v>972543.950592041</v>
      </c>
      <c r="DP163" s="124" t="n">
        <v>-35309.0872802734</v>
      </c>
      <c r="DQ163" s="124" t="n">
        <v>-0.0409799228601444</v>
      </c>
      <c r="DR163" s="124" t="n">
        <v>1007853.03787231</v>
      </c>
      <c r="DS163" s="124" t="n">
        <v>0.0409799228601457</v>
      </c>
      <c r="DT163" s="124" t="n">
        <v>-527023.185791016</v>
      </c>
      <c r="DU163" s="124"/>
      <c r="DV163" s="124"/>
      <c r="DW163" s="124"/>
      <c r="DX163" s="124"/>
      <c r="DY163" s="124"/>
      <c r="DZ163" s="124"/>
      <c r="EA163" s="124" t="n">
        <v>1.6170286021337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98891916.6978125</v>
      </c>
      <c r="CE164" s="127" t="n">
        <f aca="false">IF(ISERROR(VLOOKUP(CV164,$AL$8:$AL$15,1,FALSE()))=TRUE(),IF(CD164&lt;&gt;"",IF(CD164&gt;0,RANK(CD164,$CD$110:$CD$300),""),""),"")</f>
        <v>1</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48909575.615156</v>
      </c>
      <c r="CO164" s="127" t="n">
        <f aca="false">IF(ISERROR(VLOOKUP(CV164,$AL$8:$AL$15,1,FALSE()))=TRUE(),IF(CN164&lt;&gt;"",IF(CN164&gt;0,RANK(CN164,$CN$110:$CN$300),""),""),"")</f>
        <v>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4553555.323273</v>
      </c>
      <c r="DA164" s="124" t="n">
        <v>22544852.010498</v>
      </c>
      <c r="DB164" s="124" t="n">
        <v>18.1005286858203</v>
      </c>
      <c r="DC164" s="124" t="n">
        <v>102008703.312775</v>
      </c>
      <c r="DD164" s="124" t="n">
        <v>81.8994713141797</v>
      </c>
      <c r="DE164" s="124" t="n">
        <v>39498388.0709229</v>
      </c>
      <c r="DF164" s="124" t="s">
        <v>105</v>
      </c>
      <c r="DG164" s="124" t="n">
        <v>90.6009087117202</v>
      </c>
      <c r="DH164" s="124" t="n">
        <v>3712489.55218506</v>
      </c>
      <c r="DI164" s="124" t="n">
        <v>98891916.6978125</v>
      </c>
      <c r="DJ164" s="124" t="n">
        <v>148909575.615156</v>
      </c>
      <c r="DK164" s="124" t="n">
        <v>98891916.6978125</v>
      </c>
      <c r="DL164" s="124" t="n">
        <v>49.0440229767268</v>
      </c>
      <c r="DM164" s="124" t="n">
        <v>6275953.52147891</v>
      </c>
      <c r="DN164" s="124"/>
      <c r="DO164" s="124" t="n">
        <v>972543.950592041</v>
      </c>
      <c r="DP164" s="124" t="n">
        <v>-252512.521911621</v>
      </c>
      <c r="DQ164" s="124" t="n">
        <v>-0.346775053797206</v>
      </c>
      <c r="DR164" s="124" t="n">
        <v>1225056.47250366</v>
      </c>
      <c r="DS164" s="124" t="n">
        <v>0.346775053797217</v>
      </c>
      <c r="DT164" s="124" t="n">
        <v>-527023.185791016</v>
      </c>
      <c r="DU164" s="124"/>
      <c r="DV164" s="124" t="n">
        <v>0.48798712274909</v>
      </c>
      <c r="DW164" s="124" t="n">
        <v>-244854.243103027</v>
      </c>
      <c r="DX164" s="124" t="n">
        <v>-18889592.8066406</v>
      </c>
      <c r="DY164" s="124" t="n">
        <v>4665955.95609376</v>
      </c>
      <c r="DZ164" s="124" t="n">
        <v>-18889592.8066406</v>
      </c>
      <c r="EA164" s="124" t="n">
        <v>-0.75477614559940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4553555.323273</v>
      </c>
      <c r="DA165" s="124" t="n">
        <v>1919763.63879395</v>
      </c>
      <c r="DB165" s="124" t="n">
        <v>1.54131580893961</v>
      </c>
      <c r="DC165" s="124" t="n">
        <v>122633791.684479</v>
      </c>
      <c r="DD165" s="124" t="n">
        <v>98.4586841910604</v>
      </c>
      <c r="DE165" s="124" t="n">
        <v>39498388.0709229</v>
      </c>
      <c r="DF165" s="124" t="s">
        <v>105</v>
      </c>
      <c r="DG165" s="124"/>
      <c r="DH165" s="124"/>
      <c r="DI165" s="124"/>
      <c r="DJ165" s="124"/>
      <c r="DK165" s="124"/>
      <c r="DL165" s="124"/>
      <c r="DM165" s="124"/>
      <c r="DN165" s="124"/>
      <c r="DO165" s="124" t="n">
        <v>972543.950592041</v>
      </c>
      <c r="DP165" s="124" t="n">
        <v>25221.3745727539</v>
      </c>
      <c r="DQ165" s="124" t="n">
        <v>0.00827910437028101</v>
      </c>
      <c r="DR165" s="124" t="n">
        <v>947322.576019287</v>
      </c>
      <c r="DS165" s="124" t="n">
        <v>-0.00827910437028834</v>
      </c>
      <c r="DT165" s="124" t="n">
        <v>-527023.18579101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6310246.1921875</v>
      </c>
      <c r="CE166" s="127" t="n">
        <f aca="false">IF(ISERROR(VLOOKUP(CV166,$AL$8:$AL$15,1,FALSE()))=TRUE(),IF(CD166&lt;&gt;"",IF(CD166&gt;0,RANK(CD166,$CD$110:$CD$300),""),""),"")</f>
        <v>24</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5064760.04625</v>
      </c>
      <c r="CO166" s="127" t="n">
        <f aca="false">IF(ISERROR(VLOOKUP(CV166,$AL$8:$AL$15,1,FALSE()))=TRUE(),IF(CN166&lt;&gt;"",IF(CN166&gt;0,RANK(CN166,$CN$110:$CN$300),""),""),"")</f>
        <v>40</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4553555.323273</v>
      </c>
      <c r="DA166" s="124" t="n">
        <v>1241897.20892334</v>
      </c>
      <c r="DB166" s="124" t="n">
        <v>0.997078891646293</v>
      </c>
      <c r="DC166" s="124" t="n">
        <v>123311658.114349</v>
      </c>
      <c r="DD166" s="124" t="n">
        <v>99.0029211083537</v>
      </c>
      <c r="DE166" s="124" t="n">
        <v>39498388.0709229</v>
      </c>
      <c r="DF166" s="124" t="s">
        <v>105</v>
      </c>
      <c r="DG166" s="124" t="n">
        <v>99.547388404398</v>
      </c>
      <c r="DH166" s="124" t="n">
        <v>178774.284484863</v>
      </c>
      <c r="DI166" s="124" t="n">
        <v>6310246.1921875</v>
      </c>
      <c r="DJ166" s="124" t="n">
        <v>5064760.04625</v>
      </c>
      <c r="DK166" s="124" t="n">
        <v>6310246.1921875</v>
      </c>
      <c r="DL166" s="124" t="n">
        <v>31.0848820217527</v>
      </c>
      <c r="DM166" s="124" t="n">
        <v>366983.388012527</v>
      </c>
      <c r="DN166" s="124"/>
      <c r="DO166" s="124" t="n">
        <v>972543.950592041</v>
      </c>
      <c r="DP166" s="124" t="n">
        <v>59415.0005493164</v>
      </c>
      <c r="DQ166" s="124" t="n">
        <v>0.0402310755946532</v>
      </c>
      <c r="DR166" s="124" t="n">
        <v>913128.950042725</v>
      </c>
      <c r="DS166" s="124" t="n">
        <v>-0.0402310755946616</v>
      </c>
      <c r="DT166" s="124" t="n">
        <v>-527023.185791016</v>
      </c>
      <c r="DU166" s="124"/>
      <c r="DV166" s="124" t="n">
        <v>-0.0619732380644678</v>
      </c>
      <c r="DW166" s="124" t="n">
        <v>22419.6753540039</v>
      </c>
      <c r="DX166" s="124" t="n">
        <v>1988059.8878125</v>
      </c>
      <c r="DY166" s="124" t="n">
        <v>701278.7759375</v>
      </c>
      <c r="DZ166" s="124" t="n">
        <v>1988059.8878125</v>
      </c>
      <c r="EA166" s="124" t="n">
        <v>4.2106735291344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4553555.323273</v>
      </c>
      <c r="DA167" s="124" t="n">
        <v>1169429.48638916</v>
      </c>
      <c r="DB167" s="124" t="n">
        <v>0.938896913342989</v>
      </c>
      <c r="DC167" s="124" t="n">
        <v>123384125.836884</v>
      </c>
      <c r="DD167" s="124" t="n">
        <v>99.061103086657</v>
      </c>
      <c r="DE167" s="124" t="n">
        <v>39498388.0709229</v>
      </c>
      <c r="DF167" s="124" t="s">
        <v>105</v>
      </c>
      <c r="DG167" s="124"/>
      <c r="DH167" s="124"/>
      <c r="DI167" s="124"/>
      <c r="DJ167" s="124"/>
      <c r="DK167" s="124"/>
      <c r="DL167" s="124"/>
      <c r="DM167" s="124"/>
      <c r="DN167" s="124"/>
      <c r="DO167" s="124" t="n">
        <v>972543.950592041</v>
      </c>
      <c r="DP167" s="124" t="n">
        <v>71894.8904418945</v>
      </c>
      <c r="DQ167" s="124" t="n">
        <v>0.0507874993186507</v>
      </c>
      <c r="DR167" s="124" t="n">
        <v>900649.060150147</v>
      </c>
      <c r="DS167" s="124" t="n">
        <v>-0.0507874993186448</v>
      </c>
      <c r="DT167" s="124" t="n">
        <v>-527023.18579101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3639660.319375</v>
      </c>
      <c r="CO168" s="127" t="n">
        <f aca="false">IF(ISERROR(VLOOKUP(CV168,$AL$8:$AL$15,1,FALSE()))=TRUE(),IF(CN168&lt;&gt;"",IF(CN168&gt;0,RANK(CN168,$CN$110:$CN$300),""),""),"")</f>
        <v>44</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4553555.323273</v>
      </c>
      <c r="DA168" s="124" t="n">
        <v>1336394.52172852</v>
      </c>
      <c r="DB168" s="124" t="n">
        <v>1.07294771173731</v>
      </c>
      <c r="DC168" s="124" t="n">
        <v>123217160.801544</v>
      </c>
      <c r="DD168" s="124" t="n">
        <v>98.9270522882627</v>
      </c>
      <c r="DE168" s="124" t="n">
        <v>39498388.0709229</v>
      </c>
      <c r="DF168" s="124" t="s">
        <v>105</v>
      </c>
      <c r="DG168" s="124" t="n">
        <v>99.7580583112225</v>
      </c>
      <c r="DH168" s="124" t="n">
        <v>95563.0671386719</v>
      </c>
      <c r="DI168" s="124"/>
      <c r="DJ168" s="124" t="n">
        <v>3639660.319375</v>
      </c>
      <c r="DK168" s="124"/>
      <c r="DL168" s="124" t="n">
        <v>21.6844146436866</v>
      </c>
      <c r="DM168" s="124" t="n">
        <v>494091.977858364</v>
      </c>
      <c r="DN168" s="124"/>
      <c r="DO168" s="124" t="n">
        <v>972543.950592041</v>
      </c>
      <c r="DP168" s="124" t="n">
        <v>8982.26428222656</v>
      </c>
      <c r="DQ168" s="124" t="n">
        <v>-0.00117544254182378</v>
      </c>
      <c r="DR168" s="124" t="n">
        <v>963561.686309815</v>
      </c>
      <c r="DS168" s="124" t="n">
        <v>0.00117544254182178</v>
      </c>
      <c r="DT168" s="124" t="n">
        <v>-527023.185791016</v>
      </c>
      <c r="DU168" s="124"/>
      <c r="DV168" s="124" t="n">
        <v>-0.00940025939607381</v>
      </c>
      <c r="DW168" s="124" t="n">
        <v>2487.40368652344</v>
      </c>
      <c r="DX168" s="124"/>
      <c r="DY168" s="124"/>
      <c r="DZ168" s="124"/>
      <c r="EA168" s="124" t="n">
        <v>-1.8535420800677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666020.485</v>
      </c>
      <c r="CO169" s="127" t="n">
        <f aca="false">IF(ISERROR(VLOOKUP(CV169,$AL$8:$AL$15,1,FALSE()))=TRUE(),IF(CN169&lt;&gt;"",IF(CN169&gt;0,RANK(CN169,$CN$110:$CN$300),""),""),"")</f>
        <v>55</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4553555.323273</v>
      </c>
      <c r="DA169" s="124" t="n">
        <v>1035675.26245117</v>
      </c>
      <c r="DB169" s="124" t="n">
        <v>0.831509995650568</v>
      </c>
      <c r="DC169" s="124" t="n">
        <v>123517880.060822</v>
      </c>
      <c r="DD169" s="124" t="n">
        <v>99.1684900043494</v>
      </c>
      <c r="DE169" s="124" t="n">
        <v>39498388.0709229</v>
      </c>
      <c r="DF169" s="124" t="s">
        <v>105</v>
      </c>
      <c r="DG169" s="124" t="n">
        <v>99.7962584119055</v>
      </c>
      <c r="DH169" s="124" t="n">
        <v>80474.6431274414</v>
      </c>
      <c r="DI169" s="124"/>
      <c r="DJ169" s="124" t="n">
        <v>1666020.485</v>
      </c>
      <c r="DK169" s="124"/>
      <c r="DL169" s="124" t="n">
        <v>19.2665906760479</v>
      </c>
      <c r="DM169" s="124" t="n">
        <v>156631.070176917</v>
      </c>
      <c r="DN169" s="124"/>
      <c r="DO169" s="124" t="n">
        <v>972543.950592041</v>
      </c>
      <c r="DP169" s="124" t="n">
        <v>30696.6721191406</v>
      </c>
      <c r="DQ169" s="124" t="n">
        <v>0.018295587410018</v>
      </c>
      <c r="DR169" s="124" t="n">
        <v>941847.2784729</v>
      </c>
      <c r="DS169" s="124" t="n">
        <v>-0.0182955874100088</v>
      </c>
      <c r="DT169" s="124" t="n">
        <v>-527023.185791016</v>
      </c>
      <c r="DU169" s="124"/>
      <c r="DV169" s="124" t="n">
        <v>0.0117957064114051</v>
      </c>
      <c r="DW169" s="124" t="n">
        <v>-5795.04541015625</v>
      </c>
      <c r="DX169" s="124"/>
      <c r="DY169" s="124" t="n">
        <v>83040.2831250001</v>
      </c>
      <c r="DZ169" s="124"/>
      <c r="EA169" s="124" t="n">
        <v>-2.187940726936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644957.33875</v>
      </c>
      <c r="CO170" s="127" t="n">
        <f aca="false">IF(ISERROR(VLOOKUP(CV170,$AL$8:$AL$15,1,FALSE()))=TRUE(),IF(CN170&lt;&gt;"",IF(CN170&gt;0,RANK(CN170,$CN$110:$CN$300),""),""),"")</f>
        <v>38</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4553555.323273</v>
      </c>
      <c r="DA170" s="124" t="n">
        <v>1358375.43292236</v>
      </c>
      <c r="DB170" s="124" t="n">
        <v>1.09059547067666</v>
      </c>
      <c r="DC170" s="124" t="n">
        <v>123195179.89035</v>
      </c>
      <c r="DD170" s="124" t="n">
        <v>98.9094045293233</v>
      </c>
      <c r="DE170" s="124" t="n">
        <v>39498388.0709229</v>
      </c>
      <c r="DF170" s="124" t="s">
        <v>105</v>
      </c>
      <c r="DG170" s="124" t="n">
        <v>99.5691129276151</v>
      </c>
      <c r="DH170" s="124" t="n">
        <v>170193.447998047</v>
      </c>
      <c r="DI170" s="124"/>
      <c r="DJ170" s="124" t="n">
        <v>5644957.33875</v>
      </c>
      <c r="DK170" s="124"/>
      <c r="DL170" s="124" t="n">
        <v>33.7258090280846</v>
      </c>
      <c r="DM170" s="124" t="n">
        <v>443798.947668641</v>
      </c>
      <c r="DN170" s="124"/>
      <c r="DO170" s="124" t="n">
        <v>972543.950592041</v>
      </c>
      <c r="DP170" s="124" t="n">
        <v>32144.9871826172</v>
      </c>
      <c r="DQ170" s="124" t="n">
        <v>0.0174286216530202</v>
      </c>
      <c r="DR170" s="124" t="n">
        <v>940398.963409424</v>
      </c>
      <c r="DS170" s="124" t="n">
        <v>-0.0174286216530248</v>
      </c>
      <c r="DT170" s="124" t="n">
        <v>-527023.185791016</v>
      </c>
      <c r="DU170" s="124"/>
      <c r="DV170" s="124" t="n">
        <v>-0.0117846965266892</v>
      </c>
      <c r="DW170" s="124" t="n">
        <v>2445.99847412109</v>
      </c>
      <c r="DX170" s="124"/>
      <c r="DY170" s="124" t="n">
        <v>-893335.455</v>
      </c>
      <c r="DZ170" s="124"/>
      <c r="EA170" s="124" t="n">
        <v>4.6612135794974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8718511.261875</v>
      </c>
      <c r="CO171" s="127" t="n">
        <f aca="false">IF(ISERROR(VLOOKUP(CV171,$AL$8:$AL$15,1,FALSE()))=TRUE(),IF(CN171&lt;&gt;"",IF(CN171&gt;0,RANK(CN171,$CN$110:$CN$300),""),""),"")</f>
        <v>2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4553555.323273</v>
      </c>
      <c r="DA171" s="124" t="n">
        <v>2081412.14111328</v>
      </c>
      <c r="DB171" s="124" t="n">
        <v>1.67109813582686</v>
      </c>
      <c r="DC171" s="124" t="n">
        <v>122472143.182159</v>
      </c>
      <c r="DD171" s="124" t="n">
        <v>98.3289018641732</v>
      </c>
      <c r="DE171" s="124" t="n">
        <v>39498388.0709229</v>
      </c>
      <c r="DF171" s="124" t="s">
        <v>105</v>
      </c>
      <c r="DG171" s="124" t="n">
        <v>99.4892747191208</v>
      </c>
      <c r="DH171" s="124" t="n">
        <v>201728.253417969</v>
      </c>
      <c r="DI171" s="124"/>
      <c r="DJ171" s="124" t="n">
        <v>8718511.261875</v>
      </c>
      <c r="DK171" s="124"/>
      <c r="DL171" s="124" t="n">
        <v>25.150218964232</v>
      </c>
      <c r="DM171" s="124" t="n">
        <v>587942.808188053</v>
      </c>
      <c r="DN171" s="124"/>
      <c r="DO171" s="124" t="n">
        <v>972543.950592041</v>
      </c>
      <c r="DP171" s="124" t="n">
        <v>20403.1021118164</v>
      </c>
      <c r="DQ171" s="124" t="n">
        <v>0.00335888033061793</v>
      </c>
      <c r="DR171" s="124" t="n">
        <v>952140.848480225</v>
      </c>
      <c r="DS171" s="124" t="n">
        <v>-0.00335888033060883</v>
      </c>
      <c r="DT171" s="124" t="n">
        <v>-527023.185791016</v>
      </c>
      <c r="DU171" s="124"/>
      <c r="DV171" s="124" t="n">
        <v>0.0254528048630789</v>
      </c>
      <c r="DW171" s="124" t="n">
        <v>-12879.23046875</v>
      </c>
      <c r="DX171" s="124"/>
      <c r="DY171" s="124" t="n">
        <v>-54818.2112499997</v>
      </c>
      <c r="DZ171" s="124"/>
      <c r="EA171" s="124" t="n">
        <v>-2.8065653937171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5241959.83687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8473610.7490625</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4553555.323273</v>
      </c>
      <c r="DA172" s="124" t="n">
        <v>9561705.63635254</v>
      </c>
      <c r="DB172" s="124" t="n">
        <v>7.67678257881567</v>
      </c>
      <c r="DC172" s="124" t="n">
        <v>114991849.68692</v>
      </c>
      <c r="DD172" s="124" t="n">
        <v>92.3232174211843</v>
      </c>
      <c r="DE172" s="124" t="n">
        <v>39498388.0709229</v>
      </c>
      <c r="DF172" s="124" t="s">
        <v>105</v>
      </c>
      <c r="DG172" s="124" t="n">
        <v>96.2840484883258</v>
      </c>
      <c r="DH172" s="124" t="n">
        <v>1467740.9486084</v>
      </c>
      <c r="DI172" s="124" t="n">
        <v>25241959.836875</v>
      </c>
      <c r="DJ172" s="124" t="n">
        <v>48473610.7490625</v>
      </c>
      <c r="DK172" s="124" t="n">
        <v>25241959.836875</v>
      </c>
      <c r="DL172" s="124" t="n">
        <v>46.2151809510439</v>
      </c>
      <c r="DM172" s="124" t="n">
        <v>2534784.4637796</v>
      </c>
      <c r="DN172" s="124"/>
      <c r="DO172" s="124" t="n">
        <v>972543.950592041</v>
      </c>
      <c r="DP172" s="124" t="n">
        <v>12184.5432739258</v>
      </c>
      <c r="DQ172" s="124" t="n">
        <v>-0.0505543210906758</v>
      </c>
      <c r="DR172" s="124" t="n">
        <v>960359.407318115</v>
      </c>
      <c r="DS172" s="124" t="n">
        <v>0.0505543210906723</v>
      </c>
      <c r="DT172" s="124" t="n">
        <v>-527023.185791016</v>
      </c>
      <c r="DU172" s="124"/>
      <c r="DV172" s="124" t="n">
        <v>-0.0445351419822231</v>
      </c>
      <c r="DW172" s="124" t="n">
        <v>-1758.55230712891</v>
      </c>
      <c r="DX172" s="124" t="n">
        <v>240588.293125</v>
      </c>
      <c r="DY172" s="124" t="n">
        <v>-8953461.6165625</v>
      </c>
      <c r="DZ172" s="124" t="n">
        <v>240588.293125</v>
      </c>
      <c r="EA172" s="124" t="n">
        <v>-0.91269511301560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4553555.323273</v>
      </c>
      <c r="DA173" s="124" t="n">
        <v>1618492.16213989</v>
      </c>
      <c r="DB173" s="124" t="n">
        <v>1.29943473547517</v>
      </c>
      <c r="DC173" s="124" t="n">
        <v>122935063.161133</v>
      </c>
      <c r="DD173" s="124" t="n">
        <v>98.7005652645248</v>
      </c>
      <c r="DE173" s="124" t="n">
        <v>39498388.0709229</v>
      </c>
      <c r="DF173" s="124" t="s">
        <v>105</v>
      </c>
      <c r="DG173" s="124"/>
      <c r="DH173" s="124"/>
      <c r="DI173" s="124"/>
      <c r="DJ173" s="124"/>
      <c r="DK173" s="124"/>
      <c r="DL173" s="124"/>
      <c r="DM173" s="124"/>
      <c r="DN173" s="124"/>
      <c r="DO173" s="124" t="n">
        <v>972543.950592041</v>
      </c>
      <c r="DP173" s="124" t="n">
        <v>10390.2280273438</v>
      </c>
      <c r="DQ173" s="124" t="n">
        <v>-0.00181852038549413</v>
      </c>
      <c r="DR173" s="124" t="n">
        <v>962153.722564697</v>
      </c>
      <c r="DS173" s="124" t="n">
        <v>0.00181852038549835</v>
      </c>
      <c r="DT173" s="124" t="n">
        <v>-527023.18579101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5220475.83125</v>
      </c>
      <c r="CE174" s="127" t="n">
        <f aca="false">IF(ISERROR(VLOOKUP(CV174,$AL$8:$AL$15,1,FALSE()))=TRUE(),IF(CD174&lt;&gt;"",IF(CD174&gt;0,RANK(CD174,$CD$110:$CD$300),""),""),"")</f>
        <v>28</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9272166.4771875</v>
      </c>
      <c r="CO174" s="127" t="n">
        <f aca="false">IF(ISERROR(VLOOKUP(CV174,$AL$8:$AL$15,1,FALSE()))=TRUE(),IF(CN174&lt;&gt;"",IF(CN174&gt;0,RANK(CN174,$CN$110:$CN$300),""),""),"")</f>
        <v>28</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4553555.323273</v>
      </c>
      <c r="DA174" s="124" t="n">
        <v>1346859.51464844</v>
      </c>
      <c r="DB174" s="124" t="n">
        <v>1.08134971430782</v>
      </c>
      <c r="DC174" s="124" t="n">
        <v>123206695.808624</v>
      </c>
      <c r="DD174" s="124" t="n">
        <v>98.9186502856922</v>
      </c>
      <c r="DE174" s="124" t="n">
        <v>39498388.0709229</v>
      </c>
      <c r="DF174" s="124" t="s">
        <v>105</v>
      </c>
      <c r="DG174" s="124" t="n">
        <v>99.4063701544687</v>
      </c>
      <c r="DH174" s="124" t="n">
        <v>234474.220092773</v>
      </c>
      <c r="DI174" s="124" t="n">
        <v>5220475.83125</v>
      </c>
      <c r="DJ174" s="124" t="n">
        <v>9272166.4771875</v>
      </c>
      <c r="DK174" s="124" t="n">
        <v>5220475.83125</v>
      </c>
      <c r="DL174" s="124" t="n">
        <v>43.741603971356</v>
      </c>
      <c r="DM174" s="124" t="n">
        <v>436870.411998408</v>
      </c>
      <c r="DN174" s="124"/>
      <c r="DO174" s="124" t="n">
        <v>972543.950592041</v>
      </c>
      <c r="DP174" s="124" t="n">
        <v>10356.901550293</v>
      </c>
      <c r="DQ174" s="124" t="n">
        <v>-0.000129226714669306</v>
      </c>
      <c r="DR174" s="124" t="n">
        <v>962187.049041748</v>
      </c>
      <c r="DS174" s="124" t="n">
        <v>0.000129226714662423</v>
      </c>
      <c r="DT174" s="124" t="n">
        <v>-527023.185791016</v>
      </c>
      <c r="DU174" s="124"/>
      <c r="DV174" s="124" t="n">
        <v>0.0382600928047339</v>
      </c>
      <c r="DW174" s="124" t="n">
        <v>-18442.3264160156</v>
      </c>
      <c r="DX174" s="124" t="n">
        <v>1471304.7846875</v>
      </c>
      <c r="DY174" s="124" t="n">
        <v>1655543.525</v>
      </c>
      <c r="DZ174" s="124" t="n">
        <v>1471304.7846875</v>
      </c>
      <c r="EA174" s="124" t="n">
        <v>-2.0320258230204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6957865.53546875</v>
      </c>
      <c r="CE175" s="127" t="n">
        <f aca="false">IF(ISERROR(VLOOKUP(CV175,$AL$8:$AL$15,1,FALSE()))=TRUE(),IF(CD175&lt;&gt;"",IF(CD175&gt;0,RANK(CD175,$CD$110:$CD$300),""),""),"")</f>
        <v>2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810192.606875</v>
      </c>
      <c r="CO175" s="127" t="n">
        <f aca="false">IF(ISERROR(VLOOKUP(CV175,$AL$8:$AL$15,1,FALSE()))=TRUE(),IF(CN175&lt;&gt;"",IF(CN175&gt;0,RANK(CN175,$CN$110:$CN$300),""),""),"")</f>
        <v>4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4553555.323273</v>
      </c>
      <c r="DA175" s="124" t="n">
        <v>3154365.50439453</v>
      </c>
      <c r="DB175" s="124" t="n">
        <v>2.53253750662318</v>
      </c>
      <c r="DC175" s="124" t="n">
        <v>121399189.818878</v>
      </c>
      <c r="DD175" s="124" t="n">
        <v>97.4674624933768</v>
      </c>
      <c r="DE175" s="124" t="n">
        <v>39498388.0709229</v>
      </c>
      <c r="DF175" s="124" t="s">
        <v>105</v>
      </c>
      <c r="DG175" s="124" t="n">
        <v>99.4492689034015</v>
      </c>
      <c r="DH175" s="124" t="n">
        <v>217529.905761719</v>
      </c>
      <c r="DI175" s="124" t="n">
        <v>6957865.53546875</v>
      </c>
      <c r="DJ175" s="124" t="n">
        <v>4810192.606875</v>
      </c>
      <c r="DK175" s="124" t="n">
        <v>6957865.53546875</v>
      </c>
      <c r="DL175" s="124" t="n">
        <v>21.0721412707039</v>
      </c>
      <c r="DM175" s="124" t="n">
        <v>575668.7529821</v>
      </c>
      <c r="DN175" s="124"/>
      <c r="DO175" s="124" t="n">
        <v>972543.950592041</v>
      </c>
      <c r="DP175" s="124" t="n">
        <v>-79491.400390625</v>
      </c>
      <c r="DQ175" s="124" t="n">
        <v>-0.0842535916733733</v>
      </c>
      <c r="DR175" s="124" t="n">
        <v>1052035.35098267</v>
      </c>
      <c r="DS175" s="124" t="n">
        <v>0.0842535916733738</v>
      </c>
      <c r="DT175" s="124" t="n">
        <v>-527023.185791016</v>
      </c>
      <c r="DU175" s="124"/>
      <c r="DV175" s="124" t="n">
        <v>0.0136545332823346</v>
      </c>
      <c r="DW175" s="124" t="n">
        <v>-8367.763671875</v>
      </c>
      <c r="DX175" s="124" t="n">
        <v>1798226.10796875</v>
      </c>
      <c r="DY175" s="124" t="n">
        <v>-591944.811875001</v>
      </c>
      <c r="DZ175" s="124" t="n">
        <v>1798226.10796875</v>
      </c>
      <c r="EA175" s="124" t="n">
        <v>1.3013141093916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227621.38</v>
      </c>
      <c r="CO176" s="127" t="n">
        <f aca="false">IF(ISERROR(VLOOKUP(CV176,$AL$8:$AL$15,1,FALSE()))=TRUE(),IF(CN176&lt;&gt;"",IF(CN176&gt;0,RANK(CN176,$CN$110:$CN$300),""),""),"")</f>
        <v>3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4553555.323273</v>
      </c>
      <c r="DA176" s="124" t="n">
        <v>2061122.04992676</v>
      </c>
      <c r="DB176" s="124" t="n">
        <v>1.6548078812983</v>
      </c>
      <c r="DC176" s="124" t="n">
        <v>122492433.273346</v>
      </c>
      <c r="DD176" s="124" t="n">
        <v>98.3451921187017</v>
      </c>
      <c r="DE176" s="124" t="n">
        <v>39498388.0709229</v>
      </c>
      <c r="DF176" s="124" t="s">
        <v>105</v>
      </c>
      <c r="DG176" s="124" t="n">
        <v>99.7250824448516</v>
      </c>
      <c r="DH176" s="124" t="n">
        <v>108588.002807617</v>
      </c>
      <c r="DI176" s="124"/>
      <c r="DJ176" s="124" t="n">
        <v>8227621.38</v>
      </c>
      <c r="DK176" s="124"/>
      <c r="DL176" s="124" t="n">
        <v>16.3700809953648</v>
      </c>
      <c r="DM176" s="124" t="n">
        <v>572209.3190255</v>
      </c>
      <c r="DN176" s="124"/>
      <c r="DO176" s="124" t="n">
        <v>972543.950592041</v>
      </c>
      <c r="DP176" s="124" t="n">
        <v>95466.7090454102</v>
      </c>
      <c r="DQ176" s="124" t="n">
        <v>0.0642274846437045</v>
      </c>
      <c r="DR176" s="124" t="n">
        <v>877077.241546631</v>
      </c>
      <c r="DS176" s="124" t="n">
        <v>-0.0642274846436948</v>
      </c>
      <c r="DT176" s="124" t="n">
        <v>-527023.185791016</v>
      </c>
      <c r="DU176" s="124"/>
      <c r="DV176" s="124" t="n">
        <v>-0.122177982841038</v>
      </c>
      <c r="DW176" s="124" t="n">
        <v>47453.3608398438</v>
      </c>
      <c r="DX176" s="124"/>
      <c r="DY176" s="124" t="n">
        <v>385508.7928125</v>
      </c>
      <c r="DZ176" s="124"/>
      <c r="EA176" s="124" t="n">
        <v>5.0123072703326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4553555.323273</v>
      </c>
      <c r="DA177" s="124" t="n">
        <v>1261236.4680481</v>
      </c>
      <c r="DB177" s="124" t="n">
        <v>1.01260575402655</v>
      </c>
      <c r="DC177" s="124" t="n">
        <v>123292318.855225</v>
      </c>
      <c r="DD177" s="124" t="n">
        <v>98.9873942459735</v>
      </c>
      <c r="DE177" s="124" t="n">
        <v>39498388.0709229</v>
      </c>
      <c r="DF177" s="124" t="s">
        <v>105</v>
      </c>
      <c r="DG177" s="124"/>
      <c r="DH177" s="124"/>
      <c r="DI177" s="124"/>
      <c r="DJ177" s="124"/>
      <c r="DK177" s="124"/>
      <c r="DL177" s="124"/>
      <c r="DM177" s="124"/>
      <c r="DN177" s="124"/>
      <c r="DO177" s="124" t="n">
        <v>972543.950592041</v>
      </c>
      <c r="DP177" s="124" t="n">
        <v>-10892.8800964355</v>
      </c>
      <c r="DQ177" s="124" t="n">
        <v>-0.0167832548626907</v>
      </c>
      <c r="DR177" s="124" t="n">
        <v>983436.830688477</v>
      </c>
      <c r="DS177" s="124" t="n">
        <v>0.0167832548626876</v>
      </c>
      <c r="DT177" s="124" t="n">
        <v>-527023.18579101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86095961.3689062</v>
      </c>
      <c r="CE178" s="127" t="n">
        <f aca="false">IF(ISERROR(VLOOKUP(CV178,$AL$8:$AL$15,1,FALSE()))=TRUE(),IF(CD178&lt;&gt;"",IF(CD178&gt;0,RANK(CD178,$CD$110:$CD$300),""),""),"")</f>
        <v>2</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04460860.311406</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4553555.323273</v>
      </c>
      <c r="DA178" s="124" t="n">
        <v>15233155.842041</v>
      </c>
      <c r="DB178" s="124" t="n">
        <v>12.2302055549551</v>
      </c>
      <c r="DC178" s="124" t="n">
        <v>109320399.481232</v>
      </c>
      <c r="DD178" s="124" t="n">
        <v>87.7697944450449</v>
      </c>
      <c r="DE178" s="124" t="n">
        <v>39498388.0709229</v>
      </c>
      <c r="DF178" s="124" t="s">
        <v>105</v>
      </c>
      <c r="DG178" s="124" t="n">
        <v>92.9184404032672</v>
      </c>
      <c r="DH178" s="124" t="n">
        <v>2797101.89099121</v>
      </c>
      <c r="DI178" s="124" t="n">
        <v>86095961.3689062</v>
      </c>
      <c r="DJ178" s="124" t="n">
        <v>104460860.311406</v>
      </c>
      <c r="DK178" s="124" t="n">
        <v>86095961.3689062</v>
      </c>
      <c r="DL178" s="124" t="n">
        <v>44.1128231036058</v>
      </c>
      <c r="DM178" s="124" t="n">
        <v>5587082.28662804</v>
      </c>
      <c r="DN178" s="124"/>
      <c r="DO178" s="124" t="n">
        <v>972543.950592041</v>
      </c>
      <c r="DP178" s="124" t="n">
        <v>785776.027099609</v>
      </c>
      <c r="DQ178" s="124" t="n">
        <v>0.539590909172098</v>
      </c>
      <c r="DR178" s="124" t="n">
        <v>186767.923492432</v>
      </c>
      <c r="DS178" s="124" t="n">
        <v>-0.539590909172091</v>
      </c>
      <c r="DT178" s="124" t="n">
        <v>-527023.185791016</v>
      </c>
      <c r="DU178" s="124"/>
      <c r="DV178" s="124" t="n">
        <v>0.0197885299617866</v>
      </c>
      <c r="DW178" s="124" t="n">
        <v>-45241.9014892578</v>
      </c>
      <c r="DX178" s="124" t="n">
        <v>-2835203.37390626</v>
      </c>
      <c r="DY178" s="124" t="n">
        <v>1567864.204375</v>
      </c>
      <c r="DZ178" s="124" t="n">
        <v>-2835203.37390626</v>
      </c>
      <c r="EA178" s="124" t="n">
        <v>-1.0346793486261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4936597.25375</v>
      </c>
      <c r="CE179" s="127" t="n">
        <f aca="false">IF(ISERROR(VLOOKUP(CV179,$AL$8:$AL$15,1,FALSE()))=TRUE(),IF(CD179&lt;&gt;"",IF(CD179&gt;0,RANK(CD179,$CD$110:$CD$300),""),""),"")</f>
        <v>30</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649692.674375</v>
      </c>
      <c r="CO179" s="127" t="n">
        <f aca="false">IF(ISERROR(VLOOKUP(CV179,$AL$8:$AL$15,1,FALSE()))=TRUE(),IF(CN179&lt;&gt;"",IF(CN179&gt;0,RANK(CN179,$CN$110:$CN$300),""),""),"")</f>
        <v>3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4553555.323273</v>
      </c>
      <c r="DA179" s="124" t="n">
        <v>1537753.75244141</v>
      </c>
      <c r="DB179" s="124" t="n">
        <v>1.2346124913498</v>
      </c>
      <c r="DC179" s="124" t="n">
        <v>123015801.570831</v>
      </c>
      <c r="DD179" s="124" t="n">
        <v>98.7653875086502</v>
      </c>
      <c r="DE179" s="124" t="n">
        <v>39498388.0709229</v>
      </c>
      <c r="DF179" s="124" t="s">
        <v>105</v>
      </c>
      <c r="DG179" s="124" t="n">
        <v>99.5349331373859</v>
      </c>
      <c r="DH179" s="124" t="n">
        <v>183693.91418457</v>
      </c>
      <c r="DI179" s="124" t="n">
        <v>4936597.25375</v>
      </c>
      <c r="DJ179" s="124" t="n">
        <v>7649692.674375</v>
      </c>
      <c r="DK179" s="124" t="n">
        <v>4936597.25375</v>
      </c>
      <c r="DL179" s="124" t="n">
        <v>29.1814735782926</v>
      </c>
      <c r="DM179" s="124" t="n">
        <v>625563.00771697</v>
      </c>
      <c r="DN179" s="124"/>
      <c r="DO179" s="124" t="n">
        <v>972543.950592041</v>
      </c>
      <c r="DP179" s="124" t="n">
        <v>45182.4084472656</v>
      </c>
      <c r="DQ179" s="124" t="n">
        <v>0.0268449488969982</v>
      </c>
      <c r="DR179" s="124" t="n">
        <v>927361.542144775</v>
      </c>
      <c r="DS179" s="124" t="n">
        <v>-0.0268449488969935</v>
      </c>
      <c r="DT179" s="124" t="n">
        <v>-527023.185791016</v>
      </c>
      <c r="DU179" s="124"/>
      <c r="DV179" s="124" t="n">
        <v>-0.0458494088006773</v>
      </c>
      <c r="DW179" s="124" t="n">
        <v>15900.4042358398</v>
      </c>
      <c r="DX179" s="124" t="n">
        <v>-2276526.3065625</v>
      </c>
      <c r="DY179" s="124" t="n">
        <v>-1790421.2165625</v>
      </c>
      <c r="DZ179" s="124" t="n">
        <v>-2276526.3065625</v>
      </c>
      <c r="EA179" s="124" t="n">
        <v>1.790964373392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4641579.971875</v>
      </c>
      <c r="CE180" s="127" t="n">
        <f aca="false">IF(ISERROR(VLOOKUP(CV180,$AL$8:$AL$15,1,FALSE()))=TRUE(),IF(CD180&lt;&gt;"",IF(CD180&gt;0,RANK(CD180,$CD$110:$CD$300),""),""),"")</f>
        <v>31</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3051454.925</v>
      </c>
      <c r="CO180" s="127" t="n">
        <f aca="false">IF(ISERROR(VLOOKUP(CV180,$AL$8:$AL$15,1,FALSE()))=TRUE(),IF(CN180&lt;&gt;"",IF(CN180&gt;0,RANK(CN180,$CN$110:$CN$300),""),""),"")</f>
        <v>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4553555.323273</v>
      </c>
      <c r="DA180" s="124" t="n">
        <v>3853487.14459229</v>
      </c>
      <c r="DB180" s="124" t="n">
        <v>3.09383954122445</v>
      </c>
      <c r="DC180" s="124" t="n">
        <v>120700068.17868</v>
      </c>
      <c r="DD180" s="124" t="n">
        <v>96.9061604587756</v>
      </c>
      <c r="DE180" s="124" t="n">
        <v>39498388.0709229</v>
      </c>
      <c r="DF180" s="124" t="s">
        <v>105</v>
      </c>
      <c r="DG180" s="124" t="n">
        <v>98.9251824339794</v>
      </c>
      <c r="DH180" s="124" t="n">
        <v>424535.61328125</v>
      </c>
      <c r="DI180" s="124" t="n">
        <v>4641579.971875</v>
      </c>
      <c r="DJ180" s="124" t="n">
        <v>33051454.925</v>
      </c>
      <c r="DK180" s="124" t="n">
        <v>4641579.971875</v>
      </c>
      <c r="DL180" s="124" t="n">
        <v>34.2761538665603</v>
      </c>
      <c r="DM180" s="124" t="n">
        <v>1971621.92039997</v>
      </c>
      <c r="DN180" s="124"/>
      <c r="DO180" s="124" t="n">
        <v>972543.950592041</v>
      </c>
      <c r="DP180" s="124" t="n">
        <v>193763.336608887</v>
      </c>
      <c r="DQ180" s="124" t="n">
        <v>0.132442990627496</v>
      </c>
      <c r="DR180" s="124" t="n">
        <v>778780.613983154</v>
      </c>
      <c r="DS180" s="124" t="n">
        <v>-0.132442990627496</v>
      </c>
      <c r="DT180" s="124" t="n">
        <v>-527023.185791016</v>
      </c>
      <c r="DU180" s="124"/>
      <c r="DV180" s="124" t="n">
        <v>0.0304507658277231</v>
      </c>
      <c r="DW180" s="124" t="n">
        <v>-17852.58203125</v>
      </c>
      <c r="DX180" s="124"/>
      <c r="DY180" s="124" t="n">
        <v>2788199.303125</v>
      </c>
      <c r="DZ180" s="124"/>
      <c r="EA180" s="124" t="n">
        <v>-0.91942787870414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998478.774375</v>
      </c>
      <c r="CO181" s="127" t="n">
        <f aca="false">IF(ISERROR(VLOOKUP(CV181,$AL$8:$AL$15,1,FALSE()))=TRUE(),IF(CN181&lt;&gt;"",IF(CN181&gt;0,RANK(CN181,$CN$110:$CN$300),""),""),"")</f>
        <v>5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4553555.323273</v>
      </c>
      <c r="DA181" s="124" t="n">
        <v>828976.024536133</v>
      </c>
      <c r="DB181" s="124" t="n">
        <v>0.665557897873381</v>
      </c>
      <c r="DC181" s="124" t="n">
        <v>123724579.298737</v>
      </c>
      <c r="DD181" s="124" t="n">
        <v>99.3344421021266</v>
      </c>
      <c r="DE181" s="124" t="n">
        <v>39498388.0709229</v>
      </c>
      <c r="DF181" s="124" t="s">
        <v>105</v>
      </c>
      <c r="DG181" s="124" t="n">
        <v>99.8207858541863</v>
      </c>
      <c r="DH181" s="124" t="n">
        <v>70786.6987915039</v>
      </c>
      <c r="DI181" s="124"/>
      <c r="DJ181" s="124" t="n">
        <v>1998478.774375</v>
      </c>
      <c r="DK181" s="124"/>
      <c r="DL181" s="124" t="n">
        <v>18.177052443371</v>
      </c>
      <c r="DM181" s="124" t="n">
        <v>223026.934413861</v>
      </c>
      <c r="DN181" s="124"/>
      <c r="DO181" s="124" t="n">
        <v>972543.950592041</v>
      </c>
      <c r="DP181" s="124" t="n">
        <v>-80256.73046875</v>
      </c>
      <c r="DQ181" s="124" t="n">
        <v>-0.070180339664527</v>
      </c>
      <c r="DR181" s="124" t="n">
        <v>1052800.68106079</v>
      </c>
      <c r="DS181" s="124" t="n">
        <v>0.0701803396645175</v>
      </c>
      <c r="DT181" s="124" t="n">
        <v>-527023.185791016</v>
      </c>
      <c r="DU181" s="124"/>
      <c r="DV181" s="124" t="n">
        <v>0.0317293486032071</v>
      </c>
      <c r="DW181" s="124" t="n">
        <v>-13644.3023681641</v>
      </c>
      <c r="DX181" s="124"/>
      <c r="DY181" s="124" t="n">
        <v>-31904.7184375001</v>
      </c>
      <c r="DZ181" s="124"/>
      <c r="EA181" s="124" t="n">
        <v>-3.3907144806327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4553555.323273</v>
      </c>
      <c r="DA182" s="124" t="n">
        <v>805876.204681397</v>
      </c>
      <c r="DB182" s="124" t="n">
        <v>0.64701180354891</v>
      </c>
      <c r="DC182" s="124" t="n">
        <v>123747679.118591</v>
      </c>
      <c r="DD182" s="124" t="n">
        <v>99.3529881964511</v>
      </c>
      <c r="DE182" s="124" t="n">
        <v>39498388.0709229</v>
      </c>
      <c r="DF182" s="124" t="s">
        <v>105</v>
      </c>
      <c r="DG182" s="124"/>
      <c r="DH182" s="124"/>
      <c r="DI182" s="124"/>
      <c r="DJ182" s="124"/>
      <c r="DK182" s="124"/>
      <c r="DL182" s="124"/>
      <c r="DM182" s="124"/>
      <c r="DN182" s="124"/>
      <c r="DO182" s="124" t="n">
        <v>972543.950592041</v>
      </c>
      <c r="DP182" s="124" t="n">
        <v>-57433.3430480957</v>
      </c>
      <c r="DQ182" s="124" t="n">
        <v>-0.0515660266049697</v>
      </c>
      <c r="DR182" s="124" t="n">
        <v>1029977.29364014</v>
      </c>
      <c r="DS182" s="124" t="n">
        <v>0.0515660266049736</v>
      </c>
      <c r="DT182" s="124" t="n">
        <v>-527023.18579101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5016161.3959375</v>
      </c>
      <c r="CE183" s="127" t="n">
        <f aca="false">IF(ISERROR(VLOOKUP(CV183,$AL$8:$AL$15,1,FALSE()))=TRUE(),IF(CD183&lt;&gt;"",IF(CD183&gt;0,RANK(CD183,$CD$110:$CD$300),""),""),"")</f>
        <v>7</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62446250.6446875</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4553555.323273</v>
      </c>
      <c r="DA183" s="124" t="n">
        <v>12637206.2547607</v>
      </c>
      <c r="DB183" s="124" t="n">
        <v>10.1460020325887</v>
      </c>
      <c r="DC183" s="124" t="n">
        <v>111916349.068512</v>
      </c>
      <c r="DD183" s="124" t="n">
        <v>89.8539979674113</v>
      </c>
      <c r="DE183" s="124" t="n">
        <v>39498388.0709229</v>
      </c>
      <c r="DF183" s="124" t="s">
        <v>105</v>
      </c>
      <c r="DG183" s="124" t="n">
        <v>96.7942158114791</v>
      </c>
      <c r="DH183" s="124" t="n">
        <v>1266233.07949829</v>
      </c>
      <c r="DI183" s="124" t="n">
        <v>25016161.3959375</v>
      </c>
      <c r="DJ183" s="124" t="n">
        <v>62446250.6446875</v>
      </c>
      <c r="DK183" s="124" t="n">
        <v>25016161.3959375</v>
      </c>
      <c r="DL183" s="124" t="n">
        <v>32.3352480863304</v>
      </c>
      <c r="DM183" s="124" t="n">
        <v>4846479.54393419</v>
      </c>
      <c r="DN183" s="124"/>
      <c r="DO183" s="124" t="n">
        <v>972543.950592041</v>
      </c>
      <c r="DP183" s="124" t="n">
        <v>-228812.161346436</v>
      </c>
      <c r="DQ183" s="124" t="n">
        <v>-0.264997418862132</v>
      </c>
      <c r="DR183" s="124" t="n">
        <v>1201356.11193848</v>
      </c>
      <c r="DS183" s="124" t="n">
        <v>0.264997418862137</v>
      </c>
      <c r="DT183" s="124" t="n">
        <v>-527023.185791016</v>
      </c>
      <c r="DU183" s="124"/>
      <c r="DV183" s="124" t="n">
        <v>-0.0749345620038184</v>
      </c>
      <c r="DW183" s="124" t="n">
        <v>13097.6406555176</v>
      </c>
      <c r="DX183" s="124" t="n">
        <v>-1574963.6725</v>
      </c>
      <c r="DY183" s="124" t="n">
        <v>-4291501.2609375</v>
      </c>
      <c r="DZ183" s="124" t="n">
        <v>-1574963.6725</v>
      </c>
      <c r="EA183" s="124" t="n">
        <v>-0.053871645184791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224351.0484375</v>
      </c>
      <c r="CE184" s="127" t="n">
        <f aca="false">IF(ISERROR(VLOOKUP(CV184,$AL$8:$AL$15,1,FALSE()))=TRUE(),IF(CD184&lt;&gt;"",IF(CD184&gt;0,RANK(CD184,$CD$110:$CD$300),""),""),"")</f>
        <v>38</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66451.595</v>
      </c>
      <c r="CO184" s="127" t="n">
        <f aca="false">IF(ISERROR(VLOOKUP(CV184,$AL$8:$AL$15,1,FALSE()))=TRUE(),IF(CN184&lt;&gt;"",IF(CN184&gt;0,RANK(CN184,$CN$110:$CN$300),""),""),"")</f>
        <v>57</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4553555.323273</v>
      </c>
      <c r="DA184" s="124" t="n">
        <v>7911554.53063965</v>
      </c>
      <c r="DB184" s="124" t="n">
        <v>6.35192990686263</v>
      </c>
      <c r="DC184" s="124" t="n">
        <v>116642000.792633</v>
      </c>
      <c r="DD184" s="124" t="n">
        <v>93.6480700931374</v>
      </c>
      <c r="DE184" s="124" t="n">
        <v>39498388.0709229</v>
      </c>
      <c r="DF184" s="124" t="s">
        <v>105</v>
      </c>
      <c r="DG184" s="124" t="n">
        <v>99.6571924134142</v>
      </c>
      <c r="DH184" s="124" t="n">
        <v>135403.47088623</v>
      </c>
      <c r="DI184" s="124" t="n">
        <v>1224351.0484375</v>
      </c>
      <c r="DJ184" s="124" t="n">
        <v>866451.595</v>
      </c>
      <c r="DK184" s="124" t="n">
        <v>1224351.0484375</v>
      </c>
      <c r="DL184" s="124" t="n">
        <v>5.43299277549984</v>
      </c>
      <c r="DM184" s="124" t="n">
        <v>387524.293780015</v>
      </c>
      <c r="DN184" s="124"/>
      <c r="DO184" s="124" t="n">
        <v>972543.950592041</v>
      </c>
      <c r="DP184" s="124" t="n">
        <v>-559922.790039063</v>
      </c>
      <c r="DQ184" s="124" t="n">
        <v>-0.503069276734805</v>
      </c>
      <c r="DR184" s="124" t="n">
        <v>1532466.7406311</v>
      </c>
      <c r="DS184" s="124" t="n">
        <v>0.503069276734806</v>
      </c>
      <c r="DT184" s="124" t="n">
        <v>-527023.185791016</v>
      </c>
      <c r="DU184" s="124"/>
      <c r="DV184" s="124" t="n">
        <v>-0.0480420532933437</v>
      </c>
      <c r="DW184" s="124" t="n">
        <v>17422.3539428711</v>
      </c>
      <c r="DX184" s="124"/>
      <c r="DY184" s="124" t="n">
        <v>-241751.278125</v>
      </c>
      <c r="DZ184" s="124"/>
      <c r="EA184" s="124" t="n">
        <v>0.6497664757853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5411235.3496875</v>
      </c>
      <c r="CE185" s="127" t="n">
        <f aca="false">IF(ISERROR(VLOOKUP(CV185,$AL$8:$AL$15,1,FALSE()))=TRUE(),IF(CD185&lt;&gt;"",IF(CD185&gt;0,RANK(CD185,$CD$110:$CD$300),""),""),"")</f>
        <v>2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6541651.078125</v>
      </c>
      <c r="CO185" s="127" t="n">
        <f aca="false">IF(ISERROR(VLOOKUP(CV185,$AL$8:$AL$15,1,FALSE()))=TRUE(),IF(CN185&lt;&gt;"",IF(CN185&gt;0,RANK(CN185,$CN$110:$CN$300),""),""),"")</f>
        <v>3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4553555.323273</v>
      </c>
      <c r="DA185" s="124" t="n">
        <v>1212546.46734619</v>
      </c>
      <c r="DB185" s="124" t="n">
        <v>0.973514135505073</v>
      </c>
      <c r="DC185" s="124" t="n">
        <v>123341008.855927</v>
      </c>
      <c r="DD185" s="124" t="n">
        <v>99.0264858644949</v>
      </c>
      <c r="DE185" s="124" t="n">
        <v>39498388.0709229</v>
      </c>
      <c r="DF185" s="124" t="s">
        <v>105</v>
      </c>
      <c r="DG185" s="124" t="n">
        <v>99.5281644767611</v>
      </c>
      <c r="DH185" s="124" t="n">
        <v>186367.426025391</v>
      </c>
      <c r="DI185" s="124" t="n">
        <v>5411235.3496875</v>
      </c>
      <c r="DJ185" s="124" t="n">
        <v>6541651.078125</v>
      </c>
      <c r="DK185" s="124" t="n">
        <v>5411235.3496875</v>
      </c>
      <c r="DL185" s="124" t="n">
        <v>36.5884256723463</v>
      </c>
      <c r="DM185" s="124" t="n">
        <v>402388.410536069</v>
      </c>
      <c r="DN185" s="124"/>
      <c r="DO185" s="124" t="n">
        <v>972543.950592041</v>
      </c>
      <c r="DP185" s="124" t="n">
        <v>15808.7191162109</v>
      </c>
      <c r="DQ185" s="124" t="n">
        <v>0.00513093897902806</v>
      </c>
      <c r="DR185" s="124" t="n">
        <v>956735.23147583</v>
      </c>
      <c r="DS185" s="124" t="n">
        <v>-0.00513093897902195</v>
      </c>
      <c r="DT185" s="124" t="n">
        <v>-527023.185791016</v>
      </c>
      <c r="DU185" s="124"/>
      <c r="DV185" s="124" t="n">
        <v>-0.00910462429925474</v>
      </c>
      <c r="DW185" s="124" t="n">
        <v>1157.48071289063</v>
      </c>
      <c r="DX185" s="124" t="n">
        <v>827588.690625</v>
      </c>
      <c r="DY185" s="124" t="n">
        <v>-158784.46734375</v>
      </c>
      <c r="DZ185" s="124" t="n">
        <v>827588.690625</v>
      </c>
      <c r="EA185" s="124" t="n">
        <v>0.12225447464984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5756954.4834375</v>
      </c>
      <c r="CE186" s="127" t="n">
        <f aca="false">IF(ISERROR(VLOOKUP(CV186,$AL$8:$AL$15,1,FALSE()))=TRUE(),IF(CD186&lt;&gt;"",IF(CD186&gt;0,RANK(CD186,$CD$110:$CD$300),""),""),"")</f>
        <v>25</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7252588.43148438</v>
      </c>
      <c r="CO186" s="127" t="n">
        <f aca="false">IF(ISERROR(VLOOKUP(CV186,$AL$8:$AL$15,1,FALSE()))=TRUE(),IF(CN186&lt;&gt;"",IF(CN186&gt;0,RANK(CN186,$CN$110:$CN$300),""),""),"")</f>
        <v>3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4553555.323273</v>
      </c>
      <c r="DA186" s="124" t="n">
        <v>1653910.68426514</v>
      </c>
      <c r="DB186" s="124" t="n">
        <v>1.32787111533869</v>
      </c>
      <c r="DC186" s="124" t="n">
        <v>122899644.639008</v>
      </c>
      <c r="DD186" s="124" t="n">
        <v>98.6721288846613</v>
      </c>
      <c r="DE186" s="124" t="n">
        <v>39498388.0709229</v>
      </c>
      <c r="DF186" s="124" t="s">
        <v>105</v>
      </c>
      <c r="DG186" s="124" t="n">
        <v>99.3446139945988</v>
      </c>
      <c r="DH186" s="124" t="n">
        <v>258866.907775879</v>
      </c>
      <c r="DI186" s="124" t="n">
        <v>5756954.4834375</v>
      </c>
      <c r="DJ186" s="124" t="n">
        <v>7252588.43148438</v>
      </c>
      <c r="DK186" s="124" t="n">
        <v>5756954.4834375</v>
      </c>
      <c r="DL186" s="124" t="n">
        <v>40.1944209870017</v>
      </c>
      <c r="DM186" s="124" t="n">
        <v>398441.958705873</v>
      </c>
      <c r="DN186" s="124"/>
      <c r="DO186" s="124" t="n">
        <v>972543.950592041</v>
      </c>
      <c r="DP186" s="124" t="n">
        <v>42486.6019287109</v>
      </c>
      <c r="DQ186" s="124" t="n">
        <v>0.0239296242977363</v>
      </c>
      <c r="DR186" s="124" t="n">
        <v>930057.34866333</v>
      </c>
      <c r="DS186" s="124" t="n">
        <v>-0.023929624297736</v>
      </c>
      <c r="DT186" s="124" t="n">
        <v>-527023.185791016</v>
      </c>
      <c r="DU186" s="124"/>
      <c r="DV186" s="124" t="n">
        <v>0.0136946487103842</v>
      </c>
      <c r="DW186" s="124" t="n">
        <v>-8935.37567138672</v>
      </c>
      <c r="DX186" s="124" t="n">
        <v>513044.4978125</v>
      </c>
      <c r="DY186" s="124" t="n">
        <v>-111936.586640625</v>
      </c>
      <c r="DZ186" s="124" t="n">
        <v>513044.4978125</v>
      </c>
      <c r="EA186" s="124" t="n">
        <v>0.72462210295864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2541972.2390625</v>
      </c>
      <c r="CE187" s="127" t="n">
        <f aca="false">IF(ISERROR(VLOOKUP(CV187,$AL$8:$AL$15,1,FALSE()))=TRUE(),IF(CD187&lt;&gt;"",IF(CD187&gt;0,RANK(CD187,$CD$110:$CD$300),""),""),"")</f>
        <v>36</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549691.9615625</v>
      </c>
      <c r="CO187" s="127" t="n">
        <f aca="false">IF(ISERROR(VLOOKUP(CV187,$AL$8:$AL$15,1,FALSE()))=TRUE(),IF(CN187&lt;&gt;"",IF(CN187&gt;0,RANK(CN187,$CN$110:$CN$300),""),""),"")</f>
        <v>4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4553555.323273</v>
      </c>
      <c r="DA187" s="124" t="n">
        <v>2248310.60180664</v>
      </c>
      <c r="DB187" s="124" t="n">
        <v>1.80509548360242</v>
      </c>
      <c r="DC187" s="124" t="n">
        <v>122305244.721466</v>
      </c>
      <c r="DD187" s="124" t="n">
        <v>98.1949045163976</v>
      </c>
      <c r="DE187" s="124" t="n">
        <v>39498388.0709229</v>
      </c>
      <c r="DF187" s="124" t="s">
        <v>105</v>
      </c>
      <c r="DG187" s="124" t="n">
        <v>99.6815093309782</v>
      </c>
      <c r="DH187" s="124" t="n">
        <v>125798.680419922</v>
      </c>
      <c r="DI187" s="124" t="n">
        <v>2541972.2390625</v>
      </c>
      <c r="DJ187" s="124" t="n">
        <v>2549691.9615625</v>
      </c>
      <c r="DK187" s="124" t="n">
        <v>2541972.2390625</v>
      </c>
      <c r="DL187" s="124" t="n">
        <v>18.7264575435444</v>
      </c>
      <c r="DM187" s="124" t="n">
        <v>575942.075382302</v>
      </c>
      <c r="DN187" s="124"/>
      <c r="DO187" s="124" t="n">
        <v>972543.950592041</v>
      </c>
      <c r="DP187" s="124" t="n">
        <v>-4195.93572998047</v>
      </c>
      <c r="DQ187" s="124" t="n">
        <v>-0.0176008291375536</v>
      </c>
      <c r="DR187" s="124" t="n">
        <v>976739.886322022</v>
      </c>
      <c r="DS187" s="124" t="n">
        <v>0.0176008291375496</v>
      </c>
      <c r="DT187" s="124" t="n">
        <v>-527023.185791016</v>
      </c>
      <c r="DU187" s="124"/>
      <c r="DV187" s="124" t="n">
        <v>0.128286722459166</v>
      </c>
      <c r="DW187" s="124" t="n">
        <v>-53025.8079223633</v>
      </c>
      <c r="DX187" s="124" t="n">
        <v>-1722021.74375</v>
      </c>
      <c r="DY187" s="124" t="n">
        <v>-2482488.821875</v>
      </c>
      <c r="DZ187" s="124" t="n">
        <v>-1722021.74375</v>
      </c>
      <c r="EA187" s="124" t="n">
        <v>-1.7774790005625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4553555.323273</v>
      </c>
      <c r="DA188" s="124" t="n">
        <v>558260.18536377</v>
      </c>
      <c r="DB188" s="124" t="n">
        <v>0.448208952297534</v>
      </c>
      <c r="DC188" s="124" t="n">
        <v>123995295.137909</v>
      </c>
      <c r="DD188" s="124" t="n">
        <v>99.5517910477025</v>
      </c>
      <c r="DE188" s="124" t="n">
        <v>39498388.0709229</v>
      </c>
      <c r="DF188" s="124" t="s">
        <v>105</v>
      </c>
      <c r="DG188" s="124" t="n">
        <v>99.8319081717896</v>
      </c>
      <c r="DH188" s="124" t="n">
        <v>66393.5626220703</v>
      </c>
      <c r="DI188" s="124"/>
      <c r="DJ188" s="124"/>
      <c r="DK188" s="124"/>
      <c r="DL188" s="124" t="n">
        <v>30.1538695731135</v>
      </c>
      <c r="DM188" s="124" t="n">
        <v>64990.5017351361</v>
      </c>
      <c r="DN188" s="124"/>
      <c r="DO188" s="124" t="n">
        <v>972543.950592041</v>
      </c>
      <c r="DP188" s="124" t="n">
        <v>-322412.255371094</v>
      </c>
      <c r="DQ188" s="124" t="n">
        <v>-0.264418684386097</v>
      </c>
      <c r="DR188" s="124" t="n">
        <v>1294956.20596313</v>
      </c>
      <c r="DS188" s="124" t="n">
        <v>0.264418684386101</v>
      </c>
      <c r="DT188" s="124" t="n">
        <v>-527023.185791016</v>
      </c>
      <c r="DU188" s="124"/>
      <c r="DV188" s="124" t="n">
        <v>0.129376613371349</v>
      </c>
      <c r="DW188" s="124" t="n">
        <v>-52669.4044799805</v>
      </c>
      <c r="DX188" s="124"/>
      <c r="DY188" s="124"/>
      <c r="DZ188" s="124"/>
      <c r="EA188" s="124" t="n">
        <v>-4.0332709971920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7588889.7675</v>
      </c>
      <c r="CO189" s="127" t="n">
        <f aca="false">IF(ISERROR(VLOOKUP(CV189,$AL$8:$AL$15,1,FALSE()))=TRUE(),IF(CN189&lt;&gt;"",IF(CN189&gt;0,RANK(CN189,$CN$110:$CN$300),""),""),"")</f>
        <v>3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4553555.323273</v>
      </c>
      <c r="DA189" s="124" t="n">
        <v>7855366.95916748</v>
      </c>
      <c r="DB189" s="124" t="n">
        <v>6.30681873253578</v>
      </c>
      <c r="DC189" s="124" t="n">
        <v>116698188.364105</v>
      </c>
      <c r="DD189" s="124" t="n">
        <v>93.6931812674642</v>
      </c>
      <c r="DE189" s="124" t="n">
        <v>39498388.0709229</v>
      </c>
      <c r="DF189" s="124" t="s">
        <v>105</v>
      </c>
      <c r="DG189" s="124" t="n">
        <v>99.486623156115</v>
      </c>
      <c r="DH189" s="124" t="n">
        <v>202775.578063965</v>
      </c>
      <c r="DI189" s="124"/>
      <c r="DJ189" s="124" t="n">
        <v>7588889.7675</v>
      </c>
      <c r="DK189" s="124"/>
      <c r="DL189" s="124" t="n">
        <v>10.8565105913153</v>
      </c>
      <c r="DM189" s="124" t="n">
        <v>1362264.21020405</v>
      </c>
      <c r="DN189" s="124"/>
      <c r="DO189" s="124" t="n">
        <v>972543.950592041</v>
      </c>
      <c r="DP189" s="124" t="n">
        <v>196916.057250977</v>
      </c>
      <c r="DQ189" s="124" t="n">
        <v>0.109708984970215</v>
      </c>
      <c r="DR189" s="124" t="n">
        <v>775627.893341065</v>
      </c>
      <c r="DS189" s="124" t="n">
        <v>-0.109708984970226</v>
      </c>
      <c r="DT189" s="124" t="n">
        <v>-527023.185791016</v>
      </c>
      <c r="DU189" s="124"/>
      <c r="DV189" s="124" t="n">
        <v>0.019309206894718</v>
      </c>
      <c r="DW189" s="124" t="n">
        <v>-10434.2044677734</v>
      </c>
      <c r="DX189" s="124"/>
      <c r="DY189" s="124" t="n">
        <v>-57489.3574999999</v>
      </c>
      <c r="DZ189" s="124"/>
      <c r="EA189" s="124" t="n">
        <v>-1.1489146785736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4553555.323273</v>
      </c>
      <c r="DA190" s="124" t="n">
        <v>1048134.56939697</v>
      </c>
      <c r="DB190" s="124" t="n">
        <v>0.841513168111974</v>
      </c>
      <c r="DC190" s="124" t="n">
        <v>123505420.753876</v>
      </c>
      <c r="DD190" s="124" t="n">
        <v>99.158486831888</v>
      </c>
      <c r="DE190" s="124" t="n">
        <v>39498388.0709229</v>
      </c>
      <c r="DF190" s="124" t="s">
        <v>105</v>
      </c>
      <c r="DG190" s="124"/>
      <c r="DH190" s="124"/>
      <c r="DI190" s="124"/>
      <c r="DJ190" s="124"/>
      <c r="DK190" s="124"/>
      <c r="DL190" s="124"/>
      <c r="DM190" s="124"/>
      <c r="DN190" s="124"/>
      <c r="DO190" s="124" t="n">
        <v>972543.950592041</v>
      </c>
      <c r="DP190" s="124" t="n">
        <v>-94241.7159423828</v>
      </c>
      <c r="DQ190" s="124" t="n">
        <v>-0.0828815043788629</v>
      </c>
      <c r="DR190" s="124" t="n">
        <v>1066785.66653442</v>
      </c>
      <c r="DS190" s="124" t="n">
        <v>0.0828815043788609</v>
      </c>
      <c r="DT190" s="124" t="n">
        <v>-527023.18579101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8838160.546875</v>
      </c>
      <c r="CE191" s="127" t="n">
        <f aca="false">IF(ISERROR(VLOOKUP(CV191,$AL$8:$AL$15,1,FALSE()))=TRUE(),IF(CD191&lt;&gt;"",IF(CD191&gt;0,RANK(CD191,$CD$110:$CD$300),""),""),"")</f>
        <v>18</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2914213.5646875</v>
      </c>
      <c r="CO191" s="127" t="n">
        <f aca="false">IF(ISERROR(VLOOKUP(CV191,$AL$8:$AL$15,1,FALSE()))=TRUE(),IF(CN191&lt;&gt;"",IF(CN191&gt;0,RANK(CN191,$CN$110:$CN$300),""),""),"")</f>
        <v>25</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4553555.323273</v>
      </c>
      <c r="DA191" s="124" t="n">
        <v>5154489.4206543</v>
      </c>
      <c r="DB191" s="124" t="n">
        <v>4.13837196961265</v>
      </c>
      <c r="DC191" s="124" t="n">
        <v>119399065.902618</v>
      </c>
      <c r="DD191" s="124" t="n">
        <v>95.8616280303874</v>
      </c>
      <c r="DE191" s="124" t="n">
        <v>39498388.0709229</v>
      </c>
      <c r="DF191" s="124" t="s">
        <v>105</v>
      </c>
      <c r="DG191" s="124" t="n">
        <v>99.2786054628495</v>
      </c>
      <c r="DH191" s="124" t="n">
        <v>284939.213806152</v>
      </c>
      <c r="DI191" s="124" t="n">
        <v>8838160.546875</v>
      </c>
      <c r="DJ191" s="124" t="n">
        <v>12914213.5646875</v>
      </c>
      <c r="DK191" s="124" t="n">
        <v>8838160.546875</v>
      </c>
      <c r="DL191" s="124" t="n">
        <v>16.3965146494532</v>
      </c>
      <c r="DM191" s="124" t="n">
        <v>1627870.14262373</v>
      </c>
      <c r="DN191" s="124"/>
      <c r="DO191" s="124" t="n">
        <v>972543.950592041</v>
      </c>
      <c r="DP191" s="124" t="n">
        <v>-115319.257324219</v>
      </c>
      <c r="DQ191" s="124" t="n">
        <v>-0.125882400410646</v>
      </c>
      <c r="DR191" s="124" t="n">
        <v>1087863.20791626</v>
      </c>
      <c r="DS191" s="124" t="n">
        <v>0.125882400410646</v>
      </c>
      <c r="DT191" s="124" t="n">
        <v>-527023.185791016</v>
      </c>
      <c r="DU191" s="124"/>
      <c r="DV191" s="124" t="n">
        <v>-0.0227106011359979</v>
      </c>
      <c r="DW191" s="124" t="n">
        <v>5288.09503173828</v>
      </c>
      <c r="DX191" s="124" t="n">
        <v>5694266.103125</v>
      </c>
      <c r="DY191" s="124" t="n">
        <v>5373818.05125</v>
      </c>
      <c r="DZ191" s="124" t="n">
        <v>5694266.103125</v>
      </c>
      <c r="EA191" s="124" t="n">
        <v>1.9245919574659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077880.209375</v>
      </c>
      <c r="CE192" s="127" t="n">
        <f aca="false">IF(ISERROR(VLOOKUP(CV192,$AL$8:$AL$15,1,FALSE()))=TRUE(),IF(CD192&lt;&gt;"",IF(CD192&gt;0,RANK(CD192,$CD$110:$CD$300),""),""),"")</f>
        <v>32</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4622990.0825</v>
      </c>
      <c r="CO192" s="127" t="n">
        <f aca="false">IF(ISERROR(VLOOKUP(CV192,$AL$8:$AL$15,1,FALSE()))=TRUE(),IF(CN192&lt;&gt;"",IF(CN192&gt;0,RANK(CN192,$CN$110:$CN$300),""),""),"")</f>
        <v>2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4553555.323273</v>
      </c>
      <c r="DA192" s="124" t="n">
        <v>2651174.25158691</v>
      </c>
      <c r="DB192" s="124" t="n">
        <v>2.12854160983676</v>
      </c>
      <c r="DC192" s="124" t="n">
        <v>121902381.071686</v>
      </c>
      <c r="DD192" s="124" t="n">
        <v>97.8714583901632</v>
      </c>
      <c r="DE192" s="124" t="n">
        <v>39498388.0709229</v>
      </c>
      <c r="DF192" s="124" t="s">
        <v>105</v>
      </c>
      <c r="DG192" s="124" t="n">
        <v>99.2591011645753</v>
      </c>
      <c r="DH192" s="124" t="n">
        <v>292643.097229004</v>
      </c>
      <c r="DI192" s="124" t="n">
        <v>4077880.209375</v>
      </c>
      <c r="DJ192" s="124" t="n">
        <v>14622990.0825</v>
      </c>
      <c r="DK192" s="124" t="n">
        <v>4077880.209375</v>
      </c>
      <c r="DL192" s="124" t="n">
        <v>42.4506446171823</v>
      </c>
      <c r="DM192" s="124" t="n">
        <v>524506.210171607</v>
      </c>
      <c r="DN192" s="124"/>
      <c r="DO192" s="124" t="n">
        <v>972543.950592041</v>
      </c>
      <c r="DP192" s="124" t="n">
        <v>-133048.938903809</v>
      </c>
      <c r="DQ192" s="124" t="n">
        <v>-0.124412270022981</v>
      </c>
      <c r="DR192" s="124" t="n">
        <v>1105592.88949585</v>
      </c>
      <c r="DS192" s="124" t="n">
        <v>0.124412270022987</v>
      </c>
      <c r="DT192" s="124" t="n">
        <v>-527023.185791016</v>
      </c>
      <c r="DU192" s="124"/>
      <c r="DV192" s="124" t="n">
        <v>0.0566216308841376</v>
      </c>
      <c r="DW192" s="124" t="n">
        <v>-26567.7492675781</v>
      </c>
      <c r="DX192" s="124" t="n">
        <v>-3256123.16328125</v>
      </c>
      <c r="DY192" s="124" t="n">
        <v>5376437.613125</v>
      </c>
      <c r="DZ192" s="124" t="n">
        <v>-3256123.16328125</v>
      </c>
      <c r="EA192" s="124" t="n">
        <v>2.8561629709949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6868639.4578125</v>
      </c>
      <c r="CE193" s="127" t="n">
        <f aca="false">IF(ISERROR(VLOOKUP(CV193,$AL$8:$AL$15,1,FALSE()))=TRUE(),IF(CD193&lt;&gt;"",IF(CD193&gt;0,RANK(CD193,$CD$110:$CD$300),""),""),"")</f>
        <v>22</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164207.2432813</v>
      </c>
      <c r="CO193" s="127" t="n">
        <f aca="false">IF(ISERROR(VLOOKUP(CV193,$AL$8:$AL$15,1,FALSE()))=TRUE(),IF(CN193&lt;&gt;"",IF(CN193&gt;0,RANK(CN193,$CN$110:$CN$300),""),""),"")</f>
        <v>2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4553555.323273</v>
      </c>
      <c r="DA193" s="124" t="n">
        <v>11102744.5785217</v>
      </c>
      <c r="DB193" s="124" t="n">
        <v>8.91403264218761</v>
      </c>
      <c r="DC193" s="124" t="n">
        <v>113450810.744751</v>
      </c>
      <c r="DD193" s="124" t="n">
        <v>91.0859673578124</v>
      </c>
      <c r="DE193" s="124" t="n">
        <v>39498388.0709229</v>
      </c>
      <c r="DF193" s="124" t="s">
        <v>105</v>
      </c>
      <c r="DG193" s="124" t="n">
        <v>98.3230192179555</v>
      </c>
      <c r="DH193" s="124" t="n">
        <v>662380.377166748</v>
      </c>
      <c r="DI193" s="124" t="n">
        <v>6868639.4578125</v>
      </c>
      <c r="DJ193" s="124" t="n">
        <v>10164207.2432813</v>
      </c>
      <c r="DK193" s="124" t="n">
        <v>6868639.4578125</v>
      </c>
      <c r="DL193" s="124" t="n">
        <v>15.2656284290331</v>
      </c>
      <c r="DM193" s="124" t="n">
        <v>1454034.0388029</v>
      </c>
      <c r="DN193" s="124"/>
      <c r="DO193" s="124" t="n">
        <v>972543.950592041</v>
      </c>
      <c r="DP193" s="124" t="n">
        <v>818483.409515381</v>
      </c>
      <c r="DQ193" s="124" t="n">
        <v>0.592154503488517</v>
      </c>
      <c r="DR193" s="124" t="n">
        <v>154060.54107666</v>
      </c>
      <c r="DS193" s="124" t="n">
        <v>-0.592154503488516</v>
      </c>
      <c r="DT193" s="124" t="n">
        <v>-527023.185791016</v>
      </c>
      <c r="DU193" s="124"/>
      <c r="DV193" s="124" t="n">
        <v>-0.0876844775592076</v>
      </c>
      <c r="DW193" s="124" t="n">
        <v>26257.9952087402</v>
      </c>
      <c r="DX193" s="124" t="n">
        <v>663773.776875</v>
      </c>
      <c r="DY193" s="124" t="n">
        <v>430768.699531252</v>
      </c>
      <c r="DZ193" s="124" t="n">
        <v>663773.776875</v>
      </c>
      <c r="EA193" s="124" t="n">
        <v>-0.81772605268479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1401918.018125</v>
      </c>
      <c r="CE194" s="127" t="n">
        <f aca="false">IF(ISERROR(VLOOKUP(CV194,$AL$8:$AL$15,1,FALSE()))=TRUE(),IF(CD194&lt;&gt;"",IF(CD194&gt;0,RANK(CD194,$CD$110:$CD$300),""),""),"")</f>
        <v>16</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2001582.69375</v>
      </c>
      <c r="CO194" s="127" t="n">
        <f aca="false">IF(ISERROR(VLOOKUP(CV194,$AL$8:$AL$15,1,FALSE()))=TRUE(),IF(CN194&lt;&gt;"",IF(CN194&gt;0,RANK(CN194,$CN$110:$CN$300),""),""),"")</f>
        <v>1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4553555.323273</v>
      </c>
      <c r="DA194" s="124" t="n">
        <v>2975860.23724365</v>
      </c>
      <c r="DB194" s="124" t="n">
        <v>2.38922143131118</v>
      </c>
      <c r="DC194" s="124" t="n">
        <v>121577695.086029</v>
      </c>
      <c r="DD194" s="124" t="n">
        <v>97.6107785686888</v>
      </c>
      <c r="DE194" s="124" t="n">
        <v>39498388.0709229</v>
      </c>
      <c r="DF194" s="124" t="s">
        <v>105</v>
      </c>
      <c r="DG194" s="124" t="n">
        <v>98.9457490892563</v>
      </c>
      <c r="DH194" s="124" t="n">
        <v>416412.115966797</v>
      </c>
      <c r="DI194" s="124" t="n">
        <v>11401918.018125</v>
      </c>
      <c r="DJ194" s="124" t="n">
        <v>22001582.69375</v>
      </c>
      <c r="DK194" s="124" t="n">
        <v>11401918.018125</v>
      </c>
      <c r="DL194" s="124" t="n">
        <v>37.6193608862563</v>
      </c>
      <c r="DM194" s="124" t="n">
        <v>1118527.37945165</v>
      </c>
      <c r="DN194" s="124"/>
      <c r="DO194" s="124" t="n">
        <v>972543.950592041</v>
      </c>
      <c r="DP194" s="124" t="n">
        <v>74435.8287353516</v>
      </c>
      <c r="DQ194" s="124" t="n">
        <v>0.0414299896644188</v>
      </c>
      <c r="DR194" s="124" t="n">
        <v>898108.12185669</v>
      </c>
      <c r="DS194" s="124" t="n">
        <v>-0.0414299896644081</v>
      </c>
      <c r="DT194" s="124" t="n">
        <v>-527023.185791016</v>
      </c>
      <c r="DU194" s="124"/>
      <c r="DV194" s="124" t="n">
        <v>-0.10637761438889</v>
      </c>
      <c r="DW194" s="124" t="n">
        <v>37021.9309082031</v>
      </c>
      <c r="DX194" s="124" t="n">
        <v>-500739.036562501</v>
      </c>
      <c r="DY194" s="124" t="n">
        <v>2105878.029375</v>
      </c>
      <c r="DZ194" s="124" t="n">
        <v>-500739.036562501</v>
      </c>
      <c r="EA194" s="124" t="n">
        <v>5.5963210059068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4553555.323273</v>
      </c>
      <c r="DA195" s="124" t="n">
        <v>6906405.47613525</v>
      </c>
      <c r="DB195" s="124" t="n">
        <v>5.5449284110839</v>
      </c>
      <c r="DC195" s="124" t="n">
        <v>117647149.847137</v>
      </c>
      <c r="DD195" s="124" t="n">
        <v>94.4550715889161</v>
      </c>
      <c r="DE195" s="124" t="n">
        <v>39498388.0709229</v>
      </c>
      <c r="DF195" s="124" t="s">
        <v>105</v>
      </c>
      <c r="DG195" s="124"/>
      <c r="DH195" s="124"/>
      <c r="DI195" s="124"/>
      <c r="DJ195" s="124"/>
      <c r="DK195" s="124"/>
      <c r="DL195" s="124"/>
      <c r="DM195" s="124"/>
      <c r="DN195" s="124"/>
      <c r="DO195" s="124" t="n">
        <v>972543.950592041</v>
      </c>
      <c r="DP195" s="124" t="n">
        <v>-106837.45123291</v>
      </c>
      <c r="DQ195" s="124" t="n">
        <v>-0.130088203093559</v>
      </c>
      <c r="DR195" s="124" t="n">
        <v>1079381.40182495</v>
      </c>
      <c r="DS195" s="124" t="n">
        <v>0.130088203093564</v>
      </c>
      <c r="DT195" s="124" t="n">
        <v>-527023.18579101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4553555.323273</v>
      </c>
      <c r="DA196" s="124"/>
      <c r="DB196" s="124"/>
      <c r="DC196" s="124"/>
      <c r="DD196" s="124"/>
      <c r="DE196" s="124" t="n">
        <v>39498388.0709229</v>
      </c>
      <c r="DF196" s="124" t="s">
        <v>105</v>
      </c>
      <c r="DG196" s="124"/>
      <c r="DH196" s="124"/>
      <c r="DI196" s="124"/>
      <c r="DJ196" s="124"/>
      <c r="DK196" s="124"/>
      <c r="DL196" s="124"/>
      <c r="DM196" s="124"/>
      <c r="DN196" s="124"/>
      <c r="DO196" s="124" t="n">
        <v>972543.950592041</v>
      </c>
      <c r="DP196" s="124"/>
      <c r="DQ196" s="124"/>
      <c r="DR196" s="124"/>
      <c r="DS196" s="124"/>
      <c r="DT196" s="124" t="n">
        <v>-527023.18579101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2045036.225625</v>
      </c>
      <c r="CE197" s="127" t="n">
        <f aca="false">IF(ISERROR(VLOOKUP(CV197,$AL$8:$AL$15,1,FALSE()))=TRUE(),IF(CD197&lt;&gt;"",IF(CD197&gt;0,RANK(CD197,$CD$110:$CD$300),""),""),"")</f>
        <v>37</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980388.964375</v>
      </c>
      <c r="CO197" s="127" t="n">
        <f aca="false">IF(ISERROR(VLOOKUP(CV197,$AL$8:$AL$15,1,FALSE()))=TRUE(),IF(CN197&lt;&gt;"",IF(CN197&gt;0,RANK(CN197,$CN$110:$CN$300),""),""),"")</f>
        <v>54</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4553555.323273</v>
      </c>
      <c r="DA197" s="124" t="n">
        <v>1018231.98382568</v>
      </c>
      <c r="DB197" s="124" t="n">
        <v>0.817505354369782</v>
      </c>
      <c r="DC197" s="124" t="n">
        <v>123535323.339447</v>
      </c>
      <c r="DD197" s="124" t="n">
        <v>99.1824946456302</v>
      </c>
      <c r="DE197" s="124" t="n">
        <v>39498388.0709229</v>
      </c>
      <c r="DF197" s="124" t="s">
        <v>105</v>
      </c>
      <c r="DG197" s="124" t="n">
        <v>99.6745766807386</v>
      </c>
      <c r="DH197" s="124" t="n">
        <v>128536.965515137</v>
      </c>
      <c r="DI197" s="124" t="n">
        <v>2045036.225625</v>
      </c>
      <c r="DJ197" s="124" t="n">
        <v>1980388.964375</v>
      </c>
      <c r="DK197" s="124" t="n">
        <v>2045036.225625</v>
      </c>
      <c r="DL197" s="124" t="n">
        <v>29.356258095115</v>
      </c>
      <c r="DM197" s="124" t="n">
        <v>265265.263577507</v>
      </c>
      <c r="DN197" s="124"/>
      <c r="DO197" s="124" t="n">
        <v>972543.950592041</v>
      </c>
      <c r="DP197" s="124" t="n">
        <v>38862.3927001953</v>
      </c>
      <c r="DQ197" s="124" t="n">
        <v>0.02501338473213</v>
      </c>
      <c r="DR197" s="124" t="n">
        <v>933681.557891846</v>
      </c>
      <c r="DS197" s="124" t="n">
        <v>-0.0250133847321337</v>
      </c>
      <c r="DT197" s="124" t="n">
        <v>-527023.185791016</v>
      </c>
      <c r="DU197" s="124"/>
      <c r="DV197" s="124" t="n">
        <v>-0.0317707471382391</v>
      </c>
      <c r="DW197" s="124" t="n">
        <v>11001.3158569336</v>
      </c>
      <c r="DX197" s="124" t="n">
        <v>-708379.49</v>
      </c>
      <c r="DY197" s="124" t="n">
        <v>-1912680.93125</v>
      </c>
      <c r="DZ197" s="124" t="n">
        <v>-708379.49</v>
      </c>
      <c r="EA197" s="124" t="n">
        <v>3.1822392160279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4553555.323273</v>
      </c>
      <c r="DA198" s="124" t="n">
        <v>1605166.90652466</v>
      </c>
      <c r="DB198" s="124" t="n">
        <v>1.28873632098138</v>
      </c>
      <c r="DC198" s="124" t="n">
        <v>122948388.416748</v>
      </c>
      <c r="DD198" s="124" t="n">
        <v>98.7112636790186</v>
      </c>
      <c r="DE198" s="124" t="n">
        <v>39498388.0709229</v>
      </c>
      <c r="DF198" s="124" t="s">
        <v>105</v>
      </c>
      <c r="DG198" s="124"/>
      <c r="DH198" s="124"/>
      <c r="DI198" s="124"/>
      <c r="DJ198" s="124"/>
      <c r="DK198" s="124"/>
      <c r="DL198" s="124"/>
      <c r="DM198" s="124"/>
      <c r="DN198" s="124"/>
      <c r="DO198" s="124" t="n">
        <v>972543.950592041</v>
      </c>
      <c r="DP198" s="124" t="n">
        <v>-8579.95498657227</v>
      </c>
      <c r="DQ198" s="124" t="n">
        <v>-0.0170847299927717</v>
      </c>
      <c r="DR198" s="124" t="n">
        <v>981123.905578613</v>
      </c>
      <c r="DS198" s="124" t="n">
        <v>0.0170847299927743</v>
      </c>
      <c r="DT198" s="124" t="n">
        <v>-527023.18579101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1742681.4859375</v>
      </c>
      <c r="CE199" s="127" t="n">
        <f aca="false">IF(ISERROR(VLOOKUP(CV199,$AL$8:$AL$15,1,FALSE()))=TRUE(),IF(CD199&lt;&gt;"",IF(CD199&gt;0,RANK(CD199,$CD$110:$CD$300),""),""),"")</f>
        <v>1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51125202.3335938</v>
      </c>
      <c r="CO199" s="127" t="n">
        <f aca="false">IF(ISERROR(VLOOKUP(CV199,$AL$8:$AL$15,1,FALSE()))=TRUE(),IF(CN199&lt;&gt;"",IF(CN199&gt;0,RANK(CN199,$CN$110:$CN$300),""),""),"")</f>
        <v>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4553555.323273</v>
      </c>
      <c r="DA199" s="124" t="n">
        <v>17077644.8919067</v>
      </c>
      <c r="DB199" s="124" t="n">
        <v>13.7110858438224</v>
      </c>
      <c r="DC199" s="124" t="n">
        <v>107475910.431366</v>
      </c>
      <c r="DD199" s="124" t="n">
        <v>86.2889141561776</v>
      </c>
      <c r="DE199" s="124" t="n">
        <v>39498388.0709229</v>
      </c>
      <c r="DF199" s="124" t="s">
        <v>105</v>
      </c>
      <c r="DG199" s="124" t="n">
        <v>96.1513810029467</v>
      </c>
      <c r="DH199" s="124" t="n">
        <v>1520142.46682739</v>
      </c>
      <c r="DI199" s="124" t="n">
        <v>11742681.4859375</v>
      </c>
      <c r="DJ199" s="124" t="n">
        <v>51125202.3335938</v>
      </c>
      <c r="DK199" s="124" t="n">
        <v>11742681.4859375</v>
      </c>
      <c r="DL199" s="124" t="n">
        <v>25.5217738995792</v>
      </c>
      <c r="DM199" s="124" t="n">
        <v>3871801.32458525</v>
      </c>
      <c r="DN199" s="124"/>
      <c r="DO199" s="124" t="n">
        <v>972543.950592041</v>
      </c>
      <c r="DP199" s="124" t="n">
        <v>659284.806915283</v>
      </c>
      <c r="DQ199" s="124" t="n">
        <v>0.425581944296155</v>
      </c>
      <c r="DR199" s="124" t="n">
        <v>313259.143676758</v>
      </c>
      <c r="DS199" s="124" t="n">
        <v>-0.425581944296155</v>
      </c>
      <c r="DT199" s="124" t="n">
        <v>-527023.185791016</v>
      </c>
      <c r="DU199" s="124"/>
      <c r="DV199" s="124" t="n">
        <v>0.315727123079256</v>
      </c>
      <c r="DW199" s="124" t="n">
        <v>-146654.193908691</v>
      </c>
      <c r="DX199" s="124" t="n">
        <v>-6348477.4878125</v>
      </c>
      <c r="DY199" s="124" t="n">
        <v>182298.739374995</v>
      </c>
      <c r="DZ199" s="124" t="n">
        <v>-6348477.4878125</v>
      </c>
      <c r="EA199" s="124" t="n">
        <v>-0.92561380697771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2716851.5853125</v>
      </c>
      <c r="CE200" s="127" t="n">
        <f aca="false">IF(ISERROR(VLOOKUP(CV200,$AL$8:$AL$15,1,FALSE()))=TRUE(),IF(CD200&lt;&gt;"",IF(CD200&gt;0,RANK(CD200,$CD$110:$CD$300),""),""),"")</f>
        <v>1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7049882.6809375</v>
      </c>
      <c r="CO200" s="127" t="n">
        <f aca="false">IF(ISERROR(VLOOKUP(CV200,$AL$8:$AL$15,1,FALSE()))=TRUE(),IF(CN200&lt;&gt;"",IF(CN200&gt;0,RANK(CN200,$CN$110:$CN$300),""),""),"")</f>
        <v>19</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4553555.323273</v>
      </c>
      <c r="DA200" s="124" t="n">
        <v>4050054.32489014</v>
      </c>
      <c r="DB200" s="124" t="n">
        <v>3.25165693936108</v>
      </c>
      <c r="DC200" s="124" t="n">
        <v>120503500.998383</v>
      </c>
      <c r="DD200" s="124" t="n">
        <v>96.7483430606389</v>
      </c>
      <c r="DE200" s="124" t="n">
        <v>39498388.0709229</v>
      </c>
      <c r="DF200" s="124" t="s">
        <v>105</v>
      </c>
      <c r="DG200" s="124" t="n">
        <v>98.8486045832371</v>
      </c>
      <c r="DH200" s="124" t="n">
        <v>454782.629943848</v>
      </c>
      <c r="DI200" s="124" t="n">
        <v>12716851.5853125</v>
      </c>
      <c r="DJ200" s="124" t="n">
        <v>17049882.6809375</v>
      </c>
      <c r="DK200" s="124" t="n">
        <v>12716851.5853125</v>
      </c>
      <c r="DL200" s="124" t="n">
        <v>32.4252134492463</v>
      </c>
      <c r="DM200" s="124" t="n">
        <v>1440062.04520522</v>
      </c>
      <c r="DN200" s="124"/>
      <c r="DO200" s="124" t="n">
        <v>972543.950592041</v>
      </c>
      <c r="DP200" s="124" t="n">
        <v>-92994.3349609375</v>
      </c>
      <c r="DQ200" s="124" t="n">
        <v>-0.100839219904821</v>
      </c>
      <c r="DR200" s="124" t="n">
        <v>1065538.28555298</v>
      </c>
      <c r="DS200" s="124" t="n">
        <v>0.100839219904813</v>
      </c>
      <c r="DT200" s="124" t="n">
        <v>-527023.185791016</v>
      </c>
      <c r="DU200" s="124"/>
      <c r="DV200" s="124" t="n">
        <v>-0.165714561699176</v>
      </c>
      <c r="DW200" s="124" t="n">
        <v>60259.8140258789</v>
      </c>
      <c r="DX200" s="124" t="n">
        <v>2743064.0959375</v>
      </c>
      <c r="DY200" s="124" t="n">
        <v>250314.075937498</v>
      </c>
      <c r="DZ200" s="124" t="n">
        <v>2743064.0959375</v>
      </c>
      <c r="EA200" s="124" t="n">
        <v>5.0568560348765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5227115.4296875</v>
      </c>
      <c r="CO201" s="127" t="n">
        <f aca="false">IF(ISERROR(VLOOKUP(CV201,$AL$8:$AL$15,1,FALSE()))=TRUE(),IF(CN201&lt;&gt;"",IF(CN201&gt;0,RANK(CN201,$CN$110:$CN$300),""),""),"")</f>
        <v>2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4553555.323273</v>
      </c>
      <c r="DA201" s="124" t="n">
        <v>4508339.00442505</v>
      </c>
      <c r="DB201" s="124" t="n">
        <v>3.61959880849958</v>
      </c>
      <c r="DC201" s="124" t="n">
        <v>120045216.318848</v>
      </c>
      <c r="DD201" s="124" t="n">
        <v>96.3804011915004</v>
      </c>
      <c r="DE201" s="124" t="n">
        <v>39498388.0709229</v>
      </c>
      <c r="DF201" s="124" t="s">
        <v>105</v>
      </c>
      <c r="DG201" s="124" t="n">
        <v>99.1708733498765</v>
      </c>
      <c r="DH201" s="124" t="n">
        <v>327491.661865234</v>
      </c>
      <c r="DI201" s="124"/>
      <c r="DJ201" s="124" t="n">
        <v>15227115.4296875</v>
      </c>
      <c r="DK201" s="124"/>
      <c r="DL201" s="124" t="n">
        <v>25.4721214877226</v>
      </c>
      <c r="DM201" s="124" t="n">
        <v>1101587.21678668</v>
      </c>
      <c r="DN201" s="124"/>
      <c r="DO201" s="124" t="n">
        <v>972543.950592041</v>
      </c>
      <c r="DP201" s="124" t="n">
        <v>119416.507293701</v>
      </c>
      <c r="DQ201" s="124" t="n">
        <v>0.0681450306244651</v>
      </c>
      <c r="DR201" s="124" t="n">
        <v>853127.44329834</v>
      </c>
      <c r="DS201" s="124" t="n">
        <v>-0.0681450306244642</v>
      </c>
      <c r="DT201" s="124" t="n">
        <v>-527023.185791016</v>
      </c>
      <c r="DU201" s="124"/>
      <c r="DV201" s="124" t="n">
        <v>-0.0446174620587669</v>
      </c>
      <c r="DW201" s="124" t="n">
        <v>13488.6329956055</v>
      </c>
      <c r="DX201" s="124"/>
      <c r="DY201" s="124" t="n">
        <v>-2835494.0534375</v>
      </c>
      <c r="DZ201" s="124"/>
      <c r="EA201" s="124" t="n">
        <v>0.57938904544910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3124857.1175</v>
      </c>
      <c r="CO202" s="127" t="n">
        <f aca="false">IF(ISERROR(VLOOKUP(CV202,$AL$8:$AL$15,1,FALSE()))=TRUE(),IF(CN202&lt;&gt;"",IF(CN202&gt;0,RANK(CN202,$CN$110:$CN$300),""),""),"")</f>
        <v>4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4553555.323273</v>
      </c>
      <c r="DA202" s="124" t="n">
        <v>2851641.0791626</v>
      </c>
      <c r="DB202" s="124" t="n">
        <v>2.2894899079848</v>
      </c>
      <c r="DC202" s="124" t="n">
        <v>121701914.24411</v>
      </c>
      <c r="DD202" s="124" t="n">
        <v>97.7105100920152</v>
      </c>
      <c r="DE202" s="124" t="n">
        <v>39498388.0709229</v>
      </c>
      <c r="DF202" s="124" t="s">
        <v>105</v>
      </c>
      <c r="DG202" s="124" t="n">
        <v>99.7710055901913</v>
      </c>
      <c r="DH202" s="124" t="n">
        <v>90449.1006469727</v>
      </c>
      <c r="DI202" s="124"/>
      <c r="DJ202" s="124" t="n">
        <v>3124857.1175</v>
      </c>
      <c r="DK202" s="124"/>
      <c r="DL202" s="124" t="n">
        <v>12.3037986989334</v>
      </c>
      <c r="DM202" s="124" t="n">
        <v>309196.647969361</v>
      </c>
      <c r="DN202" s="124"/>
      <c r="DO202" s="124" t="n">
        <v>972543.950592041</v>
      </c>
      <c r="DP202" s="124" t="n">
        <v>42729.2452392578</v>
      </c>
      <c r="DQ202" s="124" t="n">
        <v>0.0165583283487027</v>
      </c>
      <c r="DR202" s="124" t="n">
        <v>929814.705352783</v>
      </c>
      <c r="DS202" s="124" t="n">
        <v>-0.0165583283487081</v>
      </c>
      <c r="DT202" s="124" t="n">
        <v>-527023.185791016</v>
      </c>
      <c r="DU202" s="124"/>
      <c r="DV202" s="124" t="n">
        <v>-0.0091037525258173</v>
      </c>
      <c r="DW202" s="124" t="n">
        <v>2436.96075439453</v>
      </c>
      <c r="DX202" s="124"/>
      <c r="DY202" s="124" t="n">
        <v>1440291.0725</v>
      </c>
      <c r="DZ202" s="124"/>
      <c r="EA202" s="124" t="n">
        <v>0.0013484255089828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3809394.1853125</v>
      </c>
      <c r="CE203" s="127" t="n">
        <f aca="false">IF(ISERROR(VLOOKUP(CV203,$AL$8:$AL$15,1,FALSE()))=TRUE(),IF(CD203&lt;&gt;"",IF(CD203&gt;0,RANK(CD203,$CD$110:$CD$300),""),""),"")</f>
        <v>34</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3387558.94125</v>
      </c>
      <c r="CO203" s="127" t="n">
        <f aca="false">IF(ISERROR(VLOOKUP(CV203,$AL$8:$AL$15,1,FALSE()))=TRUE(),IF(CN203&lt;&gt;"",IF(CN203&gt;0,RANK(CN203,$CN$110:$CN$300),""),""),"")</f>
        <v>24</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4553555.323273</v>
      </c>
      <c r="DA203" s="124" t="n">
        <v>11139330.3330688</v>
      </c>
      <c r="DB203" s="124" t="n">
        <v>8.9434061550128</v>
      </c>
      <c r="DC203" s="124" t="n">
        <v>113414224.990204</v>
      </c>
      <c r="DD203" s="124" t="n">
        <v>91.0565938449872</v>
      </c>
      <c r="DE203" s="124" t="n">
        <v>39498388.0709229</v>
      </c>
      <c r="DF203" s="124" t="s">
        <v>105</v>
      </c>
      <c r="DG203" s="124" t="n">
        <v>98.7774747923221</v>
      </c>
      <c r="DH203" s="124" t="n">
        <v>482877.750793457</v>
      </c>
      <c r="DI203" s="124" t="n">
        <v>3809394.1853125</v>
      </c>
      <c r="DJ203" s="124" t="n">
        <v>13387558.94125</v>
      </c>
      <c r="DK203" s="124" t="n">
        <v>3809394.1853125</v>
      </c>
      <c r="DL203" s="124" t="n">
        <v>12.7720001151294</v>
      </c>
      <c r="DM203" s="124" t="n">
        <v>2424217.35431717</v>
      </c>
      <c r="DN203" s="124"/>
      <c r="DO203" s="124" t="n">
        <v>972543.950592041</v>
      </c>
      <c r="DP203" s="124" t="n">
        <v>245597.942901611</v>
      </c>
      <c r="DQ203" s="124" t="n">
        <v>0.128352556434267</v>
      </c>
      <c r="DR203" s="124" t="n">
        <v>726946.00769043</v>
      </c>
      <c r="DS203" s="124" t="n">
        <v>-0.12835255643428</v>
      </c>
      <c r="DT203" s="124" t="n">
        <v>-527023.185791016</v>
      </c>
      <c r="DU203" s="124"/>
      <c r="DV203" s="124" t="n">
        <v>-0.0223891901687949</v>
      </c>
      <c r="DW203" s="124" t="n">
        <v>2518.37414550781</v>
      </c>
      <c r="DX203" s="124" t="n">
        <v>1058099.48453125</v>
      </c>
      <c r="DY203" s="124" t="n">
        <v>-73507.0159374997</v>
      </c>
      <c r="DZ203" s="124" t="n">
        <v>1058099.48453125</v>
      </c>
      <c r="EA203" s="124" t="n">
        <v>1.0972429674344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2405331.9389063</v>
      </c>
      <c r="CE204" s="127" t="n">
        <f aca="false">IF(ISERROR(VLOOKUP(CV204,$AL$8:$AL$15,1,FALSE()))=TRUE(),IF(CD204&lt;&gt;"",IF(CD204&gt;0,RANK(CD204,$CD$110:$CD$300),""),""),"")</f>
        <v>14</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5591936.8064063</v>
      </c>
      <c r="CO204" s="127" t="n">
        <f aca="false">IF(ISERROR(VLOOKUP(CV204,$AL$8:$AL$15,1,FALSE()))=TRUE(),IF(CN204&lt;&gt;"",IF(CN204&gt;0,RANK(CN204,$CN$110:$CN$300),""),""),"")</f>
        <v>20</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4553555.323273</v>
      </c>
      <c r="DA204" s="124" t="n">
        <v>6075639.14508057</v>
      </c>
      <c r="DB204" s="124" t="n">
        <v>4.87793313431442</v>
      </c>
      <c r="DC204" s="124" t="n">
        <v>118477916.178192</v>
      </c>
      <c r="DD204" s="124" t="n">
        <v>95.1220668656856</v>
      </c>
      <c r="DE204" s="124" t="n">
        <v>39498388.0709229</v>
      </c>
      <c r="DF204" s="124" t="s">
        <v>105</v>
      </c>
      <c r="DG204" s="124" t="n">
        <v>98.1230244492385</v>
      </c>
      <c r="DH204" s="124" t="n">
        <v>741375.087036133</v>
      </c>
      <c r="DI204" s="124" t="n">
        <v>12405331.9389063</v>
      </c>
      <c r="DJ204" s="124" t="n">
        <v>15591936.8064063</v>
      </c>
      <c r="DK204" s="124" t="n">
        <v>12405331.9389063</v>
      </c>
      <c r="DL204" s="124" t="n">
        <v>34.8891336193711</v>
      </c>
      <c r="DM204" s="124" t="n">
        <v>1023845.57990226</v>
      </c>
      <c r="DN204" s="124"/>
      <c r="DO204" s="124" t="n">
        <v>972543.950592041</v>
      </c>
      <c r="DP204" s="124" t="n">
        <v>-230072.164245605</v>
      </c>
      <c r="DQ204" s="124" t="n">
        <v>-0.224558938929879</v>
      </c>
      <c r="DR204" s="124" t="n">
        <v>1202616.11483765</v>
      </c>
      <c r="DS204" s="124" t="n">
        <v>0.224558938929889</v>
      </c>
      <c r="DT204" s="124" t="n">
        <v>-527023.185791016</v>
      </c>
      <c r="DU204" s="124"/>
      <c r="DV204" s="124" t="n">
        <v>-0.174985091555698</v>
      </c>
      <c r="DW204" s="124" t="n">
        <v>60146.4061889648</v>
      </c>
      <c r="DX204" s="124" t="n">
        <v>2048961.39078125</v>
      </c>
      <c r="DY204" s="124" t="n">
        <v>-2459739.55765625</v>
      </c>
      <c r="DZ204" s="124" t="n">
        <v>2048961.39078125</v>
      </c>
      <c r="EA204" s="124" t="n">
        <v>3.6972325949056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5359836.09625</v>
      </c>
      <c r="CE205" s="127" t="n">
        <f aca="false">IF(ISERROR(VLOOKUP(CV205,$AL$8:$AL$15,1,FALSE()))=TRUE(),IF(CD205&lt;&gt;"",IF(CD205&gt;0,RANK(CD205,$CD$110:$CD$300),""),""),"")</f>
        <v>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3353551.6285938</v>
      </c>
      <c r="CO205" s="127" t="n">
        <f aca="false">IF(ISERROR(VLOOKUP(CV205,$AL$8:$AL$15,1,FALSE()))=TRUE(),IF(CN205&lt;&gt;"",IF(CN205&gt;0,RANK(CN205,$CN$110:$CN$300),""),""),"")</f>
        <v>1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4553555.323273</v>
      </c>
      <c r="DA205" s="124" t="n">
        <v>6134442.15185547</v>
      </c>
      <c r="DB205" s="124" t="n">
        <v>4.92514415661104</v>
      </c>
      <c r="DC205" s="124" t="n">
        <v>118419113.171417</v>
      </c>
      <c r="DD205" s="124" t="n">
        <v>95.074855843389</v>
      </c>
      <c r="DE205" s="124" t="n">
        <v>39498388.0709229</v>
      </c>
      <c r="DF205" s="124" t="s">
        <v>105</v>
      </c>
      <c r="DG205" s="124" t="n">
        <v>97.7920631759118</v>
      </c>
      <c r="DH205" s="124" t="n">
        <v>872099.45513916</v>
      </c>
      <c r="DI205" s="124" t="n">
        <v>35359836.09625</v>
      </c>
      <c r="DJ205" s="124" t="n">
        <v>23353551.6285938</v>
      </c>
      <c r="DK205" s="124" t="n">
        <v>35359836.09625</v>
      </c>
      <c r="DL205" s="124" t="n">
        <v>33.3562575613248</v>
      </c>
      <c r="DM205" s="124" t="n">
        <v>2040621.01982523</v>
      </c>
      <c r="DN205" s="124"/>
      <c r="DO205" s="124" t="n">
        <v>972543.950592041</v>
      </c>
      <c r="DP205" s="124" t="n">
        <v>-527262.528747559</v>
      </c>
      <c r="DQ205" s="124" t="n">
        <v>-0.465412698853964</v>
      </c>
      <c r="DR205" s="124" t="n">
        <v>1499806.4793396</v>
      </c>
      <c r="DS205" s="124" t="n">
        <v>0.465412698853967</v>
      </c>
      <c r="DT205" s="124" t="n">
        <v>-527023.185791016</v>
      </c>
      <c r="DU205" s="124"/>
      <c r="DV205" s="124" t="n">
        <v>0.182031364011195</v>
      </c>
      <c r="DW205" s="124" t="n">
        <v>-84495.1410522461</v>
      </c>
      <c r="DX205" s="124" t="n">
        <v>-11334298.0846875</v>
      </c>
      <c r="DY205" s="124" t="n">
        <v>-12278334.5957813</v>
      </c>
      <c r="DZ205" s="124" t="n">
        <v>-11334298.0846875</v>
      </c>
      <c r="EA205" s="124" t="n">
        <v>1.5775729786094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357771.70875</v>
      </c>
      <c r="CO206" s="127" t="n">
        <f aca="false">IF(ISERROR(VLOOKUP(CV206,$AL$8:$AL$15,1,FALSE()))=TRUE(),IF(CN206&lt;&gt;"",IF(CN206&gt;0,RANK(CN206,$CN$110:$CN$300),""),""),"")</f>
        <v>3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4553555.323273</v>
      </c>
      <c r="DA206" s="124" t="n">
        <v>1149864.85357666</v>
      </c>
      <c r="DB206" s="124" t="n">
        <v>0.923189105756349</v>
      </c>
      <c r="DC206" s="124" t="n">
        <v>123403690.469696</v>
      </c>
      <c r="DD206" s="124" t="n">
        <v>99.0768108942437</v>
      </c>
      <c r="DE206" s="124" t="n">
        <v>39498388.0709229</v>
      </c>
      <c r="DF206" s="124" t="s">
        <v>105</v>
      </c>
      <c r="DG206" s="124" t="n">
        <v>99.5997491260941</v>
      </c>
      <c r="DH206" s="124" t="n">
        <v>158092.643432617</v>
      </c>
      <c r="DI206" s="124"/>
      <c r="DJ206" s="124" t="n">
        <v>8357771.70875</v>
      </c>
      <c r="DK206" s="124"/>
      <c r="DL206" s="124" t="n">
        <v>34.5186194928988</v>
      </c>
      <c r="DM206" s="124" t="n">
        <v>351929.609463173</v>
      </c>
      <c r="DN206" s="124"/>
      <c r="DO206" s="124" t="n">
        <v>972543.950592041</v>
      </c>
      <c r="DP206" s="124" t="n">
        <v>23902.4060058594</v>
      </c>
      <c r="DQ206" s="124" t="n">
        <v>0.0120762777707777</v>
      </c>
      <c r="DR206" s="124" t="n">
        <v>948641.544586182</v>
      </c>
      <c r="DS206" s="124" t="n">
        <v>-0.0120762777707739</v>
      </c>
      <c r="DT206" s="124" t="n">
        <v>-527023.185791016</v>
      </c>
      <c r="DU206" s="124"/>
      <c r="DV206" s="124" t="n">
        <v>0.0876252322389206</v>
      </c>
      <c r="DW206" s="124" t="n">
        <v>-37181.7744750977</v>
      </c>
      <c r="DX206" s="124"/>
      <c r="DY206" s="124" t="n">
        <v>-710920.862656251</v>
      </c>
      <c r="DZ206" s="124"/>
      <c r="EA206" s="124" t="n">
        <v>-7.1280059276721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553555.323273</v>
      </c>
      <c r="DA207" s="124" t="n">
        <v>75913625.7514648</v>
      </c>
      <c r="DB207" s="124" t="n">
        <v>60.9485819609362</v>
      </c>
      <c r="DC207" s="124" t="n">
        <v>48639929.5718079</v>
      </c>
      <c r="DD207" s="124" t="n">
        <v>39.0514180390638</v>
      </c>
      <c r="DE207" s="124" t="n">
        <v>39498388.0709229</v>
      </c>
      <c r="DF207" s="124" t="s">
        <v>183</v>
      </c>
      <c r="DG207" s="124"/>
      <c r="DH207" s="124"/>
      <c r="DI207" s="124"/>
      <c r="DJ207" s="124"/>
      <c r="DK207" s="124"/>
      <c r="DL207" s="124"/>
      <c r="DM207" s="124"/>
      <c r="DN207" s="124"/>
      <c r="DO207" s="124" t="n">
        <v>972543.950592041</v>
      </c>
      <c r="DP207" s="124" t="n">
        <v>-230217.98135376</v>
      </c>
      <c r="DQ207" s="124" t="n">
        <v>-0.665935420859</v>
      </c>
      <c r="DR207" s="124" t="n">
        <v>1202761.9319458</v>
      </c>
      <c r="DS207" s="124" t="n">
        <v>0.665935420859</v>
      </c>
      <c r="DT207" s="124" t="n">
        <v>-527023.18579101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553555.323273</v>
      </c>
      <c r="DA208" s="124" t="n">
        <v>15966689.6455383</v>
      </c>
      <c r="DB208" s="124" t="n">
        <v>12.8191359966382</v>
      </c>
      <c r="DC208" s="124" t="n">
        <v>108586865.677734</v>
      </c>
      <c r="DD208" s="124" t="n">
        <v>87.1808640033618</v>
      </c>
      <c r="DE208" s="124" t="n">
        <v>39498388.0709229</v>
      </c>
      <c r="DF208" s="124" t="s">
        <v>183</v>
      </c>
      <c r="DG208" s="124"/>
      <c r="DH208" s="124"/>
      <c r="DI208" s="124"/>
      <c r="DJ208" s="124"/>
      <c r="DK208" s="124"/>
      <c r="DL208" s="124"/>
      <c r="DM208" s="124"/>
      <c r="DN208" s="124"/>
      <c r="DO208" s="124" t="n">
        <v>972543.950592041</v>
      </c>
      <c r="DP208" s="124" t="n">
        <v>553782.097717285</v>
      </c>
      <c r="DQ208" s="124" t="n">
        <v>0.347230016405803</v>
      </c>
      <c r="DR208" s="124" t="n">
        <v>418761.852874756</v>
      </c>
      <c r="DS208" s="124" t="n">
        <v>-0.347230016405803</v>
      </c>
      <c r="DT208" s="124" t="n">
        <v>-527023.1857910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553555.323273</v>
      </c>
      <c r="DA209" s="124" t="n">
        <v>44481017.3522339</v>
      </c>
      <c r="DB209" s="124" t="n">
        <v>35.7123626353223</v>
      </c>
      <c r="DC209" s="124" t="n">
        <v>80072537.9710388</v>
      </c>
      <c r="DD209" s="124" t="n">
        <v>64.2876373646777</v>
      </c>
      <c r="DE209" s="124" t="n">
        <v>39498388.0709229</v>
      </c>
      <c r="DF209" s="124" t="s">
        <v>183</v>
      </c>
      <c r="DG209" s="124"/>
      <c r="DH209" s="124"/>
      <c r="DI209" s="124"/>
      <c r="DJ209" s="124"/>
      <c r="DK209" s="124"/>
      <c r="DL209" s="124"/>
      <c r="DM209" s="124"/>
      <c r="DN209" s="124"/>
      <c r="DO209" s="124" t="n">
        <v>972543.950592041</v>
      </c>
      <c r="DP209" s="124" t="n">
        <v>-155093.53503418</v>
      </c>
      <c r="DQ209" s="124" t="n">
        <v>-0.406544623544455</v>
      </c>
      <c r="DR209" s="124" t="n">
        <v>1127637.48562622</v>
      </c>
      <c r="DS209" s="124" t="n">
        <v>0.406544623544455</v>
      </c>
      <c r="DT209" s="124" t="n">
        <v>-527023.1857910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553555.323273</v>
      </c>
      <c r="DA210" s="124" t="n">
        <v>38289898.0678406</v>
      </c>
      <c r="DB210" s="124" t="n">
        <v>30.7417142517217</v>
      </c>
      <c r="DC210" s="124" t="n">
        <v>86263657.2554321</v>
      </c>
      <c r="DD210" s="124" t="n">
        <v>69.2582857482783</v>
      </c>
      <c r="DE210" s="124" t="n">
        <v>39498388.0709229</v>
      </c>
      <c r="DF210" s="124" t="s">
        <v>183</v>
      </c>
      <c r="DG210" s="124"/>
      <c r="DH210" s="124"/>
      <c r="DI210" s="124"/>
      <c r="DJ210" s="124"/>
      <c r="DK210" s="124"/>
      <c r="DL210" s="124"/>
      <c r="DM210" s="124"/>
      <c r="DN210" s="124"/>
      <c r="DO210" s="124" t="n">
        <v>972543.950592041</v>
      </c>
      <c r="DP210" s="124" t="n">
        <v>-163289.405761719</v>
      </c>
      <c r="DQ210" s="124" t="n">
        <v>-0.374059155925728</v>
      </c>
      <c r="DR210" s="124" t="n">
        <v>1135833.35635376</v>
      </c>
      <c r="DS210" s="124" t="n">
        <v>0.374059155925721</v>
      </c>
      <c r="DT210" s="124" t="n">
        <v>-527023.18579101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553555.323273</v>
      </c>
      <c r="DA211" s="124" t="n">
        <v>11158752.9031982</v>
      </c>
      <c r="DB211" s="124" t="n">
        <v>8.95899990509002</v>
      </c>
      <c r="DC211" s="124" t="n">
        <v>113394802.420074</v>
      </c>
      <c r="DD211" s="124" t="n">
        <v>91.04100009491</v>
      </c>
      <c r="DE211" s="124" t="n">
        <v>39498388.0709229</v>
      </c>
      <c r="DF211" s="124" t="s">
        <v>183</v>
      </c>
      <c r="DG211" s="124"/>
      <c r="DH211" s="124"/>
      <c r="DI211" s="124"/>
      <c r="DJ211" s="124"/>
      <c r="DK211" s="124"/>
      <c r="DL211" s="124"/>
      <c r="DM211" s="124"/>
      <c r="DN211" s="124"/>
      <c r="DO211" s="124" t="n">
        <v>972543.950592041</v>
      </c>
      <c r="DP211" s="124" t="n">
        <v>304723.222717285</v>
      </c>
      <c r="DQ211" s="124" t="n">
        <v>0.176073175554935</v>
      </c>
      <c r="DR211" s="124" t="n">
        <v>667820.727874756</v>
      </c>
      <c r="DS211" s="124" t="n">
        <v>-0.176073175554933</v>
      </c>
      <c r="DT211" s="124" t="n">
        <v>-527023.18579101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553555.323273</v>
      </c>
      <c r="DA212" s="124" t="n">
        <v>1196012.99127197</v>
      </c>
      <c r="DB212" s="124" t="n">
        <v>0.96023994511259</v>
      </c>
      <c r="DC212" s="124" t="n">
        <v>123357542.332001</v>
      </c>
      <c r="DD212" s="124" t="n">
        <v>99.0397600548874</v>
      </c>
      <c r="DE212" s="124" t="n">
        <v>39498388.0709229</v>
      </c>
      <c r="DF212" s="124" t="s">
        <v>183</v>
      </c>
      <c r="DG212" s="124"/>
      <c r="DH212" s="124"/>
      <c r="DI212" s="124"/>
      <c r="DJ212" s="124"/>
      <c r="DK212" s="124"/>
      <c r="DL212" s="124"/>
      <c r="DM212" s="124"/>
      <c r="DN212" s="124"/>
      <c r="DO212" s="124" t="n">
        <v>972543.950592041</v>
      </c>
      <c r="DP212" s="124" t="n">
        <v>-348016.53314209</v>
      </c>
      <c r="DQ212" s="124" t="n">
        <v>-0.289166826416222</v>
      </c>
      <c r="DR212" s="124" t="n">
        <v>1320560.48373413</v>
      </c>
      <c r="DS212" s="124" t="n">
        <v>0.289166826416221</v>
      </c>
      <c r="DT212" s="124" t="n">
        <v>-527023.18579101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553555.323273</v>
      </c>
      <c r="DA213" s="124" t="n">
        <v>2717829.59130859</v>
      </c>
      <c r="DB213" s="124" t="n">
        <v>2.18205701495602</v>
      </c>
      <c r="DC213" s="124" t="n">
        <v>121835725.731964</v>
      </c>
      <c r="DD213" s="124" t="n">
        <v>97.817942985044</v>
      </c>
      <c r="DE213" s="124" t="n">
        <v>39498388.0709229</v>
      </c>
      <c r="DF213" s="124" t="s">
        <v>183</v>
      </c>
      <c r="DG213" s="124"/>
      <c r="DH213" s="124"/>
      <c r="DI213" s="124"/>
      <c r="DJ213" s="124"/>
      <c r="DK213" s="124"/>
      <c r="DL213" s="124"/>
      <c r="DM213" s="124"/>
      <c r="DN213" s="124"/>
      <c r="DO213" s="124" t="n">
        <v>972543.950592041</v>
      </c>
      <c r="DP213" s="124" t="n">
        <v>-211251.820861816</v>
      </c>
      <c r="DQ213" s="124" t="n">
        <v>-0.188114081424836</v>
      </c>
      <c r="DR213" s="124" t="n">
        <v>1183795.77145386</v>
      </c>
      <c r="DS213" s="124" t="n">
        <v>0.188114081424843</v>
      </c>
      <c r="DT213" s="124" t="n">
        <v>-527023.1857910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553555.323273</v>
      </c>
      <c r="DA214" s="124" t="n">
        <v>8778153.7437439</v>
      </c>
      <c r="DB214" s="124" t="n">
        <v>7.04769423960691</v>
      </c>
      <c r="DC214" s="124" t="n">
        <v>115775401.579529</v>
      </c>
      <c r="DD214" s="124" t="n">
        <v>92.9523057603931</v>
      </c>
      <c r="DE214" s="124" t="n">
        <v>39498388.0709229</v>
      </c>
      <c r="DF214" s="124" t="s">
        <v>191</v>
      </c>
      <c r="DG214" s="124"/>
      <c r="DH214" s="124"/>
      <c r="DI214" s="124"/>
      <c r="DJ214" s="124"/>
      <c r="DK214" s="124"/>
      <c r="DL214" s="124"/>
      <c r="DM214" s="124"/>
      <c r="DN214" s="124"/>
      <c r="DO214" s="124" t="n">
        <v>972543.950592041</v>
      </c>
      <c r="DP214" s="124" t="n">
        <v>-781141.452941895</v>
      </c>
      <c r="DQ214" s="124" t="n">
        <v>-0.687551726181494</v>
      </c>
      <c r="DR214" s="124" t="n">
        <v>1753685.40353394</v>
      </c>
      <c r="DS214" s="124" t="n">
        <v>0.687551726181496</v>
      </c>
      <c r="DT214" s="124" t="n">
        <v>-527023.1857910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553555.323273</v>
      </c>
      <c r="DA215" s="124" t="n">
        <v>3229463.69012451</v>
      </c>
      <c r="DB215" s="124" t="n">
        <v>2.592831398303</v>
      </c>
      <c r="DC215" s="124" t="n">
        <v>121324091.633148</v>
      </c>
      <c r="DD215" s="124" t="n">
        <v>97.407168601697</v>
      </c>
      <c r="DE215" s="124" t="n">
        <v>39498388.0709229</v>
      </c>
      <c r="DF215" s="124" t="s">
        <v>191</v>
      </c>
      <c r="DG215" s="124"/>
      <c r="DH215" s="124"/>
      <c r="DI215" s="124"/>
      <c r="DJ215" s="124"/>
      <c r="DK215" s="124"/>
      <c r="DL215" s="124"/>
      <c r="DM215" s="124"/>
      <c r="DN215" s="124"/>
      <c r="DO215" s="124" t="n">
        <v>972543.950592041</v>
      </c>
      <c r="DP215" s="124" t="n">
        <v>-193729.940246582</v>
      </c>
      <c r="DQ215" s="124" t="n">
        <v>-0.177168290441933</v>
      </c>
      <c r="DR215" s="124" t="n">
        <v>1166273.89083862</v>
      </c>
      <c r="DS215" s="124" t="n">
        <v>0.177168290441927</v>
      </c>
      <c r="DT215" s="124" t="n">
        <v>-527023.1857910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553555.323273</v>
      </c>
      <c r="DA216" s="124" t="n">
        <v>2114892.68057251</v>
      </c>
      <c r="DB216" s="124" t="n">
        <v>1.69797857241683</v>
      </c>
      <c r="DC216" s="124" t="n">
        <v>122438662.6427</v>
      </c>
      <c r="DD216" s="124" t="n">
        <v>98.3020214275832</v>
      </c>
      <c r="DE216" s="124" t="n">
        <v>39498388.0709229</v>
      </c>
      <c r="DF216" s="124" t="s">
        <v>191</v>
      </c>
      <c r="DG216" s="124"/>
      <c r="DH216" s="124"/>
      <c r="DI216" s="124"/>
      <c r="DJ216" s="124"/>
      <c r="DK216" s="124"/>
      <c r="DL216" s="124"/>
      <c r="DM216" s="124"/>
      <c r="DN216" s="124"/>
      <c r="DO216" s="124" t="n">
        <v>972543.950592041</v>
      </c>
      <c r="DP216" s="124" t="n">
        <v>-612859.428344727</v>
      </c>
      <c r="DQ216" s="124" t="n">
        <v>-0.509279709918483</v>
      </c>
      <c r="DR216" s="124" t="n">
        <v>1585403.37893677</v>
      </c>
      <c r="DS216" s="124" t="n">
        <v>0.509279709918488</v>
      </c>
      <c r="DT216" s="124" t="n">
        <v>-527023.1857910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553555.323273</v>
      </c>
      <c r="DA217" s="124" t="n">
        <v>520033.898071289</v>
      </c>
      <c r="DB217" s="124" t="n">
        <v>0.417518309069192</v>
      </c>
      <c r="DC217" s="124" t="n">
        <v>124033521.425201</v>
      </c>
      <c r="DD217" s="124" t="n">
        <v>99.5824816909308</v>
      </c>
      <c r="DE217" s="124" t="n">
        <v>39498388.0709229</v>
      </c>
      <c r="DF217" s="124" t="s">
        <v>191</v>
      </c>
      <c r="DG217" s="124"/>
      <c r="DH217" s="124"/>
      <c r="DI217" s="124"/>
      <c r="DJ217" s="124"/>
      <c r="DK217" s="124"/>
      <c r="DL217" s="124"/>
      <c r="DM217" s="124"/>
      <c r="DN217" s="124"/>
      <c r="DO217" s="124" t="n">
        <v>972543.950592041</v>
      </c>
      <c r="DP217" s="124" t="n">
        <v>-149543.34362793</v>
      </c>
      <c r="DQ217" s="124" t="n">
        <v>-0.124294089342072</v>
      </c>
      <c r="DR217" s="124" t="n">
        <v>1122087.29421997</v>
      </c>
      <c r="DS217" s="124" t="n">
        <v>0.124294089342072</v>
      </c>
      <c r="DT217" s="124" t="n">
        <v>-527023.1857910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n">
        <f aca="false">IF(ISERROR(VLOOKUP(CV218,$AL$8:$AL$15,1,FALSE()))=TRUE(),IF(AND(CV218=CW218,CV218&lt;&gt;"",DI$110&lt;&gt;"",DK218&lt;&gt;""),IF(CW$100="Y",DK218-IF(ISERROR(VLOOKUP(CV218,$CA$112:$DK$300,37,FALSE()))=TRUE(),0,IF(VLOOKUP(CV218,$CA$112:$DK$300,37,FALSE())="",0,VLOOKUP(CV218,$CA$112:$DK$300,37,FALSE()))),DK218-IF(AND(CW$101="Y",CV218=$CW$110),DI$110,0)),""),"")</f>
        <v>10086303.6809375</v>
      </c>
      <c r="CC218" s="127" t="n">
        <f aca="false">IF(ISERROR(VLOOKUP(CV218,$AL$8:$AL$15,1,FALSE()))=TRUE(),IF(CB218&lt;&gt;"",IF(CB218&gt;0,IF(Z$4&lt;&gt;"",MIN(4,RANK(CB218,$CB$110:$CB$300)),RANK(CB218,$CB$110:$CB$300)),""),""),"")</f>
        <v>4</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14829807.084375</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553555.323273</v>
      </c>
      <c r="DA218" s="124" t="n">
        <v>58866611.9936218</v>
      </c>
      <c r="DB218" s="124" t="n">
        <v>47.2620888587535</v>
      </c>
      <c r="DC218" s="124" t="n">
        <v>65686943.3296509</v>
      </c>
      <c r="DD218" s="124" t="n">
        <v>52.7379111412465</v>
      </c>
      <c r="DE218" s="124" t="n">
        <v>39498388.0709229</v>
      </c>
      <c r="DF218" s="124" t="s">
        <v>196</v>
      </c>
      <c r="DG218" s="124" t="n">
        <v>98.7684977443494</v>
      </c>
      <c r="DH218" s="124" t="n">
        <v>486423.540039063</v>
      </c>
      <c r="DI218" s="124" t="n">
        <v>10086303.6809375</v>
      </c>
      <c r="DJ218" s="124" t="n">
        <v>14829807.084375</v>
      </c>
      <c r="DK218" s="124" t="n">
        <v>10086303.6809375</v>
      </c>
      <c r="DL218" s="124" t="n">
        <v>2.83493071948454</v>
      </c>
      <c r="DM218" s="124" t="n">
        <v>18099171.5427456</v>
      </c>
      <c r="DN218" s="124"/>
      <c r="DO218" s="124" t="n">
        <v>972543.950592041</v>
      </c>
      <c r="DP218" s="124" t="n">
        <v>3395481.6937561</v>
      </c>
      <c r="DQ218" s="124" t="n">
        <v>2.37563770924589</v>
      </c>
      <c r="DR218" s="124" t="n">
        <v>-2422937.74316406</v>
      </c>
      <c r="DS218" s="124" t="n">
        <v>-2.37563770924589</v>
      </c>
      <c r="DT218" s="124" t="n">
        <v>-527023.185791016</v>
      </c>
      <c r="DU218" s="124"/>
      <c r="DV218" s="124" t="n">
        <v>-0.206873421651366</v>
      </c>
      <c r="DW218" s="124" t="n">
        <v>76311.6353759766</v>
      </c>
      <c r="DX218" s="124" t="n">
        <v>3893030.421875</v>
      </c>
      <c r="DY218" s="124" t="n">
        <v>4934608.108125</v>
      </c>
      <c r="DZ218" s="124" t="n">
        <v>3893030.421875</v>
      </c>
      <c r="EA218" s="124" t="n">
        <v>0.331420448077807</v>
      </c>
      <c r="EB218" s="124"/>
      <c r="EC218" s="125" t="n">
        <f aca="false">IF(AND(CV218=CW218,CV218&lt;&gt;"",DJ218&lt;&gt;""),IF(AND(ISERROR(FIND("NeighMkt",$CX$101))=FALSE(),LEFT($CW$110,10)="ALL OUTLET"),DJ218-IF(ISERROR(VLOOKUP(CV218,$CA$112:$DK$300,36,FALSE()))=TRUE(),0,IF(VLOOKUP(CV218,$CA$112:$DK$300,36,FALSE())="",0,VLOOKUP(CV218,$CA$112:$DK$300,36,FALSE()))),DJ218),"")</f>
        <v>14829807.084375</v>
      </c>
      <c r="ED218" s="125" t="n">
        <f aca="false">IF(AND(CV218=CW218,CV218&lt;&gt;"",DI$110&lt;&gt;"",DK218&lt;&gt;""),IF(CW$100="Y",DK218-IF(ISERROR(VLOOKUP(CV218,$CA$112:$DK$300,37,FALSE()))=TRUE(),0,IF(VLOOKUP(CV218,$CA$112:$DK$300,37,FALSE())="",0,VLOOKUP(CV218,$CA$112:$DK$300,37,FALSE()))),DK218-IF(AND(CW$101="Y",CV218=$CW$110),DI$110,0)),"")</f>
        <v>10086303.6809375</v>
      </c>
      <c r="EE218" s="125" t="n">
        <f aca="false">IF(AND(CV218=CW218,CV218&lt;&gt;"",DJ218&lt;&gt;"",DY218&lt;&gt;""),IF(AND(ISERROR(FIND("NeighMkt",$CX$101))=FALSE(),LEFT($CW$110,10)="ALL OUTLET"),DY218-IF(ISERROR(VLOOKUP(CV218,$CA$112:$DZ$300,51,FALSE()))=TRUE(),0,IF(VLOOKUP(CV218,$CA$112:$DZ$300,51,FALSE())="",0,VLOOKUP(CV218,$CA$112:$DZ$300,51,FALSE()))),DY218),"")</f>
        <v>4934608.108125</v>
      </c>
      <c r="EF218" s="125" t="n">
        <f aca="false">IF(AND(CV218=CW218,CV218&lt;&gt;"",DI$110&lt;&gt;"",DK218&lt;&gt;"",DZ218&lt;&gt;""),IF(CW$100="Y",DZ218-IF(ISERROR(VLOOKUP(CV218,$CA$112:$DZ$300,52,FALSE()))=TRUE(),0,IF(VLOOKUP(CV218,$CA$112:$DZ$300,52,FALSE())="",0,VLOOKUP(CV218,$CA$112:$DZ$300,52,FALSE()))),DZ218-IF(AND(CW$101="Y",CV218=$CW$110),DX$110,0)),"")</f>
        <v>3893030.421875</v>
      </c>
      <c r="EG218" s="126" t="n">
        <f aca="false">IF(AND(CV218=CW218,CV218&lt;&gt;"",DJ218&lt;&gt;"",EE218&lt;&gt;""),EC218/$DJ$111-(EC218-EE218)/($DJ$111-$DY$111),"")</f>
        <v>0.015081051662644</v>
      </c>
      <c r="EH218" s="126" t="n">
        <f aca="false">IF(AND(CV218=CW218,CV218&lt;&gt;"",DI$110&lt;&gt;"",DK218&lt;&gt;"",EF218&lt;&gt;""),ED218/$DI$111-(ED218-EF218)/($DI$111-$DX$111),"")</f>
        <v>0.016019181497426</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553555.323273</v>
      </c>
      <c r="DA219" s="124" t="n">
        <v>33380023.4888306</v>
      </c>
      <c r="DB219" s="124" t="n">
        <v>26.7997355853828</v>
      </c>
      <c r="DC219" s="124" t="n">
        <v>91173531.8344421</v>
      </c>
      <c r="DD219" s="124" t="n">
        <v>73.2002644146172</v>
      </c>
      <c r="DE219" s="124" t="n">
        <v>39498388.0709229</v>
      </c>
      <c r="DF219" s="124" t="s">
        <v>196</v>
      </c>
      <c r="DG219" s="124"/>
      <c r="DH219" s="124"/>
      <c r="DI219" s="124"/>
      <c r="DJ219" s="124"/>
      <c r="DK219" s="124"/>
      <c r="DL219" s="124"/>
      <c r="DM219" s="124"/>
      <c r="DN219" s="124"/>
      <c r="DO219" s="124" t="n">
        <v>972543.950592041</v>
      </c>
      <c r="DP219" s="124" t="n">
        <v>2511129.3387146</v>
      </c>
      <c r="DQ219" s="124" t="n">
        <v>1.82106466560428</v>
      </c>
      <c r="DR219" s="124" t="n">
        <v>-1538585.38812256</v>
      </c>
      <c r="DS219" s="124" t="n">
        <v>-1.82106466560427</v>
      </c>
      <c r="DT219" s="124" t="n">
        <v>-527023.18579101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553555.323273</v>
      </c>
      <c r="DA220" s="124" t="n">
        <v>421028.354125977</v>
      </c>
      <c r="DB220" s="124" t="n">
        <v>0.338029976770408</v>
      </c>
      <c r="DC220" s="124" t="n">
        <v>124132526.969147</v>
      </c>
      <c r="DD220" s="124" t="n">
        <v>99.6619700232296</v>
      </c>
      <c r="DE220" s="124" t="n">
        <v>39498388.0709229</v>
      </c>
      <c r="DF220" s="124" t="s">
        <v>196</v>
      </c>
      <c r="DG220" s="124"/>
      <c r="DH220" s="124"/>
      <c r="DI220" s="124"/>
      <c r="DJ220" s="124"/>
      <c r="DK220" s="124"/>
      <c r="DL220" s="124"/>
      <c r="DM220" s="124"/>
      <c r="DN220" s="124"/>
      <c r="DO220" s="124" t="n">
        <v>972543.950592041</v>
      </c>
      <c r="DP220" s="124" t="n">
        <v>-12124.9912719727</v>
      </c>
      <c r="DQ220" s="124" t="n">
        <v>-0.0124715611169113</v>
      </c>
      <c r="DR220" s="124" t="n">
        <v>984668.941864014</v>
      </c>
      <c r="DS220" s="124" t="n">
        <v>0.0124715611169108</v>
      </c>
      <c r="DT220" s="124" t="n">
        <v>-527023.1857910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553555.323273</v>
      </c>
      <c r="DA221" s="124" t="n">
        <v>2654780.94421387</v>
      </c>
      <c r="DB221" s="124" t="n">
        <v>2.13143730608373</v>
      </c>
      <c r="DC221" s="124" t="n">
        <v>121898774.379059</v>
      </c>
      <c r="DD221" s="124" t="n">
        <v>97.8685626939163</v>
      </c>
      <c r="DE221" s="124" t="n">
        <v>39498388.0709229</v>
      </c>
      <c r="DF221" s="124" t="s">
        <v>196</v>
      </c>
      <c r="DG221" s="124"/>
      <c r="DH221" s="124"/>
      <c r="DI221" s="124"/>
      <c r="DJ221" s="124"/>
      <c r="DK221" s="124"/>
      <c r="DL221" s="124"/>
      <c r="DM221" s="124"/>
      <c r="DN221" s="124"/>
      <c r="DO221" s="124" t="n">
        <v>972543.950592041</v>
      </c>
      <c r="DP221" s="124" t="n">
        <v>1175.11700439453</v>
      </c>
      <c r="DQ221" s="124" t="n">
        <v>-0.0158228577023185</v>
      </c>
      <c r="DR221" s="124" t="n">
        <v>971368.833587647</v>
      </c>
      <c r="DS221" s="124" t="n">
        <v>0.0158228577023181</v>
      </c>
      <c r="DT221" s="124" t="n">
        <v>-527023.1857910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553555.323273</v>
      </c>
      <c r="DA222" s="124" t="n">
        <v>698395.46081543</v>
      </c>
      <c r="DB222" s="124" t="n">
        <v>0.56071900878524</v>
      </c>
      <c r="DC222" s="124" t="n">
        <v>123855159.862457</v>
      </c>
      <c r="DD222" s="124" t="n">
        <v>99.4392809912148</v>
      </c>
      <c r="DE222" s="124" t="n">
        <v>39498388.0709229</v>
      </c>
      <c r="DF222" s="124" t="s">
        <v>196</v>
      </c>
      <c r="DG222" s="124"/>
      <c r="DH222" s="124"/>
      <c r="DI222" s="124"/>
      <c r="DJ222" s="124"/>
      <c r="DK222" s="124"/>
      <c r="DL222" s="124"/>
      <c r="DM222" s="124"/>
      <c r="DN222" s="124"/>
      <c r="DO222" s="124" t="n">
        <v>972543.950592041</v>
      </c>
      <c r="DP222" s="124" t="n">
        <v>277116.132568359</v>
      </c>
      <c r="DQ222" s="124" t="n">
        <v>0.219825757008373</v>
      </c>
      <c r="DR222" s="124" t="n">
        <v>695427.818023682</v>
      </c>
      <c r="DS222" s="124" t="n">
        <v>-0.21982575700838</v>
      </c>
      <c r="DT222" s="124" t="n">
        <v>-527023.1857910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553555.323273</v>
      </c>
      <c r="DA223" s="124" t="n">
        <v>2052310.51019287</v>
      </c>
      <c r="DB223" s="124" t="n">
        <v>1.64773338253268</v>
      </c>
      <c r="DC223" s="124" t="n">
        <v>122501244.81308</v>
      </c>
      <c r="DD223" s="124" t="n">
        <v>98.3522666174673</v>
      </c>
      <c r="DE223" s="124" t="n">
        <v>39498388.0709229</v>
      </c>
      <c r="DF223" s="124" t="s">
        <v>196</v>
      </c>
      <c r="DG223" s="124"/>
      <c r="DH223" s="124"/>
      <c r="DI223" s="124"/>
      <c r="DJ223" s="124"/>
      <c r="DK223" s="124"/>
      <c r="DL223" s="124"/>
      <c r="DM223" s="124"/>
      <c r="DN223" s="124"/>
      <c r="DO223" s="124" t="n">
        <v>972543.950592041</v>
      </c>
      <c r="DP223" s="124" t="n">
        <v>404815.113220215</v>
      </c>
      <c r="DQ223" s="124" t="n">
        <v>0.314603495770108</v>
      </c>
      <c r="DR223" s="124" t="n">
        <v>567728.837371826</v>
      </c>
      <c r="DS223" s="124" t="n">
        <v>-0.314603495770115</v>
      </c>
      <c r="DT223" s="124" t="n">
        <v>-527023.1857910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553555.323273</v>
      </c>
      <c r="DA224" s="124" t="n">
        <v>4845387.90734863</v>
      </c>
      <c r="DB224" s="124" t="n">
        <v>3.89020441429605</v>
      </c>
      <c r="DC224" s="124" t="n">
        <v>119708167.415924</v>
      </c>
      <c r="DD224" s="124" t="n">
        <v>96.109795585704</v>
      </c>
      <c r="DE224" s="124" t="n">
        <v>39498388.0709229</v>
      </c>
      <c r="DF224" s="124" t="s">
        <v>196</v>
      </c>
      <c r="DG224" s="124"/>
      <c r="DH224" s="124"/>
      <c r="DI224" s="124"/>
      <c r="DJ224" s="124"/>
      <c r="DK224" s="124"/>
      <c r="DL224" s="124"/>
      <c r="DM224" s="124"/>
      <c r="DN224" s="124"/>
      <c r="DO224" s="124" t="n">
        <v>972543.950592041</v>
      </c>
      <c r="DP224" s="124" t="n">
        <v>1244181.87207031</v>
      </c>
      <c r="DQ224" s="124" t="n">
        <v>0.976159614631615</v>
      </c>
      <c r="DR224" s="124" t="n">
        <v>-271637.921478272</v>
      </c>
      <c r="DS224" s="124" t="n">
        <v>-0.976159614631612</v>
      </c>
      <c r="DT224" s="124" t="n">
        <v>-527023.1857910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553555.323273</v>
      </c>
      <c r="DA225" s="124" t="n">
        <v>2123628.18927002</v>
      </c>
      <c r="DB225" s="124" t="n">
        <v>1.70499202833532</v>
      </c>
      <c r="DC225" s="124" t="n">
        <v>122429927.134003</v>
      </c>
      <c r="DD225" s="124" t="n">
        <v>98.2950079716647</v>
      </c>
      <c r="DE225" s="124" t="n">
        <v>39498388.0709229</v>
      </c>
      <c r="DF225" s="124" t="s">
        <v>196</v>
      </c>
      <c r="DG225" s="124"/>
      <c r="DH225" s="124"/>
      <c r="DI225" s="124"/>
      <c r="DJ225" s="124"/>
      <c r="DK225" s="124"/>
      <c r="DL225" s="124"/>
      <c r="DM225" s="124"/>
      <c r="DN225" s="124"/>
      <c r="DO225" s="124" t="n">
        <v>972543.950592041</v>
      </c>
      <c r="DP225" s="124" t="n">
        <v>298406.672607422</v>
      </c>
      <c r="DQ225" s="124" t="n">
        <v>0.228048688586855</v>
      </c>
      <c r="DR225" s="124" t="n">
        <v>674137.277984619</v>
      </c>
      <c r="DS225" s="124" t="n">
        <v>-0.228048688586853</v>
      </c>
      <c r="DT225" s="124" t="n">
        <v>-527023.1857910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553555.323273</v>
      </c>
      <c r="DA226" s="124" t="n">
        <v>466968.817810059</v>
      </c>
      <c r="DB226" s="124" t="n">
        <v>0.37491408141507</v>
      </c>
      <c r="DC226" s="124" t="n">
        <v>124086586.505463</v>
      </c>
      <c r="DD226" s="124" t="n">
        <v>99.6250859185849</v>
      </c>
      <c r="DE226" s="124" t="n">
        <v>39498388.0709229</v>
      </c>
      <c r="DF226" s="124" t="s">
        <v>196</v>
      </c>
      <c r="DG226" s="124"/>
      <c r="DH226" s="124"/>
      <c r="DI226" s="124"/>
      <c r="DJ226" s="124"/>
      <c r="DK226" s="124"/>
      <c r="DL226" s="124"/>
      <c r="DM226" s="124"/>
      <c r="DN226" s="124"/>
      <c r="DO226" s="124" t="n">
        <v>972543.950592041</v>
      </c>
      <c r="DP226" s="124" t="n">
        <v>-11674.5215454102</v>
      </c>
      <c r="DQ226" s="124" t="n">
        <v>-0.0123973137895171</v>
      </c>
      <c r="DR226" s="124" t="n">
        <v>984218.472137451</v>
      </c>
      <c r="DS226" s="124" t="n">
        <v>0.0123973137895206</v>
      </c>
      <c r="DT226" s="124" t="n">
        <v>-527023.1857910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553555.323273</v>
      </c>
      <c r="DA227" s="124" t="n">
        <v>4784464.46160889</v>
      </c>
      <c r="DB227" s="124" t="n">
        <v>3.8412909604957</v>
      </c>
      <c r="DC227" s="124" t="n">
        <v>119769090.861664</v>
      </c>
      <c r="DD227" s="124" t="n">
        <v>96.1587090395043</v>
      </c>
      <c r="DE227" s="124" t="n">
        <v>39498388.0709229</v>
      </c>
      <c r="DF227" s="124" t="s">
        <v>196</v>
      </c>
      <c r="DG227" s="124"/>
      <c r="DH227" s="124"/>
      <c r="DI227" s="124"/>
      <c r="DJ227" s="124"/>
      <c r="DK227" s="124"/>
      <c r="DL227" s="124"/>
      <c r="DM227" s="124"/>
      <c r="DN227" s="124"/>
      <c r="DO227" s="124" t="n">
        <v>972543.950592041</v>
      </c>
      <c r="DP227" s="124" t="n">
        <v>254514.924926758</v>
      </c>
      <c r="DQ227" s="124" t="n">
        <v>0.175720104289277</v>
      </c>
      <c r="DR227" s="124" t="n">
        <v>718029.025665283</v>
      </c>
      <c r="DS227" s="124" t="n">
        <v>-0.175720104289269</v>
      </c>
      <c r="DT227" s="124" t="n">
        <v>-527023.1857910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553555.323273</v>
      </c>
      <c r="DA228" s="124" t="n">
        <v>1587257.90563965</v>
      </c>
      <c r="DB228" s="124" t="n">
        <v>1.27435776644031</v>
      </c>
      <c r="DC228" s="124" t="n">
        <v>122966297.417633</v>
      </c>
      <c r="DD228" s="124" t="n">
        <v>98.7256422335597</v>
      </c>
      <c r="DE228" s="124" t="n">
        <v>39498388.0709229</v>
      </c>
      <c r="DF228" s="124" t="s">
        <v>196</v>
      </c>
      <c r="DG228" s="124"/>
      <c r="DH228" s="124"/>
      <c r="DI228" s="124"/>
      <c r="DJ228" s="124"/>
      <c r="DK228" s="124"/>
      <c r="DL228" s="124"/>
      <c r="DM228" s="124"/>
      <c r="DN228" s="124"/>
      <c r="DO228" s="124" t="n">
        <v>972543.950592041</v>
      </c>
      <c r="DP228" s="124" t="n">
        <v>128774.631225586</v>
      </c>
      <c r="DQ228" s="124" t="n">
        <v>0.0941738059645776</v>
      </c>
      <c r="DR228" s="124" t="n">
        <v>843769.319366455</v>
      </c>
      <c r="DS228" s="124" t="n">
        <v>-0.0941738059645729</v>
      </c>
      <c r="DT228" s="124" t="n">
        <v>-527023.1857910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553555.323273</v>
      </c>
      <c r="DA229" s="124" t="n">
        <v>959336.122314453</v>
      </c>
      <c r="DB229" s="124" t="n">
        <v>0.770219782024321</v>
      </c>
      <c r="DC229" s="124" t="n">
        <v>123594219.200958</v>
      </c>
      <c r="DD229" s="124" t="n">
        <v>99.2297802179757</v>
      </c>
      <c r="DE229" s="124" t="n">
        <v>39498388.0709229</v>
      </c>
      <c r="DF229" s="124" t="s">
        <v>196</v>
      </c>
      <c r="DG229" s="124"/>
      <c r="DH229" s="124"/>
      <c r="DI229" s="124"/>
      <c r="DJ229" s="124"/>
      <c r="DK229" s="124"/>
      <c r="DL229" s="124"/>
      <c r="DM229" s="124"/>
      <c r="DN229" s="124"/>
      <c r="DO229" s="124" t="n">
        <v>972543.950592041</v>
      </c>
      <c r="DP229" s="124" t="n">
        <v>-15943.1616821289</v>
      </c>
      <c r="DQ229" s="124" t="n">
        <v>-0.0189623691521673</v>
      </c>
      <c r="DR229" s="124" t="n">
        <v>988487.11227417</v>
      </c>
      <c r="DS229" s="124" t="n">
        <v>0.0189623691521632</v>
      </c>
      <c r="DT229" s="124" t="n">
        <v>-527023.1857910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553555.323273</v>
      </c>
      <c r="DA230" s="124" t="n">
        <v>551394.480957031</v>
      </c>
      <c r="DB230" s="124" t="n">
        <v>0.442696701451768</v>
      </c>
      <c r="DC230" s="124" t="n">
        <v>124002160.842316</v>
      </c>
      <c r="DD230" s="124" t="n">
        <v>99.5573032985482</v>
      </c>
      <c r="DE230" s="124" t="n">
        <v>39498388.0709229</v>
      </c>
      <c r="DF230" s="124" t="s">
        <v>196</v>
      </c>
      <c r="DG230" s="124"/>
      <c r="DH230" s="124"/>
      <c r="DI230" s="124"/>
      <c r="DJ230" s="124"/>
      <c r="DK230" s="124"/>
      <c r="DL230" s="124"/>
      <c r="DM230" s="124"/>
      <c r="DN230" s="124"/>
      <c r="DO230" s="124" t="n">
        <v>972543.950592041</v>
      </c>
      <c r="DP230" s="124" t="n">
        <v>-511834.582946777</v>
      </c>
      <c r="DQ230" s="124" t="n">
        <v>-0.417653163057312</v>
      </c>
      <c r="DR230" s="124" t="n">
        <v>1484378.53353882</v>
      </c>
      <c r="DS230" s="124" t="n">
        <v>0.41765316305731</v>
      </c>
      <c r="DT230" s="124" t="n">
        <v>-527023.1857910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553555.323273</v>
      </c>
      <c r="DA231" s="124" t="n">
        <v>1132242.77859497</v>
      </c>
      <c r="DB231" s="124" t="n">
        <v>0.909040914694317</v>
      </c>
      <c r="DC231" s="124" t="n">
        <v>123421312.544678</v>
      </c>
      <c r="DD231" s="124" t="n">
        <v>99.0909590853057</v>
      </c>
      <c r="DE231" s="124" t="n">
        <v>39498388.0709229</v>
      </c>
      <c r="DF231" s="124" t="s">
        <v>196</v>
      </c>
      <c r="DG231" s="124"/>
      <c r="DH231" s="124"/>
      <c r="DI231" s="124"/>
      <c r="DJ231" s="124"/>
      <c r="DK231" s="124"/>
      <c r="DL231" s="124"/>
      <c r="DM231" s="124"/>
      <c r="DN231" s="124"/>
      <c r="DO231" s="124" t="n">
        <v>972543.950592041</v>
      </c>
      <c r="DP231" s="124" t="n">
        <v>-495747.365142822</v>
      </c>
      <c r="DQ231" s="124" t="n">
        <v>-0.408305598054553</v>
      </c>
      <c r="DR231" s="124" t="n">
        <v>1468291.31573486</v>
      </c>
      <c r="DS231" s="124" t="n">
        <v>0.408305598054554</v>
      </c>
      <c r="DT231" s="124" t="n">
        <v>-527023.1857910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553555.323273</v>
      </c>
      <c r="DA232" s="124" t="n">
        <v>1661295.9152832</v>
      </c>
      <c r="DB232" s="124" t="n">
        <v>1.33380047720949</v>
      </c>
      <c r="DC232" s="124" t="n">
        <v>122892259.40799</v>
      </c>
      <c r="DD232" s="124" t="n">
        <v>98.6661995227905</v>
      </c>
      <c r="DE232" s="124" t="n">
        <v>39498388.0709229</v>
      </c>
      <c r="DF232" s="124" t="s">
        <v>196</v>
      </c>
      <c r="DG232" s="124" t="n">
        <v>99.8117730591678</v>
      </c>
      <c r="DH232" s="124" t="n">
        <v>74346.6075439453</v>
      </c>
      <c r="DI232" s="124"/>
      <c r="DJ232" s="124"/>
      <c r="DK232" s="124"/>
      <c r="DL232" s="124" t="n">
        <v>14.0894565401844</v>
      </c>
      <c r="DM232" s="124" t="n">
        <v>360342.507193756</v>
      </c>
      <c r="DN232" s="124"/>
      <c r="DO232" s="124" t="n">
        <v>972543.950592041</v>
      </c>
      <c r="DP232" s="124" t="n">
        <v>246040.471557617</v>
      </c>
      <c r="DQ232" s="124" t="n">
        <v>0.18859586364825</v>
      </c>
      <c r="DR232" s="124" t="n">
        <v>726503.479034424</v>
      </c>
      <c r="DS232" s="124" t="n">
        <v>-0.188595863648246</v>
      </c>
      <c r="DT232" s="124" t="n">
        <v>-527023.185791016</v>
      </c>
      <c r="DU232" s="124"/>
      <c r="DV232" s="124"/>
      <c r="DW232" s="124"/>
      <c r="DX232" s="124"/>
      <c r="DY232" s="124"/>
      <c r="DZ232" s="124"/>
      <c r="EA232" s="124" t="n">
        <v>0.369038629322091</v>
      </c>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553555.323273</v>
      </c>
      <c r="DA233" s="124" t="n">
        <v>797324.468994141</v>
      </c>
      <c r="DB233" s="124" t="n">
        <v>0.640145893005401</v>
      </c>
      <c r="DC233" s="124" t="n">
        <v>123756230.854279</v>
      </c>
      <c r="DD233" s="124" t="n">
        <v>99.3598541069946</v>
      </c>
      <c r="DE233" s="124" t="n">
        <v>39498388.0709229</v>
      </c>
      <c r="DF233" s="124" t="s">
        <v>196</v>
      </c>
      <c r="DG233" s="124"/>
      <c r="DH233" s="124"/>
      <c r="DI233" s="124"/>
      <c r="DJ233" s="124"/>
      <c r="DK233" s="124"/>
      <c r="DL233" s="124" t="n">
        <v>16.6801414804598</v>
      </c>
      <c r="DM233" s="124" t="n">
        <v>118149.846094451</v>
      </c>
      <c r="DN233" s="124"/>
      <c r="DO233" s="124" t="n">
        <v>972543.950592041</v>
      </c>
      <c r="DP233" s="124" t="n">
        <v>171003.900756836</v>
      </c>
      <c r="DQ233" s="124" t="n">
        <v>0.133336180671422</v>
      </c>
      <c r="DR233" s="124" t="n">
        <v>801540.049835205</v>
      </c>
      <c r="DS233" s="124" t="n">
        <v>-0.133336180671421</v>
      </c>
      <c r="DT233" s="124" t="n">
        <v>-527023.1857910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553555.323273</v>
      </c>
      <c r="DA234" s="124" t="n">
        <v>1150219.42999268</v>
      </c>
      <c r="DB234" s="124" t="n">
        <v>0.92347378363254</v>
      </c>
      <c r="DC234" s="124" t="n">
        <v>123403335.89328</v>
      </c>
      <c r="DD234" s="124" t="n">
        <v>99.0765262163675</v>
      </c>
      <c r="DE234" s="124" t="n">
        <v>39498388.0709229</v>
      </c>
      <c r="DF234" s="124" t="s">
        <v>196</v>
      </c>
      <c r="DG234" s="124"/>
      <c r="DH234" s="124"/>
      <c r="DI234" s="124"/>
      <c r="DJ234" s="124"/>
      <c r="DK234" s="124"/>
      <c r="DL234" s="124"/>
      <c r="DM234" s="124"/>
      <c r="DN234" s="124"/>
      <c r="DO234" s="124" t="n">
        <v>972543.950592041</v>
      </c>
      <c r="DP234" s="124" t="n">
        <v>154059.7421875</v>
      </c>
      <c r="DQ234" s="124" t="n">
        <v>0.117395506120247</v>
      </c>
      <c r="DR234" s="124" t="n">
        <v>818484.208404541</v>
      </c>
      <c r="DS234" s="124" t="n">
        <v>-0.117395506120246</v>
      </c>
      <c r="DT234" s="124" t="n">
        <v>-527023.1857910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553555.323273</v>
      </c>
      <c r="DA235" s="124" t="n">
        <v>294122.956726074</v>
      </c>
      <c r="DB235" s="124" t="n">
        <v>0.236141759231756</v>
      </c>
      <c r="DC235" s="124" t="n">
        <v>124259432.366547</v>
      </c>
      <c r="DD235" s="124" t="n">
        <v>99.7638582407682</v>
      </c>
      <c r="DE235" s="124" t="n">
        <v>39498388.0709229</v>
      </c>
      <c r="DF235" s="124" t="s">
        <v>196</v>
      </c>
      <c r="DG235" s="124"/>
      <c r="DH235" s="124"/>
      <c r="DI235" s="124"/>
      <c r="DJ235" s="124"/>
      <c r="DK235" s="124"/>
      <c r="DL235" s="124"/>
      <c r="DM235" s="124"/>
      <c r="DN235" s="124"/>
      <c r="DO235" s="124" t="n">
        <v>972543.950592041</v>
      </c>
      <c r="DP235" s="124" t="n">
        <v>-80561.5950927734</v>
      </c>
      <c r="DQ235" s="124" t="n">
        <v>-0.0670476609364604</v>
      </c>
      <c r="DR235" s="124" t="n">
        <v>1053105.54568481</v>
      </c>
      <c r="DS235" s="124" t="n">
        <v>0.0670476609364528</v>
      </c>
      <c r="DT235" s="124" t="n">
        <v>-527023.1857910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553555.323273</v>
      </c>
      <c r="DA236" s="124" t="n">
        <v>1212917.98828125</v>
      </c>
      <c r="DB236" s="124" t="n">
        <v>0.973812417584693</v>
      </c>
      <c r="DC236" s="124" t="n">
        <v>123340637.334991</v>
      </c>
      <c r="DD236" s="124" t="n">
        <v>99.0261875824153</v>
      </c>
      <c r="DE236" s="124" t="n">
        <v>39498388.0709229</v>
      </c>
      <c r="DF236" s="124" t="s">
        <v>196</v>
      </c>
      <c r="DG236" s="124"/>
      <c r="DH236" s="124"/>
      <c r="DI236" s="124"/>
      <c r="DJ236" s="124"/>
      <c r="DK236" s="124"/>
      <c r="DL236" s="124"/>
      <c r="DM236" s="124"/>
      <c r="DN236" s="124"/>
      <c r="DO236" s="124" t="n">
        <v>972543.950592041</v>
      </c>
      <c r="DP236" s="124" t="n">
        <v>254720.487609863</v>
      </c>
      <c r="DQ236" s="124" t="n">
        <v>0.198452602975497</v>
      </c>
      <c r="DR236" s="124" t="n">
        <v>717823.462982178</v>
      </c>
      <c r="DS236" s="124" t="n">
        <v>-0.198452602975493</v>
      </c>
      <c r="DT236" s="124" t="n">
        <v>-527023.1857910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553555.323273</v>
      </c>
      <c r="DA237" s="124" t="n">
        <v>756381.999084473</v>
      </c>
      <c r="DB237" s="124" t="n">
        <v>0.607274515064078</v>
      </c>
      <c r="DC237" s="124" t="n">
        <v>123797173.324188</v>
      </c>
      <c r="DD237" s="124" t="n">
        <v>99.3927254849359</v>
      </c>
      <c r="DE237" s="124" t="n">
        <v>39498388.0709229</v>
      </c>
      <c r="DF237" s="124" t="s">
        <v>196</v>
      </c>
      <c r="DG237" s="124"/>
      <c r="DH237" s="124"/>
      <c r="DI237" s="124"/>
      <c r="DJ237" s="124"/>
      <c r="DK237" s="124"/>
      <c r="DL237" s="124"/>
      <c r="DM237" s="124"/>
      <c r="DN237" s="124"/>
      <c r="DO237" s="124" t="n">
        <v>972543.950592041</v>
      </c>
      <c r="DP237" s="124" t="n">
        <v>-136518.201538086</v>
      </c>
      <c r="DQ237" s="124" t="n">
        <v>-0.115247651330772</v>
      </c>
      <c r="DR237" s="124" t="n">
        <v>1109062.15213013</v>
      </c>
      <c r="DS237" s="124" t="n">
        <v>0.115247651330776</v>
      </c>
      <c r="DT237" s="124" t="n">
        <v>-527023.1857910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553555.323273</v>
      </c>
      <c r="DA238" s="124" t="n">
        <v>666106.058532715</v>
      </c>
      <c r="DB238" s="124" t="n">
        <v>0.534794897507236</v>
      </c>
      <c r="DC238" s="124" t="n">
        <v>123887449.26474</v>
      </c>
      <c r="DD238" s="124" t="n">
        <v>99.4652051024928</v>
      </c>
      <c r="DE238" s="124" t="n">
        <v>39498388.0709229</v>
      </c>
      <c r="DF238" s="124" t="s">
        <v>196</v>
      </c>
      <c r="DG238" s="124"/>
      <c r="DH238" s="124"/>
      <c r="DI238" s="124"/>
      <c r="DJ238" s="124"/>
      <c r="DK238" s="124"/>
      <c r="DL238" s="124"/>
      <c r="DM238" s="124"/>
      <c r="DN238" s="124"/>
      <c r="DO238" s="124" t="n">
        <v>972543.950592041</v>
      </c>
      <c r="DP238" s="124" t="n">
        <v>-97391.8807373047</v>
      </c>
      <c r="DQ238" s="124" t="n">
        <v>-0.0830167960445789</v>
      </c>
      <c r="DR238" s="124" t="n">
        <v>1069935.83132935</v>
      </c>
      <c r="DS238" s="124" t="n">
        <v>0.0830167960445749</v>
      </c>
      <c r="DT238" s="124" t="n">
        <v>-527023.1857910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553555.323273</v>
      </c>
      <c r="DA239" s="124" t="n">
        <v>1703323.09188843</v>
      </c>
      <c r="DB239" s="124" t="n">
        <v>1.36754273088997</v>
      </c>
      <c r="DC239" s="124" t="n">
        <v>122850232.231384</v>
      </c>
      <c r="DD239" s="124" t="n">
        <v>98.63245726911</v>
      </c>
      <c r="DE239" s="124" t="n">
        <v>39498388.0709229</v>
      </c>
      <c r="DF239" s="124" t="s">
        <v>196</v>
      </c>
      <c r="DG239" s="124"/>
      <c r="DH239" s="124"/>
      <c r="DI239" s="124"/>
      <c r="DJ239" s="124"/>
      <c r="DK239" s="124"/>
      <c r="DL239" s="124"/>
      <c r="DM239" s="124"/>
      <c r="DN239" s="124"/>
      <c r="DO239" s="124" t="n">
        <v>972543.950592041</v>
      </c>
      <c r="DP239" s="124" t="n">
        <v>151922.689300537</v>
      </c>
      <c r="DQ239" s="124" t="n">
        <v>0.112171549382667</v>
      </c>
      <c r="DR239" s="124" t="n">
        <v>820621.261291504</v>
      </c>
      <c r="DS239" s="124" t="n">
        <v>-0.112171549382666</v>
      </c>
      <c r="DT239" s="124" t="n">
        <v>-527023.1857910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553555.323273</v>
      </c>
      <c r="DA240" s="124" t="n">
        <v>458082.86529541</v>
      </c>
      <c r="DB240" s="124" t="n">
        <v>0.36777983904713</v>
      </c>
      <c r="DC240" s="124" t="n">
        <v>124095472.457977</v>
      </c>
      <c r="DD240" s="124" t="n">
        <v>99.6322201609529</v>
      </c>
      <c r="DE240" s="124" t="n">
        <v>39498388.0709229</v>
      </c>
      <c r="DF240" s="124" t="s">
        <v>196</v>
      </c>
      <c r="DG240" s="124"/>
      <c r="DH240" s="124"/>
      <c r="DI240" s="124"/>
      <c r="DJ240" s="124"/>
      <c r="DK240" s="124"/>
      <c r="DL240" s="124"/>
      <c r="DM240" s="124"/>
      <c r="DN240" s="124"/>
      <c r="DO240" s="124" t="n">
        <v>972543.950592041</v>
      </c>
      <c r="DP240" s="124" t="n">
        <v>-20093.2993164063</v>
      </c>
      <c r="DQ240" s="124" t="n">
        <v>-0.0191535249870829</v>
      </c>
      <c r="DR240" s="124" t="n">
        <v>992637.249908447</v>
      </c>
      <c r="DS240" s="124" t="n">
        <v>0.0191535249870753</v>
      </c>
      <c r="DT240" s="124" t="n">
        <v>-527023.1857910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553555.323273</v>
      </c>
      <c r="DA241" s="124" t="n">
        <v>814173.212280273</v>
      </c>
      <c r="DB241" s="124" t="n">
        <v>0.653673201192151</v>
      </c>
      <c r="DC241" s="124" t="n">
        <v>123739382.110992</v>
      </c>
      <c r="DD241" s="124" t="n">
        <v>99.3463267988079</v>
      </c>
      <c r="DE241" s="124" t="n">
        <v>39498388.0709229</v>
      </c>
      <c r="DF241" s="124" t="s">
        <v>196</v>
      </c>
      <c r="DG241" s="124"/>
      <c r="DH241" s="124"/>
      <c r="DI241" s="124"/>
      <c r="DJ241" s="124"/>
      <c r="DK241" s="124"/>
      <c r="DL241" s="124"/>
      <c r="DM241" s="124"/>
      <c r="DN241" s="124"/>
      <c r="DO241" s="124" t="n">
        <v>972543.950592041</v>
      </c>
      <c r="DP241" s="124" t="n">
        <v>119823.84979248</v>
      </c>
      <c r="DQ241" s="124" t="n">
        <v>0.0918155543131671</v>
      </c>
      <c r="DR241" s="124" t="n">
        <v>852720.100799561</v>
      </c>
      <c r="DS241" s="124" t="n">
        <v>-0.0918155543131718</v>
      </c>
      <c r="DT241" s="124" t="n">
        <v>-527023.1857910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553555.323273</v>
      </c>
      <c r="DA242" s="124" t="n">
        <v>3499476.84130859</v>
      </c>
      <c r="DB242" s="124" t="n">
        <v>2.80961617853932</v>
      </c>
      <c r="DC242" s="124" t="n">
        <v>121054078.481964</v>
      </c>
      <c r="DD242" s="124" t="n">
        <v>97.1903838214607</v>
      </c>
      <c r="DE242" s="124" t="n">
        <v>39498388.0709229</v>
      </c>
      <c r="DF242" s="124" t="s">
        <v>196</v>
      </c>
      <c r="DG242" s="124" t="n">
        <v>99.8617149048036</v>
      </c>
      <c r="DH242" s="124" t="n">
        <v>54620.3835449219</v>
      </c>
      <c r="DI242" s="124"/>
      <c r="DJ242" s="124"/>
      <c r="DK242" s="124"/>
      <c r="DL242" s="124" t="n">
        <v>4.12760754749732</v>
      </c>
      <c r="DM242" s="124" t="n">
        <v>444074.983397193</v>
      </c>
      <c r="DN242" s="124"/>
      <c r="DO242" s="124" t="n">
        <v>972543.950592041</v>
      </c>
      <c r="DP242" s="124" t="n">
        <v>885070.184082031</v>
      </c>
      <c r="DQ242" s="124" t="n">
        <v>0.694075426617207</v>
      </c>
      <c r="DR242" s="124" t="n">
        <v>87473.7665100098</v>
      </c>
      <c r="DS242" s="124" t="n">
        <v>-0.694075426617204</v>
      </c>
      <c r="DT242" s="124" t="n">
        <v>-527023.1857910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553555.323273</v>
      </c>
      <c r="DA243" s="124" t="n">
        <v>1098562.97906494</v>
      </c>
      <c r="DB243" s="124" t="n">
        <v>0.882000498671976</v>
      </c>
      <c r="DC243" s="124" t="n">
        <v>123454992.344208</v>
      </c>
      <c r="DD243" s="124" t="n">
        <v>99.117999501328</v>
      </c>
      <c r="DE243" s="124" t="n">
        <v>39498388.0709229</v>
      </c>
      <c r="DF243" s="124" t="s">
        <v>196</v>
      </c>
      <c r="DG243" s="124"/>
      <c r="DH243" s="124"/>
      <c r="DI243" s="124"/>
      <c r="DJ243" s="124"/>
      <c r="DK243" s="124"/>
      <c r="DL243" s="124"/>
      <c r="DM243" s="124"/>
      <c r="DN243" s="124"/>
      <c r="DO243" s="124" t="n">
        <v>972543.950592041</v>
      </c>
      <c r="DP243" s="124" t="n">
        <v>-543437.724792481</v>
      </c>
      <c r="DQ243" s="124" t="n">
        <v>-0.446683160426487</v>
      </c>
      <c r="DR243" s="124" t="n">
        <v>1515981.67538452</v>
      </c>
      <c r="DS243" s="124" t="n">
        <v>0.446683160426488</v>
      </c>
      <c r="DT243" s="124" t="n">
        <v>-527023.1857910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553555.323273</v>
      </c>
      <c r="DA244" s="124" t="n">
        <v>724604.730407715</v>
      </c>
      <c r="DB244" s="124" t="n">
        <v>0.581761579207465</v>
      </c>
      <c r="DC244" s="124" t="n">
        <v>123828950.592865</v>
      </c>
      <c r="DD244" s="124" t="n">
        <v>99.4182384207925</v>
      </c>
      <c r="DE244" s="124" t="n">
        <v>39498388.0709229</v>
      </c>
      <c r="DF244" s="124" t="s">
        <v>196</v>
      </c>
      <c r="DG244" s="124"/>
      <c r="DH244" s="124"/>
      <c r="DI244" s="124"/>
      <c r="DJ244" s="124"/>
      <c r="DK244" s="124"/>
      <c r="DL244" s="124"/>
      <c r="DM244" s="124"/>
      <c r="DN244" s="124"/>
      <c r="DO244" s="124" t="n">
        <v>972543.950592041</v>
      </c>
      <c r="DP244" s="124" t="n">
        <v>30035.3964233398</v>
      </c>
      <c r="DQ244" s="124" t="n">
        <v>0.0197259345162455</v>
      </c>
      <c r="DR244" s="124" t="n">
        <v>942508.554168701</v>
      </c>
      <c r="DS244" s="124" t="n">
        <v>-0.019725934516245</v>
      </c>
      <c r="DT244" s="124" t="n">
        <v>-527023.1857910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553555.323273</v>
      </c>
      <c r="DA245" s="124" t="n">
        <v>1276135.78112793</v>
      </c>
      <c r="DB245" s="124" t="n">
        <v>1.02456792808185</v>
      </c>
      <c r="DC245" s="124" t="n">
        <v>123277419.542145</v>
      </c>
      <c r="DD245" s="124" t="n">
        <v>98.9754320719182</v>
      </c>
      <c r="DE245" s="124" t="n">
        <v>39498388.0709229</v>
      </c>
      <c r="DF245" s="124" t="s">
        <v>196</v>
      </c>
      <c r="DG245" s="124"/>
      <c r="DH245" s="124"/>
      <c r="DI245" s="124"/>
      <c r="DJ245" s="124"/>
      <c r="DK245" s="124"/>
      <c r="DL245" s="124"/>
      <c r="DM245" s="124"/>
      <c r="DN245" s="124"/>
      <c r="DO245" s="124" t="n">
        <v>972543.950592041</v>
      </c>
      <c r="DP245" s="124" t="n">
        <v>-307846.671203613</v>
      </c>
      <c r="DQ245" s="124" t="n">
        <v>-0.257168185530918</v>
      </c>
      <c r="DR245" s="124" t="n">
        <v>1280390.62179565</v>
      </c>
      <c r="DS245" s="124" t="n">
        <v>0.257168185530915</v>
      </c>
      <c r="DT245" s="124" t="n">
        <v>-527023.1857910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553555.323273</v>
      </c>
      <c r="DA246" s="124" t="n">
        <v>9228004.33557129</v>
      </c>
      <c r="DB246" s="124" t="n">
        <v>7.40886465393979</v>
      </c>
      <c r="DC246" s="124" t="n">
        <v>115325550.987701</v>
      </c>
      <c r="DD246" s="124" t="n">
        <v>92.5911353460602</v>
      </c>
      <c r="DE246" s="124" t="n">
        <v>39498388.0709229</v>
      </c>
      <c r="DF246" s="124" t="s">
        <v>196</v>
      </c>
      <c r="DG246" s="124"/>
      <c r="DH246" s="124"/>
      <c r="DI246" s="124"/>
      <c r="DJ246" s="124"/>
      <c r="DK246" s="124"/>
      <c r="DL246" s="124"/>
      <c r="DM246" s="124"/>
      <c r="DN246" s="124"/>
      <c r="DO246" s="124" t="n">
        <v>972543.950592041</v>
      </c>
      <c r="DP246" s="124" t="n">
        <v>1302167.59375</v>
      </c>
      <c r="DQ246" s="124" t="n">
        <v>0.995390080633772</v>
      </c>
      <c r="DR246" s="124" t="n">
        <v>-329623.643157959</v>
      </c>
      <c r="DS246" s="124" t="n">
        <v>-0.995390080633769</v>
      </c>
      <c r="DT246" s="124" t="n">
        <v>-527023.1857910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553555.323273</v>
      </c>
      <c r="DA247" s="124" t="n">
        <v>1378701.57275391</v>
      </c>
      <c r="DB247" s="124" t="n">
        <v>1.10691466749026</v>
      </c>
      <c r="DC247" s="124" t="n">
        <v>123174853.750519</v>
      </c>
      <c r="DD247" s="124" t="n">
        <v>98.8930853325097</v>
      </c>
      <c r="DE247" s="124" t="n">
        <v>39498388.0709229</v>
      </c>
      <c r="DF247" s="124" t="s">
        <v>196</v>
      </c>
      <c r="DG247" s="124"/>
      <c r="DH247" s="124"/>
      <c r="DI247" s="124"/>
      <c r="DJ247" s="124"/>
      <c r="DK247" s="124"/>
      <c r="DL247" s="124"/>
      <c r="DM247" s="124"/>
      <c r="DN247" s="124"/>
      <c r="DO247" s="124" t="n">
        <v>972543.950592041</v>
      </c>
      <c r="DP247" s="124" t="n">
        <v>194255.024047852</v>
      </c>
      <c r="DQ247" s="124" t="n">
        <v>0.148477335128463</v>
      </c>
      <c r="DR247" s="124" t="n">
        <v>778288.92654419</v>
      </c>
      <c r="DS247" s="124" t="n">
        <v>-0.148477335128462</v>
      </c>
      <c r="DT247" s="124" t="n">
        <v>-527023.1857910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553555.323273</v>
      </c>
      <c r="DA248" s="124" t="n">
        <v>1014141.80325317</v>
      </c>
      <c r="DB248" s="124" t="n">
        <v>0.814221481370819</v>
      </c>
      <c r="DC248" s="124" t="n">
        <v>123539413.52002</v>
      </c>
      <c r="DD248" s="124" t="n">
        <v>99.1857785186292</v>
      </c>
      <c r="DE248" s="124" t="n">
        <v>39498388.0709229</v>
      </c>
      <c r="DF248" s="124" t="s">
        <v>196</v>
      </c>
      <c r="DG248" s="124"/>
      <c r="DH248" s="124"/>
      <c r="DI248" s="124"/>
      <c r="DJ248" s="124"/>
      <c r="DK248" s="124"/>
      <c r="DL248" s="124"/>
      <c r="DM248" s="124"/>
      <c r="DN248" s="124"/>
      <c r="DO248" s="124" t="n">
        <v>972543.950592041</v>
      </c>
      <c r="DP248" s="124" t="n">
        <v>75196.4964904785</v>
      </c>
      <c r="DQ248" s="124" t="n">
        <v>0.0544402687611102</v>
      </c>
      <c r="DR248" s="124" t="n">
        <v>897347.454101563</v>
      </c>
      <c r="DS248" s="124" t="n">
        <v>-0.0544402687611125</v>
      </c>
      <c r="DT248" s="124" t="n">
        <v>-527023.1857910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553555.323273</v>
      </c>
      <c r="DA249" s="124" t="n">
        <v>713743.494445801</v>
      </c>
      <c r="DB249" s="124" t="n">
        <v>0.573041445981461</v>
      </c>
      <c r="DC249" s="124" t="n">
        <v>123839811.828827</v>
      </c>
      <c r="DD249" s="124" t="n">
        <v>99.4269585540185</v>
      </c>
      <c r="DE249" s="124" t="n">
        <v>39498388.0709229</v>
      </c>
      <c r="DF249" s="124" t="s">
        <v>196</v>
      </c>
      <c r="DG249" s="124"/>
      <c r="DH249" s="124"/>
      <c r="DI249" s="124"/>
      <c r="DJ249" s="124"/>
      <c r="DK249" s="124"/>
      <c r="DL249" s="124"/>
      <c r="DM249" s="124"/>
      <c r="DN249" s="124"/>
      <c r="DO249" s="124" t="n">
        <v>972543.950592041</v>
      </c>
      <c r="DP249" s="124" t="n">
        <v>-16496.8101196289</v>
      </c>
      <c r="DQ249" s="124" t="n">
        <v>-0.0178586417053596</v>
      </c>
      <c r="DR249" s="124" t="n">
        <v>989040.76071167</v>
      </c>
      <c r="DS249" s="124" t="n">
        <v>0.0178586417053594</v>
      </c>
      <c r="DT249" s="124" t="n">
        <v>-527023.1857910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553555.323273</v>
      </c>
      <c r="DA250" s="124" t="n">
        <v>3239221.82476807</v>
      </c>
      <c r="DB250" s="124" t="n">
        <v>2.60066588734527</v>
      </c>
      <c r="DC250" s="124" t="n">
        <v>121314333.498505</v>
      </c>
      <c r="DD250" s="124" t="n">
        <v>97.3993341126547</v>
      </c>
      <c r="DE250" s="124" t="n">
        <v>39498388.0709229</v>
      </c>
      <c r="DF250" s="124" t="s">
        <v>196</v>
      </c>
      <c r="DG250" s="124"/>
      <c r="DH250" s="124"/>
      <c r="DI250" s="124"/>
      <c r="DJ250" s="124"/>
      <c r="DK250" s="124"/>
      <c r="DL250" s="124"/>
      <c r="DM250" s="124"/>
      <c r="DN250" s="124"/>
      <c r="DO250" s="124" t="n">
        <v>972543.950592041</v>
      </c>
      <c r="DP250" s="124" t="n">
        <v>181867.937744141</v>
      </c>
      <c r="DQ250" s="124" t="n">
        <v>0.126698525317512</v>
      </c>
      <c r="DR250" s="124" t="n">
        <v>790676.0128479</v>
      </c>
      <c r="DS250" s="124" t="n">
        <v>-0.126698525317522</v>
      </c>
      <c r="DT250" s="124" t="n">
        <v>-527023.1857910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553555.323273</v>
      </c>
      <c r="DA251" s="124" t="n">
        <v>14953570.1990356</v>
      </c>
      <c r="DB251" s="124" t="n">
        <v>12.0057353322628</v>
      </c>
      <c r="DC251" s="124" t="n">
        <v>109599985.124237</v>
      </c>
      <c r="DD251" s="124" t="n">
        <v>87.9942646677372</v>
      </c>
      <c r="DE251" s="124" t="n">
        <v>39498388.0709229</v>
      </c>
      <c r="DF251" s="124" t="s">
        <v>196</v>
      </c>
      <c r="DG251" s="124" t="n">
        <v>99.8012056337325</v>
      </c>
      <c r="DH251" s="124" t="n">
        <v>78520.5702514648</v>
      </c>
      <c r="DI251" s="124"/>
      <c r="DJ251" s="124"/>
      <c r="DK251" s="124"/>
      <c r="DL251" s="124" t="n">
        <v>2.01190508575409</v>
      </c>
      <c r="DM251" s="124" t="n">
        <v>1459077.24156491</v>
      </c>
      <c r="DN251" s="124"/>
      <c r="DO251" s="124" t="n">
        <v>972543.950592041</v>
      </c>
      <c r="DP251" s="124" t="n">
        <v>245737.88873291</v>
      </c>
      <c r="DQ251" s="124" t="n">
        <v>0.104366224715498</v>
      </c>
      <c r="DR251" s="124" t="n">
        <v>726806.061859131</v>
      </c>
      <c r="DS251" s="124" t="n">
        <v>-0.104366224715506</v>
      </c>
      <c r="DT251" s="124" t="n">
        <v>-527023.185791016</v>
      </c>
      <c r="DU251" s="124"/>
      <c r="DV251" s="124" t="n">
        <v>-0.056421363026061</v>
      </c>
      <c r="DW251" s="124" t="n">
        <v>21535.1901855469</v>
      </c>
      <c r="DX251" s="124"/>
      <c r="DY251" s="124"/>
      <c r="DZ251" s="124"/>
      <c r="EA251" s="124" t="n">
        <v>0.705171013056271</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30694807.363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817880213.759063</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553555.323273</v>
      </c>
      <c r="DA252" s="124" t="n">
        <v>26100803.1232605</v>
      </c>
      <c r="DB252" s="124" t="n">
        <v>20.9554862207804</v>
      </c>
      <c r="DC252" s="124" t="n">
        <v>98452752.2000122</v>
      </c>
      <c r="DD252" s="124" t="n">
        <v>79.0445137792196</v>
      </c>
      <c r="DE252" s="124" t="n">
        <v>39498388.0709229</v>
      </c>
      <c r="DF252" s="124" t="s">
        <v>231</v>
      </c>
      <c r="DG252" s="124" t="n">
        <v>77.0522112094263</v>
      </c>
      <c r="DH252" s="124" t="n">
        <v>9064006.67019653</v>
      </c>
      <c r="DI252" s="124" t="n">
        <v>130694807.36375</v>
      </c>
      <c r="DJ252" s="124" t="n">
        <v>817880213.759063</v>
      </c>
      <c r="DK252" s="124" t="n">
        <v>130694807.36375</v>
      </c>
      <c r="DL252" s="124" t="n">
        <v>62.0039871593825</v>
      </c>
      <c r="DM252" s="124" t="n">
        <v>20541948.2105144</v>
      </c>
      <c r="DN252" s="124"/>
      <c r="DO252" s="124" t="n">
        <v>972543.950592041</v>
      </c>
      <c r="DP252" s="124" t="n">
        <v>882012.849090576</v>
      </c>
      <c r="DQ252" s="124" t="n">
        <v>0.54879914640604</v>
      </c>
      <c r="DR252" s="124" t="n">
        <v>90531.1015014648</v>
      </c>
      <c r="DS252" s="124" t="n">
        <v>-0.548799146406026</v>
      </c>
      <c r="DT252" s="124" t="n">
        <v>-527023.185791016</v>
      </c>
      <c r="DU252" s="124"/>
      <c r="DV252" s="124" t="n">
        <v>-0.374985872251841</v>
      </c>
      <c r="DW252" s="124" t="n">
        <v>29149.4699707031</v>
      </c>
      <c r="DX252" s="124" t="n">
        <v>-14949782.7814063</v>
      </c>
      <c r="DY252" s="124" t="n">
        <v>-24313277.3454688</v>
      </c>
      <c r="DZ252" s="124" t="n">
        <v>-14949782.7814063</v>
      </c>
      <c r="EA252" s="124" t="n">
        <v>-1.47063287716282</v>
      </c>
      <c r="EB252" s="124"/>
      <c r="EC252" s="125" t="n">
        <f aca="false">IF(AND(CV252=CW252,CV252&lt;&gt;"",DJ252&lt;&gt;""),IF(AND(ISERROR(FIND("NeighMkt",$CX$101))=FALSE(),LEFT($CW$110,10)="ALL OUTLET"),DJ252-IF(ISERROR(VLOOKUP(CV252,$CA$112:$DK$300,36,FALSE()))=TRUE(),0,IF(VLOOKUP(CV252,$CA$112:$DK$300,36,FALSE())="",0,VLOOKUP(CV252,$CA$112:$DK$300,36,FALSE()))),DJ252),"")</f>
        <v>817880213.759063</v>
      </c>
      <c r="ED252" s="125" t="n">
        <f aca="false">IF(AND(CV252=CW252,CV252&lt;&gt;"",DI$110&lt;&gt;"",DK252&lt;&gt;""),IF(CW$100="Y",DK252-IF(ISERROR(VLOOKUP(CV252,$CA$112:$DK$300,37,FALSE()))=TRUE(),0,IF(VLOOKUP(CV252,$CA$112:$DK$300,37,FALSE())="",0,VLOOKUP(CV252,$CA$112:$DK$300,37,FALSE()))),DK252-IF(AND(CW$101="Y",CV252=$CW$110),DI$110,0)),"")</f>
        <v>130694807.36375</v>
      </c>
      <c r="EE252" s="125" t="n">
        <f aca="false">IF(AND(CV252=CW252,CV252&lt;&gt;"",DJ252&lt;&gt;"",DY252&lt;&gt;""),IF(AND(ISERROR(FIND("NeighMkt",$CX$101))=FALSE(),LEFT($CW$110,10)="ALL OUTLET"),DY252-IF(ISERROR(VLOOKUP(CV252,$CA$112:$DZ$300,51,FALSE()))=TRUE(),0,IF(VLOOKUP(CV252,$CA$112:$DZ$300,51,FALSE())="",0,VLOOKUP(CV252,$CA$112:$DZ$300,51,FALSE()))),DY252),"")</f>
        <v>-24313277.3454688</v>
      </c>
      <c r="EF252" s="125" t="n">
        <f aca="false">IF(AND(CV252=CW252,CV252&lt;&gt;"",DI$110&lt;&gt;"",DK252&lt;&gt;"",DZ252&lt;&gt;""),IF(CW$100="Y",DZ252-IF(ISERROR(VLOOKUP(CV252,$CA$112:$DZ$300,52,FALSE()))=TRUE(),0,IF(VLOOKUP(CV252,$CA$112:$DZ$300,52,FALSE())="",0,VLOOKUP(CV252,$CA$112:$DZ$300,52,FALSE()))),DZ252-IF(AND(CW$101="Y",CV252=$CW$110),DX$110,0)),"")</f>
        <v>-14949782.7814063</v>
      </c>
      <c r="EG252" s="126" t="n">
        <f aca="false">IF(AND(CV252=CW252,CV252&lt;&gt;"",DJ252&lt;&gt;"",EE252&lt;&gt;""),EC252/$DJ$111-(EC252-EE252)/($DJ$111-$DY$111),"")</f>
        <v>-0.12723100330935</v>
      </c>
      <c r="EH252" s="126" t="n">
        <f aca="false">IF(AND(CV252=CW252,CV252&lt;&gt;"",DI$110&lt;&gt;"",DK252&lt;&gt;"",EF252&lt;&gt;""),ED252/$DI$111-(ED252-EF252)/($DI$111-$DX$111),"")</f>
        <v>-0.368782309238576</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12886445.87875</v>
      </c>
      <c r="CG253" s="127" t="n">
        <f aca="false">IF(ISERROR(VLOOKUP(CV253,$AL$8:$AL$15,1,FALSE()))=TRUE(),IF(CF253&lt;&gt;"",IF(CF253&gt;0,RANK(CF253,$CF$110:$CF$300),""),""),"")</f>
        <v>2</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33085405.415</v>
      </c>
      <c r="CQ253" s="127" t="n">
        <f aca="false">IF(ISERROR(VLOOKUP(CV253,$AL$8:$AL$15,1,FALSE()))=TRUE(),IF(CP253&lt;&gt;"",IF(CP253&gt;0,RANK(CP253,$CP$110:$CP$300),""),""),"")</f>
        <v>3</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553555.323273</v>
      </c>
      <c r="DA253" s="124" t="n">
        <v>3200333.6630249</v>
      </c>
      <c r="DB253" s="124" t="n">
        <v>2.56944384663978</v>
      </c>
      <c r="DC253" s="124" t="n">
        <v>121353221.660248</v>
      </c>
      <c r="DD253" s="124" t="n">
        <v>97.4305561533602</v>
      </c>
      <c r="DE253" s="124" t="n">
        <v>39498388.0709229</v>
      </c>
      <c r="DF253" s="124" t="s">
        <v>231</v>
      </c>
      <c r="DG253" s="124" t="n">
        <v>98.4028609511034</v>
      </c>
      <c r="DH253" s="124" t="n">
        <v>630844.17956543</v>
      </c>
      <c r="DI253" s="124" t="n">
        <v>12886445.87875</v>
      </c>
      <c r="DJ253" s="124" t="n">
        <v>33085405.415</v>
      </c>
      <c r="DK253" s="124" t="n">
        <v>12886445.87875</v>
      </c>
      <c r="DL253" s="124" t="n">
        <v>37.8205423968367</v>
      </c>
      <c r="DM253" s="124" t="n">
        <v>1503065.77938263</v>
      </c>
      <c r="DN253" s="124"/>
      <c r="DO253" s="124" t="n">
        <v>972543.950592041</v>
      </c>
      <c r="DP253" s="124" t="n">
        <v>317649.530090332</v>
      </c>
      <c r="DQ253" s="124" t="n">
        <v>0.236816769943246</v>
      </c>
      <c r="DR253" s="124" t="n">
        <v>654894.420501709</v>
      </c>
      <c r="DS253" s="124" t="n">
        <v>-0.236816769943246</v>
      </c>
      <c r="DT253" s="124" t="n">
        <v>-527023.185791016</v>
      </c>
      <c r="DU253" s="124"/>
      <c r="DV253" s="124" t="n">
        <v>-0.280739430555229</v>
      </c>
      <c r="DW253" s="124" t="n">
        <v>103949.81854248</v>
      </c>
      <c r="DX253" s="124" t="n">
        <v>1098910.15875</v>
      </c>
      <c r="DY253" s="124" t="n">
        <v>1272892.8446875</v>
      </c>
      <c r="DZ253" s="124" t="n">
        <v>1098910.15875</v>
      </c>
      <c r="EA253" s="124" t="n">
        <v>0.440359371119193</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8059536.51875</v>
      </c>
      <c r="CG254" s="127" t="n">
        <f aca="false">IF(ISERROR(VLOOKUP(CV254,$AL$8:$AL$15,1,FALSE()))=TRUE(),IF(CF254&lt;&gt;"",IF(CF254&gt;0,RANK(CF254,$CF$110:$CF$300),""),""),"")</f>
        <v>3</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5116863.831562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553555.323273</v>
      </c>
      <c r="DA254" s="124" t="n">
        <v>3556263.08505249</v>
      </c>
      <c r="DB254" s="124" t="n">
        <v>2.8552080073687</v>
      </c>
      <c r="DC254" s="124" t="n">
        <v>120997292.23822</v>
      </c>
      <c r="DD254" s="124" t="n">
        <v>97.1447919926313</v>
      </c>
      <c r="DE254" s="124" t="n">
        <v>39498388.0709229</v>
      </c>
      <c r="DF254" s="124" t="s">
        <v>231</v>
      </c>
      <c r="DG254" s="124" t="n">
        <v>98.8381567660934</v>
      </c>
      <c r="DH254" s="124" t="n">
        <v>458909.349304199</v>
      </c>
      <c r="DI254" s="124" t="n">
        <v>8059536.51875</v>
      </c>
      <c r="DJ254" s="124" t="n">
        <v>15116863.8315625</v>
      </c>
      <c r="DK254" s="124" t="n">
        <v>8059536.51875</v>
      </c>
      <c r="DL254" s="124" t="n">
        <v>24.067451990731</v>
      </c>
      <c r="DM254" s="124" t="n">
        <v>1251826.16109157</v>
      </c>
      <c r="DN254" s="124"/>
      <c r="DO254" s="124" t="n">
        <v>972543.950592041</v>
      </c>
      <c r="DP254" s="124" t="n">
        <v>430842.169830322</v>
      </c>
      <c r="DQ254" s="124" t="n">
        <v>0.326161772428206</v>
      </c>
      <c r="DR254" s="124" t="n">
        <v>541701.780761719</v>
      </c>
      <c r="DS254" s="124" t="n">
        <v>-0.326161772428208</v>
      </c>
      <c r="DT254" s="124" t="n">
        <v>-527023.185791016</v>
      </c>
      <c r="DU254" s="124"/>
      <c r="DV254" s="124" t="n">
        <v>0.0157861557415799</v>
      </c>
      <c r="DW254" s="124" t="n">
        <v>-12441.6569824219</v>
      </c>
      <c r="DX254" s="124" t="n">
        <v>1919426.6484375</v>
      </c>
      <c r="DY254" s="124" t="n">
        <v>-5656878.936875</v>
      </c>
      <c r="DZ254" s="124" t="n">
        <v>1919426.6484375</v>
      </c>
      <c r="EA254" s="124" t="n">
        <v>-1.778690555165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4879054.424375</v>
      </c>
      <c r="CG255" s="127" t="n">
        <f aca="false">IF(ISERROR(VLOOKUP(CV255,$AL$8:$AL$15,1,FALSE()))=TRUE(),IF(CF255&lt;&gt;"",IF(CF255&gt;0,RANK(CF255,$CF$110:$CF$300),""),""),"")</f>
        <v>4</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33194233.25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553555.323273</v>
      </c>
      <c r="DA255" s="124" t="n">
        <v>1415218.04714966</v>
      </c>
      <c r="DB255" s="124" t="n">
        <v>1.13623255753441</v>
      </c>
      <c r="DC255" s="124" t="n">
        <v>123138337.276123</v>
      </c>
      <c r="DD255" s="124" t="n">
        <v>98.8637674424656</v>
      </c>
      <c r="DE255" s="124" t="n">
        <v>39498388.0709229</v>
      </c>
      <c r="DF255" s="124" t="s">
        <v>231</v>
      </c>
      <c r="DG255" s="124" t="n">
        <v>99.1588555477164</v>
      </c>
      <c r="DH255" s="124" t="n">
        <v>332238.5</v>
      </c>
      <c r="DI255" s="124" t="n">
        <v>4879054.424375</v>
      </c>
      <c r="DJ255" s="124" t="n">
        <v>33194233.255</v>
      </c>
      <c r="DK255" s="124" t="n">
        <v>4879054.424375</v>
      </c>
      <c r="DL255" s="124" t="n">
        <v>45.064644568879</v>
      </c>
      <c r="DM255" s="124" t="n">
        <v>1302584.94651842</v>
      </c>
      <c r="DN255" s="124"/>
      <c r="DO255" s="124" t="n">
        <v>972543.950592041</v>
      </c>
      <c r="DP255" s="124" t="n">
        <v>-95765.2522277832</v>
      </c>
      <c r="DQ255" s="124" t="n">
        <v>-0.0864336778314752</v>
      </c>
      <c r="DR255" s="124" t="n">
        <v>1068309.20281982</v>
      </c>
      <c r="DS255" s="124" t="n">
        <v>0.0864336778314794</v>
      </c>
      <c r="DT255" s="124" t="n">
        <v>-527023.185791016</v>
      </c>
      <c r="DU255" s="124"/>
      <c r="DV255" s="124" t="n">
        <v>0.00347948880572346</v>
      </c>
      <c r="DW255" s="124" t="n">
        <v>-5825.70599365234</v>
      </c>
      <c r="DX255" s="124" t="n">
        <v>-28095.9393749991</v>
      </c>
      <c r="DY255" s="124" t="n">
        <v>7213263.27625</v>
      </c>
      <c r="DZ255" s="124" t="n">
        <v>-28095.9393749991</v>
      </c>
      <c r="EA255" s="124" t="n">
        <v>0.79574550948742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30508009.767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32275200.831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553555.323273</v>
      </c>
      <c r="DA256" s="124" t="n">
        <v>4450927.81051636</v>
      </c>
      <c r="DB256" s="124" t="n">
        <v>3.57350522750169</v>
      </c>
      <c r="DC256" s="124" t="n">
        <v>120102627.512756</v>
      </c>
      <c r="DD256" s="124" t="n">
        <v>96.4264947724983</v>
      </c>
      <c r="DE256" s="124" t="n">
        <v>39498388.0709229</v>
      </c>
      <c r="DF256" s="124" t="s">
        <v>231</v>
      </c>
      <c r="DG256" s="124" t="n">
        <v>95.4234400598558</v>
      </c>
      <c r="DH256" s="124" t="n">
        <v>1807667.40545654</v>
      </c>
      <c r="DI256" s="124" t="n">
        <v>30508009.7675</v>
      </c>
      <c r="DJ256" s="124" t="n">
        <v>132275200.83125</v>
      </c>
      <c r="DK256" s="124" t="n">
        <v>30508009.7675</v>
      </c>
      <c r="DL256" s="124" t="n">
        <v>61.6684707394986</v>
      </c>
      <c r="DM256" s="124" t="n">
        <v>3529559.12608515</v>
      </c>
      <c r="DN256" s="124"/>
      <c r="DO256" s="124" t="n">
        <v>972543.950592041</v>
      </c>
      <c r="DP256" s="124" t="n">
        <v>299148.848327637</v>
      </c>
      <c r="DQ256" s="124" t="n">
        <v>0.213944631522838</v>
      </c>
      <c r="DR256" s="124" t="n">
        <v>673395.102264404</v>
      </c>
      <c r="DS256" s="124" t="n">
        <v>-0.213944631522836</v>
      </c>
      <c r="DT256" s="124" t="n">
        <v>-527023.185791016</v>
      </c>
      <c r="DU256" s="124"/>
      <c r="DV256" s="124" t="n">
        <v>-0.380170351787143</v>
      </c>
      <c r="DW256" s="124" t="n">
        <v>128045.214782715</v>
      </c>
      <c r="DX256" s="124" t="n">
        <v>1515824.4575</v>
      </c>
      <c r="DY256" s="124" t="n">
        <v>5161486.418125</v>
      </c>
      <c r="DZ256" s="124" t="n">
        <v>1515824.4575</v>
      </c>
      <c r="EA256" s="124" t="n">
        <v>0.94855539050264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33420235.6678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49969639.52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553555.323273</v>
      </c>
      <c r="DA257" s="124" t="n">
        <v>77502866.3372498</v>
      </c>
      <c r="DB257" s="124" t="n">
        <v>62.2245315568029</v>
      </c>
      <c r="DC257" s="124" t="n">
        <v>47050688.986023</v>
      </c>
      <c r="DD257" s="124" t="n">
        <v>37.7754684431971</v>
      </c>
      <c r="DE257" s="124" t="n">
        <v>39498388.0709229</v>
      </c>
      <c r="DF257" s="124" t="s">
        <v>237</v>
      </c>
      <c r="DG257" s="124" t="n">
        <v>92.5844593830571</v>
      </c>
      <c r="DH257" s="124" t="n">
        <v>2929019.01043701</v>
      </c>
      <c r="DI257" s="124" t="n">
        <v>33420235.6678125</v>
      </c>
      <c r="DJ257" s="124" t="n">
        <v>49969639.5225</v>
      </c>
      <c r="DK257" s="124" t="n">
        <v>33420235.6678125</v>
      </c>
      <c r="DL257" s="124" t="n">
        <v>11.1129432089067</v>
      </c>
      <c r="DM257" s="124" t="n">
        <v>9170912.13332936</v>
      </c>
      <c r="DN257" s="124"/>
      <c r="DO257" s="124" t="n">
        <v>972543.950592041</v>
      </c>
      <c r="DP257" s="124" t="n">
        <v>-965718.280822754</v>
      </c>
      <c r="DQ257" s="124" t="n">
        <v>-1.27113314643898</v>
      </c>
      <c r="DR257" s="124" t="n">
        <v>1938262.2314148</v>
      </c>
      <c r="DS257" s="124" t="n">
        <v>1.27113314643898</v>
      </c>
      <c r="DT257" s="124" t="n">
        <v>-527023.185791016</v>
      </c>
      <c r="DU257" s="124"/>
      <c r="DV257" s="124" t="n">
        <v>-0.0149928125206173</v>
      </c>
      <c r="DW257" s="124" t="n">
        <v>-33080.6835327148</v>
      </c>
      <c r="DX257" s="124" t="n">
        <v>6052258.728125</v>
      </c>
      <c r="DY257" s="124" t="n">
        <v>10926413.7354688</v>
      </c>
      <c r="DZ257" s="124" t="n">
        <v>6052258.728125</v>
      </c>
      <c r="EA257" s="124" t="n">
        <v>0.329924946445958</v>
      </c>
      <c r="EB257" s="124"/>
      <c r="EC257" s="125" t="n">
        <f aca="false">IF(AND(CV257=CW257,CV257&lt;&gt;"",DJ257&lt;&gt;""),IF(AND(ISERROR(FIND("NeighMkt",$CX$101))=FALSE(),LEFT($CW$110,10)="ALL OUTLET"),DJ257-IF(ISERROR(VLOOKUP(CV257,$CA$112:$DK$300,36,FALSE()))=TRUE(),0,IF(VLOOKUP(CV257,$CA$112:$DK$300,36,FALSE())="",0,VLOOKUP(CV257,$CA$112:$DK$300,36,FALSE()))),DJ257),"")</f>
        <v>49969639.5225</v>
      </c>
      <c r="ED257" s="125" t="n">
        <f aca="false">IF(AND(CV257=CW257,CV257&lt;&gt;"",DI$110&lt;&gt;"",DK257&lt;&gt;""),IF(CW$100="Y",DK257-IF(ISERROR(VLOOKUP(CV257,$CA$112:$DK$300,37,FALSE()))=TRUE(),0,IF(VLOOKUP(CV257,$CA$112:$DK$300,37,FALSE())="",0,VLOOKUP(CV257,$CA$112:$DK$300,37,FALSE()))),DK257-IF(AND(CW$101="Y",CV257=$CW$110),DI$110,0)),"")</f>
        <v>33420235.6678125</v>
      </c>
      <c r="EE257" s="125" t="n">
        <f aca="false">IF(AND(CV257=CW257,CV257&lt;&gt;"",DJ257&lt;&gt;"",DY257&lt;&gt;""),IF(AND(ISERROR(FIND("NeighMkt",$CX$101))=FALSE(),LEFT($CW$110,10)="ALL OUTLET"),DY257-IF(ISERROR(VLOOKUP(CV257,$CA$112:$DZ$300,51,FALSE()))=TRUE(),0,IF(VLOOKUP(CV257,$CA$112:$DZ$300,51,FALSE())="",0,VLOOKUP(CV257,$CA$112:$DZ$300,51,FALSE()))),DY257),"")</f>
        <v>10926413.7354688</v>
      </c>
      <c r="EF257" s="125" t="n">
        <f aca="false">IF(AND(CV257=CW257,CV257&lt;&gt;"",DI$110&lt;&gt;"",DK257&lt;&gt;"",DZ257&lt;&gt;""),IF(CW$100="Y",DZ257-IF(ISERROR(VLOOKUP(CV257,$CA$112:$DZ$300,52,FALSE()))=TRUE(),0,IF(VLOOKUP(CV257,$CA$112:$DZ$300,52,FALSE())="",0,VLOOKUP(CV257,$CA$112:$DZ$300,52,FALSE()))),DZ257-IF(AND(CW$101="Y",CV257=$CW$110),DX$110,0)),"")</f>
        <v>6052258.728125</v>
      </c>
      <c r="EG257" s="126" t="n">
        <f aca="false">IF(AND(CV257=CW257,CV257&lt;&gt;"",DJ257&lt;&gt;"",EE257&lt;&gt;""),EC257/$DJ$111-(EC257-EE257)/($DJ$111-$DY$111),"")</f>
        <v>0.032375340848149</v>
      </c>
      <c r="EH257" s="126" t="n">
        <f aca="false">IF(AND(CV257=CW257,CV257&lt;&gt;"",DI$110&lt;&gt;"",DK257&lt;&gt;"",EF257&lt;&gt;""),ED257/$DI$111-(ED257-EF257)/($DI$111-$DX$111),"")</f>
        <v>-0.00726782412406335</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553555.323273</v>
      </c>
      <c r="DA258" s="124" t="n">
        <v>1047379.41705322</v>
      </c>
      <c r="DB258" s="124" t="n">
        <v>0.840906880847199</v>
      </c>
      <c r="DC258" s="124" t="n">
        <v>123506175.906219</v>
      </c>
      <c r="DD258" s="124" t="n">
        <v>99.1590931191528</v>
      </c>
      <c r="DE258" s="124" t="n">
        <v>39498388.0709229</v>
      </c>
      <c r="DF258" s="124" t="s">
        <v>237</v>
      </c>
      <c r="DG258" s="124" t="n">
        <v>99.841537920974</v>
      </c>
      <c r="DH258" s="124" t="n">
        <v>62589.9669189453</v>
      </c>
      <c r="DI258" s="124"/>
      <c r="DJ258" s="124"/>
      <c r="DK258" s="124"/>
      <c r="DL258" s="124" t="n">
        <v>18.9717169241192</v>
      </c>
      <c r="DM258" s="124" t="n">
        <v>358089.730161726</v>
      </c>
      <c r="DN258" s="124"/>
      <c r="DO258" s="124" t="n">
        <v>972543.950592041</v>
      </c>
      <c r="DP258" s="124" t="n">
        <v>42144.8154296875</v>
      </c>
      <c r="DQ258" s="124" t="n">
        <v>0.0274853119039974</v>
      </c>
      <c r="DR258" s="124" t="n">
        <v>930399.135162354</v>
      </c>
      <c r="DS258" s="124" t="n">
        <v>-0.0274853119040017</v>
      </c>
      <c r="DT258" s="124" t="n">
        <v>-527023.185791016</v>
      </c>
      <c r="DU258" s="124"/>
      <c r="DV258" s="124" t="n">
        <v>-0.0254522594554629</v>
      </c>
      <c r="DW258" s="124" t="n">
        <v>9352.23962402344</v>
      </c>
      <c r="DX258" s="124"/>
      <c r="DY258" s="124"/>
      <c r="DZ258" s="124"/>
      <c r="EA258" s="124" t="n">
        <v>3.7017281064477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553555.323273</v>
      </c>
      <c r="DA259" s="124" t="n">
        <v>6541126.14544678</v>
      </c>
      <c r="DB259" s="124" t="n">
        <v>5.25165751268168</v>
      </c>
      <c r="DC259" s="124" t="n">
        <v>118012429.177826</v>
      </c>
      <c r="DD259" s="124" t="n">
        <v>94.7483424873183</v>
      </c>
      <c r="DE259" s="124" t="n">
        <v>39498388.0709229</v>
      </c>
      <c r="DF259" s="124" t="s">
        <v>237</v>
      </c>
      <c r="DG259" s="124"/>
      <c r="DH259" s="124"/>
      <c r="DI259" s="124"/>
      <c r="DJ259" s="124"/>
      <c r="DK259" s="124"/>
      <c r="DL259" s="124"/>
      <c r="DM259" s="124"/>
      <c r="DN259" s="124"/>
      <c r="DO259" s="124" t="n">
        <v>972543.950592041</v>
      </c>
      <c r="DP259" s="124" t="n">
        <v>-3841326.94030762</v>
      </c>
      <c r="DQ259" s="124" t="n">
        <v>-3.14967613108035</v>
      </c>
      <c r="DR259" s="124" t="n">
        <v>4813870.89089966</v>
      </c>
      <c r="DS259" s="124" t="n">
        <v>3.14967613108036</v>
      </c>
      <c r="DT259" s="124" t="n">
        <v>-527023.18579101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553555.323273</v>
      </c>
      <c r="DA260" s="124" t="n">
        <v>3591607.85638428</v>
      </c>
      <c r="DB260" s="124" t="n">
        <v>2.88358517511799</v>
      </c>
      <c r="DC260" s="124" t="n">
        <v>120961947.466888</v>
      </c>
      <c r="DD260" s="124" t="n">
        <v>97.116414824882</v>
      </c>
      <c r="DE260" s="124" t="n">
        <v>39498388.0709229</v>
      </c>
      <c r="DF260" s="124" t="s">
        <v>237</v>
      </c>
      <c r="DG260" s="124"/>
      <c r="DH260" s="124"/>
      <c r="DI260" s="124"/>
      <c r="DJ260" s="124"/>
      <c r="DK260" s="124"/>
      <c r="DL260" s="124"/>
      <c r="DM260" s="124"/>
      <c r="DN260" s="124"/>
      <c r="DO260" s="124" t="n">
        <v>972543.950592041</v>
      </c>
      <c r="DP260" s="124" t="n">
        <v>239888.113220215</v>
      </c>
      <c r="DQ260" s="124" t="n">
        <v>0.171421141230656</v>
      </c>
      <c r="DR260" s="124" t="n">
        <v>732655.837371826</v>
      </c>
      <c r="DS260" s="124" t="n">
        <v>-0.171421141230653</v>
      </c>
      <c r="DT260" s="124" t="n">
        <v>-527023.18579101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553555.323273</v>
      </c>
      <c r="DA261" s="124" t="n">
        <v>3099351.02630615</v>
      </c>
      <c r="DB261" s="124" t="n">
        <v>2.48836817083377</v>
      </c>
      <c r="DC261" s="124" t="n">
        <v>121454204.296967</v>
      </c>
      <c r="DD261" s="124" t="n">
        <v>97.5116318291662</v>
      </c>
      <c r="DE261" s="124" t="n">
        <v>39498388.0709229</v>
      </c>
      <c r="DF261" s="124" t="s">
        <v>237</v>
      </c>
      <c r="DG261" s="124"/>
      <c r="DH261" s="124"/>
      <c r="DI261" s="124"/>
      <c r="DJ261" s="124"/>
      <c r="DK261" s="124"/>
      <c r="DL261" s="124"/>
      <c r="DM261" s="124"/>
      <c r="DN261" s="124"/>
      <c r="DO261" s="124" t="n">
        <v>972543.950592041</v>
      </c>
      <c r="DP261" s="124" t="n">
        <v>-211222.352294922</v>
      </c>
      <c r="DQ261" s="124" t="n">
        <v>-0.190500808978544</v>
      </c>
      <c r="DR261" s="124" t="n">
        <v>1183766.30288696</v>
      </c>
      <c r="DS261" s="124" t="n">
        <v>0.190500808978555</v>
      </c>
      <c r="DT261" s="124" t="n">
        <v>-527023.18579101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30956002.0725</v>
      </c>
      <c r="CK262" s="127" t="n">
        <f aca="false">IF(ISERROR(VLOOKUP(CV262,$AL$8:$AL$15,1,FALSE()))=TRUE(),IF(CJ262&lt;&gt;"",IF(CJ262&gt;0,RANK(CJ262,$CJ$110:$CJ$300),""),""),"")</f>
        <v>5</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43689810.022812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553555.323273</v>
      </c>
      <c r="DA262" s="124" t="n">
        <v>68213845.0795593</v>
      </c>
      <c r="DB262" s="124" t="n">
        <v>54.7666783999169</v>
      </c>
      <c r="DC262" s="124" t="n">
        <v>56339710.2437134</v>
      </c>
      <c r="DD262" s="124" t="n">
        <v>45.2333216000831</v>
      </c>
      <c r="DE262" s="124" t="n">
        <v>39498388.0709229</v>
      </c>
      <c r="DF262" s="124" t="s">
        <v>237</v>
      </c>
      <c r="DG262" s="124" t="n">
        <v>92.9184955846997</v>
      </c>
      <c r="DH262" s="124" t="n">
        <v>2797080.09521484</v>
      </c>
      <c r="DI262" s="124" t="n">
        <v>30956002.0725</v>
      </c>
      <c r="DJ262" s="124" t="n">
        <v>43689810.0228125</v>
      </c>
      <c r="DK262" s="124" t="n">
        <v>30956002.0725</v>
      </c>
      <c r="DL262" s="124" t="n">
        <v>11.6726007960502</v>
      </c>
      <c r="DM262" s="124" t="n">
        <v>7879767.52599008</v>
      </c>
      <c r="DN262" s="124"/>
      <c r="DO262" s="124" t="n">
        <v>972543.950592041</v>
      </c>
      <c r="DP262" s="124" t="n">
        <v>414580.620941162</v>
      </c>
      <c r="DQ262" s="124" t="n">
        <v>-0.0955238959984186</v>
      </c>
      <c r="DR262" s="124" t="n">
        <v>557963.329650879</v>
      </c>
      <c r="DS262" s="124" t="n">
        <v>0.0955238959984186</v>
      </c>
      <c r="DT262" s="124" t="n">
        <v>-527023.185791016</v>
      </c>
      <c r="DU262" s="124"/>
      <c r="DV262" s="124" t="n">
        <v>-0.138854791989658</v>
      </c>
      <c r="DW262" s="124" t="n">
        <v>18256.0313720703</v>
      </c>
      <c r="DX262" s="124" t="n">
        <v>6824945.500625</v>
      </c>
      <c r="DY262" s="124" t="n">
        <v>7602262.38703125</v>
      </c>
      <c r="DZ262" s="124" t="n">
        <v>6824945.500625</v>
      </c>
      <c r="EA262" s="124" t="n">
        <v>0.3858000300782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n">
        <f aca="false">IF(ISERROR(VLOOKUP(CV263,$AL$8:$AL$15,1,FALSE()))=TRUE(),IF(AND(CV263=CW263,CV263&lt;&gt;"",DI$110&lt;&gt;"",DK263&lt;&gt;""),IF(CW$100="Y",DK263-IF(ISERROR(VLOOKUP(CV263,$CA$112:$DK$300,37,FALSE()))=TRUE(),0,IF(VLOOKUP(CV263,$CA$112:$DK$300,37,FALSE())="",0,VLOOKUP(CV263,$CA$112:$DK$300,37,FALSE()))),DK263-IF(AND(CW$101="Y",CV263=$CW$110),DI$110,0)),""),"")</f>
        <v>9394951.715625</v>
      </c>
      <c r="CC263" s="127" t="n">
        <f aca="false">IF(ISERROR(VLOOKUP(CV263,$AL$8:$AL$15,1,FALSE()))=TRUE(),IF(CB263&lt;&gt;"",IF(CB263&gt;0,IF(Z$4&lt;&gt;"",MIN(4,RANK(CB263,$CB$110:$CB$300)),RANK(CB263,$CB$110:$CB$300)),""),""),"")</f>
        <v>4</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26839074.598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553555.323273</v>
      </c>
      <c r="DA263" s="124" t="n">
        <v>3959905.41589355</v>
      </c>
      <c r="DB263" s="124" t="n">
        <v>3.17927931130975</v>
      </c>
      <c r="DC263" s="124" t="n">
        <v>120593649.907379</v>
      </c>
      <c r="DD263" s="124" t="n">
        <v>96.8207206886902</v>
      </c>
      <c r="DE263" s="124" t="n">
        <v>39498388.0709229</v>
      </c>
      <c r="DF263" s="124" t="s">
        <v>244</v>
      </c>
      <c r="DG263" s="124" t="n">
        <v>98.7521108419136</v>
      </c>
      <c r="DH263" s="124" t="n">
        <v>492896.102355957</v>
      </c>
      <c r="DI263" s="124" t="n">
        <v>9394951.715625</v>
      </c>
      <c r="DJ263" s="124" t="n">
        <v>26839074.598125</v>
      </c>
      <c r="DK263" s="124" t="n">
        <v>9394951.715625</v>
      </c>
      <c r="DL263" s="124" t="n">
        <v>29.7790970725118</v>
      </c>
      <c r="DM263" s="124" t="n">
        <v>1471746.67089573</v>
      </c>
      <c r="DN263" s="124"/>
      <c r="DO263" s="124" t="n">
        <v>972543.950592041</v>
      </c>
      <c r="DP263" s="124" t="n">
        <v>-72225.8831787109</v>
      </c>
      <c r="DQ263" s="124" t="n">
        <v>-0.083464094238737</v>
      </c>
      <c r="DR263" s="124" t="n">
        <v>1044769.83377075</v>
      </c>
      <c r="DS263" s="124" t="n">
        <v>0.0834640942387352</v>
      </c>
      <c r="DT263" s="124" t="n">
        <v>-527023.185791016</v>
      </c>
      <c r="DU263" s="124"/>
      <c r="DV263" s="124" t="n">
        <v>-0.0518766103386241</v>
      </c>
      <c r="DW263" s="124" t="n">
        <v>14187.1614379883</v>
      </c>
      <c r="DX263" s="124" t="n">
        <v>1527648.105625</v>
      </c>
      <c r="DY263" s="124" t="n">
        <v>-2289612.00875</v>
      </c>
      <c r="DZ263" s="124" t="n">
        <v>1527648.105625</v>
      </c>
      <c r="EA263" s="124" t="n">
        <v>2.45451262794708</v>
      </c>
      <c r="EB263" s="124"/>
      <c r="EC263" s="125" t="n">
        <f aca="false">IF(AND(CV263=CW263,CV263&lt;&gt;"",DJ263&lt;&gt;""),IF(AND(ISERROR(FIND("NeighMkt",$CX$101))=FALSE(),LEFT($CW$110,10)="ALL OUTLET"),DJ263-IF(ISERROR(VLOOKUP(CV263,$CA$112:$DK$300,36,FALSE()))=TRUE(),0,IF(VLOOKUP(CV263,$CA$112:$DK$300,36,FALSE())="",0,VLOOKUP(CV263,$CA$112:$DK$300,36,FALSE()))),DJ263),"")</f>
        <v>26839074.598125</v>
      </c>
      <c r="ED263" s="125" t="n">
        <f aca="false">IF(AND(CV263=CW263,CV263&lt;&gt;"",DI$110&lt;&gt;"",DK263&lt;&gt;""),IF(CW$100="Y",DK263-IF(ISERROR(VLOOKUP(CV263,$CA$112:$DK$300,37,FALSE()))=TRUE(),0,IF(VLOOKUP(CV263,$CA$112:$DK$300,37,FALSE())="",0,VLOOKUP(CV263,$CA$112:$DK$300,37,FALSE()))),DK263-IF(AND(CW$101="Y",CV263=$CW$110),DI$110,0)),"")</f>
        <v>9394951.715625</v>
      </c>
      <c r="EE263" s="125" t="n">
        <f aca="false">IF(AND(CV263=CW263,CV263&lt;&gt;"",DJ263&lt;&gt;"",DY263&lt;&gt;""),IF(AND(ISERROR(FIND("NeighMkt",$CX$101))=FALSE(),LEFT($CW$110,10)="ALL OUTLET"),DY263-IF(ISERROR(VLOOKUP(CV263,$CA$112:$DZ$300,51,FALSE()))=TRUE(),0,IF(VLOOKUP(CV263,$CA$112:$DZ$300,51,FALSE())="",0,VLOOKUP(CV263,$CA$112:$DZ$300,51,FALSE()))),DY263),"")</f>
        <v>-2289612.00875</v>
      </c>
      <c r="EF263" s="125" t="n">
        <f aca="false">IF(AND(CV263=CW263,CV263&lt;&gt;"",DI$110&lt;&gt;"",DK263&lt;&gt;"",DZ263&lt;&gt;""),IF(CW$100="Y",DZ263-IF(ISERROR(VLOOKUP(CV263,$CA$112:$DZ$300,52,FALSE()))=TRUE(),0,IF(VLOOKUP(CV263,$CA$112:$DZ$300,52,FALSE())="",0,VLOOKUP(CV263,$CA$112:$DZ$300,52,FALSE()))),DZ263-IF(AND(CW$101="Y",CV263=$CW$110),DX$110,0)),"")</f>
        <v>1527648.105625</v>
      </c>
      <c r="EG263" s="126" t="n">
        <f aca="false">IF(AND(CV263=CW263,CV263&lt;&gt;"",DJ263&lt;&gt;"",EE263&lt;&gt;""),EC263/$DJ$111-(EC263-EE263)/($DJ$111-$DY$111),"")</f>
        <v>-0.00900054385467582</v>
      </c>
      <c r="EH263" s="126" t="n">
        <f aca="false">IF(AND(CV263=CW263,CV263&lt;&gt;"",DI$110&lt;&gt;"",DK263&lt;&gt;"",EF263&lt;&gt;""),ED263/$DI$111-(ED263-EF263)/($DI$111-$DX$111),"")</f>
        <v>-0.00357432821630942</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553555.323273</v>
      </c>
      <c r="DA264" s="124" t="n">
        <v>2812455.98236084</v>
      </c>
      <c r="DB264" s="124" t="n">
        <v>2.25802946777492</v>
      </c>
      <c r="DC264" s="124" t="n">
        <v>121741099.340912</v>
      </c>
      <c r="DD264" s="124" t="n">
        <v>97.7419705322251</v>
      </c>
      <c r="DE264" s="124" t="n">
        <v>39498388.0709229</v>
      </c>
      <c r="DF264" s="124" t="s">
        <v>244</v>
      </c>
      <c r="DG264" s="124" t="n">
        <v>99.8660301881087</v>
      </c>
      <c r="DH264" s="124" t="n">
        <v>52915.9161987305</v>
      </c>
      <c r="DI264" s="124"/>
      <c r="DJ264" s="124"/>
      <c r="DK264" s="124"/>
      <c r="DL264" s="124" t="n">
        <v>4.31874290844036</v>
      </c>
      <c r="DM264" s="124" t="n">
        <v>400619.7409016</v>
      </c>
      <c r="DN264" s="124"/>
      <c r="DO264" s="124" t="n">
        <v>972543.950592041</v>
      </c>
      <c r="DP264" s="124" t="n">
        <v>-133717.035949707</v>
      </c>
      <c r="DQ264" s="124" t="n">
        <v>-0.125971913655622</v>
      </c>
      <c r="DR264" s="124" t="n">
        <v>1106260.98654175</v>
      </c>
      <c r="DS264" s="124" t="n">
        <v>0.125971913655633</v>
      </c>
      <c r="DT264" s="124" t="n">
        <v>-527023.18579101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2972979.3253125</v>
      </c>
      <c r="CK265" s="127" t="n">
        <f aca="false">IF(ISERROR(VLOOKUP(CV265,$AL$8:$AL$15,1,FALSE()))=TRUE(),IF(CJ265&lt;&gt;"",IF(CJ265&gt;0,RANK(CJ265,$CJ$110:$CJ$300),""),""),"")</f>
        <v>10</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10769004.97625</v>
      </c>
      <c r="CU265" s="127" t="n">
        <f aca="false">IF(ISERROR(VLOOKUP(CV265,$AL$8:$AL$15,1,FALSE()))=TRUE(),IF(CT265&lt;&gt;"",IF(CT265&gt;0,RANK(CT265,$CT$110:$CT$300),""),""),"")</f>
        <v>8</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553555.323273</v>
      </c>
      <c r="DA265" s="124" t="n">
        <v>1552227.60192871</v>
      </c>
      <c r="DB265" s="124" t="n">
        <v>1.24623307451961</v>
      </c>
      <c r="DC265" s="124" t="n">
        <v>123001327.721344</v>
      </c>
      <c r="DD265" s="124" t="n">
        <v>98.7537669254804</v>
      </c>
      <c r="DE265" s="124" t="n">
        <v>39498388.0709229</v>
      </c>
      <c r="DF265" s="124" t="s">
        <v>244</v>
      </c>
      <c r="DG265" s="124" t="n">
        <v>99.3889287209838</v>
      </c>
      <c r="DH265" s="124" t="n">
        <v>241363.305175781</v>
      </c>
      <c r="DI265" s="124" t="n">
        <v>2972979.3253125</v>
      </c>
      <c r="DJ265" s="124" t="n">
        <v>10769004.97625</v>
      </c>
      <c r="DK265" s="124" t="n">
        <v>2972979.3253125</v>
      </c>
      <c r="DL265" s="124" t="n">
        <v>33.6178678149167</v>
      </c>
      <c r="DM265" s="124" t="n">
        <v>430013.02577102</v>
      </c>
      <c r="DN265" s="124"/>
      <c r="DO265" s="124" t="n">
        <v>972543.950592041</v>
      </c>
      <c r="DP265" s="124" t="n">
        <v>-41573.6124267578</v>
      </c>
      <c r="DQ265" s="124" t="n">
        <v>-0.0434482419320492</v>
      </c>
      <c r="DR265" s="124" t="n">
        <v>1014117.5630188</v>
      </c>
      <c r="DS265" s="124" t="n">
        <v>0.0434482419320545</v>
      </c>
      <c r="DT265" s="124" t="n">
        <v>-527023.185791016</v>
      </c>
      <c r="DU265" s="124"/>
      <c r="DV265" s="124" t="n">
        <v>-0.0155950436688386</v>
      </c>
      <c r="DW265" s="124" t="n">
        <v>3021.49304199219</v>
      </c>
      <c r="DX265" s="124" t="n">
        <v>-2093272.8453125</v>
      </c>
      <c r="DY265" s="124" t="n">
        <v>-2938785.66</v>
      </c>
      <c r="DZ265" s="124" t="n">
        <v>-2093272.8453125</v>
      </c>
      <c r="EA265" s="124" t="n">
        <v>1.3295407887694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553555.323273</v>
      </c>
      <c r="DA266" s="124" t="n">
        <v>43173973.7531433</v>
      </c>
      <c r="DB266" s="124" t="n">
        <v>34.662979825094</v>
      </c>
      <c r="DC266" s="124" t="n">
        <v>81379581.5701294</v>
      </c>
      <c r="DD266" s="124" t="n">
        <v>65.337020174906</v>
      </c>
      <c r="DE266" s="124" t="n">
        <v>39498388.0709229</v>
      </c>
      <c r="DF266" s="124" t="s">
        <v>248</v>
      </c>
      <c r="DG266" s="124"/>
      <c r="DH266" s="124"/>
      <c r="DI266" s="124"/>
      <c r="DJ266" s="124"/>
      <c r="DK266" s="124"/>
      <c r="DL266" s="124"/>
      <c r="DM266" s="124"/>
      <c r="DN266" s="124"/>
      <c r="DO266" s="124" t="n">
        <v>972543.950592041</v>
      </c>
      <c r="DP266" s="124" t="n">
        <v>-860383.12487793</v>
      </c>
      <c r="DQ266" s="124" t="n">
        <v>-0.968996632217674</v>
      </c>
      <c r="DR266" s="124" t="n">
        <v>1832927.07546997</v>
      </c>
      <c r="DS266" s="124" t="n">
        <v>0.968996632217682</v>
      </c>
      <c r="DT266" s="124" t="n">
        <v>-527023.18579101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553555.323273</v>
      </c>
      <c r="DA267" s="124" t="n">
        <v>1223464.30841064</v>
      </c>
      <c r="DB267" s="124" t="n">
        <v>0.982279715127523</v>
      </c>
      <c r="DC267" s="124" t="n">
        <v>123330091.014862</v>
      </c>
      <c r="DD267" s="124" t="n">
        <v>99.0177202848725</v>
      </c>
      <c r="DE267" s="124" t="n">
        <v>39498388.0709229</v>
      </c>
      <c r="DF267" s="124" t="s">
        <v>248</v>
      </c>
      <c r="DG267" s="124"/>
      <c r="DH267" s="124"/>
      <c r="DI267" s="124"/>
      <c r="DJ267" s="124"/>
      <c r="DK267" s="124"/>
      <c r="DL267" s="124"/>
      <c r="DM267" s="124"/>
      <c r="DN267" s="124"/>
      <c r="DO267" s="124" t="n">
        <v>972543.950592041</v>
      </c>
      <c r="DP267" s="124" t="n">
        <v>-127462.965637207</v>
      </c>
      <c r="DQ267" s="124" t="n">
        <v>-0.110871456757524</v>
      </c>
      <c r="DR267" s="124" t="n">
        <v>1100006.91622925</v>
      </c>
      <c r="DS267" s="124" t="n">
        <v>0.110871456757522</v>
      </c>
      <c r="DT267" s="124" t="n">
        <v>-527023.1857910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553555.323273</v>
      </c>
      <c r="DA268" s="124" t="n">
        <v>3728068.95516968</v>
      </c>
      <c r="DB268" s="124" t="n">
        <v>2.99314535461766</v>
      </c>
      <c r="DC268" s="124" t="n">
        <v>120825486.368103</v>
      </c>
      <c r="DD268" s="124" t="n">
        <v>97.0068546453823</v>
      </c>
      <c r="DE268" s="124" t="n">
        <v>39498388.0709229</v>
      </c>
      <c r="DF268" s="124" t="s">
        <v>248</v>
      </c>
      <c r="DG268" s="124"/>
      <c r="DH268" s="124"/>
      <c r="DI268" s="124"/>
      <c r="DJ268" s="124"/>
      <c r="DK268" s="124"/>
      <c r="DL268" s="124"/>
      <c r="DM268" s="124"/>
      <c r="DN268" s="124"/>
      <c r="DO268" s="124" t="n">
        <v>972543.950592041</v>
      </c>
      <c r="DP268" s="124" t="n">
        <v>112358.869781494</v>
      </c>
      <c r="DQ268" s="124" t="n">
        <v>0.0673640835093026</v>
      </c>
      <c r="DR268" s="124" t="n">
        <v>860185.080810547</v>
      </c>
      <c r="DS268" s="124" t="n">
        <v>-0.0673640835093039</v>
      </c>
      <c r="DT268" s="124" t="n">
        <v>-527023.1857910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553555.323273</v>
      </c>
      <c r="DA269" s="124" t="n">
        <v>11917952.8650513</v>
      </c>
      <c r="DB269" s="124" t="n">
        <v>9.56853687084147</v>
      </c>
      <c r="DC269" s="124" t="n">
        <v>112635602.458221</v>
      </c>
      <c r="DD269" s="124" t="n">
        <v>90.4314631291585</v>
      </c>
      <c r="DE269" s="124" t="n">
        <v>39498388.0709229</v>
      </c>
      <c r="DF269" s="124" t="s">
        <v>248</v>
      </c>
      <c r="DG269" s="124"/>
      <c r="DH269" s="124"/>
      <c r="DI269" s="124"/>
      <c r="DJ269" s="124"/>
      <c r="DK269" s="124"/>
      <c r="DL269" s="124"/>
      <c r="DM269" s="124"/>
      <c r="DN269" s="124"/>
      <c r="DO269" s="124" t="n">
        <v>972543.950592041</v>
      </c>
      <c r="DP269" s="124" t="n">
        <v>-267842.374816895</v>
      </c>
      <c r="DQ269" s="124" t="n">
        <v>-0.292035643102217</v>
      </c>
      <c r="DR269" s="124" t="n">
        <v>1240386.32540894</v>
      </c>
      <c r="DS269" s="124" t="n">
        <v>0.29203564310221</v>
      </c>
      <c r="DT269" s="124" t="n">
        <v>-527023.1857910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553555.323273</v>
      </c>
      <c r="DA270" s="124" t="n">
        <v>17156225.2537231</v>
      </c>
      <c r="DB270" s="124" t="n">
        <v>13.7741754614672</v>
      </c>
      <c r="DC270" s="124" t="n">
        <v>107397330.06955</v>
      </c>
      <c r="DD270" s="124" t="n">
        <v>86.2258245385329</v>
      </c>
      <c r="DE270" s="124" t="n">
        <v>39498388.0709229</v>
      </c>
      <c r="DF270" s="124" t="s">
        <v>248</v>
      </c>
      <c r="DG270" s="124"/>
      <c r="DH270" s="124"/>
      <c r="DI270" s="124"/>
      <c r="DJ270" s="124"/>
      <c r="DK270" s="124"/>
      <c r="DL270" s="124"/>
      <c r="DM270" s="124"/>
      <c r="DN270" s="124"/>
      <c r="DO270" s="124" t="n">
        <v>972543.950592041</v>
      </c>
      <c r="DP270" s="124" t="n">
        <v>-767867.819335938</v>
      </c>
      <c r="DQ270" s="124" t="n">
        <v>-0.729746196048476</v>
      </c>
      <c r="DR270" s="124" t="n">
        <v>1740411.76992798</v>
      </c>
      <c r="DS270" s="124" t="n">
        <v>0.729746196048481</v>
      </c>
      <c r="DT270" s="124" t="n">
        <v>-527023.1857910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553555.323273</v>
      </c>
      <c r="DA271" s="124" t="n">
        <v>9272236.29248047</v>
      </c>
      <c r="DB271" s="124" t="n">
        <v>7.444377054043</v>
      </c>
      <c r="DC271" s="124" t="n">
        <v>115281319.030792</v>
      </c>
      <c r="DD271" s="124" t="n">
        <v>92.555622945957</v>
      </c>
      <c r="DE271" s="124" t="n">
        <v>39498388.0709229</v>
      </c>
      <c r="DF271" s="124" t="s">
        <v>248</v>
      </c>
      <c r="DG271" s="124"/>
      <c r="DH271" s="124"/>
      <c r="DI271" s="124"/>
      <c r="DJ271" s="124"/>
      <c r="DK271" s="124"/>
      <c r="DL271" s="124"/>
      <c r="DM271" s="124"/>
      <c r="DN271" s="124"/>
      <c r="DO271" s="124" t="n">
        <v>972543.950592041</v>
      </c>
      <c r="DP271" s="124" t="n">
        <v>126421.557434082</v>
      </c>
      <c r="DQ271" s="124" t="n">
        <v>0.0437136078881988</v>
      </c>
      <c r="DR271" s="124" t="n">
        <v>846122.393157959</v>
      </c>
      <c r="DS271" s="124" t="n">
        <v>-0.0437136078881935</v>
      </c>
      <c r="DT271" s="124" t="n">
        <v>-527023.1857910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36604078.1929688</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04996545.288594</v>
      </c>
      <c r="CM272" s="127" t="n">
        <f aca="false">IF(ISERROR(VLOOKUP(CV272,$AL$8:$AL$15,1,FALSE()))=TRUE(),IF(CL272&lt;&gt;"",IF(CL272&gt;0,IF($Z$4&lt;&gt;"",MIN(4,RANK(CL272,$CL$110:$CL$300)),RANK(CL272,$CL$110:$CL$300)),""),""),"")</f>
        <v>3</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553555.323273</v>
      </c>
      <c r="DA272" s="124" t="n">
        <v>108655084.889984</v>
      </c>
      <c r="DB272" s="124" t="n">
        <v>87.2356349908882</v>
      </c>
      <c r="DC272" s="124" t="n">
        <v>15898470.4332886</v>
      </c>
      <c r="DD272" s="124" t="n">
        <v>12.7643650091118</v>
      </c>
      <c r="DE272" s="124" t="n">
        <v>39498388.0709229</v>
      </c>
      <c r="DF272" s="124" t="s">
        <v>255</v>
      </c>
      <c r="DG272" s="124" t="n">
        <v>93.489770429996</v>
      </c>
      <c r="DH272" s="124" t="n">
        <v>2571435.73986816</v>
      </c>
      <c r="DI272" s="124" t="n">
        <v>36604078.1929688</v>
      </c>
      <c r="DJ272" s="124" t="n">
        <v>104996545.288594</v>
      </c>
      <c r="DK272" s="124" t="n">
        <v>36604078.1929688</v>
      </c>
      <c r="DL272" s="124" t="n">
        <v>7.28125582493487</v>
      </c>
      <c r="DM272" s="124" t="n">
        <v>25776945.0697046</v>
      </c>
      <c r="DN272" s="124"/>
      <c r="DO272" s="124" t="n">
        <v>972543.950592041</v>
      </c>
      <c r="DP272" s="124" t="n">
        <v>306635.819000244</v>
      </c>
      <c r="DQ272" s="124" t="n">
        <v>-0.438391841793873</v>
      </c>
      <c r="DR272" s="124" t="n">
        <v>665908.131591797</v>
      </c>
      <c r="DS272" s="124" t="n">
        <v>0.438391841793873</v>
      </c>
      <c r="DT272" s="124" t="n">
        <v>-527023.185791016</v>
      </c>
      <c r="DU272" s="124"/>
      <c r="DV272" s="124" t="n">
        <v>0.261446197133594</v>
      </c>
      <c r="DW272" s="124" t="n">
        <v>-138955.334899902</v>
      </c>
      <c r="DX272" s="124" t="n">
        <v>-3457609.8946875</v>
      </c>
      <c r="DY272" s="124" t="n">
        <v>1317931.66039063</v>
      </c>
      <c r="DZ272" s="124" t="n">
        <v>-3457609.8946875</v>
      </c>
      <c r="EA272" s="124" t="n">
        <v>-0.368401005191439</v>
      </c>
      <c r="EB272" s="124"/>
      <c r="EC272" s="125" t="n">
        <f aca="false">IF(AND(CV272=CW272,CV272&lt;&gt;"",DJ272&lt;&gt;""),IF(AND(ISERROR(FIND("NeighMkt",$CX$101))=FALSE(),LEFT($CW$110,10)="ALL OUTLET"),DJ272-IF(ISERROR(VLOOKUP(CV272,$CA$112:$DK$300,36,FALSE()))=TRUE(),0,IF(VLOOKUP(CV272,$CA$112:$DK$300,36,FALSE())="",0,VLOOKUP(CV272,$CA$112:$DK$300,36,FALSE()))),DJ272),"")</f>
        <v>104996545.288594</v>
      </c>
      <c r="ED272" s="125" t="n">
        <f aca="false">IF(AND(CV272=CW272,CV272&lt;&gt;"",DI$110&lt;&gt;"",DK272&lt;&gt;""),IF(CW$100="Y",DK272-IF(ISERROR(VLOOKUP(CV272,$CA$112:$DK$300,37,FALSE()))=TRUE(),0,IF(VLOOKUP(CV272,$CA$112:$DK$300,37,FALSE())="",0,VLOOKUP(CV272,$CA$112:$DK$300,37,FALSE()))),DK272-IF(AND(CW$101="Y",CV272=$CW$110),DI$110,0)),"")</f>
        <v>36604078.1929688</v>
      </c>
      <c r="EE272" s="125" t="n">
        <f aca="false">IF(AND(CV272=CW272,CV272&lt;&gt;"",DJ272&lt;&gt;"",DY272&lt;&gt;""),IF(AND(ISERROR(FIND("NeighMkt",$CX$101))=FALSE(),LEFT($CW$110,10)="ALL OUTLET"),DY272-IF(ISERROR(VLOOKUP(CV272,$CA$112:$DZ$300,51,FALSE()))=TRUE(),0,IF(VLOOKUP(CV272,$CA$112:$DZ$300,51,FALSE())="",0,VLOOKUP(CV272,$CA$112:$DZ$300,51,FALSE()))),DY272),"")</f>
        <v>1317931.66039063</v>
      </c>
      <c r="EF272" s="125" t="n">
        <f aca="false">IF(AND(CV272=CW272,CV272&lt;&gt;"",DI$110&lt;&gt;"",DK272&lt;&gt;"",DZ272&lt;&gt;""),IF(CW$100="Y",DZ272-IF(ISERROR(VLOOKUP(CV272,$CA$112:$DZ$300,52,FALSE()))=TRUE(),0,IF(VLOOKUP(CV272,$CA$112:$DZ$300,52,FALSE())="",0,VLOOKUP(CV272,$CA$112:$DZ$300,52,FALSE()))),DZ272-IF(AND(CW$101="Y",CV272=$CW$110),DX$110,0)),"")</f>
        <v>-3457609.8946875</v>
      </c>
      <c r="EG272" s="126" t="n">
        <f aca="false">IF(AND(CV272=CW272,CV272&lt;&gt;"",DJ272&lt;&gt;"",EE272&lt;&gt;""),EC272/$DJ$111-(EC272-EE272)/($DJ$111-$DY$111),"")</f>
        <v>-0.00197402289257564</v>
      </c>
      <c r="EH272" s="126" t="n">
        <f aca="false">IF(AND(CV272=CW272,CV272&lt;&gt;"",DI$110&lt;&gt;"",DK272&lt;&gt;"",EF272&lt;&gt;""),ED272/$DI$111-(ED272-EF272)/($DI$111-$DX$111),"")</f>
        <v>-0.0968571980015694</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553555.323273</v>
      </c>
      <c r="DA273" s="124" t="n">
        <v>23896897.1053772</v>
      </c>
      <c r="DB273" s="124" t="n">
        <v>19.1860417338983</v>
      </c>
      <c r="DC273" s="124" t="n">
        <v>100656658.217896</v>
      </c>
      <c r="DD273" s="124" t="n">
        <v>80.8139582661017</v>
      </c>
      <c r="DE273" s="124" t="n">
        <v>39498388.0709229</v>
      </c>
      <c r="DF273" s="124" t="s">
        <v>255</v>
      </c>
      <c r="DG273" s="124"/>
      <c r="DH273" s="124"/>
      <c r="DI273" s="124"/>
      <c r="DJ273" s="124"/>
      <c r="DK273" s="124"/>
      <c r="DL273" s="124"/>
      <c r="DM273" s="124"/>
      <c r="DN273" s="124"/>
      <c r="DO273" s="124" t="n">
        <v>972543.950592041</v>
      </c>
      <c r="DP273" s="124" t="n">
        <v>-2321986.44607544</v>
      </c>
      <c r="DQ273" s="124" t="n">
        <v>-2.02990662275085</v>
      </c>
      <c r="DR273" s="124" t="n">
        <v>3294530.39666748</v>
      </c>
      <c r="DS273" s="124" t="n">
        <v>2.02990662275084</v>
      </c>
      <c r="DT273" s="124" t="n">
        <v>-527023.18579101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553555.323273</v>
      </c>
      <c r="DA274" s="124" t="n">
        <v>22046767.7906189</v>
      </c>
      <c r="DB274" s="124" t="n">
        <v>17.7006330597289</v>
      </c>
      <c r="DC274" s="124" t="n">
        <v>102506787.532654</v>
      </c>
      <c r="DD274" s="124" t="n">
        <v>82.2993669402711</v>
      </c>
      <c r="DE274" s="124" t="n">
        <v>39498388.0709229</v>
      </c>
      <c r="DF274" s="124" t="s">
        <v>255</v>
      </c>
      <c r="DG274" s="124"/>
      <c r="DH274" s="124"/>
      <c r="DI274" s="124"/>
      <c r="DJ274" s="124"/>
      <c r="DK274" s="124"/>
      <c r="DL274" s="124"/>
      <c r="DM274" s="124"/>
      <c r="DN274" s="124"/>
      <c r="DO274" s="124" t="n">
        <v>972543.950592041</v>
      </c>
      <c r="DP274" s="124" t="n">
        <v>223055.570465088</v>
      </c>
      <c r="DQ274" s="124" t="n">
        <v>0.0411949488523575</v>
      </c>
      <c r="DR274" s="124" t="n">
        <v>749488.380126953</v>
      </c>
      <c r="DS274" s="124" t="n">
        <v>-0.0411949488523504</v>
      </c>
      <c r="DT274" s="124" t="n">
        <v>-527023.1857910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5255826.9684375</v>
      </c>
      <c r="CK275" s="127" t="n">
        <f aca="false">IF(ISERROR(VLOOKUP(CV275,$AL$8:$AL$15,1,FALSE()))=TRUE(),IF(CJ275&lt;&gt;"",IF(CJ275&gt;0,RANK(CJ275,$CJ$110:$CJ$300),""),""),"")</f>
        <v>9</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25479327.728125</v>
      </c>
      <c r="CS275" s="127" t="n">
        <f aca="false">IF(ISERROR(VLOOKUP(CV275,$AL$8:$AL$15,1,FALSE()))=TRUE(),IF(CR275&lt;&gt;"",IF(CR275&gt;0,RANK(CR275,$CR$110:$CR$300),""),""),"")</f>
        <v>1</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553555.323273</v>
      </c>
      <c r="DA275" s="124" t="n">
        <v>3947796.32110596</v>
      </c>
      <c r="DB275" s="124" t="n">
        <v>3.16955731280383</v>
      </c>
      <c r="DC275" s="124" t="n">
        <v>120605759.002167</v>
      </c>
      <c r="DD275" s="124" t="n">
        <v>96.8304426871962</v>
      </c>
      <c r="DE275" s="124" t="n">
        <v>39498388.0709229</v>
      </c>
      <c r="DF275" s="124" t="s">
        <v>255</v>
      </c>
      <c r="DG275" s="124" t="n">
        <v>98.7797406632263</v>
      </c>
      <c r="DH275" s="124" t="n">
        <v>481982.768310547</v>
      </c>
      <c r="DI275" s="124" t="n">
        <v>5255826.9684375</v>
      </c>
      <c r="DJ275" s="124" t="n">
        <v>25479327.728125</v>
      </c>
      <c r="DK275" s="124" t="n">
        <v>5255826.9684375</v>
      </c>
      <c r="DL275" s="124" t="n">
        <v>24.5523014972453</v>
      </c>
      <c r="DM275" s="124" t="n">
        <v>1598289.93056782</v>
      </c>
      <c r="DN275" s="124"/>
      <c r="DO275" s="124" t="n">
        <v>972543.950592041</v>
      </c>
      <c r="DP275" s="124" t="n">
        <v>-21824.7835083008</v>
      </c>
      <c r="DQ275" s="124" t="n">
        <v>-0.0426037308075968</v>
      </c>
      <c r="DR275" s="124" t="n">
        <v>994368.734100342</v>
      </c>
      <c r="DS275" s="124" t="n">
        <v>0.0426037308075991</v>
      </c>
      <c r="DT275" s="124" t="n">
        <v>-527023.185791016</v>
      </c>
      <c r="DU275" s="124"/>
      <c r="DV275" s="124" t="n">
        <v>0.146652281893125</v>
      </c>
      <c r="DW275" s="124" t="n">
        <v>-65129.2285766602</v>
      </c>
      <c r="DX275" s="124" t="n">
        <v>-1545411.0271875</v>
      </c>
      <c r="DY275" s="124" t="n">
        <v>4293544.6121875</v>
      </c>
      <c r="DZ275" s="124" t="n">
        <v>-1545411.0271875</v>
      </c>
      <c r="EA275" s="124" t="n">
        <v>-1.59014241802466</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553555.323273</v>
      </c>
      <c r="DA276" s="124" t="n">
        <v>32171083.3404541</v>
      </c>
      <c r="DB276" s="124" t="n">
        <v>25.8291168461274</v>
      </c>
      <c r="DC276" s="124" t="n">
        <v>92382471.9828186</v>
      </c>
      <c r="DD276" s="124" t="n">
        <v>74.1708831538726</v>
      </c>
      <c r="DE276" s="124" t="n">
        <v>39498388.0709229</v>
      </c>
      <c r="DF276" s="124" t="s">
        <v>255</v>
      </c>
      <c r="DG276" s="124"/>
      <c r="DH276" s="124"/>
      <c r="DI276" s="124"/>
      <c r="DJ276" s="124"/>
      <c r="DK276" s="124"/>
      <c r="DL276" s="124"/>
      <c r="DM276" s="124"/>
      <c r="DN276" s="124"/>
      <c r="DO276" s="124" t="n">
        <v>972543.950592041</v>
      </c>
      <c r="DP276" s="124" t="n">
        <v>-1006437.04284668</v>
      </c>
      <c r="DQ276" s="124" t="n">
        <v>-1.01766164741314</v>
      </c>
      <c r="DR276" s="124" t="n">
        <v>1978980.99343872</v>
      </c>
      <c r="DS276" s="124" t="n">
        <v>1.01766164741315</v>
      </c>
      <c r="DT276" s="124" t="n">
        <v>-527023.18579101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553555.323273</v>
      </c>
      <c r="DA277" s="124" t="n">
        <v>12747167.8119507</v>
      </c>
      <c r="DB277" s="124" t="n">
        <v>10.2342865917123</v>
      </c>
      <c r="DC277" s="124" t="n">
        <v>111806387.511322</v>
      </c>
      <c r="DD277" s="124" t="n">
        <v>89.7657134082877</v>
      </c>
      <c r="DE277" s="124" t="n">
        <v>39498388.0709229</v>
      </c>
      <c r="DF277" s="124" t="s">
        <v>255</v>
      </c>
      <c r="DG277" s="124"/>
      <c r="DH277" s="124"/>
      <c r="DI277" s="124"/>
      <c r="DJ277" s="124"/>
      <c r="DK277" s="124"/>
      <c r="DL277" s="124"/>
      <c r="DM277" s="124"/>
      <c r="DN277" s="124"/>
      <c r="DO277" s="124" t="n">
        <v>972543.950592041</v>
      </c>
      <c r="DP277" s="124" t="n">
        <v>-1167813.79977417</v>
      </c>
      <c r="DQ277" s="124" t="n">
        <v>-1.02551898615412</v>
      </c>
      <c r="DR277" s="124" t="n">
        <v>2140357.75036621</v>
      </c>
      <c r="DS277" s="124" t="n">
        <v>1.02551898615413</v>
      </c>
      <c r="DT277" s="124" t="n">
        <v>-527023.1857910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553555.323273</v>
      </c>
      <c r="DA278" s="124" t="n">
        <v>3697027.78875732</v>
      </c>
      <c r="DB278" s="124" t="n">
        <v>2.96822341133649</v>
      </c>
      <c r="DC278" s="124" t="n">
        <v>120856527.534515</v>
      </c>
      <c r="DD278" s="124" t="n">
        <v>97.0317765886635</v>
      </c>
      <c r="DE278" s="124" t="n">
        <v>39498388.0709229</v>
      </c>
      <c r="DF278" s="124" t="s">
        <v>255</v>
      </c>
      <c r="DG278" s="124"/>
      <c r="DH278" s="124"/>
      <c r="DI278" s="124"/>
      <c r="DJ278" s="124"/>
      <c r="DK278" s="124"/>
      <c r="DL278" s="124"/>
      <c r="DM278" s="124"/>
      <c r="DN278" s="124"/>
      <c r="DO278" s="124" t="n">
        <v>972543.950592041</v>
      </c>
      <c r="DP278" s="124" t="n">
        <v>288256.069488525</v>
      </c>
      <c r="DQ278" s="124" t="n">
        <v>0.209893728316628</v>
      </c>
      <c r="DR278" s="124" t="n">
        <v>684287.881103516</v>
      </c>
      <c r="DS278" s="124" t="n">
        <v>-0.209893728316615</v>
      </c>
      <c r="DT278" s="124" t="n">
        <v>-527023.1857910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553555.323273</v>
      </c>
      <c r="DA279" s="124" t="n">
        <v>14716310.9089355</v>
      </c>
      <c r="DB279" s="124" t="n">
        <v>11.8152475621752</v>
      </c>
      <c r="DC279" s="124" t="n">
        <v>109837244.414337</v>
      </c>
      <c r="DD279" s="124" t="n">
        <v>88.1847524378248</v>
      </c>
      <c r="DE279" s="124" t="n">
        <v>39498388.0709229</v>
      </c>
      <c r="DF279" s="124" t="s">
        <v>255</v>
      </c>
      <c r="DG279" s="124"/>
      <c r="DH279" s="124"/>
      <c r="DI279" s="124"/>
      <c r="DJ279" s="124"/>
      <c r="DK279" s="124"/>
      <c r="DL279" s="124"/>
      <c r="DM279" s="124"/>
      <c r="DN279" s="124"/>
      <c r="DO279" s="124" t="n">
        <v>972543.950592041</v>
      </c>
      <c r="DP279" s="124" t="n">
        <v>-1190276.8548584</v>
      </c>
      <c r="DQ279" s="124" t="n">
        <v>-1.0561374403514</v>
      </c>
      <c r="DR279" s="124" t="n">
        <v>2162820.80545044</v>
      </c>
      <c r="DS279" s="124" t="n">
        <v>1.05613744035141</v>
      </c>
      <c r="DT279" s="124" t="n">
        <v>-527023.1857910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553555.323273</v>
      </c>
      <c r="DA280" s="124" t="n">
        <v>11505390.1987305</v>
      </c>
      <c r="DB280" s="124" t="n">
        <v>9.23730371956769</v>
      </c>
      <c r="DC280" s="124" t="n">
        <v>113048165.124542</v>
      </c>
      <c r="DD280" s="124" t="n">
        <v>90.7626962804323</v>
      </c>
      <c r="DE280" s="124" t="n">
        <v>39498388.0709229</v>
      </c>
      <c r="DF280" s="124" t="s">
        <v>255</v>
      </c>
      <c r="DG280" s="124"/>
      <c r="DH280" s="124"/>
      <c r="DI280" s="124"/>
      <c r="DJ280" s="124"/>
      <c r="DK280" s="124"/>
      <c r="DL280" s="124"/>
      <c r="DM280" s="124"/>
      <c r="DN280" s="124"/>
      <c r="DO280" s="124" t="n">
        <v>972543.950592041</v>
      </c>
      <c r="DP280" s="124" t="n">
        <v>1107588.36978149</v>
      </c>
      <c r="DQ280" s="124" t="n">
        <v>0.823550090709173</v>
      </c>
      <c r="DR280" s="124" t="n">
        <v>-135044.419189453</v>
      </c>
      <c r="DS280" s="124" t="n">
        <v>-0.823550090709176</v>
      </c>
      <c r="DT280" s="124" t="n">
        <v>-527023.1857910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553555.323273</v>
      </c>
      <c r="DA281" s="124" t="n">
        <v>3449311.99945068</v>
      </c>
      <c r="DB281" s="124" t="n">
        <v>2.76934045800472</v>
      </c>
      <c r="DC281" s="124" t="n">
        <v>121104243.323822</v>
      </c>
      <c r="DD281" s="124" t="n">
        <v>97.2306595419953</v>
      </c>
      <c r="DE281" s="124" t="n">
        <v>39498388.0709229</v>
      </c>
      <c r="DF281" s="124" t="s">
        <v>265</v>
      </c>
      <c r="DG281" s="124"/>
      <c r="DH281" s="124"/>
      <c r="DI281" s="124"/>
      <c r="DJ281" s="124"/>
      <c r="DK281" s="124"/>
      <c r="DL281" s="124"/>
      <c r="DM281" s="124"/>
      <c r="DN281" s="124"/>
      <c r="DO281" s="124" t="n">
        <v>972543.950592041</v>
      </c>
      <c r="DP281" s="124" t="n">
        <v>-9895031.94470215</v>
      </c>
      <c r="DQ281" s="124" t="n">
        <v>-8.02871322025057</v>
      </c>
      <c r="DR281" s="124" t="n">
        <v>10867575.8952942</v>
      </c>
      <c r="DS281" s="124" t="n">
        <v>8.02871322025057</v>
      </c>
      <c r="DT281" s="124" t="n">
        <v>-527023.1857910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553555.323273</v>
      </c>
      <c r="DA282" s="124"/>
      <c r="DB282" s="124"/>
      <c r="DC282" s="124"/>
      <c r="DD282" s="124"/>
      <c r="DE282" s="124" t="n">
        <v>39498388.0709229</v>
      </c>
      <c r="DF282" s="124" t="s">
        <v>265</v>
      </c>
      <c r="DG282" s="124"/>
      <c r="DH282" s="124"/>
      <c r="DI282" s="124"/>
      <c r="DJ282" s="124"/>
      <c r="DK282" s="124"/>
      <c r="DL282" s="124"/>
      <c r="DM282" s="124"/>
      <c r="DN282" s="124"/>
      <c r="DO282" s="124" t="n">
        <v>972543.950592041</v>
      </c>
      <c r="DP282" s="124"/>
      <c r="DQ282" s="124"/>
      <c r="DR282" s="124"/>
      <c r="DS282" s="124"/>
      <c r="DT282" s="124" t="n">
        <v>-527023.1857910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553555.323273</v>
      </c>
      <c r="DA283" s="124"/>
      <c r="DB283" s="124"/>
      <c r="DC283" s="124"/>
      <c r="DD283" s="124"/>
      <c r="DE283" s="124" t="n">
        <v>39498388.0709229</v>
      </c>
      <c r="DF283" s="124" t="s">
        <v>265</v>
      </c>
      <c r="DG283" s="124"/>
      <c r="DH283" s="124"/>
      <c r="DI283" s="124"/>
      <c r="DJ283" s="124"/>
      <c r="DK283" s="124"/>
      <c r="DL283" s="124"/>
      <c r="DM283" s="124"/>
      <c r="DN283" s="124"/>
      <c r="DO283" s="124" t="n">
        <v>972543.950592041</v>
      </c>
      <c r="DP283" s="124"/>
      <c r="DQ283" s="124"/>
      <c r="DR283" s="124"/>
      <c r="DS283" s="124"/>
      <c r="DT283" s="124" t="n">
        <v>-527023.1857910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0</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553555.323273</v>
      </c>
      <c r="DA284" s="124" t="n">
        <v>104738546.780182</v>
      </c>
      <c r="DB284" s="124" t="n">
        <v>84.0911738796521</v>
      </c>
      <c r="DC284" s="124" t="n">
        <v>19815008.5430908</v>
      </c>
      <c r="DD284" s="124" t="n">
        <v>15.9088261203479</v>
      </c>
      <c r="DE284" s="124" t="n">
        <v>39498388.0709229</v>
      </c>
      <c r="DF284" s="124" t="s">
        <v>269</v>
      </c>
      <c r="DG284" s="124" t="n">
        <v>69.5015437267705</v>
      </c>
      <c r="DH284" s="124" t="n">
        <v>12046398.6144409</v>
      </c>
      <c r="DI284" s="124" t="n">
        <v>570549202.235156</v>
      </c>
      <c r="DJ284" s="124"/>
      <c r="DK284" s="124" t="n">
        <v>0</v>
      </c>
      <c r="DL284" s="124" t="n">
        <v>30.4984562732295</v>
      </c>
      <c r="DM284" s="124" t="n">
        <v>18707478.0809796</v>
      </c>
      <c r="DN284" s="124"/>
      <c r="DO284" s="124" t="n">
        <v>972543.950592041</v>
      </c>
      <c r="DP284" s="124" t="n">
        <v>1182669.59393311</v>
      </c>
      <c r="DQ284" s="124" t="n">
        <v>0.295228178934764</v>
      </c>
      <c r="DR284" s="124" t="n">
        <v>-210125.643341064</v>
      </c>
      <c r="DS284" s="124" t="n">
        <v>-0.295228178934764</v>
      </c>
      <c r="DT284" s="124" t="n">
        <v>-527023.185791016</v>
      </c>
      <c r="DU284" s="124"/>
      <c r="DV284" s="124" t="n">
        <v>-0.239761119467772</v>
      </c>
      <c r="DW284" s="124" t="n">
        <v>-64768.5617675781</v>
      </c>
      <c r="DX284" s="124" t="n">
        <v>9032887.76781249</v>
      </c>
      <c r="DY284" s="124"/>
      <c r="DZ284" s="124" t="n">
        <v>0</v>
      </c>
      <c r="EA284" s="124" t="n">
        <v>0.239761119467772</v>
      </c>
      <c r="EB284" s="124"/>
      <c r="EC284" s="125" t="str">
        <f aca="false">IF(AND(CV284=CW284,CV284&lt;&gt;"",DJ284&lt;&gt;""),IF(AND(ISERROR(FIND("NeighMkt",$CX$101))=FALSE(),LEFT($CW$110,10)="ALL OUTLET"),DJ284-IF(ISERROR(VLOOKUP(CV284,$CA$112:$DK$300,36,FALSE()))=TRUE(),0,IF(VLOOKUP(CV284,$CA$112:$DK$300,36,FALSE())="",0,VLOOKUP(CV284,$CA$112:$DK$300,36,FALSE()))),DJ284),"")</f>
        <v/>
      </c>
      <c r="ED284" s="125" t="n">
        <f aca="false">IF(AND(CV284=CW284,CV284&lt;&gt;"",DI$110&lt;&gt;"",DK284&lt;&gt;""),IF(CW$100="Y",DK284-IF(ISERROR(VLOOKUP(CV284,$CA$112:$DK$300,37,FALSE()))=TRUE(),0,IF(VLOOKUP(CV284,$CA$112:$DK$300,37,FALSE())="",0,VLOOKUP(CV284,$CA$112:$DK$300,37,FALSE()))),DK284-IF(AND(CW$101="Y",CV284=$CW$110),DI$110,0)),"")</f>
        <v>0</v>
      </c>
      <c r="EE284" s="125" t="str">
        <f aca="false">IF(AND(CV284=CW284,CV284&lt;&gt;"",DJ284&lt;&gt;"",DY284&lt;&gt;""),IF(AND(ISERROR(FIND("NeighMkt",$CX$101))=FALSE(),LEFT($CW$110,10)="ALL OUTLET"),DY284-IF(ISERROR(VLOOKUP(CV284,$CA$112:$DZ$300,51,FALSE()))=TRUE(),0,IF(VLOOKUP(CV284,$CA$112:$DZ$300,51,FALSE())="",0,VLOOKUP(CV284,$CA$112:$DZ$300,51,FALSE()))),DY284),"")</f>
        <v/>
      </c>
      <c r="EF284" s="125" t="n">
        <f aca="false">IF(AND(CV284=CW284,CV284&lt;&gt;"",DI$110&lt;&gt;"",DK284&lt;&gt;"",DZ284&lt;&gt;""),IF(CW$100="Y",DZ284-IF(ISERROR(VLOOKUP(CV284,$CA$112:$DZ$300,52,FALSE()))=TRUE(),0,IF(VLOOKUP(CV284,$CA$112:$DZ$300,52,FALSE())="",0,VLOOKUP(CV284,$CA$112:$DZ$300,52,FALSE()))),DZ284-IF(AND(CW$101="Y",CV284=$CW$110),DX$110,0)),"")</f>
        <v>0</v>
      </c>
      <c r="EG284" s="126" t="str">
        <f aca="false">IF(AND(CV284=CW284,CV284&lt;&gt;"",DJ284&lt;&gt;"",EE284&lt;&gt;""),EC284/$DJ$111-(EC284-EE284)/($DJ$111-$DY$111),"")</f>
        <v/>
      </c>
      <c r="EH284" s="126" t="n">
        <f aca="false">IF(AND(CV284=CW284,CV284&lt;&gt;"",DI$110&lt;&gt;"",DK284&lt;&gt;"",EF284&lt;&gt;""),ED284/$DI$111-(ED284-EF284)/($DI$111-$DX$111),"")</f>
        <v>0</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28613245.7639063</v>
      </c>
      <c r="CK285" s="127" t="n">
        <f aca="false">IF(ISERROR(VLOOKUP(CV285,$AL$8:$AL$15,1,FALSE()))=TRUE(),IF(CJ285&lt;&gt;"",IF(CJ285&gt;0,RANK(CJ285,$CJ$110:$CJ$300),""),""),"")</f>
        <v>6</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553555.323273</v>
      </c>
      <c r="DA285" s="124" t="n">
        <v>25351562.3223572</v>
      </c>
      <c r="DB285" s="124" t="n">
        <v>20.3539451415565</v>
      </c>
      <c r="DC285" s="124" t="n">
        <v>99201993.0009155</v>
      </c>
      <c r="DD285" s="124" t="n">
        <v>79.6460548584435</v>
      </c>
      <c r="DE285" s="124" t="n">
        <v>39498388.0709229</v>
      </c>
      <c r="DF285" s="124" t="s">
        <v>269</v>
      </c>
      <c r="DG285" s="124" t="n">
        <v>97.2726157702521</v>
      </c>
      <c r="DH285" s="124" t="n">
        <v>1077272.80725098</v>
      </c>
      <c r="DI285" s="124" t="n">
        <v>28613245.7639063</v>
      </c>
      <c r="DJ285" s="124"/>
      <c r="DK285" s="124" t="n">
        <v>28613245.7639063</v>
      </c>
      <c r="DL285" s="124" t="n">
        <v>10.8029704104086</v>
      </c>
      <c r="DM285" s="124" t="n">
        <v>2648646.12943283</v>
      </c>
      <c r="DN285" s="124"/>
      <c r="DO285" s="124" t="n">
        <v>972543.950592041</v>
      </c>
      <c r="DP285" s="124" t="n">
        <v>-530797.804901123</v>
      </c>
      <c r="DQ285" s="124" t="n">
        <v>-0.589693237648366</v>
      </c>
      <c r="DR285" s="124" t="n">
        <v>1503341.75549316</v>
      </c>
      <c r="DS285" s="124" t="n">
        <v>0.589693237648362</v>
      </c>
      <c r="DT285" s="124" t="n">
        <v>-527023.185791016</v>
      </c>
      <c r="DU285" s="124"/>
      <c r="DV285" s="124" t="n">
        <v>-0.231224933397812</v>
      </c>
      <c r="DW285" s="124" t="n">
        <v>78174.7832641602</v>
      </c>
      <c r="DX285" s="124" t="n">
        <v>356840.12109375</v>
      </c>
      <c r="DY285" s="124"/>
      <c r="DZ285" s="124" t="n">
        <v>356840.12109375</v>
      </c>
      <c r="EA285" s="124" t="n">
        <v>1.360487174293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81751578.213125</v>
      </c>
      <c r="CK286" s="127" t="n">
        <f aca="false">IF(ISERROR(VLOOKUP(CV286,$AL$8:$AL$15,1,FALSE()))=TRUE(),IF(CJ286&lt;&gt;"",IF(CJ286&gt;0,RANK(CJ286,$CJ$110:$CJ$300),""),""),"")</f>
        <v>2</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553555.323273</v>
      </c>
      <c r="DA286" s="124" t="n">
        <v>17513852.8213196</v>
      </c>
      <c r="DB286" s="124" t="n">
        <v>14.0613030080621</v>
      </c>
      <c r="DC286" s="124" t="n">
        <v>107039702.501953</v>
      </c>
      <c r="DD286" s="124" t="n">
        <v>85.938696991938</v>
      </c>
      <c r="DE286" s="124" t="n">
        <v>39498388.0709229</v>
      </c>
      <c r="DF286" s="124" t="s">
        <v>269</v>
      </c>
      <c r="DG286" s="124" t="n">
        <v>95.8781094756787</v>
      </c>
      <c r="DH286" s="124" t="n">
        <v>1628080.31515503</v>
      </c>
      <c r="DI286" s="124" t="n">
        <v>81751578.213125</v>
      </c>
      <c r="DJ286" s="124"/>
      <c r="DK286" s="124" t="n">
        <v>81751578.213125</v>
      </c>
      <c r="DL286" s="124" t="n">
        <v>22.5776345959297</v>
      </c>
      <c r="DM286" s="124" t="n">
        <v>3620909.79308626</v>
      </c>
      <c r="DN286" s="124"/>
      <c r="DO286" s="124" t="n">
        <v>972543.950592041</v>
      </c>
      <c r="DP286" s="124" t="n">
        <v>115928.993652344</v>
      </c>
      <c r="DQ286" s="124" t="n">
        <v>-0.0168499657800858</v>
      </c>
      <c r="DR286" s="124" t="n">
        <v>856614.956939697</v>
      </c>
      <c r="DS286" s="124" t="n">
        <v>0.0168499657800822</v>
      </c>
      <c r="DT286" s="124" t="n">
        <v>-527023.185791016</v>
      </c>
      <c r="DU286" s="124"/>
      <c r="DV286" s="124" t="n">
        <v>-0.21947389338925</v>
      </c>
      <c r="DW286" s="124" t="n">
        <v>66122.0096740723</v>
      </c>
      <c r="DX286" s="124" t="n">
        <v>9407655.72750001</v>
      </c>
      <c r="DY286" s="124"/>
      <c r="DZ286" s="124" t="n">
        <v>9407655.72750001</v>
      </c>
      <c r="EA286" s="124" t="n">
        <v>0.97324772279411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460184378.142188</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553555.323273</v>
      </c>
      <c r="DA287" s="124" t="n">
        <v>91574455.4771423</v>
      </c>
      <c r="DB287" s="124" t="n">
        <v>73.5221529722418</v>
      </c>
      <c r="DC287" s="124" t="n">
        <v>32979099.8461304</v>
      </c>
      <c r="DD287" s="124" t="n">
        <v>26.4778470277582</v>
      </c>
      <c r="DE287" s="124" t="n">
        <v>39498388.0709229</v>
      </c>
      <c r="DF287" s="124" t="s">
        <v>269</v>
      </c>
      <c r="DG287" s="124" t="n">
        <v>74.0666893880885</v>
      </c>
      <c r="DH287" s="124" t="n">
        <v>10243239.6651306</v>
      </c>
      <c r="DI287" s="124" t="n">
        <v>460184378.142188</v>
      </c>
      <c r="DJ287" s="124"/>
      <c r="DK287" s="124" t="n">
        <v>460184378.142188</v>
      </c>
      <c r="DL287" s="124" t="n">
        <v>30.0061427530105</v>
      </c>
      <c r="DM287" s="124" t="n">
        <v>15336339.0266487</v>
      </c>
      <c r="DN287" s="124"/>
      <c r="DO287" s="124" t="n">
        <v>972543.950592041</v>
      </c>
      <c r="DP287" s="124" t="n">
        <v>426866.622436523</v>
      </c>
      <c r="DQ287" s="124" t="n">
        <v>-0.233181963344705</v>
      </c>
      <c r="DR287" s="124" t="n">
        <v>545677.328155518</v>
      </c>
      <c r="DS287" s="124" t="n">
        <v>0.233181963344705</v>
      </c>
      <c r="DT287" s="124" t="n">
        <v>-527023.185791016</v>
      </c>
      <c r="DU287" s="124"/>
      <c r="DV287" s="124" t="n">
        <v>0.22320863644741</v>
      </c>
      <c r="DW287" s="124" t="n">
        <v>-226014.734466553</v>
      </c>
      <c r="DX287" s="124" t="n">
        <v>-731607.452656269</v>
      </c>
      <c r="DY287" s="124"/>
      <c r="DZ287" s="124" t="n">
        <v>-731607.452656269</v>
      </c>
      <c r="EA287" s="124" t="n">
        <v>0.10791483950802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99</v>
      </c>
    </row>
    <row r="306" customFormat="false" ht="14.25" hidden="false" customHeight="false" outlineLevel="0" collapsed="false">
      <c r="A306" s="1" t="s">
        <v>105</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4.6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7% (-0.7pts) (39.5MM HHs)</v>
      </c>
      <c r="K15" s="36"/>
      <c r="L15" s="36"/>
      <c r="M15" s="36"/>
      <c r="N15" s="36"/>
      <c r="O15" s="36"/>
      <c r="P15" s="42"/>
      <c r="Q15" s="26"/>
      <c r="R15" s="26"/>
      <c r="S15" s="26"/>
      <c r="T15" s="11"/>
      <c r="U15" s="11"/>
      <c r="V15" s="36" t="str">
        <f aca="false">Picture!V15</f>
        <v>68.3% (+0.7pts) (85.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39.5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All Outlets</v>
      </c>
      <c r="K20" s="51"/>
      <c r="L20" s="51"/>
      <c r="M20" s="51"/>
      <c r="N20" s="51"/>
      <c r="O20" s="51"/>
      <c r="P20" s="45"/>
      <c r="Q20" s="45"/>
      <c r="R20" s="51" t="str">
        <f aca="false">Picture!R20</f>
        <v>Do Not Buy TT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216.3% (-339.2pts) ($1,737.6MM)</v>
      </c>
      <c r="F28" s="36"/>
      <c r="G28" s="36"/>
      <c r="H28" s="36"/>
      <c r="I28" s="36"/>
      <c r="J28" s="36"/>
      <c r="K28" s="78"/>
      <c r="L28" s="36" t="str">
        <f aca="false">Picture!L28</f>
        <v>100.0% (0.0pts) ($142.9MM)</v>
      </c>
      <c r="M28" s="36"/>
      <c r="N28" s="36"/>
      <c r="O28" s="36"/>
      <c r="P28" s="36"/>
      <c r="Q28" s="36"/>
      <c r="R28" s="79"/>
      <c r="S28" s="80"/>
      <c r="T28" s="81"/>
      <c r="U28" s="80"/>
      <c r="V28" s="36" t="str">
        <f aca="false">Picture!V28</f>
        <v>100.0% (0.0pts) ($31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All Outlets</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20.5% (-185.9pts)</v>
      </c>
      <c r="E33" s="90"/>
      <c r="F33" s="90"/>
      <c r="G33" s="54"/>
      <c r="H33" s="90" t="str">
        <f aca="false">Picture!H33</f>
        <v>91.5% (-36.9pts)</v>
      </c>
      <c r="I33" s="90"/>
      <c r="J33" s="90"/>
      <c r="K33" s="50"/>
      <c r="L33" s="90" t="str">
        <f aca="false">Picture!L33</f>
        <v>32.8% (-6.3pts)</v>
      </c>
      <c r="M33" s="90"/>
      <c r="N33" s="90"/>
      <c r="P33" s="90" t="str">
        <f aca="false">Picture!P33</f>
        <v>-544.8% (+229.1pts)</v>
      </c>
      <c r="Q33" s="90"/>
      <c r="R33" s="90"/>
      <c r="S33" s="1"/>
      <c r="T33" s="91" t="str">
        <f aca="false">Picture!T33</f>
        <v>381.6% (-21.5pts)</v>
      </c>
      <c r="U33" s="91"/>
      <c r="V33" s="91"/>
      <c r="W33" s="54"/>
      <c r="X33" s="91" t="str">
        <f aca="false">Picture!X33</f>
        <v>259.7% (-12.7pts)</v>
      </c>
      <c r="Y33" s="91"/>
      <c r="Z33" s="91"/>
      <c r="AA33" s="50"/>
      <c r="AB33" s="91" t="str">
        <f aca="false">Picture!AB33</f>
        <v>33.3% (-0.2pts)</v>
      </c>
      <c r="AC33" s="91"/>
      <c r="AD33" s="91"/>
      <c r="AF33" s="91" t="str">
        <f aca="false">Picture!AF33</f>
        <v>-574.6% (+34.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743.6MM)</v>
      </c>
      <c r="E34" s="92"/>
      <c r="F34" s="92"/>
      <c r="G34" s="54"/>
      <c r="H34" s="92" t="str">
        <f aca="false">Picture!H34</f>
        <v>TTL WINE $ Leaked to Liquor ($130.7MM)</v>
      </c>
      <c r="I34" s="92"/>
      <c r="J34" s="92"/>
      <c r="K34" s="54"/>
      <c r="L34" s="92" t="str">
        <f aca="false">Picture!L34</f>
        <v>TTL WINE $ Leaked to Drug ($46.9MM)</v>
      </c>
      <c r="M34" s="92"/>
      <c r="N34" s="92"/>
      <c r="P34" s="92" t="str">
        <f aca="false">Picture!P34</f>
        <v>TTL WINE $ Leaked to Other Channels (-$778.3MM)</v>
      </c>
      <c r="Q34" s="92"/>
      <c r="R34" s="92"/>
      <c r="S34" s="1"/>
      <c r="T34" s="93" t="str">
        <f aca="false">Picture!T34</f>
        <v>TTL WINE $ Leaked to GroceryX ($1,201.8MM)</v>
      </c>
      <c r="U34" s="93"/>
      <c r="V34" s="93"/>
      <c r="W34" s="54"/>
      <c r="X34" s="93" t="str">
        <f aca="false">Picture!X34</f>
        <v>TTL WINE $ Leaked to Liquor ($817.9MM)</v>
      </c>
      <c r="Y34" s="93"/>
      <c r="Z34" s="93"/>
      <c r="AA34" s="54"/>
      <c r="AB34" s="93" t="str">
        <f aca="false">Picture!AB34</f>
        <v>TTL WINE $ Leaked to Specialty Stores ($105.0MM)</v>
      </c>
      <c r="AC34" s="93"/>
      <c r="AD34" s="93"/>
      <c r="AF34" s="93" t="str">
        <f aca="false">Picture!AF34</f>
        <v>TTL WINE $ Leaked to Other Channels (-$1,809.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9.2%</v>
      </c>
      <c r="E36" s="97" t="str">
        <f aca="false">Picture!E36</f>
        <v>Kroger</v>
      </c>
      <c r="F36" s="97"/>
      <c r="G36" s="98"/>
      <c r="H36" s="96" t="str">
        <f aca="false">Picture!H36</f>
        <v>21.4%</v>
      </c>
      <c r="I36" s="97" t="str">
        <f aca="false">Picture!I36</f>
        <v>Total Wine &amp; More</v>
      </c>
      <c r="J36" s="97"/>
      <c r="K36" s="99"/>
      <c r="L36" s="96" t="str">
        <f aca="false">Picture!L36</f>
        <v>12.3%</v>
      </c>
      <c r="M36" s="97" t="str">
        <f aca="false">Picture!M36</f>
        <v>CVS</v>
      </c>
      <c r="N36" s="97"/>
      <c r="O36" s="99"/>
      <c r="P36" s="96" t="str">
        <f aca="false">Picture!P36</f>
        <v>322.1%</v>
      </c>
      <c r="Q36" s="97" t="str">
        <f aca="false">Picture!Q36</f>
        <v>Walmart Supercenter</v>
      </c>
      <c r="R36" s="97"/>
      <c r="S36" s="100"/>
      <c r="T36" s="96" t="str">
        <f aca="false">Picture!T36</f>
        <v>47.3%</v>
      </c>
      <c r="U36" s="97" t="str">
        <f aca="false">Picture!U36</f>
        <v>Kroger</v>
      </c>
      <c r="V36" s="97"/>
      <c r="W36" s="98"/>
      <c r="X36" s="96" t="str">
        <f aca="false">Picture!X36</f>
        <v>42.0%</v>
      </c>
      <c r="Y36" s="97" t="str">
        <f aca="false">Picture!Y36</f>
        <v>Total Wine &amp; More</v>
      </c>
      <c r="Z36" s="97"/>
      <c r="AA36" s="99"/>
      <c r="AB36" s="96" t="str">
        <f aca="false">Picture!AB36</f>
        <v>8.1%</v>
      </c>
      <c r="AC36" s="97" t="str">
        <f aca="false">Picture!AC36</f>
        <v>Cost Plus World Market</v>
      </c>
      <c r="AD36" s="97"/>
      <c r="AE36" s="99"/>
      <c r="AF36" s="96" t="str">
        <f aca="false">Picture!AF36</f>
        <v>64.4%</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4.6pts</v>
      </c>
      <c r="E37" s="97"/>
      <c r="F37" s="97"/>
      <c r="G37" s="98"/>
      <c r="H37" s="102" t="str">
        <f aca="false">Picture!H37</f>
        <v>-4.2pts</v>
      </c>
      <c r="I37" s="97"/>
      <c r="J37" s="97"/>
      <c r="K37" s="99"/>
      <c r="L37" s="102" t="str">
        <f aca="false">Picture!L37</f>
        <v>-2.8pts</v>
      </c>
      <c r="M37" s="97"/>
      <c r="N37" s="97"/>
      <c r="O37" s="99"/>
      <c r="P37" s="102" t="str">
        <f aca="false">Picture!P37</f>
        <v>-84.1pts</v>
      </c>
      <c r="Q37" s="97"/>
      <c r="R37" s="97"/>
      <c r="S37" s="100"/>
      <c r="T37" s="102" t="str">
        <f aca="false">Picture!T37</f>
        <v>+0.6pts</v>
      </c>
      <c r="U37" s="97"/>
      <c r="V37" s="97"/>
      <c r="W37" s="98"/>
      <c r="X37" s="102" t="str">
        <f aca="false">Picture!X37</f>
        <v>+0.9pts</v>
      </c>
      <c r="Y37" s="97"/>
      <c r="Z37" s="97"/>
      <c r="AA37" s="99"/>
      <c r="AB37" s="102" t="str">
        <f aca="false">Picture!AB37</f>
        <v>+1.2pts</v>
      </c>
      <c r="AC37" s="97"/>
      <c r="AD37" s="97"/>
      <c r="AE37" s="99"/>
      <c r="AF37" s="102" t="str">
        <f aca="false">Picture!AF37</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8.9MM</v>
      </c>
      <c r="E38" s="97"/>
      <c r="F38" s="97"/>
      <c r="G38" s="98"/>
      <c r="H38" s="103" t="str">
        <f aca="false">Picture!H38</f>
        <v>$30.5MM</v>
      </c>
      <c r="I38" s="97"/>
      <c r="J38" s="97"/>
      <c r="K38" s="99"/>
      <c r="L38" s="103" t="str">
        <f aca="false">Picture!L38</f>
        <v>$17.5MM</v>
      </c>
      <c r="M38" s="97"/>
      <c r="N38" s="97"/>
      <c r="O38" s="99"/>
      <c r="P38" s="103" t="str">
        <f aca="false">Picture!P38</f>
        <v>$460.2MM</v>
      </c>
      <c r="Q38" s="97"/>
      <c r="R38" s="97"/>
      <c r="S38" s="100"/>
      <c r="T38" s="103" t="str">
        <f aca="false">Picture!T38</f>
        <v>$148.9MM</v>
      </c>
      <c r="U38" s="97"/>
      <c r="V38" s="97"/>
      <c r="W38" s="98"/>
      <c r="X38" s="103" t="str">
        <f aca="false">Picture!X38</f>
        <v>$132.3MM</v>
      </c>
      <c r="Y38" s="97"/>
      <c r="Z38" s="97"/>
      <c r="AA38" s="99"/>
      <c r="AB38" s="103" t="str">
        <f aca="false">Picture!AB38</f>
        <v>$25.5MM</v>
      </c>
      <c r="AC38" s="97"/>
      <c r="AD38" s="97"/>
      <c r="AE38" s="99"/>
      <c r="AF38" s="103" t="str">
        <f aca="false">Picture!AF38</f>
        <v>$20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0.3%</v>
      </c>
      <c r="E39" s="97" t="str">
        <f aca="false">Picture!E39</f>
        <v>Publix</v>
      </c>
      <c r="F39" s="97"/>
      <c r="G39" s="98"/>
      <c r="H39" s="96" t="str">
        <f aca="false">Picture!H39</f>
        <v>9.0%</v>
      </c>
      <c r="I39" s="97" t="str">
        <f aca="false">Picture!I39</f>
        <v>ABC Fine Wine &amp; Spirits</v>
      </c>
      <c r="J39" s="97"/>
      <c r="K39" s="99"/>
      <c r="L39" s="96" t="str">
        <f aca="false">Picture!L39</f>
        <v>12.3%</v>
      </c>
      <c r="M39" s="97" t="str">
        <f aca="false">Picture!M39</f>
        <v>Walgreens</v>
      </c>
      <c r="N39" s="97"/>
      <c r="O39" s="99"/>
      <c r="P39" s="96" t="str">
        <f aca="false">Picture!P39</f>
        <v>57.2%</v>
      </c>
      <c r="Q39" s="97" t="str">
        <f aca="false">Picture!Q39</f>
        <v>Walmart Neighborhood Market</v>
      </c>
      <c r="R39" s="97"/>
      <c r="S39" s="100"/>
      <c r="T39" s="96" t="str">
        <f aca="false">Picture!T39</f>
        <v>33.2%</v>
      </c>
      <c r="U39" s="97" t="str">
        <f aca="false">Picture!U39</f>
        <v>Publix</v>
      </c>
      <c r="V39" s="97"/>
      <c r="W39" s="98"/>
      <c r="X39" s="96" t="str">
        <f aca="false">Picture!X39</f>
        <v>10.5%</v>
      </c>
      <c r="Y39" s="97" t="str">
        <f aca="false">Picture!Y39</f>
        <v>Beverages &amp; More</v>
      </c>
      <c r="Z39" s="97"/>
      <c r="AA39" s="99"/>
      <c r="AB39" s="96" t="str">
        <f aca="false">Picture!AB39</f>
        <v/>
      </c>
      <c r="AC39" s="97" t="str">
        <f aca="false">Picture!AC39</f>
        <v/>
      </c>
      <c r="AD39" s="97"/>
      <c r="AE39" s="99"/>
      <c r="AF39" s="96" t="str">
        <f aca="false">Picture!AF39</f>
        <v>24.5%</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8.1pts</v>
      </c>
      <c r="E40" s="97"/>
      <c r="F40" s="97"/>
      <c r="G40" s="98"/>
      <c r="H40" s="102" t="str">
        <f aca="false">Picture!H40</f>
        <v>-1.4pts</v>
      </c>
      <c r="I40" s="97"/>
      <c r="J40" s="97"/>
      <c r="K40" s="99"/>
      <c r="L40" s="102" t="str">
        <f aca="false">Picture!L40</f>
        <v>-3.3pts</v>
      </c>
      <c r="M40" s="97"/>
      <c r="N40" s="97"/>
      <c r="O40" s="99"/>
      <c r="P40" s="102" t="str">
        <f aca="false">Picture!P40</f>
        <v>-6.5pts</v>
      </c>
      <c r="Q40" s="97"/>
      <c r="R40" s="97"/>
      <c r="S40" s="100"/>
      <c r="T40" s="102" t="str">
        <f aca="false">Picture!T40</f>
        <v>-0.1pts</v>
      </c>
      <c r="U40" s="97"/>
      <c r="V40" s="97"/>
      <c r="W40" s="98"/>
      <c r="X40" s="102" t="str">
        <f aca="false">Picture!X40</f>
        <v>+2.1pts</v>
      </c>
      <c r="Y40" s="97"/>
      <c r="Z40" s="97"/>
      <c r="AA40" s="99"/>
      <c r="AB40" s="102" t="str">
        <f aca="false">Picture!AB40</f>
        <v/>
      </c>
      <c r="AC40" s="97"/>
      <c r="AD40" s="97"/>
      <c r="AE40" s="99"/>
      <c r="AF40" s="102" t="str">
        <f aca="false">Picture!AF40</f>
        <v>-2.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6.1MM</v>
      </c>
      <c r="E41" s="97"/>
      <c r="F41" s="97"/>
      <c r="G41" s="98"/>
      <c r="H41" s="103" t="str">
        <f aca="false">Picture!H41</f>
        <v>$12.9MM</v>
      </c>
      <c r="I41" s="97"/>
      <c r="J41" s="97"/>
      <c r="K41" s="99"/>
      <c r="L41" s="103" t="str">
        <f aca="false">Picture!L41</f>
        <v>$17.5MM</v>
      </c>
      <c r="M41" s="97"/>
      <c r="N41" s="97"/>
      <c r="O41" s="99"/>
      <c r="P41" s="103" t="str">
        <f aca="false">Picture!P41</f>
        <v>$81.8MM</v>
      </c>
      <c r="Q41" s="97"/>
      <c r="R41" s="97"/>
      <c r="S41" s="100"/>
      <c r="T41" s="103" t="str">
        <f aca="false">Picture!T41</f>
        <v>$104.5MM</v>
      </c>
      <c r="U41" s="97"/>
      <c r="V41" s="97"/>
      <c r="W41" s="98"/>
      <c r="X41" s="103" t="str">
        <f aca="false">Picture!X41</f>
        <v>$33.2MM</v>
      </c>
      <c r="Y41" s="97"/>
      <c r="Z41" s="97"/>
      <c r="AA41" s="99"/>
      <c r="AB41" s="103" t="str">
        <f aca="false">Picture!AB41</f>
        <v/>
      </c>
      <c r="AC41" s="97"/>
      <c r="AD41" s="97"/>
      <c r="AE41" s="99"/>
      <c r="AF41" s="103" t="str">
        <f aca="false">Picture!AF41</f>
        <v>$77.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0%</v>
      </c>
      <c r="E42" s="97" t="str">
        <f aca="false">Picture!E42</f>
        <v>HEB</v>
      </c>
      <c r="F42" s="97"/>
      <c r="G42" s="98"/>
      <c r="H42" s="96" t="str">
        <f aca="false">Picture!H42</f>
        <v>5.6%</v>
      </c>
      <c r="I42" s="97" t="str">
        <f aca="false">Picture!I42</f>
        <v>ABC Liquor Stores</v>
      </c>
      <c r="J42" s="97"/>
      <c r="K42" s="99"/>
      <c r="L42" s="96" t="str">
        <f aca="false">Picture!L42</f>
        <v>7.4%</v>
      </c>
      <c r="M42" s="97" t="str">
        <f aca="false">Picture!M42</f>
        <v>Rite Aid</v>
      </c>
      <c r="N42" s="97"/>
      <c r="O42" s="99"/>
      <c r="P42" s="96" t="str">
        <f aca="false">Picture!P42</f>
        <v>48.2%</v>
      </c>
      <c r="Q42" s="97" t="str">
        <f aca="false">Picture!Q42</f>
        <v>Sams Club</v>
      </c>
      <c r="R42" s="97"/>
      <c r="S42" s="100"/>
      <c r="T42" s="96" t="str">
        <f aca="false">Picture!T42</f>
        <v>19.8%</v>
      </c>
      <c r="U42" s="97" t="str">
        <f aca="false">Picture!U42</f>
        <v>Safeway</v>
      </c>
      <c r="V42" s="97"/>
      <c r="W42" s="98"/>
      <c r="X42" s="96" t="str">
        <f aca="false">Picture!X42</f>
        <v>10.5%</v>
      </c>
      <c r="Y42" s="97" t="str">
        <f aca="false">Picture!Y42</f>
        <v>ABC Fine Wine &amp; Spirits</v>
      </c>
      <c r="Z42" s="97"/>
      <c r="AA42" s="99"/>
      <c r="AB42" s="96" t="str">
        <f aca="false">Picture!AB42</f>
        <v/>
      </c>
      <c r="AC42" s="97" t="str">
        <f aca="false">Picture!AC42</f>
        <v/>
      </c>
      <c r="AD42" s="97"/>
      <c r="AE42" s="99"/>
      <c r="AF42" s="96" t="str">
        <f aca="false">Picture!AF42</f>
        <v>13.9%</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3.3pts</v>
      </c>
      <c r="E43" s="97"/>
      <c r="F43" s="97"/>
      <c r="G43" s="98"/>
      <c r="H43" s="102" t="str">
        <f aca="false">Picture!H43</f>
        <v>+0.2pts</v>
      </c>
      <c r="I43" s="97"/>
      <c r="J43" s="97"/>
      <c r="K43" s="99"/>
      <c r="L43" s="102" t="str">
        <f aca="false">Picture!L43</f>
        <v>-0.2pts</v>
      </c>
      <c r="M43" s="97"/>
      <c r="N43" s="97"/>
      <c r="O43" s="99"/>
      <c r="P43" s="102" t="str">
        <f aca="false">Picture!P43</f>
        <v>+5.3pts</v>
      </c>
      <c r="Q43" s="97"/>
      <c r="R43" s="97"/>
      <c r="S43" s="100"/>
      <c r="T43" s="102" t="str">
        <f aca="false">Picture!T43</f>
        <v>-1.8pts</v>
      </c>
      <c r="U43" s="97"/>
      <c r="V43" s="97"/>
      <c r="W43" s="98"/>
      <c r="X43" s="102" t="str">
        <f aca="false">Picture!X43</f>
        <v>+0.2pts</v>
      </c>
      <c r="Y43" s="97"/>
      <c r="Z43" s="97"/>
      <c r="AA43" s="99"/>
      <c r="AB43" s="102" t="str">
        <f aca="false">Picture!AB43</f>
        <v/>
      </c>
      <c r="AC43" s="97"/>
      <c r="AD43" s="97"/>
      <c r="AE43" s="99"/>
      <c r="AF43" s="102" t="str">
        <f aca="false">Picture!AF43</f>
        <v>+2.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7.1MM</v>
      </c>
      <c r="E44" s="97"/>
      <c r="F44" s="97"/>
      <c r="G44" s="98"/>
      <c r="H44" s="103" t="str">
        <f aca="false">Picture!H44</f>
        <v>$8.1MM</v>
      </c>
      <c r="I44" s="97"/>
      <c r="J44" s="97"/>
      <c r="K44" s="99"/>
      <c r="L44" s="103" t="str">
        <f aca="false">Picture!L44</f>
        <v>$10.5MM</v>
      </c>
      <c r="M44" s="97"/>
      <c r="N44" s="97"/>
      <c r="O44" s="99"/>
      <c r="P44" s="103" t="str">
        <f aca="false">Picture!P44</f>
        <v>$68.8MM</v>
      </c>
      <c r="Q44" s="97"/>
      <c r="R44" s="97"/>
      <c r="S44" s="100"/>
      <c r="T44" s="103" t="str">
        <f aca="false">Picture!T44</f>
        <v>$62.4MM</v>
      </c>
      <c r="U44" s="97"/>
      <c r="V44" s="97"/>
      <c r="W44" s="98"/>
      <c r="X44" s="103" t="str">
        <f aca="false">Picture!X44</f>
        <v>$33.1MM</v>
      </c>
      <c r="Y44" s="97"/>
      <c r="Z44" s="97"/>
      <c r="AA44" s="99"/>
      <c r="AB44" s="103" t="str">
        <f aca="false">Picture!AB44</f>
        <v/>
      </c>
      <c r="AC44" s="97"/>
      <c r="AD44" s="97"/>
      <c r="AE44" s="99"/>
      <c r="AF44" s="103" t="str">
        <f aca="false">Picture!AF44</f>
        <v>$43.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8%</v>
      </c>
      <c r="E45" s="97" t="str">
        <f aca="false">Picture!E45</f>
        <v>Winn Dixie</v>
      </c>
      <c r="F45" s="97"/>
      <c r="G45" s="98"/>
      <c r="H45" s="96" t="str">
        <f aca="false">Picture!H45</f>
        <v>3.4%</v>
      </c>
      <c r="I45" s="97" t="str">
        <f aca="false">Picture!I45</f>
        <v>Beverages &amp; More</v>
      </c>
      <c r="J45" s="97"/>
      <c r="K45" s="99"/>
      <c r="L45" s="96" t="str">
        <f aca="false">Picture!L45</f>
        <v/>
      </c>
      <c r="M45" s="97" t="str">
        <f aca="false">Picture!M45</f>
        <v/>
      </c>
      <c r="N45" s="97"/>
      <c r="O45" s="99"/>
      <c r="P45" s="96" t="str">
        <f aca="false">Picture!P45</f>
        <v>42.6%</v>
      </c>
      <c r="Q45" s="97" t="str">
        <f aca="false">Picture!Q45</f>
        <v>Costco</v>
      </c>
      <c r="R45" s="97"/>
      <c r="S45" s="100"/>
      <c r="T45" s="96" t="str">
        <f aca="false">Picture!T45</f>
        <v>19.4%</v>
      </c>
      <c r="U45" s="97" t="str">
        <f aca="false">Picture!U45</f>
        <v>HEB</v>
      </c>
      <c r="V45" s="97"/>
      <c r="W45" s="98"/>
      <c r="X45" s="96" t="str">
        <f aca="false">Picture!X45</f>
        <v>4.8%</v>
      </c>
      <c r="Y45" s="97" t="str">
        <f aca="false">Picture!Y45</f>
        <v>ABC Liquor Stores</v>
      </c>
      <c r="Z45" s="97"/>
      <c r="AA45" s="99"/>
      <c r="AB45" s="96" t="str">
        <f aca="false">Picture!AB45</f>
        <v/>
      </c>
      <c r="AC45" s="97" t="str">
        <f aca="false">Picture!AC45</f>
        <v/>
      </c>
      <c r="AD45" s="97"/>
      <c r="AE45" s="99"/>
      <c r="AF45" s="96" t="str">
        <f aca="false">Picture!AF45</f>
        <v>10.8%</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6.4pts</v>
      </c>
      <c r="E46" s="97"/>
      <c r="F46" s="97"/>
      <c r="G46" s="98"/>
      <c r="H46" s="102" t="str">
        <f aca="false">Picture!H46</f>
        <v>-0.9pts</v>
      </c>
      <c r="I46" s="97"/>
      <c r="J46" s="97"/>
      <c r="K46" s="99"/>
      <c r="L46" s="102" t="str">
        <f aca="false">Picture!L46</f>
        <v/>
      </c>
      <c r="M46" s="97"/>
      <c r="N46" s="97"/>
      <c r="O46" s="99"/>
      <c r="P46" s="102" t="str">
        <f aca="false">Picture!P46</f>
        <v>+0.3pts</v>
      </c>
      <c r="Q46" s="97"/>
      <c r="R46" s="97"/>
      <c r="S46" s="100"/>
      <c r="T46" s="102" t="str">
        <f aca="false">Picture!T46</f>
        <v>-4.7pts</v>
      </c>
      <c r="U46" s="97"/>
      <c r="V46" s="97"/>
      <c r="W46" s="98"/>
      <c r="X46" s="102" t="str">
        <f aca="false">Picture!X46</f>
        <v>-1.9pts</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5.4MM</v>
      </c>
      <c r="E47" s="97"/>
      <c r="F47" s="97"/>
      <c r="G47" s="98"/>
      <c r="H47" s="103" t="str">
        <f aca="false">Picture!H47</f>
        <v>$4.9MM</v>
      </c>
      <c r="I47" s="97"/>
      <c r="J47" s="97"/>
      <c r="K47" s="99"/>
      <c r="L47" s="103" t="str">
        <f aca="false">Picture!L47</f>
        <v/>
      </c>
      <c r="M47" s="97"/>
      <c r="N47" s="97"/>
      <c r="O47" s="99"/>
      <c r="P47" s="103" t="str">
        <f aca="false">Picture!P47</f>
        <v>$60.9MM</v>
      </c>
      <c r="Q47" s="97"/>
      <c r="R47" s="97"/>
      <c r="S47" s="100"/>
      <c r="T47" s="103" t="str">
        <f aca="false">Picture!T47</f>
        <v>$61.0MM</v>
      </c>
      <c r="U47" s="97"/>
      <c r="V47" s="97"/>
      <c r="W47" s="98"/>
      <c r="X47" s="103" t="str">
        <f aca="false">Picture!X47</f>
        <v>$15.1MM</v>
      </c>
      <c r="Y47" s="97"/>
      <c r="Z47" s="97"/>
      <c r="AA47" s="99"/>
      <c r="AB47" s="103" t="str">
        <f aca="false">Picture!AB47</f>
        <v/>
      </c>
      <c r="AC47" s="97"/>
      <c r="AD47" s="97"/>
      <c r="AE47" s="99"/>
      <c r="AF47" s="103" t="str">
        <f aca="false">Picture!AF47</f>
        <v>$34.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2%</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21.7%</v>
      </c>
      <c r="Q48" s="97" t="str">
        <f aca="false">Picture!Q48</f>
        <v>Target Corporate</v>
      </c>
      <c r="R48" s="97"/>
      <c r="S48" s="100"/>
      <c r="T48" s="96" t="str">
        <f aca="false">Picture!T48</f>
        <v>16.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4.5%</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8.6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4MM</v>
      </c>
      <c r="E50" s="97"/>
      <c r="F50" s="97"/>
      <c r="G50" s="98"/>
      <c r="H50" s="103" t="str">
        <f aca="false">Picture!H50</f>
        <v/>
      </c>
      <c r="I50" s="97"/>
      <c r="J50" s="97"/>
      <c r="K50" s="99"/>
      <c r="L50" s="103" t="str">
        <f aca="false">Picture!L50</f>
        <v/>
      </c>
      <c r="M50" s="97"/>
      <c r="N50" s="97"/>
      <c r="O50" s="99"/>
      <c r="P50" s="103" t="str">
        <f aca="false">Picture!P50</f>
        <v>$31.0MM</v>
      </c>
      <c r="Q50" s="97"/>
      <c r="R50" s="97"/>
      <c r="S50" s="100"/>
      <c r="T50" s="103" t="str">
        <f aca="false">Picture!T50</f>
        <v>$51.1MM</v>
      </c>
      <c r="U50" s="97"/>
      <c r="V50" s="97"/>
      <c r="W50" s="98"/>
      <c r="X50" s="103" t="str">
        <f aca="false">Picture!X50</f>
        <v/>
      </c>
      <c r="Y50" s="97"/>
      <c r="Z50" s="97"/>
      <c r="AA50" s="99"/>
      <c r="AB50" s="103" t="str">
        <f aca="false">Picture!AB50</f>
        <v/>
      </c>
      <c r="AC50" s="97"/>
      <c r="AD50" s="97"/>
      <c r="AE50" s="99"/>
      <c r="AF50" s="103" t="str">
        <f aca="false">Picture!AF50</f>
        <v>$14.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20.0%</v>
      </c>
      <c r="Q51" s="97" t="str">
        <f aca="false">Picture!Q51</f>
        <v>Walmart Division 1</v>
      </c>
      <c r="R51" s="97"/>
      <c r="S51" s="100"/>
      <c r="T51" s="96" t="str">
        <f aca="false">Picture!T51</f>
        <v>15.4%</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4.4%</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4.4pts</v>
      </c>
      <c r="E52" s="97"/>
      <c r="F52" s="97"/>
      <c r="G52" s="98"/>
      <c r="H52" s="102" t="str">
        <f aca="false">Picture!H52</f>
        <v/>
      </c>
      <c r="I52" s="97"/>
      <c r="J52" s="97"/>
      <c r="K52" s="99"/>
      <c r="L52" s="102" t="str">
        <f aca="false">Picture!L52</f>
        <v/>
      </c>
      <c r="M52" s="97"/>
      <c r="N52" s="97"/>
      <c r="O52" s="99"/>
      <c r="P52" s="102" t="str">
        <f aca="false">Picture!P52</f>
        <v>-4.9pts</v>
      </c>
      <c r="Q52" s="97"/>
      <c r="R52" s="97"/>
      <c r="S52" s="100"/>
      <c r="T52" s="102" t="str">
        <f aca="false">Picture!T52</f>
        <v>-3.2pts</v>
      </c>
      <c r="U52" s="97"/>
      <c r="V52" s="97"/>
      <c r="W52" s="98"/>
      <c r="X52" s="102" t="str">
        <f aca="false">Picture!X52</f>
        <v/>
      </c>
      <c r="Y52" s="97"/>
      <c r="Z52" s="97"/>
      <c r="AA52" s="99"/>
      <c r="AB52" s="102" t="str">
        <f aca="false">Picture!AB52</f>
        <v/>
      </c>
      <c r="AC52" s="97"/>
      <c r="AD52" s="97"/>
      <c r="AE52" s="99"/>
      <c r="AF52" s="102" t="str">
        <f aca="false">Picture!AF52</f>
        <v>-0.7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2MM</v>
      </c>
      <c r="E53" s="97"/>
      <c r="F53" s="97"/>
      <c r="G53" s="98"/>
      <c r="H53" s="103" t="str">
        <f aca="false">Picture!H53</f>
        <v/>
      </c>
      <c r="I53" s="97"/>
      <c r="J53" s="97"/>
      <c r="K53" s="99"/>
      <c r="L53" s="103" t="str">
        <f aca="false">Picture!L53</f>
        <v/>
      </c>
      <c r="M53" s="97"/>
      <c r="N53" s="97"/>
      <c r="O53" s="99"/>
      <c r="P53" s="103" t="str">
        <f aca="false">Picture!P53</f>
        <v>$28.6MM</v>
      </c>
      <c r="Q53" s="97"/>
      <c r="R53" s="97"/>
      <c r="S53" s="100"/>
      <c r="T53" s="103" t="str">
        <f aca="false">Picture!T53</f>
        <v>$48.5MM</v>
      </c>
      <c r="U53" s="97"/>
      <c r="V53" s="97"/>
      <c r="W53" s="98"/>
      <c r="X53" s="103" t="str">
        <f aca="false">Picture!X53</f>
        <v/>
      </c>
      <c r="Y53" s="97"/>
      <c r="Z53" s="97"/>
      <c r="AA53" s="99"/>
      <c r="AB53" s="103" t="str">
        <f aca="false">Picture!AB53</f>
        <v/>
      </c>
      <c r="AC53" s="97"/>
      <c r="AD53" s="97"/>
      <c r="AE53" s="99"/>
      <c r="AF53" s="103" t="str">
        <f aca="false">Picture!AF53</f>
        <v>$13.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99</v>
      </c>
    </row>
    <row r="306" customFormat="false" ht="14.25" hidden="false" customHeight="false" outlineLevel="0" collapsed="false">
      <c r="A306" s="1" t="s">
        <v>105</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2</v>
      </c>
    </row>
    <row r="329" customFormat="false" ht="14.25" hidden="false" customHeight="false" outlineLevel="0" collapsed="false">
      <c r="A329" s="1" t="s">
        <v>326</v>
      </c>
      <c r="B329" s="1" t="s">
        <v>82</v>
      </c>
    </row>
    <row r="330" customFormat="false" ht="14.25" hidden="false" customHeight="false" outlineLevel="0" collapsed="false">
      <c r="A330" s="1" t="s">
        <v>327</v>
      </c>
      <c r="B330" s="1" t="s">
        <v>82</v>
      </c>
    </row>
    <row r="331" customFormat="false" ht="14.25" hidden="false" customHeight="false" outlineLevel="0" collapsed="false">
      <c r="A331" s="1" t="s">
        <v>328</v>
      </c>
      <c r="B331" s="1" t="s">
        <v>82</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99</v>
      </c>
    </row>
    <row r="350" customFormat="false" ht="14.25" hidden="false" customHeight="false" outlineLevel="0" collapsed="false">
      <c r="A350" s="1" t="s">
        <v>347</v>
      </c>
      <c r="B350" s="1" t="s">
        <v>99</v>
      </c>
    </row>
    <row r="351" customFormat="false" ht="14.25" hidden="false" customHeight="false" outlineLevel="0" collapsed="false">
      <c r="A351" s="1" t="s">
        <v>348</v>
      </c>
      <c r="B351" s="1" t="s">
        <v>99</v>
      </c>
    </row>
    <row r="352" customFormat="false" ht="14.25" hidden="false" customHeight="false" outlineLevel="0" collapsed="false">
      <c r="A352" s="1" t="s">
        <v>349</v>
      </c>
      <c r="B352" s="1" t="s">
        <v>99</v>
      </c>
    </row>
    <row r="353" customFormat="false" ht="14.25" hidden="false" customHeight="false" outlineLevel="0" collapsed="false">
      <c r="A353" s="1" t="s">
        <v>350</v>
      </c>
      <c r="B353" s="1" t="s">
        <v>99</v>
      </c>
    </row>
    <row r="354" customFormat="false" ht="14.25" hidden="false" customHeight="false" outlineLevel="0" collapsed="false">
      <c r="A354" s="1" t="s">
        <v>351</v>
      </c>
      <c r="B354" s="1" t="s">
        <v>99</v>
      </c>
    </row>
    <row r="355" customFormat="false" ht="14.25" hidden="false" customHeight="false" outlineLevel="0" collapsed="false">
      <c r="A355" s="1" t="s">
        <v>352</v>
      </c>
      <c r="B355" s="1" t="s">
        <v>99</v>
      </c>
    </row>
    <row r="356" customFormat="false" ht="14.25" hidden="false" customHeight="false" outlineLevel="0" collapsed="false">
      <c r="A356" s="1" t="s">
        <v>353</v>
      </c>
      <c r="B356" s="1" t="s">
        <v>99</v>
      </c>
    </row>
    <row r="357" customFormat="false" ht="14.25" hidden="false" customHeight="false" outlineLevel="0" collapsed="false">
      <c r="A357" s="1" t="s">
        <v>354</v>
      </c>
      <c r="B357" s="1" t="s">
        <v>99</v>
      </c>
    </row>
    <row r="358" customFormat="false" ht="14.25" hidden="false" customHeight="false" outlineLevel="0" collapsed="false">
      <c r="A358" s="1" t="s">
        <v>355</v>
      </c>
      <c r="B358" s="1" t="s">
        <v>99</v>
      </c>
    </row>
    <row r="359" customFormat="false" ht="14.25" hidden="false" customHeight="false" outlineLevel="0" collapsed="false">
      <c r="A359" s="1" t="s">
        <v>356</v>
      </c>
      <c r="B359" s="1" t="s">
        <v>99</v>
      </c>
    </row>
    <row r="360" customFormat="false" ht="14.25" hidden="false" customHeight="false" outlineLevel="0" collapsed="false">
      <c r="A360" s="1" t="s">
        <v>357</v>
      </c>
      <c r="B360" s="1" t="s">
        <v>99</v>
      </c>
    </row>
    <row r="361" customFormat="false" ht="14.25" hidden="false" customHeight="false" outlineLevel="0" collapsed="false">
      <c r="A361" s="1" t="s">
        <v>358</v>
      </c>
      <c r="B361" s="1" t="s">
        <v>99</v>
      </c>
    </row>
    <row r="362" customFormat="false" ht="14.25" hidden="false" customHeight="false" outlineLevel="0" collapsed="false">
      <c r="A362" s="1" t="s">
        <v>359</v>
      </c>
      <c r="B362" s="1" t="s">
        <v>99</v>
      </c>
    </row>
    <row r="363" customFormat="false" ht="14.25" hidden="false" customHeight="false" outlineLevel="0" collapsed="false">
      <c r="A363" s="1" t="s">
        <v>360</v>
      </c>
      <c r="B363" s="1" t="s">
        <v>99</v>
      </c>
    </row>
    <row r="364" customFormat="false" ht="14.25" hidden="false" customHeight="false" outlineLevel="0" collapsed="false">
      <c r="A364" s="1" t="s">
        <v>361</v>
      </c>
      <c r="B364" s="1" t="s">
        <v>99</v>
      </c>
    </row>
    <row r="365" customFormat="false" ht="14.25" hidden="false" customHeight="false" outlineLevel="0" collapsed="false">
      <c r="A365" s="1" t="s">
        <v>362</v>
      </c>
      <c r="B365" s="1" t="s">
        <v>99</v>
      </c>
    </row>
    <row r="366" customFormat="false" ht="14.25" hidden="false" customHeight="false" outlineLevel="0" collapsed="false">
      <c r="A366" s="1" t="s">
        <v>363</v>
      </c>
      <c r="B366" s="1" t="s">
        <v>99</v>
      </c>
    </row>
    <row r="367" customFormat="false" ht="14.25" hidden="false" customHeight="false" outlineLevel="0" collapsed="false">
      <c r="A367" s="1" t="s">
        <v>364</v>
      </c>
      <c r="B367" s="1" t="s">
        <v>99</v>
      </c>
    </row>
    <row r="368" customFormat="false" ht="14.25" hidden="false" customHeight="false" outlineLevel="0" collapsed="false">
      <c r="A368" s="1" t="s">
        <v>365</v>
      </c>
      <c r="B368" s="1" t="s">
        <v>99</v>
      </c>
    </row>
    <row r="369" customFormat="false" ht="14.25" hidden="false" customHeight="false" outlineLevel="0" collapsed="false">
      <c r="A369" s="1" t="s">
        <v>366</v>
      </c>
      <c r="B369" s="1" t="s">
        <v>99</v>
      </c>
    </row>
    <row r="370" customFormat="false" ht="14.25" hidden="false" customHeight="false" outlineLevel="0" collapsed="false">
      <c r="A370" s="1" t="s">
        <v>367</v>
      </c>
      <c r="B370" s="1" t="s">
        <v>99</v>
      </c>
    </row>
    <row r="371" customFormat="false" ht="14.25" hidden="false" customHeight="false" outlineLevel="0" collapsed="false">
      <c r="A371" s="1" t="s">
        <v>368</v>
      </c>
      <c r="B371" s="1" t="s">
        <v>99</v>
      </c>
    </row>
    <row r="372" customFormat="false" ht="14.25" hidden="false" customHeight="false" outlineLevel="0" collapsed="false">
      <c r="A372" s="1" t="s">
        <v>369</v>
      </c>
      <c r="B372" s="1" t="s">
        <v>99</v>
      </c>
    </row>
    <row r="373" customFormat="false" ht="14.25" hidden="false" customHeight="false" outlineLevel="0" collapsed="false">
      <c r="A373" s="1" t="s">
        <v>370</v>
      </c>
      <c r="B373" s="1" t="s">
        <v>99</v>
      </c>
    </row>
    <row r="374" customFormat="false" ht="14.25" hidden="false" customHeight="false" outlineLevel="0" collapsed="false">
      <c r="A374" s="1" t="s">
        <v>371</v>
      </c>
      <c r="B374" s="1" t="s">
        <v>99</v>
      </c>
    </row>
    <row r="375" customFormat="false" ht="14.25" hidden="false" customHeight="false" outlineLevel="0" collapsed="false">
      <c r="A375" s="1" t="s">
        <v>372</v>
      </c>
      <c r="B375" s="1" t="s">
        <v>99</v>
      </c>
    </row>
    <row r="376" customFormat="false" ht="14.25" hidden="false" customHeight="false" outlineLevel="0" collapsed="false">
      <c r="A376" s="1" t="s">
        <v>373</v>
      </c>
      <c r="B376" s="1" t="s">
        <v>99</v>
      </c>
    </row>
    <row r="377" customFormat="false" ht="14.25" hidden="false" customHeight="false" outlineLevel="0" collapsed="false">
      <c r="A377" s="1" t="s">
        <v>374</v>
      </c>
      <c r="B377" s="1" t="s">
        <v>99</v>
      </c>
    </row>
    <row r="378" customFormat="false" ht="14.25" hidden="false" customHeight="false" outlineLevel="0" collapsed="false">
      <c r="A378" s="1" t="s">
        <v>375</v>
      </c>
      <c r="B378" s="1" t="s">
        <v>99</v>
      </c>
    </row>
    <row r="379" customFormat="false" ht="14.25" hidden="false" customHeight="false" outlineLevel="0" collapsed="false">
      <c r="A379" s="1" t="s">
        <v>376</v>
      </c>
      <c r="B379" s="1" t="s">
        <v>99</v>
      </c>
    </row>
    <row r="380" customFormat="false" ht="14.25" hidden="false" customHeight="false" outlineLevel="0" collapsed="false">
      <c r="A380" s="1" t="s">
        <v>377</v>
      </c>
      <c r="B380" s="1" t="s">
        <v>105</v>
      </c>
    </row>
    <row r="381" customFormat="false" ht="14.25" hidden="false" customHeight="false" outlineLevel="0" collapsed="false">
      <c r="A381" s="1" t="s">
        <v>378</v>
      </c>
      <c r="B381" s="1" t="s">
        <v>105</v>
      </c>
    </row>
    <row r="382" customFormat="false" ht="14.25" hidden="false" customHeight="false" outlineLevel="0" collapsed="false">
      <c r="A382" s="1" t="s">
        <v>379</v>
      </c>
      <c r="B382" s="1" t="s">
        <v>105</v>
      </c>
    </row>
    <row r="383" customFormat="false" ht="14.25" hidden="false" customHeight="false" outlineLevel="0" collapsed="false">
      <c r="A383" s="1" t="s">
        <v>380</v>
      </c>
      <c r="B383" s="1" t="s">
        <v>105</v>
      </c>
    </row>
    <row r="384" customFormat="false" ht="14.25" hidden="false" customHeight="false" outlineLevel="0" collapsed="false">
      <c r="A384" s="1" t="s">
        <v>381</v>
      </c>
      <c r="B384" s="1" t="s">
        <v>105</v>
      </c>
    </row>
    <row r="385" customFormat="false" ht="14.25" hidden="false" customHeight="false" outlineLevel="0" collapsed="false">
      <c r="A385" s="1" t="s">
        <v>382</v>
      </c>
      <c r="B385" s="1" t="s">
        <v>105</v>
      </c>
    </row>
    <row r="386" customFormat="false" ht="14.25" hidden="false" customHeight="false" outlineLevel="0" collapsed="false">
      <c r="A386" s="1" t="s">
        <v>383</v>
      </c>
      <c r="B386" s="1" t="s">
        <v>105</v>
      </c>
    </row>
    <row r="387" customFormat="false" ht="14.25" hidden="false" customHeight="false" outlineLevel="0" collapsed="false">
      <c r="A387" s="1" t="s">
        <v>384</v>
      </c>
      <c r="B387" s="1" t="s">
        <v>105</v>
      </c>
    </row>
    <row r="388" customFormat="false" ht="14.25" hidden="false" customHeight="false" outlineLevel="0" collapsed="false">
      <c r="A388" s="1" t="s">
        <v>385</v>
      </c>
      <c r="B388" s="1" t="s">
        <v>105</v>
      </c>
    </row>
    <row r="389" customFormat="false" ht="14.25" hidden="false" customHeight="false" outlineLevel="0" collapsed="false">
      <c r="A389" s="1" t="s">
        <v>386</v>
      </c>
      <c r="B389" s="1" t="s">
        <v>105</v>
      </c>
    </row>
    <row r="390" customFormat="false" ht="14.25" hidden="false" customHeight="false" outlineLevel="0" collapsed="false">
      <c r="A390" s="1" t="s">
        <v>387</v>
      </c>
      <c r="B390" s="1" t="s">
        <v>105</v>
      </c>
    </row>
    <row r="391" customFormat="false" ht="14.25" hidden="false" customHeight="false" outlineLevel="0" collapsed="false">
      <c r="A391" s="1" t="s">
        <v>388</v>
      </c>
      <c r="B391" s="1" t="s">
        <v>105</v>
      </c>
    </row>
    <row r="392" customFormat="false" ht="14.25" hidden="false" customHeight="false" outlineLevel="0" collapsed="false">
      <c r="A392" s="1" t="s">
        <v>389</v>
      </c>
      <c r="B392" s="1" t="s">
        <v>105</v>
      </c>
    </row>
    <row r="393" customFormat="false" ht="14.25" hidden="false" customHeight="false" outlineLevel="0" collapsed="false">
      <c r="A393" s="1" t="s">
        <v>390</v>
      </c>
      <c r="B393" s="1" t="s">
        <v>105</v>
      </c>
    </row>
    <row r="394" customFormat="false" ht="14.25" hidden="false" customHeight="false" outlineLevel="0" collapsed="false">
      <c r="A394" s="1" t="s">
        <v>391</v>
      </c>
      <c r="B394" s="1" t="s">
        <v>105</v>
      </c>
    </row>
    <row r="395" customFormat="false" ht="14.25" hidden="false" customHeight="false" outlineLevel="0" collapsed="false">
      <c r="A395" s="1" t="s">
        <v>392</v>
      </c>
      <c r="B395" s="1" t="s">
        <v>105</v>
      </c>
    </row>
    <row r="396" customFormat="false" ht="14.25" hidden="false" customHeight="false" outlineLevel="0" collapsed="false">
      <c r="A396" s="1" t="s">
        <v>393</v>
      </c>
      <c r="B396" s="1" t="s">
        <v>105</v>
      </c>
    </row>
    <row r="397" customFormat="false" ht="14.25" hidden="false" customHeight="false" outlineLevel="0" collapsed="false">
      <c r="A397" s="1" t="s">
        <v>394</v>
      </c>
      <c r="B397" s="1" t="s">
        <v>105</v>
      </c>
    </row>
    <row r="398" customFormat="false" ht="14.25" hidden="false" customHeight="false" outlineLevel="0" collapsed="false">
      <c r="A398" s="1" t="s">
        <v>395</v>
      </c>
      <c r="B398" s="1" t="s">
        <v>105</v>
      </c>
    </row>
    <row r="399" customFormat="false" ht="14.25" hidden="false" customHeight="false" outlineLevel="0" collapsed="false">
      <c r="A399" s="1" t="s">
        <v>396</v>
      </c>
      <c r="B399" s="1" t="s">
        <v>105</v>
      </c>
    </row>
    <row r="400" customFormat="false" ht="14.25" hidden="false" customHeight="false" outlineLevel="0" collapsed="false">
      <c r="A400" s="1" t="s">
        <v>397</v>
      </c>
      <c r="B400" s="1" t="s">
        <v>105</v>
      </c>
    </row>
    <row r="401" customFormat="false" ht="14.25" hidden="false" customHeight="false" outlineLevel="0" collapsed="false">
      <c r="A401" s="1" t="s">
        <v>398</v>
      </c>
      <c r="B401" s="1" t="s">
        <v>105</v>
      </c>
    </row>
    <row r="402" customFormat="false" ht="14.25" hidden="false" customHeight="false" outlineLevel="0" collapsed="false">
      <c r="A402" s="1" t="s">
        <v>399</v>
      </c>
      <c r="B402" s="1" t="s">
        <v>105</v>
      </c>
    </row>
    <row r="403" customFormat="false" ht="14.25" hidden="false" customHeight="false" outlineLevel="0" collapsed="false">
      <c r="A403" s="1" t="s">
        <v>400</v>
      </c>
      <c r="B403" s="1" t="s">
        <v>105</v>
      </c>
    </row>
    <row r="404" customFormat="false" ht="14.25" hidden="false" customHeight="false" outlineLevel="0" collapsed="false">
      <c r="A404" s="1" t="s">
        <v>401</v>
      </c>
      <c r="B404" s="1" t="s">
        <v>105</v>
      </c>
    </row>
    <row r="405" customFormat="false" ht="14.25" hidden="false" customHeight="false" outlineLevel="0" collapsed="false">
      <c r="A405" s="1" t="s">
        <v>402</v>
      </c>
      <c r="B405" s="1" t="s">
        <v>105</v>
      </c>
    </row>
    <row r="406" customFormat="false" ht="14.25" hidden="false" customHeight="false" outlineLevel="0" collapsed="false">
      <c r="A406" s="1" t="s">
        <v>403</v>
      </c>
      <c r="B406" s="1" t="s">
        <v>105</v>
      </c>
    </row>
    <row r="407" customFormat="false" ht="14.25" hidden="false" customHeight="false" outlineLevel="0" collapsed="false">
      <c r="A407" s="1" t="s">
        <v>404</v>
      </c>
      <c r="B407" s="1" t="s">
        <v>105</v>
      </c>
    </row>
    <row r="408" customFormat="false" ht="14.25" hidden="false" customHeight="false" outlineLevel="0" collapsed="false">
      <c r="A408" s="1" t="s">
        <v>405</v>
      </c>
      <c r="B408" s="1" t="s">
        <v>105</v>
      </c>
    </row>
    <row r="409" customFormat="false" ht="14.25" hidden="false" customHeight="false" outlineLevel="0" collapsed="false">
      <c r="A409" s="1" t="s">
        <v>406</v>
      </c>
      <c r="B409" s="1" t="s">
        <v>105</v>
      </c>
    </row>
    <row r="410" customFormat="false" ht="14.25" hidden="false" customHeight="false" outlineLevel="0" collapsed="false">
      <c r="A410" s="1" t="s">
        <v>407</v>
      </c>
      <c r="B410" s="1" t="s">
        <v>105</v>
      </c>
    </row>
    <row r="411" customFormat="false" ht="14.25" hidden="false" customHeight="false" outlineLevel="0" collapsed="false">
      <c r="A411" s="1" t="s">
        <v>408</v>
      </c>
      <c r="B411" s="1" t="s">
        <v>105</v>
      </c>
    </row>
    <row r="412" customFormat="false" ht="14.25" hidden="false" customHeight="false" outlineLevel="0" collapsed="false">
      <c r="A412" s="1" t="s">
        <v>409</v>
      </c>
      <c r="B412" s="1" t="s">
        <v>105</v>
      </c>
    </row>
    <row r="413" customFormat="false" ht="14.25" hidden="false" customHeight="false" outlineLevel="0" collapsed="false">
      <c r="A413" s="1" t="s">
        <v>410</v>
      </c>
      <c r="B413" s="1" t="s">
        <v>105</v>
      </c>
    </row>
    <row r="414" customFormat="false" ht="14.25" hidden="false" customHeight="false" outlineLevel="0" collapsed="false">
      <c r="A414" s="1" t="s">
        <v>411</v>
      </c>
      <c r="B414" s="1" t="s">
        <v>105</v>
      </c>
    </row>
    <row r="415" customFormat="false" ht="14.25" hidden="false" customHeight="false" outlineLevel="0" collapsed="false">
      <c r="A415" s="1" t="s">
        <v>412</v>
      </c>
      <c r="B415" s="1" t="s">
        <v>105</v>
      </c>
    </row>
    <row r="416" customFormat="false" ht="14.25" hidden="false" customHeight="false" outlineLevel="0" collapsed="false">
      <c r="A416" s="1" t="s">
        <v>413</v>
      </c>
      <c r="B416" s="1" t="s">
        <v>105</v>
      </c>
    </row>
    <row r="417" customFormat="false" ht="14.25" hidden="false" customHeight="false" outlineLevel="0" collapsed="false">
      <c r="A417" s="1" t="s">
        <v>414</v>
      </c>
      <c r="B417" s="1" t="s">
        <v>105</v>
      </c>
    </row>
    <row r="418" customFormat="false" ht="14.25" hidden="false" customHeight="false" outlineLevel="0" collapsed="false">
      <c r="A418" s="1" t="s">
        <v>415</v>
      </c>
      <c r="B418" s="1" t="s">
        <v>105</v>
      </c>
    </row>
    <row r="419" customFormat="false" ht="14.25" hidden="false" customHeight="false" outlineLevel="0" collapsed="false">
      <c r="A419" s="1" t="s">
        <v>416</v>
      </c>
      <c r="B419" s="1" t="s">
        <v>105</v>
      </c>
    </row>
    <row r="420" customFormat="false" ht="14.25" hidden="false" customHeight="false" outlineLevel="0" collapsed="false">
      <c r="A420" s="1" t="s">
        <v>417</v>
      </c>
      <c r="B420" s="1" t="s">
        <v>105</v>
      </c>
    </row>
    <row r="421" customFormat="false" ht="14.25" hidden="false" customHeight="false" outlineLevel="0" collapsed="false">
      <c r="A421" s="1" t="s">
        <v>418</v>
      </c>
      <c r="B421" s="1" t="s">
        <v>105</v>
      </c>
    </row>
    <row r="422" customFormat="false" ht="14.25" hidden="false" customHeight="false" outlineLevel="0" collapsed="false">
      <c r="A422" s="1" t="s">
        <v>419</v>
      </c>
      <c r="B422" s="1" t="s">
        <v>105</v>
      </c>
    </row>
    <row r="423" customFormat="false" ht="14.25" hidden="false" customHeight="false" outlineLevel="0" collapsed="false">
      <c r="A423" s="1" t="s">
        <v>420</v>
      </c>
      <c r="B423" s="1" t="s">
        <v>105</v>
      </c>
    </row>
    <row r="424" customFormat="false" ht="14.25" hidden="false" customHeight="false" outlineLevel="0" collapsed="false">
      <c r="A424" s="1" t="s">
        <v>421</v>
      </c>
      <c r="B424" s="1" t="s">
        <v>105</v>
      </c>
    </row>
    <row r="425" customFormat="false" ht="14.25" hidden="false" customHeight="false" outlineLevel="0" collapsed="false">
      <c r="A425" s="1" t="s">
        <v>422</v>
      </c>
      <c r="B425" s="1" t="s">
        <v>105</v>
      </c>
    </row>
    <row r="426" customFormat="false" ht="14.25" hidden="false" customHeight="false" outlineLevel="0" collapsed="false">
      <c r="A426" s="1" t="s">
        <v>423</v>
      </c>
      <c r="B426" s="1" t="s">
        <v>105</v>
      </c>
    </row>
    <row r="427" customFormat="false" ht="14.25" hidden="false" customHeight="false" outlineLevel="0" collapsed="false">
      <c r="A427" s="1" t="s">
        <v>424</v>
      </c>
      <c r="B427" s="1" t="s">
        <v>105</v>
      </c>
    </row>
    <row r="428" customFormat="false" ht="14.25" hidden="false" customHeight="false" outlineLevel="0" collapsed="false">
      <c r="A428" s="1" t="s">
        <v>425</v>
      </c>
      <c r="B428" s="1" t="s">
        <v>105</v>
      </c>
    </row>
    <row r="429" customFormat="false" ht="14.25" hidden="false" customHeight="false" outlineLevel="0" collapsed="false">
      <c r="A429" s="1" t="s">
        <v>426</v>
      </c>
      <c r="B429" s="1" t="s">
        <v>105</v>
      </c>
    </row>
    <row r="430" customFormat="false" ht="14.25" hidden="false" customHeight="false" outlineLevel="0" collapsed="false">
      <c r="A430" s="1" t="s">
        <v>427</v>
      </c>
      <c r="B430" s="1" t="s">
        <v>105</v>
      </c>
    </row>
    <row r="431" customFormat="false" ht="14.25" hidden="false" customHeight="false" outlineLevel="0" collapsed="false">
      <c r="A431" s="1" t="s">
        <v>428</v>
      </c>
      <c r="B431" s="1" t="s">
        <v>105</v>
      </c>
    </row>
    <row r="432" customFormat="false" ht="14.25" hidden="false" customHeight="false" outlineLevel="0" collapsed="false">
      <c r="A432" s="1" t="s">
        <v>429</v>
      </c>
      <c r="B432" s="1" t="s">
        <v>105</v>
      </c>
    </row>
    <row r="433" customFormat="false" ht="14.25" hidden="false" customHeight="false" outlineLevel="0" collapsed="false">
      <c r="A433" s="1" t="s">
        <v>430</v>
      </c>
      <c r="B433" s="1" t="s">
        <v>105</v>
      </c>
    </row>
    <row r="434" customFormat="false" ht="14.25" hidden="false" customHeight="false" outlineLevel="0" collapsed="false">
      <c r="A434" s="1" t="s">
        <v>431</v>
      </c>
      <c r="B434" s="1" t="s">
        <v>105</v>
      </c>
    </row>
    <row r="435" customFormat="false" ht="14.25" hidden="false" customHeight="false" outlineLevel="0" collapsed="false">
      <c r="A435" s="1" t="s">
        <v>432</v>
      </c>
      <c r="B435" s="1" t="s">
        <v>105</v>
      </c>
    </row>
    <row r="436" customFormat="false" ht="14.25" hidden="false" customHeight="false" outlineLevel="0" collapsed="false">
      <c r="A436" s="1" t="s">
        <v>433</v>
      </c>
      <c r="B436" s="1" t="s">
        <v>105</v>
      </c>
    </row>
    <row r="437" customFormat="false" ht="14.25" hidden="false" customHeight="false" outlineLevel="0" collapsed="false">
      <c r="A437" s="1" t="s">
        <v>434</v>
      </c>
      <c r="B437" s="1" t="s">
        <v>105</v>
      </c>
    </row>
    <row r="438" customFormat="false" ht="14.25" hidden="false" customHeight="false" outlineLevel="0" collapsed="false">
      <c r="A438" s="1" t="s">
        <v>435</v>
      </c>
      <c r="B438" s="1" t="s">
        <v>105</v>
      </c>
    </row>
    <row r="439" customFormat="false" ht="14.25" hidden="false" customHeight="false" outlineLevel="0" collapsed="false">
      <c r="A439" s="1" t="s">
        <v>436</v>
      </c>
      <c r="B439" s="1" t="s">
        <v>105</v>
      </c>
    </row>
    <row r="440" customFormat="false" ht="14.25" hidden="false" customHeight="false" outlineLevel="0" collapsed="false">
      <c r="A440" s="1" t="s">
        <v>437</v>
      </c>
      <c r="B440" s="1" t="s">
        <v>105</v>
      </c>
    </row>
    <row r="441" customFormat="false" ht="14.25" hidden="false" customHeight="false" outlineLevel="0" collapsed="false">
      <c r="A441" s="1" t="s">
        <v>438</v>
      </c>
      <c r="B441" s="1" t="s">
        <v>105</v>
      </c>
    </row>
    <row r="442" customFormat="false" ht="14.25" hidden="false" customHeight="false" outlineLevel="0" collapsed="false">
      <c r="A442" s="1" t="s">
        <v>439</v>
      </c>
      <c r="B442" s="1" t="s">
        <v>105</v>
      </c>
    </row>
    <row r="443" customFormat="false" ht="14.25" hidden="false" customHeight="false" outlineLevel="0" collapsed="false">
      <c r="A443" s="1" t="s">
        <v>440</v>
      </c>
      <c r="B443" s="1" t="s">
        <v>105</v>
      </c>
    </row>
    <row r="444" customFormat="false" ht="14.25" hidden="false" customHeight="false" outlineLevel="0" collapsed="false">
      <c r="A444" s="1" t="s">
        <v>441</v>
      </c>
      <c r="B444" s="1" t="s">
        <v>105</v>
      </c>
    </row>
    <row r="445" customFormat="false" ht="14.25" hidden="false" customHeight="false" outlineLevel="0" collapsed="false">
      <c r="A445" s="1" t="s">
        <v>442</v>
      </c>
      <c r="B445" s="1" t="s">
        <v>105</v>
      </c>
    </row>
    <row r="446" customFormat="false" ht="14.25" hidden="false" customHeight="false" outlineLevel="0" collapsed="false">
      <c r="A446" s="1" t="s">
        <v>443</v>
      </c>
      <c r="B446" s="1" t="s">
        <v>105</v>
      </c>
    </row>
    <row r="447" customFormat="false" ht="14.25" hidden="false" customHeight="false" outlineLevel="0" collapsed="false">
      <c r="A447" s="1" t="s">
        <v>444</v>
      </c>
      <c r="B447" s="1" t="s">
        <v>105</v>
      </c>
    </row>
    <row r="448" customFormat="false" ht="14.25" hidden="false" customHeight="false" outlineLevel="0" collapsed="false">
      <c r="A448" s="1" t="s">
        <v>445</v>
      </c>
      <c r="B448" s="1" t="s">
        <v>105</v>
      </c>
    </row>
    <row r="449" customFormat="false" ht="14.25" hidden="false" customHeight="false" outlineLevel="0" collapsed="false">
      <c r="A449" s="1" t="s">
        <v>446</v>
      </c>
      <c r="B449" s="1" t="s">
        <v>105</v>
      </c>
    </row>
    <row r="450" customFormat="false" ht="14.25" hidden="false" customHeight="false" outlineLevel="0" collapsed="false">
      <c r="A450" s="1" t="s">
        <v>447</v>
      </c>
      <c r="B450" s="1" t="s">
        <v>105</v>
      </c>
    </row>
    <row r="451" customFormat="false" ht="14.25" hidden="false" customHeight="false" outlineLevel="0" collapsed="false">
      <c r="A451" s="1" t="s">
        <v>448</v>
      </c>
      <c r="B451" s="1" t="s">
        <v>105</v>
      </c>
    </row>
    <row r="452" customFormat="false" ht="14.25" hidden="false" customHeight="false" outlineLevel="0" collapsed="false">
      <c r="A452" s="1" t="s">
        <v>449</v>
      </c>
      <c r="B452" s="1" t="s">
        <v>105</v>
      </c>
    </row>
    <row r="453" customFormat="false" ht="14.25" hidden="false" customHeight="false" outlineLevel="0" collapsed="false">
      <c r="A453" s="1" t="s">
        <v>450</v>
      </c>
      <c r="B453" s="1" t="s">
        <v>105</v>
      </c>
    </row>
    <row r="454" customFormat="false" ht="14.25" hidden="false" customHeight="false" outlineLevel="0" collapsed="false">
      <c r="A454" s="1" t="s">
        <v>451</v>
      </c>
      <c r="B454" s="1" t="s">
        <v>105</v>
      </c>
    </row>
    <row r="455" customFormat="false" ht="14.25" hidden="false" customHeight="false" outlineLevel="0" collapsed="false">
      <c r="A455" s="1" t="s">
        <v>452</v>
      </c>
      <c r="B455" s="1" t="s">
        <v>105</v>
      </c>
    </row>
    <row r="456" customFormat="false" ht="14.25" hidden="false" customHeight="false" outlineLevel="0" collapsed="false">
      <c r="A456" s="1" t="s">
        <v>453</v>
      </c>
      <c r="B456" s="1" t="s">
        <v>105</v>
      </c>
    </row>
    <row r="457" customFormat="false" ht="14.25" hidden="false" customHeight="false" outlineLevel="0" collapsed="false">
      <c r="A457" s="1" t="s">
        <v>454</v>
      </c>
      <c r="B457" s="1" t="s">
        <v>105</v>
      </c>
    </row>
    <row r="458" customFormat="false" ht="14.25" hidden="false" customHeight="false" outlineLevel="0" collapsed="false">
      <c r="A458" s="1" t="s">
        <v>455</v>
      </c>
      <c r="B458" s="1" t="s">
        <v>105</v>
      </c>
    </row>
    <row r="459" customFormat="false" ht="14.25" hidden="false" customHeight="false" outlineLevel="0" collapsed="false">
      <c r="A459" s="1" t="s">
        <v>456</v>
      </c>
      <c r="B459" s="1" t="s">
        <v>105</v>
      </c>
    </row>
    <row r="460" customFormat="false" ht="14.25" hidden="false" customHeight="false" outlineLevel="0" collapsed="false">
      <c r="A460" s="1" t="s">
        <v>457</v>
      </c>
      <c r="B460" s="1" t="s">
        <v>105</v>
      </c>
    </row>
    <row r="461" customFormat="false" ht="14.25" hidden="false" customHeight="false" outlineLevel="0" collapsed="false">
      <c r="A461" s="1" t="s">
        <v>458</v>
      </c>
      <c r="B461" s="1" t="s">
        <v>105</v>
      </c>
    </row>
    <row r="462" customFormat="false" ht="14.25" hidden="false" customHeight="false" outlineLevel="0" collapsed="false">
      <c r="A462" s="1" t="s">
        <v>459</v>
      </c>
      <c r="B462" s="1" t="s">
        <v>105</v>
      </c>
    </row>
    <row r="463" customFormat="false" ht="14.25" hidden="false" customHeight="false" outlineLevel="0" collapsed="false">
      <c r="A463" s="1" t="s">
        <v>460</v>
      </c>
      <c r="B463" s="1" t="s">
        <v>105</v>
      </c>
    </row>
    <row r="464" customFormat="false" ht="14.25" hidden="false" customHeight="false" outlineLevel="0" collapsed="false">
      <c r="A464" s="1" t="s">
        <v>461</v>
      </c>
      <c r="B464" s="1" t="s">
        <v>105</v>
      </c>
    </row>
    <row r="465" customFormat="false" ht="14.25" hidden="false" customHeight="false" outlineLevel="0" collapsed="false">
      <c r="A465" s="1" t="s">
        <v>462</v>
      </c>
      <c r="B465" s="1" t="s">
        <v>105</v>
      </c>
    </row>
    <row r="466" customFormat="false" ht="14.25" hidden="false" customHeight="false" outlineLevel="0" collapsed="false">
      <c r="A466" s="1" t="s">
        <v>463</v>
      </c>
      <c r="B466" s="1" t="s">
        <v>105</v>
      </c>
    </row>
    <row r="467" customFormat="false" ht="14.25" hidden="false" customHeight="false" outlineLevel="0" collapsed="false">
      <c r="A467" s="1" t="s">
        <v>464</v>
      </c>
      <c r="B467" s="1" t="s">
        <v>105</v>
      </c>
    </row>
    <row r="468" customFormat="false" ht="14.25" hidden="false" customHeight="false" outlineLevel="0" collapsed="false">
      <c r="A468" s="1" t="s">
        <v>465</v>
      </c>
      <c r="B468" s="1" t="s">
        <v>105</v>
      </c>
    </row>
    <row r="469" customFormat="false" ht="14.25" hidden="false" customHeight="false" outlineLevel="0" collapsed="false">
      <c r="A469" s="1" t="s">
        <v>466</v>
      </c>
      <c r="B469" s="1" t="s">
        <v>105</v>
      </c>
    </row>
    <row r="470" customFormat="false" ht="14.25" hidden="false" customHeight="false" outlineLevel="0" collapsed="false">
      <c r="A470" s="1" t="s">
        <v>467</v>
      </c>
      <c r="B470" s="1" t="s">
        <v>105</v>
      </c>
    </row>
    <row r="471" customFormat="false" ht="14.25" hidden="false" customHeight="false" outlineLevel="0" collapsed="false">
      <c r="A471" s="1" t="s">
        <v>468</v>
      </c>
      <c r="B471" s="1" t="s">
        <v>105</v>
      </c>
    </row>
    <row r="472" customFormat="false" ht="14.25" hidden="false" customHeight="false" outlineLevel="0" collapsed="false">
      <c r="A472" s="1" t="s">
        <v>469</v>
      </c>
      <c r="B472" s="1" t="s">
        <v>105</v>
      </c>
    </row>
    <row r="473" customFormat="false" ht="14.25" hidden="false" customHeight="false" outlineLevel="0" collapsed="false">
      <c r="A473" s="1" t="s">
        <v>470</v>
      </c>
      <c r="B473" s="1" t="s">
        <v>105</v>
      </c>
    </row>
    <row r="474" customFormat="false" ht="14.25" hidden="false" customHeight="false" outlineLevel="0" collapsed="false">
      <c r="A474" s="1" t="s">
        <v>471</v>
      </c>
      <c r="B474" s="1" t="s">
        <v>105</v>
      </c>
    </row>
    <row r="475" customFormat="false" ht="14.25" hidden="false" customHeight="false" outlineLevel="0" collapsed="false">
      <c r="A475" s="1" t="s">
        <v>472</v>
      </c>
      <c r="B475" s="1" t="s">
        <v>105</v>
      </c>
    </row>
    <row r="476" customFormat="false" ht="14.25" hidden="false" customHeight="false" outlineLevel="0" collapsed="false">
      <c r="A476" s="1" t="s">
        <v>473</v>
      </c>
      <c r="B476" s="1" t="s">
        <v>105</v>
      </c>
    </row>
    <row r="477" customFormat="false" ht="14.25" hidden="false" customHeight="false" outlineLevel="0" collapsed="false">
      <c r="A477" s="1" t="s">
        <v>474</v>
      </c>
      <c r="B477" s="1" t="s">
        <v>105</v>
      </c>
    </row>
    <row r="478" customFormat="false" ht="14.25" hidden="false" customHeight="false" outlineLevel="0" collapsed="false">
      <c r="A478" s="1" t="s">
        <v>475</v>
      </c>
      <c r="B478" s="1" t="s">
        <v>105</v>
      </c>
    </row>
    <row r="479" customFormat="false" ht="14.25" hidden="false" customHeight="false" outlineLevel="0" collapsed="false">
      <c r="A479" s="1" t="s">
        <v>476</v>
      </c>
      <c r="B479" s="1" t="s">
        <v>105</v>
      </c>
    </row>
    <row r="480" customFormat="false" ht="14.25" hidden="false" customHeight="false" outlineLevel="0" collapsed="false">
      <c r="A480" s="1" t="s">
        <v>477</v>
      </c>
      <c r="B480" s="1" t="s">
        <v>105</v>
      </c>
    </row>
    <row r="481" customFormat="false" ht="14.25" hidden="false" customHeight="false" outlineLevel="0" collapsed="false">
      <c r="A481" s="1" t="s">
        <v>478</v>
      </c>
      <c r="B481" s="1" t="s">
        <v>105</v>
      </c>
    </row>
    <row r="482" customFormat="false" ht="14.25" hidden="false" customHeight="false" outlineLevel="0" collapsed="false">
      <c r="A482" s="1" t="s">
        <v>479</v>
      </c>
      <c r="B482" s="1" t="s">
        <v>105</v>
      </c>
    </row>
    <row r="483" customFormat="false" ht="14.25" hidden="false" customHeight="false" outlineLevel="0" collapsed="false">
      <c r="A483" s="1" t="s">
        <v>480</v>
      </c>
      <c r="B483" s="1" t="s">
        <v>105</v>
      </c>
    </row>
    <row r="484" customFormat="false" ht="14.25" hidden="false" customHeight="false" outlineLevel="0" collapsed="false">
      <c r="A484" s="1" t="s">
        <v>481</v>
      </c>
      <c r="B484" s="1" t="s">
        <v>105</v>
      </c>
    </row>
    <row r="485" customFormat="false" ht="14.25" hidden="false" customHeight="false" outlineLevel="0" collapsed="false">
      <c r="A485" s="1" t="s">
        <v>482</v>
      </c>
      <c r="B485" s="1" t="s">
        <v>105</v>
      </c>
    </row>
    <row r="486" customFormat="false" ht="14.25" hidden="false" customHeight="false" outlineLevel="0" collapsed="false">
      <c r="A486" s="1" t="s">
        <v>483</v>
      </c>
      <c r="B486" s="1" t="s">
        <v>105</v>
      </c>
    </row>
    <row r="487" customFormat="false" ht="14.25" hidden="false" customHeight="false" outlineLevel="0" collapsed="false">
      <c r="A487" s="1" t="s">
        <v>484</v>
      </c>
      <c r="B487" s="1" t="s">
        <v>105</v>
      </c>
    </row>
    <row r="488" customFormat="false" ht="14.25" hidden="false" customHeight="false" outlineLevel="0" collapsed="false">
      <c r="A488" s="1" t="s">
        <v>485</v>
      </c>
      <c r="B488" s="1" t="s">
        <v>105</v>
      </c>
    </row>
    <row r="489" customFormat="false" ht="14.25" hidden="false" customHeight="false" outlineLevel="0" collapsed="false">
      <c r="A489" s="1" t="s">
        <v>486</v>
      </c>
      <c r="B489" s="1" t="s">
        <v>105</v>
      </c>
    </row>
    <row r="490" customFormat="false" ht="14.25" hidden="false" customHeight="false" outlineLevel="0" collapsed="false">
      <c r="A490" s="1" t="s">
        <v>487</v>
      </c>
      <c r="B490" s="1" t="s">
        <v>105</v>
      </c>
    </row>
    <row r="491" customFormat="false" ht="14.25" hidden="false" customHeight="false" outlineLevel="0" collapsed="false">
      <c r="A491" s="1" t="s">
        <v>488</v>
      </c>
      <c r="B491" s="1" t="s">
        <v>105</v>
      </c>
    </row>
    <row r="492" customFormat="false" ht="14.25" hidden="false" customHeight="false" outlineLevel="0" collapsed="false">
      <c r="A492" s="1" t="s">
        <v>489</v>
      </c>
      <c r="B492" s="1" t="s">
        <v>105</v>
      </c>
    </row>
    <row r="493" customFormat="false" ht="14.25" hidden="false" customHeight="false" outlineLevel="0" collapsed="false">
      <c r="A493" s="1" t="s">
        <v>490</v>
      </c>
      <c r="B493" s="1" t="s">
        <v>105</v>
      </c>
    </row>
    <row r="494" customFormat="false" ht="14.25" hidden="false" customHeight="false" outlineLevel="0" collapsed="false">
      <c r="A494" s="1" t="s">
        <v>491</v>
      </c>
      <c r="B494" s="1" t="s">
        <v>105</v>
      </c>
    </row>
    <row r="495" customFormat="false" ht="14.25" hidden="false" customHeight="false" outlineLevel="0" collapsed="false">
      <c r="A495" s="1" t="s">
        <v>492</v>
      </c>
      <c r="B495" s="1" t="s">
        <v>105</v>
      </c>
    </row>
    <row r="496" customFormat="false" ht="14.25" hidden="false" customHeight="false" outlineLevel="0" collapsed="false">
      <c r="A496" s="1" t="s">
        <v>493</v>
      </c>
      <c r="B496" s="1" t="s">
        <v>105</v>
      </c>
    </row>
    <row r="497" customFormat="false" ht="14.25" hidden="false" customHeight="false" outlineLevel="0" collapsed="false">
      <c r="A497" s="1" t="s">
        <v>494</v>
      </c>
      <c r="B497" s="1" t="s">
        <v>105</v>
      </c>
    </row>
    <row r="498" customFormat="false" ht="14.25" hidden="false" customHeight="false" outlineLevel="0" collapsed="false">
      <c r="A498" s="1" t="s">
        <v>495</v>
      </c>
      <c r="B498" s="1" t="s">
        <v>105</v>
      </c>
    </row>
    <row r="499" customFormat="false" ht="14.25" hidden="false" customHeight="false" outlineLevel="0" collapsed="false">
      <c r="A499" s="1" t="s">
        <v>496</v>
      </c>
      <c r="B499" s="1" t="s">
        <v>105</v>
      </c>
    </row>
    <row r="500" customFormat="false" ht="14.25" hidden="false" customHeight="false" outlineLevel="0" collapsed="false">
      <c r="A500" s="1" t="s">
        <v>497</v>
      </c>
      <c r="B500" s="1" t="s">
        <v>105</v>
      </c>
    </row>
    <row r="501" customFormat="false" ht="14.25" hidden="false" customHeight="false" outlineLevel="0" collapsed="false">
      <c r="A501" s="1" t="s">
        <v>498</v>
      </c>
      <c r="B501" s="1" t="s">
        <v>105</v>
      </c>
    </row>
    <row r="502" customFormat="false" ht="14.25" hidden="false" customHeight="false" outlineLevel="0" collapsed="false">
      <c r="A502" s="1" t="s">
        <v>499</v>
      </c>
      <c r="B502" s="1" t="s">
        <v>105</v>
      </c>
    </row>
    <row r="503" customFormat="false" ht="14.25" hidden="false" customHeight="false" outlineLevel="0" collapsed="false">
      <c r="A503" s="1" t="s">
        <v>500</v>
      </c>
      <c r="B503" s="1" t="s">
        <v>105</v>
      </c>
    </row>
    <row r="504" customFormat="false" ht="14.25" hidden="false" customHeight="false" outlineLevel="0" collapsed="false">
      <c r="A504" s="1" t="s">
        <v>501</v>
      </c>
      <c r="B504" s="1" t="s">
        <v>105</v>
      </c>
    </row>
    <row r="505" customFormat="false" ht="14.25" hidden="false" customHeight="false" outlineLevel="0" collapsed="false">
      <c r="A505" s="1" t="s">
        <v>502</v>
      </c>
      <c r="B505" s="1" t="s">
        <v>105</v>
      </c>
    </row>
    <row r="506" customFormat="false" ht="14.25" hidden="false" customHeight="false" outlineLevel="0" collapsed="false">
      <c r="A506" s="1" t="s">
        <v>503</v>
      </c>
      <c r="B506" s="1" t="s">
        <v>105</v>
      </c>
    </row>
    <row r="507" customFormat="false" ht="14.25" hidden="false" customHeight="false" outlineLevel="0" collapsed="false">
      <c r="A507" s="1" t="s">
        <v>504</v>
      </c>
      <c r="B507" s="1" t="s">
        <v>105</v>
      </c>
    </row>
    <row r="508" customFormat="false" ht="14.25" hidden="false" customHeight="false" outlineLevel="0" collapsed="false">
      <c r="A508" s="1" t="s">
        <v>505</v>
      </c>
      <c r="B508" s="1" t="s">
        <v>105</v>
      </c>
    </row>
    <row r="509" customFormat="false" ht="14.25" hidden="false" customHeight="false" outlineLevel="0" collapsed="false">
      <c r="A509" s="1" t="s">
        <v>506</v>
      </c>
      <c r="B509" s="1" t="s">
        <v>105</v>
      </c>
    </row>
    <row r="510" customFormat="false" ht="14.25" hidden="false" customHeight="false" outlineLevel="0" collapsed="false">
      <c r="A510" s="1" t="s">
        <v>507</v>
      </c>
      <c r="B510" s="1" t="s">
        <v>105</v>
      </c>
    </row>
    <row r="511" customFormat="false" ht="14.25" hidden="false" customHeight="false" outlineLevel="0" collapsed="false">
      <c r="A511" s="1" t="s">
        <v>508</v>
      </c>
      <c r="B511" s="1" t="s">
        <v>105</v>
      </c>
    </row>
    <row r="512" customFormat="false" ht="14.25" hidden="false" customHeight="false" outlineLevel="0" collapsed="false">
      <c r="A512" s="1" t="s">
        <v>509</v>
      </c>
      <c r="B512" s="1" t="s">
        <v>105</v>
      </c>
    </row>
    <row r="513" customFormat="false" ht="14.25" hidden="false" customHeight="false" outlineLevel="0" collapsed="false">
      <c r="A513" s="1" t="s">
        <v>510</v>
      </c>
      <c r="B513" s="1" t="s">
        <v>105</v>
      </c>
    </row>
    <row r="514" customFormat="false" ht="14.25" hidden="false" customHeight="false" outlineLevel="0" collapsed="false">
      <c r="A514" s="1" t="s">
        <v>511</v>
      </c>
      <c r="B514" s="1" t="s">
        <v>105</v>
      </c>
    </row>
    <row r="515" customFormat="false" ht="14.25" hidden="false" customHeight="false" outlineLevel="0" collapsed="false">
      <c r="A515" s="1" t="s">
        <v>512</v>
      </c>
      <c r="B515" s="1" t="s">
        <v>105</v>
      </c>
    </row>
    <row r="516" customFormat="false" ht="14.25" hidden="false" customHeight="false" outlineLevel="0" collapsed="false">
      <c r="A516" s="1" t="s">
        <v>513</v>
      </c>
      <c r="B516" s="1" t="s">
        <v>105</v>
      </c>
    </row>
    <row r="517" customFormat="false" ht="14.25" hidden="false" customHeight="false" outlineLevel="0" collapsed="false">
      <c r="A517" s="1" t="s">
        <v>514</v>
      </c>
      <c r="B517" s="1" t="s">
        <v>105</v>
      </c>
    </row>
    <row r="518" customFormat="false" ht="14.25" hidden="false" customHeight="false" outlineLevel="0" collapsed="false">
      <c r="A518" s="1" t="s">
        <v>515</v>
      </c>
      <c r="B518" s="1" t="s">
        <v>105</v>
      </c>
    </row>
    <row r="519" customFormat="false" ht="14.25" hidden="false" customHeight="false" outlineLevel="0" collapsed="false">
      <c r="A519" s="1" t="s">
        <v>516</v>
      </c>
      <c r="B519" s="1" t="s">
        <v>105</v>
      </c>
    </row>
    <row r="520" customFormat="false" ht="14.25" hidden="false" customHeight="false" outlineLevel="0" collapsed="false">
      <c r="A520" s="1" t="s">
        <v>517</v>
      </c>
      <c r="B520" s="1" t="s">
        <v>105</v>
      </c>
    </row>
    <row r="521" customFormat="false" ht="14.25" hidden="false" customHeight="false" outlineLevel="0" collapsed="false">
      <c r="A521" s="1" t="s">
        <v>518</v>
      </c>
      <c r="B521" s="1" t="s">
        <v>105</v>
      </c>
    </row>
    <row r="522" customFormat="false" ht="14.25" hidden="false" customHeight="false" outlineLevel="0" collapsed="false">
      <c r="A522" s="1" t="s">
        <v>519</v>
      </c>
      <c r="B522" s="1" t="s">
        <v>105</v>
      </c>
    </row>
    <row r="523" customFormat="false" ht="14.25" hidden="false" customHeight="false" outlineLevel="0" collapsed="false">
      <c r="A523" s="1" t="s">
        <v>520</v>
      </c>
      <c r="B523" s="1" t="s">
        <v>105</v>
      </c>
    </row>
    <row r="524" customFormat="false" ht="14.25" hidden="false" customHeight="false" outlineLevel="0" collapsed="false">
      <c r="A524" s="1" t="s">
        <v>521</v>
      </c>
      <c r="B524" s="1" t="s">
        <v>105</v>
      </c>
    </row>
    <row r="525" customFormat="false" ht="14.25" hidden="false" customHeight="false" outlineLevel="0" collapsed="false">
      <c r="A525" s="1" t="s">
        <v>522</v>
      </c>
      <c r="B525" s="1" t="s">
        <v>105</v>
      </c>
    </row>
    <row r="526" customFormat="false" ht="14.25" hidden="false" customHeight="false" outlineLevel="0" collapsed="false">
      <c r="A526" s="1" t="s">
        <v>523</v>
      </c>
      <c r="B526" s="1" t="s">
        <v>105</v>
      </c>
    </row>
    <row r="527" customFormat="false" ht="14.25" hidden="false" customHeight="false" outlineLevel="0" collapsed="false">
      <c r="A527" s="1" t="s">
        <v>524</v>
      </c>
      <c r="B527" s="1" t="s">
        <v>105</v>
      </c>
    </row>
    <row r="528" customFormat="false" ht="14.25" hidden="false" customHeight="false" outlineLevel="0" collapsed="false">
      <c r="A528" s="1" t="s">
        <v>525</v>
      </c>
      <c r="B528" s="1" t="s">
        <v>105</v>
      </c>
    </row>
    <row r="529" customFormat="false" ht="14.25" hidden="false" customHeight="false" outlineLevel="0" collapsed="false">
      <c r="A529" s="1" t="s">
        <v>526</v>
      </c>
      <c r="B529" s="1" t="s">
        <v>105</v>
      </c>
    </row>
    <row r="530" customFormat="false" ht="14.25" hidden="false" customHeight="false" outlineLevel="0" collapsed="false">
      <c r="A530" s="1" t="s">
        <v>527</v>
      </c>
      <c r="B530" s="1" t="s">
        <v>105</v>
      </c>
    </row>
    <row r="531" customFormat="false" ht="14.25" hidden="false" customHeight="false" outlineLevel="0" collapsed="false">
      <c r="A531" s="1" t="s">
        <v>528</v>
      </c>
      <c r="B531" s="1" t="s">
        <v>105</v>
      </c>
    </row>
    <row r="532" customFormat="false" ht="14.25" hidden="false" customHeight="false" outlineLevel="0" collapsed="false">
      <c r="A532" s="1" t="s">
        <v>529</v>
      </c>
      <c r="B532" s="1" t="s">
        <v>105</v>
      </c>
    </row>
    <row r="533" customFormat="false" ht="14.25" hidden="false" customHeight="false" outlineLevel="0" collapsed="false">
      <c r="A533" s="1" t="s">
        <v>530</v>
      </c>
      <c r="B533" s="1" t="s">
        <v>105</v>
      </c>
    </row>
    <row r="534" customFormat="false" ht="14.25" hidden="false" customHeight="false" outlineLevel="0" collapsed="false">
      <c r="A534" s="1" t="s">
        <v>531</v>
      </c>
      <c r="B534" s="1" t="s">
        <v>105</v>
      </c>
    </row>
    <row r="535" customFormat="false" ht="14.25" hidden="false" customHeight="false" outlineLevel="0" collapsed="false">
      <c r="A535" s="1" t="s">
        <v>532</v>
      </c>
      <c r="B535" s="1" t="s">
        <v>105</v>
      </c>
    </row>
    <row r="536" customFormat="false" ht="14.25" hidden="false" customHeight="false" outlineLevel="0" collapsed="false">
      <c r="A536" s="1" t="s">
        <v>533</v>
      </c>
      <c r="B536" s="1" t="s">
        <v>105</v>
      </c>
    </row>
    <row r="537" customFormat="false" ht="14.25" hidden="false" customHeight="false" outlineLevel="0" collapsed="false">
      <c r="A537" s="1" t="s">
        <v>534</v>
      </c>
      <c r="B537" s="1" t="s">
        <v>105</v>
      </c>
    </row>
    <row r="538" customFormat="false" ht="14.25" hidden="false" customHeight="false" outlineLevel="0" collapsed="false">
      <c r="A538" s="1" t="s">
        <v>535</v>
      </c>
      <c r="B538" s="1" t="s">
        <v>105</v>
      </c>
    </row>
    <row r="539" customFormat="false" ht="14.25" hidden="false" customHeight="false" outlineLevel="0" collapsed="false">
      <c r="A539" s="1" t="s">
        <v>536</v>
      </c>
      <c r="B539" s="1" t="s">
        <v>105</v>
      </c>
    </row>
    <row r="540" customFormat="false" ht="14.25" hidden="false" customHeight="false" outlineLevel="0" collapsed="false">
      <c r="A540" s="1" t="s">
        <v>537</v>
      </c>
      <c r="B540" s="1" t="s">
        <v>105</v>
      </c>
    </row>
    <row r="541" customFormat="false" ht="14.25" hidden="false" customHeight="false" outlineLevel="0" collapsed="false">
      <c r="A541" s="1" t="s">
        <v>538</v>
      </c>
      <c r="B541" s="1" t="s">
        <v>105</v>
      </c>
    </row>
    <row r="542" customFormat="false" ht="14.25" hidden="false" customHeight="false" outlineLevel="0" collapsed="false">
      <c r="A542" s="1" t="s">
        <v>539</v>
      </c>
      <c r="B542" s="1" t="s">
        <v>105</v>
      </c>
    </row>
    <row r="543" customFormat="false" ht="14.25" hidden="false" customHeight="false" outlineLevel="0" collapsed="false">
      <c r="A543" s="1" t="s">
        <v>540</v>
      </c>
      <c r="B543" s="1" t="s">
        <v>105</v>
      </c>
    </row>
    <row r="544" customFormat="false" ht="14.25" hidden="false" customHeight="false" outlineLevel="0" collapsed="false">
      <c r="A544" s="1" t="s">
        <v>541</v>
      </c>
      <c r="B544" s="1" t="s">
        <v>105</v>
      </c>
    </row>
    <row r="545" customFormat="false" ht="14.25" hidden="false" customHeight="false" outlineLevel="0" collapsed="false">
      <c r="A545" s="1" t="s">
        <v>542</v>
      </c>
      <c r="B545" s="1" t="s">
        <v>105</v>
      </c>
    </row>
    <row r="546" customFormat="false" ht="14.25" hidden="false" customHeight="false" outlineLevel="0" collapsed="false">
      <c r="A546" s="1" t="s">
        <v>543</v>
      </c>
      <c r="B546" s="1" t="s">
        <v>105</v>
      </c>
    </row>
    <row r="547" customFormat="false" ht="14.25" hidden="false" customHeight="false" outlineLevel="0" collapsed="false">
      <c r="A547" s="1" t="s">
        <v>544</v>
      </c>
      <c r="B547" s="1" t="s">
        <v>105</v>
      </c>
    </row>
    <row r="548" customFormat="false" ht="14.25" hidden="false" customHeight="false" outlineLevel="0" collapsed="false">
      <c r="A548" s="1" t="s">
        <v>545</v>
      </c>
      <c r="B548" s="1" t="s">
        <v>105</v>
      </c>
    </row>
    <row r="549" customFormat="false" ht="14.25" hidden="false" customHeight="false" outlineLevel="0" collapsed="false">
      <c r="A549" s="1" t="s">
        <v>546</v>
      </c>
      <c r="B549" s="1" t="s">
        <v>105</v>
      </c>
    </row>
    <row r="550" customFormat="false" ht="14.25" hidden="false" customHeight="false" outlineLevel="0" collapsed="false">
      <c r="A550" s="1" t="s">
        <v>547</v>
      </c>
      <c r="B550" s="1" t="s">
        <v>105</v>
      </c>
    </row>
    <row r="551" customFormat="false" ht="14.25" hidden="false" customHeight="false" outlineLevel="0" collapsed="false">
      <c r="A551" s="1" t="s">
        <v>548</v>
      </c>
      <c r="B551" s="1" t="s">
        <v>105</v>
      </c>
    </row>
    <row r="552" customFormat="false" ht="14.25" hidden="false" customHeight="false" outlineLevel="0" collapsed="false">
      <c r="A552" s="1" t="s">
        <v>549</v>
      </c>
      <c r="B552" s="1" t="s">
        <v>105</v>
      </c>
    </row>
    <row r="553" customFormat="false" ht="14.25" hidden="false" customHeight="false" outlineLevel="0" collapsed="false">
      <c r="A553" s="1" t="s">
        <v>550</v>
      </c>
      <c r="B553" s="1" t="s">
        <v>105</v>
      </c>
    </row>
    <row r="554" customFormat="false" ht="14.25" hidden="false" customHeight="false" outlineLevel="0" collapsed="false">
      <c r="A554" s="1" t="s">
        <v>551</v>
      </c>
      <c r="B554" s="1" t="s">
        <v>105</v>
      </c>
    </row>
    <row r="555" customFormat="false" ht="14.25" hidden="false" customHeight="false" outlineLevel="0" collapsed="false">
      <c r="A555" s="1" t="s">
        <v>552</v>
      </c>
      <c r="B555" s="1" t="s">
        <v>105</v>
      </c>
    </row>
    <row r="556" customFormat="false" ht="14.25" hidden="false" customHeight="false" outlineLevel="0" collapsed="false">
      <c r="A556" s="1" t="s">
        <v>553</v>
      </c>
      <c r="B556" s="1" t="s">
        <v>105</v>
      </c>
    </row>
    <row r="557" customFormat="false" ht="14.25" hidden="false" customHeight="false" outlineLevel="0" collapsed="false">
      <c r="A557" s="1" t="s">
        <v>554</v>
      </c>
      <c r="B557" s="1" t="s">
        <v>105</v>
      </c>
    </row>
    <row r="558" customFormat="false" ht="14.25" hidden="false" customHeight="false" outlineLevel="0" collapsed="false">
      <c r="A558" s="1" t="s">
        <v>555</v>
      </c>
      <c r="B558" s="1" t="s">
        <v>105</v>
      </c>
    </row>
    <row r="559" customFormat="false" ht="14.25" hidden="false" customHeight="false" outlineLevel="0" collapsed="false">
      <c r="A559" s="1" t="s">
        <v>556</v>
      </c>
      <c r="B559" s="1" t="s">
        <v>105</v>
      </c>
    </row>
    <row r="560" customFormat="false" ht="14.25" hidden="false" customHeight="false" outlineLevel="0" collapsed="false">
      <c r="A560" s="1" t="s">
        <v>557</v>
      </c>
      <c r="B560" s="1" t="s">
        <v>105</v>
      </c>
    </row>
    <row r="561" customFormat="false" ht="14.25" hidden="false" customHeight="false" outlineLevel="0" collapsed="false">
      <c r="A561" s="1" t="s">
        <v>558</v>
      </c>
      <c r="B561" s="1" t="s">
        <v>105</v>
      </c>
    </row>
    <row r="562" customFormat="false" ht="14.25" hidden="false" customHeight="false" outlineLevel="0" collapsed="false">
      <c r="A562" s="1" t="s">
        <v>559</v>
      </c>
      <c r="B562" s="1" t="s">
        <v>105</v>
      </c>
    </row>
    <row r="563" customFormat="false" ht="14.25" hidden="false" customHeight="false" outlineLevel="0" collapsed="false">
      <c r="A563" s="1" t="s">
        <v>560</v>
      </c>
      <c r="B563" s="1" t="s">
        <v>105</v>
      </c>
    </row>
    <row r="564" customFormat="false" ht="14.25" hidden="false" customHeight="false" outlineLevel="0" collapsed="false">
      <c r="A564" s="1" t="s">
        <v>561</v>
      </c>
      <c r="B564" s="1" t="s">
        <v>105</v>
      </c>
    </row>
    <row r="565" customFormat="false" ht="14.25" hidden="false" customHeight="false" outlineLevel="0" collapsed="false">
      <c r="A565" s="1" t="s">
        <v>562</v>
      </c>
      <c r="B565" s="1" t="s">
        <v>105</v>
      </c>
    </row>
    <row r="566" customFormat="false" ht="14.25" hidden="false" customHeight="false" outlineLevel="0" collapsed="false">
      <c r="A566" s="1" t="s">
        <v>563</v>
      </c>
      <c r="B566" s="1" t="s">
        <v>105</v>
      </c>
    </row>
    <row r="567" customFormat="false" ht="14.25" hidden="false" customHeight="false" outlineLevel="0" collapsed="false">
      <c r="A567" s="1" t="s">
        <v>564</v>
      </c>
      <c r="B567" s="1" t="s">
        <v>105</v>
      </c>
    </row>
    <row r="568" customFormat="false" ht="14.25" hidden="false" customHeight="false" outlineLevel="0" collapsed="false">
      <c r="A568" s="1" t="s">
        <v>565</v>
      </c>
      <c r="B568" s="1" t="s">
        <v>105</v>
      </c>
    </row>
    <row r="569" customFormat="false" ht="14.25" hidden="false" customHeight="false" outlineLevel="0" collapsed="false">
      <c r="A569" s="1" t="s">
        <v>566</v>
      </c>
      <c r="B569" s="1" t="s">
        <v>105</v>
      </c>
    </row>
    <row r="570" customFormat="false" ht="14.25" hidden="false" customHeight="false" outlineLevel="0" collapsed="false">
      <c r="A570" s="1" t="s">
        <v>567</v>
      </c>
      <c r="B570" s="1" t="s">
        <v>105</v>
      </c>
    </row>
    <row r="571" customFormat="false" ht="14.25" hidden="false" customHeight="false" outlineLevel="0" collapsed="false">
      <c r="A571" s="1" t="s">
        <v>568</v>
      </c>
      <c r="B571" s="1" t="s">
        <v>105</v>
      </c>
    </row>
    <row r="572" customFormat="false" ht="14.25" hidden="false" customHeight="false" outlineLevel="0" collapsed="false">
      <c r="A572" s="1" t="s">
        <v>569</v>
      </c>
      <c r="B572" s="1" t="s">
        <v>105</v>
      </c>
    </row>
    <row r="573" customFormat="false" ht="14.25" hidden="false" customHeight="false" outlineLevel="0" collapsed="false">
      <c r="A573" s="1" t="s">
        <v>570</v>
      </c>
      <c r="B573" s="1" t="s">
        <v>105</v>
      </c>
    </row>
    <row r="574" customFormat="false" ht="14.25" hidden="false" customHeight="false" outlineLevel="0" collapsed="false">
      <c r="A574" s="1" t="s">
        <v>571</v>
      </c>
      <c r="B574" s="1" t="s">
        <v>105</v>
      </c>
    </row>
    <row r="575" customFormat="false" ht="14.25" hidden="false" customHeight="false" outlineLevel="0" collapsed="false">
      <c r="A575" s="1" t="s">
        <v>572</v>
      </c>
      <c r="B575" s="1" t="s">
        <v>105</v>
      </c>
    </row>
    <row r="576" customFormat="false" ht="14.25" hidden="false" customHeight="false" outlineLevel="0" collapsed="false">
      <c r="A576" s="1" t="s">
        <v>573</v>
      </c>
      <c r="B576" s="1" t="s">
        <v>105</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