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ug-11-2019</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11-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4.1% (+0.3pts) (104.7MM HHs)</v>
      </c>
      <c r="Q11" s="35"/>
      <c r="R11" s="35"/>
      <c r="S11" s="35"/>
      <c r="T11" s="35"/>
      <c r="U11" s="35"/>
      <c r="V11" s="26"/>
      <c r="W11" s="26"/>
      <c r="Y11" s="11"/>
      <c r="AB11" s="36" t="str">
        <f aca="false">TEXT(DD110/100,"0.0%")&amp;IF(AND(Z2&lt;&gt;"",DS110&lt;&gt;"")," ("&amp;IF((DS110/100)&gt;0,"+","")&amp;TEXT(DS110,"0.0")&amp;"pts)","")&amp;IF(Z1&lt;&gt;""," ("&amp;TEXT(DC110/1000000,"#,##0.0")&amp;"MM HHs)","")</f>
        <v>15.9% (-0.3pts) (19.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2% (-1.1pts) (36.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8% (+1.1pts) (67.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6% (0.0pts) (10.9MM HHs)</v>
      </c>
      <c r="K19" s="36"/>
      <c r="L19" s="36"/>
      <c r="M19" s="36"/>
      <c r="N19" s="36"/>
      <c r="O19" s="36"/>
      <c r="P19" s="45"/>
      <c r="Q19" s="45"/>
      <c r="R19" s="36" t="str">
        <f aca="false">TEXT((100-DL110)/100,"0.0%")&amp;IF(AND(Z2&lt;&gt;"",EA110&lt;&gt;"")," ("&amp;IF(((EA110*(-1))/100)&gt;0,"+","")&amp;TEXT(EA110*(-1),"0.0")&amp;"pts)","")&amp;IF(Z1&lt;&gt;""," ("&amp;TEXT((DE110-DH110)/1000000,"#,##0.0")&amp;"MM HHs)","")</f>
        <v>70.4% (+0.0pts) (25.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724868.850087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3.8% (+1.4pts) ($524.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6.2% (-1.4pts) ($1,027.6MM)</v>
      </c>
      <c r="M28" s="36"/>
      <c r="N28" s="36"/>
      <c r="O28" s="36"/>
      <c r="P28" s="36"/>
      <c r="Q28" s="36"/>
      <c r="R28" s="79"/>
      <c r="S28" s="80"/>
      <c r="T28" s="81"/>
      <c r="U28" s="80"/>
      <c r="V28" s="36" t="str">
        <f aca="false">"100.0%"&amp;IF(Z2&lt;&gt;""," (0.0pts)","")&amp;IF(Z1&lt;&gt;""," ("&amp;TEXT(DJ111/1000000,"$#,##0.0")&amp;"MM)","")</f>
        <v>100.0% (0.0pts) ($2,384.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Total</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2.7% (-3.2pts)</v>
      </c>
      <c r="E33" s="90"/>
      <c r="F33" s="90"/>
      <c r="G33" s="54"/>
      <c r="H33" s="90" t="str">
        <f aca="false">IF(ISERROR(VLOOKUP(2,$CC$109:$EH$300,54,FALSE()))=FALSE(),TEXT(VLOOKUP(2,$CC$109:$EH$300,54,FALSE())/$DI$111,"0.0%")&amp;IF(AND($Z2&lt;&gt;"",VLOOKUP(2,$CC$109:$EH$300,58,FALSE())&lt;&gt;"")," ("&amp;IF(VLOOKUP(2,$CC$109:$EH$300,58,FALSE())&gt;0,"+","")&amp;TEXT(VLOOKUP(2,$CC$109:$EH$300,58,FALSE())*100,"0.0")&amp;"pts)",""),"")</f>
        <v>7.6% (+1.6pts)</v>
      </c>
      <c r="I33" s="90"/>
      <c r="J33" s="90"/>
      <c r="K33" s="50"/>
      <c r="L33" s="90" t="str">
        <f aca="false">IF(ISERROR(VLOOKUP(3,$CC$109:$EH$300,54,FALSE()))=FALSE(),TEXT(VLOOKUP(3,$CC$109:$EH$300,54,FALSE())/$DI$111,"0.0%")&amp;IF(AND($Z2&lt;&gt;"",VLOOKUP(3,$CC$109:$EH$300,58,FALSE())&lt;&gt;"")," ("&amp;IF(VLOOKUP(3,$CC$109:$EH$300,58,FALSE())&gt;0,"+","")&amp;TEXT(VLOOKUP(3,$CC$109:$EH$300,58,FALSE())*100,"0.0")&amp;"pts)",""),"")</f>
        <v>7.4%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5% (+0.6pts)</v>
      </c>
      <c r="Q33" s="90"/>
      <c r="R33" s="90"/>
      <c r="S33" s="1"/>
      <c r="T33" s="91" t="str">
        <f aca="false">IF(ISERROR(VLOOKUP(1,$CM$109:$EH$300,47,FALSE()))=FALSE(),TEXT(VLOOKUP(1,$CM$109:$DJ$300,24,FALSE())/$DJ$111,"0.0%")&amp;IF(AND($Z2&lt;&gt;"",VLOOKUP(1,$CM$109:$EH$300,47,FALSE())&lt;&gt;"")," ("&amp;IF(VLOOKUP(1,$CM$109:$EH$300,47,FALSE())&gt;0,"+","")&amp;TEXT(VLOOKUP(1,$CM$109:$EH$300,47,FALSE())*100,"0.0")&amp;"pts)",""),"")</f>
        <v>46.8% (-0.7pts)</v>
      </c>
      <c r="U33" s="91"/>
      <c r="V33" s="91"/>
      <c r="W33" s="54"/>
      <c r="X33" s="91" t="str">
        <f aca="false">IF(ISERROR(VLOOKUP(2,$CM$109:$EH$300,47,FALSE()))=FALSE(),TEXT(VLOOKUP(2,$CM$109:$DJ$300,24,FALSE())/$DJ$111,"0.0%")&amp;IF(AND($Z2&lt;&gt;"",VLOOKUP(2,$CM$109:$EH$300,47,FALSE())&lt;&gt;"")," ("&amp;IF(VLOOKUP(2,$CM$109:$EH$300,47,FALSE())&gt;0,"+","")&amp;TEXT(VLOOKUP(2,$CM$109:$EH$300,47,FALSE())*100,"0.0")&amp;"pts)",""),"")</f>
        <v>31.5% (-0.5pts)</v>
      </c>
      <c r="Y33" s="91"/>
      <c r="Z33" s="91"/>
      <c r="AA33" s="50"/>
      <c r="AB33" s="91" t="str">
        <f aca="false">IF(ISERROR(VLOOKUP(3,$CM$109:$EH$300,47,FALSE()))=FALSE(),TEXT(VLOOKUP(3,$CM$109:$DJ$300,24,FALSE())/$DJ$111,"0.0%")&amp;IF(AND($Z2&lt;&gt;"",VLOOKUP(3,$CM$109:$EH$300,47,FALSE())&lt;&gt;"")," ("&amp;IF(VLOOKUP(3,$CM$109:$EH$300,47,FALSE())&gt;0,"+","")&amp;TEXT(VLOOKUP(3,$CM$109:$EH$300,47,FALSE())*100,"0.0")&amp;"pts)",""),"")</f>
        <v>11.8% (+0.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663.2MM)</v>
      </c>
      <c r="E34" s="92"/>
      <c r="F34" s="92"/>
      <c r="G34" s="54"/>
      <c r="H34" s="92" t="str">
        <f aca="false">IF(ISERROR(VLOOKUP(2,$CC$109:$EH$300,54,FALSE()))=FALSE(),MID($D$10,11,LEN($D$10)-10)&amp;" $ Leaked to "&amp;VLOOKUP(2,$CC$109:$CV$300,20,FALSE())&amp;IF($Z1&lt;&gt;""," ("&amp;TEXT(VLOOKUP(2,$CC$109:$EH$300,54,FALSE())/1000000,"$#,##0.0")&amp;"MM)",""),"")</f>
        <v>STILL WINE $ Leaked to Club ($118.4MM)</v>
      </c>
      <c r="I34" s="92"/>
      <c r="J34" s="92"/>
      <c r="K34" s="54"/>
      <c r="L34" s="92" t="str">
        <f aca="false">IF(ISERROR(VLOOKUP(3,$CC$109:$EH$300,54,FALSE()))=FALSE(),MID($D$10,11,LEN($D$10)-10)&amp;" $ Leaked to "&amp;VLOOKUP(3,$CC$109:$CV$300,20,FALSE())&amp;IF($Z1&lt;&gt;""," ("&amp;TEXT(VLOOKUP(3,$CC$109:$EH$300,54,FALSE())/1000000,"$#,##0.0")&amp;"MM)",""),"")</f>
        <v>STILL WINE $ Leaked to Liquor ($114.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31.3MM)</v>
      </c>
      <c r="Q34" s="92"/>
      <c r="R34" s="92"/>
      <c r="S34" s="1"/>
      <c r="T34" s="93" t="str">
        <f aca="false">IF(ISERROR(VLOOKUP(1,$CM$109:$CV$300,10,FALSE()))=FALSE(),MID($D$10,11,LEN($D$10)-10)&amp;" $ Leaked to "&amp;VLOOKUP(1,$CM$109:$CV$300,10,FALSE())&amp;IF($Z1&lt;&gt;""," ("&amp;TEXT(VLOOKUP(1,$CM$109:$DJ$300,24,FALSE())/1000000,"$#,##0.0")&amp;"MM)",""),"")</f>
        <v>STILL WINE $ Leaked to GroceryX ($1,115.4MM)</v>
      </c>
      <c r="U34" s="93"/>
      <c r="V34" s="93"/>
      <c r="W34" s="54"/>
      <c r="X34" s="93" t="str">
        <f aca="false">IF(ISERROR(VLOOKUP(2,$CM$109:$CV$300,10,FALSE()))=FALSE(),MID($D$10,11,LEN($D$10)-10)&amp;" $ Leaked to "&amp;VLOOKUP(2,$CM$109:$CV$300,10,FALSE())&amp;IF($Z1&lt;&gt;""," ("&amp;TEXT(VLOOKUP(2,$CM$109:$DJ$300,24,FALSE())/1000000,"$#,##0.0")&amp;"MM)",""),"")</f>
        <v>STILL WINE $ Leaked to Liquor ($750.5MM)</v>
      </c>
      <c r="Y34" s="93"/>
      <c r="Z34" s="93"/>
      <c r="AA34" s="54"/>
      <c r="AB34" s="93" t="str">
        <f aca="false">IF(ISERROR(VLOOKUP(3,$CM$109:$CV$300,10,FALSE()))=FALSE(),MID($D$10,11,LEN($D$10)-10)&amp;" $ Leaked to "&amp;VLOOKUP(3,$CM$109:$CV$300,10,FALSE())&amp;IF($Z1&lt;&gt;""," ("&amp;TEXT(VLOOKUP(3,$CM$109:$DJ$300,24,FALSE())/1000000,"$#,##0.0")&amp;"MM)",""),"")</f>
        <v>STILL WINE $ Leaked to Club ($280.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37.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9%</v>
      </c>
      <c r="E36" s="97" t="str">
        <f aca="false">IF(ISERROR(VLOOKUP(1,$CE$112:$CV$300,18,FALSE()))=FALSE(),VLOOKUP(1,$CE$112:$CV$300,18,FALSE()),"")</f>
        <v>Kroger</v>
      </c>
      <c r="F36" s="97"/>
      <c r="G36" s="98"/>
      <c r="H36" s="96" t="str">
        <f aca="false">IF(ISERROR(VLOOKUP(1,$CG$112:$DM$300,31,FALSE()))=FALSE(),TEXT(VLOOKUP(1,$CG$112:$DM$300,31,FALSE())/$DI$111,"0.0%"),"")</f>
        <v>3.6%</v>
      </c>
      <c r="I36" s="97" t="str">
        <f aca="false">IF(ISERROR(VLOOKUP(1,$CG$112:$CV$300,16,FALSE()))=FALSE(),VLOOKUP(1,$CG$112:$CV$300,16,FALSE()),"")</f>
        <v>Sams Club</v>
      </c>
      <c r="J36" s="97"/>
      <c r="K36" s="99"/>
      <c r="L36" s="96" t="str">
        <f aca="false">IF(ISERROR(VLOOKUP(1,$CI$112:$DM$300,29,FALSE()))=FALSE(),TEXT(VLOOKUP(1,$CI$112:$DM$300,29,FALSE())/$DI$111,"0.0%"),"")</f>
        <v>1.7%</v>
      </c>
      <c r="M36" s="97" t="str">
        <f aca="false">IF(ISERROR(VLOOKUP(1,$CI$112:$CV$300,14,FALSE()))=FALSE(),VLOOKUP(1,$CI$112:$CV$300,14,FALSE()),"")</f>
        <v>Total Wine &amp; More</v>
      </c>
      <c r="N36" s="97"/>
      <c r="O36" s="99"/>
      <c r="P36" s="96" t="str">
        <f aca="false">IF(ISERROR(VLOOKUP(1,$CK$112:$DM$300,27,FALSE()))=FALSE(),TEXT(VLOOKUP(1,$CK$112:$DM$300,27,FALSE())/$DI$111,"0.0%"),"")</f>
        <v>1.5%</v>
      </c>
      <c r="Q36" s="97" t="str">
        <f aca="false">IF(ISERROR(VLOOKUP(1,$CK$112:$CV$300,12,FALSE()))=FALSE(),VLOOKUP(1,$CK$112:$CV$300,12,FALSE()),"")</f>
        <v>Target Corporate</v>
      </c>
      <c r="R36" s="97"/>
      <c r="S36" s="100"/>
      <c r="T36" s="96" t="str">
        <f aca="false">IF(ISERROR(VLOOKUP(1,$CO$112:$DJ$300,22,FALSE()))=FALSE(),TEXT(VLOOKUP(1,$CO$112:$DJ$300,22,FALSE())/$DJ$111,"0.0%"),"")</f>
        <v>5.8%</v>
      </c>
      <c r="U36" s="97" t="str">
        <f aca="false">IF(ISERROR(VLOOKUP(1,$CO$112:$CV$300,8,FALSE()))=FALSE(),VLOOKUP(1,$CO$112:$CV$300,8,FALSE()),"")</f>
        <v>Kroger</v>
      </c>
      <c r="V36" s="97"/>
      <c r="W36" s="98"/>
      <c r="X36" s="96" t="str">
        <f aca="false">IF(ISERROR(VLOOKUP(1,$CQ$112:$DJ$300,20,FALSE()))=FALSE(),TEXT(VLOOKUP(1,$CQ$112:$DJ$300,20,FALSE())/$DJ$111,"0.0%"),"")</f>
        <v>5.2%</v>
      </c>
      <c r="Y36" s="97" t="str">
        <f aca="false">IF(ISERROR(VLOOKUP(1,$CQ$112:$CV$300,6,FALSE()))=FALSE(),VLOOKUP(1,$CQ$112:$CV$300,6,FALSE()),"")</f>
        <v>Total Wine &amp; More</v>
      </c>
      <c r="Z36" s="97"/>
      <c r="AA36" s="99"/>
      <c r="AB36" s="96" t="str">
        <f aca="false">IF(ISERROR(VLOOKUP(1,$CS$112:$DJ$300,18,FALSE()))=FALSE(),TEXT(VLOOKUP(1,$CS$112:$DJ$300,18,FALSE())/$DJ$111,"0.0%"),"")</f>
        <v>7.7%</v>
      </c>
      <c r="AC36" s="97" t="str">
        <f aca="false">IF(ISERROR(VLOOKUP(1,$CS$112:$CV$300,4,FALSE()))=FALSE(),VLOOKUP(1,$CS$112:$CV$300,4,FALSE()),"")</f>
        <v>Costco</v>
      </c>
      <c r="AD36" s="97"/>
      <c r="AE36" s="99"/>
      <c r="AF36" s="96" t="str">
        <f aca="false">IF(ISERROR(VLOOKUP(1,$CU$112:$DJ$300,16,FALSE()))=FALSE(),TEXT(VLOOKUP(1,$CU$112:$DJ$300,16,FALSE())/$DJ$111,"0.0%"),"")</f>
        <v>1.5%</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1.2MM</v>
      </c>
      <c r="E38" s="97"/>
      <c r="F38" s="97"/>
      <c r="G38" s="98"/>
      <c r="H38" s="103" t="str">
        <f aca="false">IF($Z$1&lt;&gt;"",IF(H36&lt;&gt;"",TEXT(VLOOKUP(1,$CG$109:$DI$300,29,FALSE())/1000000,"$#,##0.0")&amp;"MM",""),"")</f>
        <v>$55.6MM</v>
      </c>
      <c r="I38" s="97"/>
      <c r="J38" s="97"/>
      <c r="K38" s="99"/>
      <c r="L38" s="103" t="str">
        <f aca="false">IF($Z$1&lt;&gt;"",IF(L36&lt;&gt;"",TEXT(VLOOKUP(1,$CI$109:$DI$300,27,FALSE())/1000000,"$#,##0.0")&amp;"MM",""),"")</f>
        <v>$25.9MM</v>
      </c>
      <c r="M38" s="97"/>
      <c r="N38" s="97"/>
      <c r="O38" s="99"/>
      <c r="P38" s="103" t="str">
        <f aca="false">IF($Z$1&lt;&gt;"",IF(P36&lt;&gt;"",TEXT(VLOOKUP(1,$CK$109:$DI$300,25,FALSE())/1000000,"$#,##0.0")&amp;"MM",""),"")</f>
        <v>$23.9MM</v>
      </c>
      <c r="Q38" s="97"/>
      <c r="R38" s="97"/>
      <c r="S38" s="100"/>
      <c r="T38" s="103" t="str">
        <f aca="false">IF($Z$1&lt;&gt;"",IF(T36&lt;&gt;"",TEXT(VLOOKUP(1,$CO$109:$DJ$300,22,FALSE())/1000000,"$#,##0.0")&amp;"MM",""),"")</f>
        <v>$137.3MM</v>
      </c>
      <c r="U38" s="97"/>
      <c r="V38" s="97"/>
      <c r="W38" s="98"/>
      <c r="X38" s="103" t="str">
        <f aca="false">IF($Z$1&lt;&gt;"",IF(X36&lt;&gt;"",TEXT(VLOOKUP(1,$CQ$109:$DJ$300,20,FALSE())/1000000,"$#,##0.0")&amp;"MM",""),"")</f>
        <v>$123.4MM</v>
      </c>
      <c r="Y38" s="97"/>
      <c r="Z38" s="97"/>
      <c r="AA38" s="99"/>
      <c r="AB38" s="103" t="str">
        <f aca="false">IF($Z$1&lt;&gt;"",IF(AB36&lt;&gt;"",TEXT(VLOOKUP(1,$CS$109:$DJ$300,18,FALSE())/1000000,"$#,##0.0")&amp;"MM",""),"")</f>
        <v>$182.5MM</v>
      </c>
      <c r="AC38" s="97"/>
      <c r="AD38" s="97"/>
      <c r="AE38" s="99"/>
      <c r="AF38" s="103" t="str">
        <f aca="false">IF($Z$1&lt;&gt;"",IF(AF36&lt;&gt;"",TEXT(VLOOKUP(1,$CU$109:$DJ$300,16,FALSE())/1000000,"$#,##0.0")&amp;"MM",""),"")</f>
        <v>$36.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1%</v>
      </c>
      <c r="E39" s="97" t="str">
        <f aca="false">IF(ISERROR(VLOOKUP(2,$CE$112:$CV$300,18,FALSE()))=FALSE(),VLOOKUP(2,$CE$112:$CV$300,18,FALSE()),"")</f>
        <v>Publix</v>
      </c>
      <c r="F39" s="97"/>
      <c r="G39" s="98"/>
      <c r="H39" s="96" t="str">
        <f aca="false">IF(ISERROR(VLOOKUP(2,$CG$112:$DM$300,31,FALSE()))=FALSE(),TEXT(VLOOKUP(2,$CG$112:$DM$300,31,FALSE())/$DI$111,"0.0%"),"")</f>
        <v>3.4%</v>
      </c>
      <c r="I39" s="97" t="str">
        <f aca="false">IF(ISERROR(VLOOKUP(2,$CG$112:$CV$300,16,FALSE()))=FALSE(),VLOOKUP(2,$CG$112:$CV$300,16,FALSE()),"")</f>
        <v>Costco</v>
      </c>
      <c r="J39" s="97"/>
      <c r="K39" s="99"/>
      <c r="L39" s="96" t="str">
        <f aca="false">IF(ISERROR(VLOOKUP(2,$CI$112:$DM$300,29,FALSE()))=FALSE(),TEXT(VLOOKUP(2,$CI$112:$DM$300,29,FALSE())/$DI$111,"0.0%"),"")</f>
        <v>0.7%</v>
      </c>
      <c r="M39" s="97" t="str">
        <f aca="false">IF(ISERROR(VLOOKUP(2,$CI$112:$CV$300,14,FALSE()))=FALSE(),VLOOKUP(2,$CI$112:$CV$300,14,FALSE()),"")</f>
        <v>ABC Fine Wine &amp; Spirits</v>
      </c>
      <c r="N39" s="97"/>
      <c r="O39" s="99"/>
      <c r="P39" s="96" t="str">
        <f aca="false">IF(ISERROR(VLOOKUP(2,$CK$112:$DM$300,27,FALSE()))=FALSE(),TEXT(VLOOKUP(2,$CK$112:$DM$300,27,FALSE())/$DI$111,"0.0%"),"")</f>
        <v>1.1%</v>
      </c>
      <c r="Q39" s="97" t="str">
        <f aca="false">IF(ISERROR(VLOOKUP(2,$CK$112:$CV$300,12,FALSE()))=FALSE(),VLOOKUP(2,$CK$112:$CV$300,12,FALSE()),"")</f>
        <v>CVS</v>
      </c>
      <c r="R39" s="97"/>
      <c r="S39" s="100"/>
      <c r="T39" s="96" t="str">
        <f aca="false">IF(ISERROR(VLOOKUP(2,$CO$112:$DJ$300,22,FALSE()))=FALSE(),TEXT(VLOOKUP(2,$CO$112:$DJ$300,22,FALSE())/$DJ$111,"0.0%"),"")</f>
        <v>4.0%</v>
      </c>
      <c r="U39" s="97" t="str">
        <f aca="false">IF(ISERROR(VLOOKUP(2,$CO$112:$CV$300,8,FALSE()))=FALSE(),VLOOKUP(2,$CO$112:$CV$300,8,FALSE()),"")</f>
        <v>Publix</v>
      </c>
      <c r="V39" s="97"/>
      <c r="W39" s="98"/>
      <c r="X39" s="96" t="str">
        <f aca="false">IF(ISERROR(VLOOKUP(2,$CQ$112:$DJ$300,20,FALSE()))=FALSE(),TEXT(VLOOKUP(2,$CQ$112:$DJ$300,20,FALSE())/$DJ$111,"0.0%"),"")</f>
        <v>1.3%</v>
      </c>
      <c r="Y39" s="97" t="str">
        <f aca="false">IF(ISERROR(VLOOKUP(2,$CQ$112:$CV$300,6,FALSE()))=FALSE(),VLOOKUP(2,$CQ$112:$CV$300,6,FALSE()),"")</f>
        <v>Beverages &amp; More</v>
      </c>
      <c r="Z39" s="97"/>
      <c r="AA39" s="99"/>
      <c r="AB39" s="96" t="str">
        <f aca="false">IF(ISERROR(VLOOKUP(2,$CS$112:$DJ$300,18,FALSE()))=FALSE(),TEXT(VLOOKUP(2,$CS$112:$DJ$300,18,FALSE())/$DJ$111,"0.0%"),"")</f>
        <v>2.9%</v>
      </c>
      <c r="AC39" s="97" t="str">
        <f aca="false">IF(ISERROR(VLOOKUP(2,$CS$112:$CV$300,4,FALSE()))=FALSE(),VLOOKUP(2,$CS$112:$CV$300,4,FALSE()),"")</f>
        <v>Sams Club</v>
      </c>
      <c r="AD39" s="97"/>
      <c r="AE39" s="99"/>
      <c r="AF39" s="96" t="str">
        <f aca="false">IF(ISERROR(VLOOKUP(2,$CU$112:$DJ$300,16,FALSE()))=FALSE(),TEXT(VLOOKUP(2,$CU$112:$DJ$300,16,FALSE())/$DJ$111,"0.0%"),"")</f>
        <v>0.8%</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9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4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8.5MM</v>
      </c>
      <c r="E41" s="97"/>
      <c r="F41" s="97"/>
      <c r="G41" s="98"/>
      <c r="H41" s="103" t="str">
        <f aca="false">IF($Z$1&lt;&gt;"",IF(H39&lt;&gt;"",TEXT(VLOOKUP(2,$CG$109:$DI$300,29,FALSE())/1000000,"$#,##0.0")&amp;"MM",""),"")</f>
        <v>$52.0MM</v>
      </c>
      <c r="I41" s="97"/>
      <c r="J41" s="97"/>
      <c r="K41" s="99"/>
      <c r="L41" s="103" t="str">
        <f aca="false">IF($Z$1&lt;&gt;"",IF(L39&lt;&gt;"",TEXT(VLOOKUP(2,$CI$109:$DI$300,27,FALSE())/1000000,"$#,##0.0")&amp;"MM",""),"")</f>
        <v>$10.9MM</v>
      </c>
      <c r="M41" s="97"/>
      <c r="N41" s="97"/>
      <c r="O41" s="99"/>
      <c r="P41" s="103" t="str">
        <f aca="false">IF($Z$1&lt;&gt;"",IF(P39&lt;&gt;"",TEXT(VLOOKUP(2,$CK$109:$DI$300,25,FALSE())/1000000,"$#,##0.0")&amp;"MM",""),"")</f>
        <v>$16.6MM</v>
      </c>
      <c r="Q41" s="97"/>
      <c r="R41" s="97"/>
      <c r="S41" s="100"/>
      <c r="T41" s="103" t="str">
        <f aca="false">IF($Z$1&lt;&gt;"",IF(T39&lt;&gt;"",TEXT(VLOOKUP(2,$CO$109:$DJ$300,22,FALSE())/1000000,"$#,##0.0")&amp;"MM",""),"")</f>
        <v>$95.3MM</v>
      </c>
      <c r="U41" s="97"/>
      <c r="V41" s="97"/>
      <c r="W41" s="98"/>
      <c r="X41" s="103" t="str">
        <f aca="false">IF($Z$1&lt;&gt;"",IF(X39&lt;&gt;"",TEXT(VLOOKUP(2,$CQ$109:$DJ$300,20,FALSE())/1000000,"$#,##0.0")&amp;"MM",""),"")</f>
        <v>$30.7MM</v>
      </c>
      <c r="Y41" s="97"/>
      <c r="Z41" s="97"/>
      <c r="AA41" s="99"/>
      <c r="AB41" s="103" t="str">
        <f aca="false">IF($Z$1&lt;&gt;"",IF(AB39&lt;&gt;"",TEXT(VLOOKUP(2,$CS$109:$DJ$300,18,FALSE())/1000000,"$#,##0.0")&amp;"MM",""),"")</f>
        <v>$68.4MM</v>
      </c>
      <c r="AC41" s="97"/>
      <c r="AD41" s="97"/>
      <c r="AE41" s="99"/>
      <c r="AF41" s="103" t="str">
        <f aca="false">IF($Z$1&lt;&gt;"",IF(AF39&lt;&gt;"",TEXT(VLOOKUP(2,$CU$109:$DJ$300,16,FALSE())/1000000,"$#,##0.0")&amp;"MM",""),"")</f>
        <v>$19.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4%</v>
      </c>
      <c r="E42" s="97" t="str">
        <f aca="false">IF(ISERROR(VLOOKUP(3,$CE$112:$CV$300,18,FALSE()))=FALSE(),VLOOKUP(3,$CE$112:$CV$300,18,FALSE()),"")</f>
        <v>HEB</v>
      </c>
      <c r="F42" s="97"/>
      <c r="G42" s="98"/>
      <c r="H42" s="96" t="str">
        <f aca="false">IF(ISERROR(VLOOKUP(3,$CG$112:$DM$300,31,FALSE()))=FALSE(),TEXT(VLOOKUP(3,$CG$112:$DM$300,31,FALSE())/$DI$111,"0.0%"),"")</f>
        <v>0.7%</v>
      </c>
      <c r="I42" s="97" t="str">
        <f aca="false">IF(ISERROR(VLOOKUP(3,$CG$112:$CV$300,16,FALSE()))=FALSE(),VLOOKUP(3,$CG$112:$CV$300,16,FALSE()),"")</f>
        <v>BJs Wholesale</v>
      </c>
      <c r="J42" s="97"/>
      <c r="K42" s="99"/>
      <c r="L42" s="96" t="str">
        <f aca="false">IF(ISERROR(VLOOKUP(3,$CI$112:$DM$300,29,FALSE()))=FALSE(),TEXT(VLOOKUP(3,$CI$112:$DM$300,29,FALSE())/$DI$111,"0.0%"),"")</f>
        <v>0.5%</v>
      </c>
      <c r="M42" s="97" t="str">
        <f aca="false">IF(ISERROR(VLOOKUP(3,$CI$112:$CV$300,14,FALSE()))=FALSE(),VLOOKUP(3,$CI$112:$CV$300,14,FALSE()),"")</f>
        <v>ABC Liquor Stores</v>
      </c>
      <c r="N42" s="97"/>
      <c r="O42" s="99"/>
      <c r="P42" s="96" t="str">
        <f aca="false">IF(ISERROR(VLOOKUP(3,$CK$112:$DM$300,27,FALSE()))=FALSE(),TEXT(VLOOKUP(3,$CK$112:$DM$300,27,FALSE())/$DI$111,"0.0%"),"")</f>
        <v>1.0%</v>
      </c>
      <c r="Q42" s="97" t="str">
        <f aca="false">IF(ISERROR(VLOOKUP(3,$CK$112:$CV$300,12,FALSE()))=FALSE(),VLOOKUP(3,$CK$112:$CV$300,12,FALSE()),"")</f>
        <v>Walgreens</v>
      </c>
      <c r="R42" s="97"/>
      <c r="S42" s="100"/>
      <c r="T42" s="96" t="str">
        <f aca="false">IF(ISERROR(VLOOKUP(3,$CO$112:$DJ$300,22,FALSE()))=FALSE(),TEXT(VLOOKUP(3,$CO$112:$DJ$300,22,FALSE())/$DJ$111,"0.0%"),"")</f>
        <v>2.4%</v>
      </c>
      <c r="U42" s="97" t="str">
        <f aca="false">IF(ISERROR(VLOOKUP(3,$CO$112:$CV$300,8,FALSE()))=FALSE(),VLOOKUP(3,$CO$112:$CV$300,8,FALSE()),"")</f>
        <v>Safeway</v>
      </c>
      <c r="V42" s="97"/>
      <c r="W42" s="98"/>
      <c r="X42" s="96" t="str">
        <f aca="false">IF(ISERROR(VLOOKUP(3,$CQ$112:$DJ$300,20,FALSE()))=FALSE(),TEXT(VLOOKUP(3,$CQ$112:$DJ$300,20,FALSE())/$DJ$111,"0.0%"),"")</f>
        <v>1.3%</v>
      </c>
      <c r="Y42" s="97" t="str">
        <f aca="false">IF(ISERROR(VLOOKUP(3,$CQ$112:$CV$300,6,FALSE()))=FALSE(),VLOOKUP(3,$CQ$112:$CV$300,6,FALSE()),"")</f>
        <v>ABC Fine Wine &amp; Spirits</v>
      </c>
      <c r="Z42" s="97"/>
      <c r="AA42" s="99"/>
      <c r="AB42" s="96" t="str">
        <f aca="false">IF(ISERROR(VLOOKUP(3,$CS$112:$DJ$300,18,FALSE()))=FALSE(),TEXT(VLOOKUP(3,$CS$112:$DJ$300,18,FALSE())/$DJ$111,"0.0%"),"")</f>
        <v>1.2%</v>
      </c>
      <c r="AC42" s="97" t="str">
        <f aca="false">IF(ISERROR(VLOOKUP(3,$CS$112:$CV$300,4,FALSE()))=FALSE(),VLOOKUP(3,$CS$112:$CV$300,4,FALSE()),"")</f>
        <v>BJs Wholesale</v>
      </c>
      <c r="AD42" s="97"/>
      <c r="AE42" s="99"/>
      <c r="AF42" s="96" t="str">
        <f aca="false">IF(ISERROR(VLOOKUP(3,$CU$112:$DJ$300,16,FALSE()))=FALSE(),TEXT(VLOOKUP(3,$CU$112:$DJ$300,16,FALSE())/$DJ$111,"0.0%"),"")</f>
        <v>0.6%</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3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2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3.4MM</v>
      </c>
      <c r="E44" s="97"/>
      <c r="F44" s="97"/>
      <c r="G44" s="98"/>
      <c r="H44" s="103" t="str">
        <f aca="false">IF($Z$1&lt;&gt;"",IF(H42&lt;&gt;"",TEXT(VLOOKUP(3,$CG$109:$DI$300,29,FALSE())/1000000,"$#,##0.0")&amp;"MM",""),"")</f>
        <v>$10.8MM</v>
      </c>
      <c r="I44" s="97"/>
      <c r="J44" s="97"/>
      <c r="K44" s="99"/>
      <c r="L44" s="103" t="str">
        <f aca="false">IF($Z$1&lt;&gt;"",IF(L42&lt;&gt;"",TEXT(VLOOKUP(3,$CI$109:$DI$300,27,FALSE())/1000000,"$#,##0.0")&amp;"MM",""),"")</f>
        <v>$7.9MM</v>
      </c>
      <c r="M44" s="97"/>
      <c r="N44" s="97"/>
      <c r="O44" s="99"/>
      <c r="P44" s="103" t="str">
        <f aca="false">IF($Z$1&lt;&gt;"",IF(P42&lt;&gt;"",TEXT(VLOOKUP(3,$CK$109:$DI$300,25,FALSE())/1000000,"$#,##0.0")&amp;"MM",""),"")</f>
        <v>$16.0MM</v>
      </c>
      <c r="Q44" s="97"/>
      <c r="R44" s="97"/>
      <c r="S44" s="100"/>
      <c r="T44" s="103" t="str">
        <f aca="false">IF($Z$1&lt;&gt;"",IF(T42&lt;&gt;"",TEXT(VLOOKUP(3,$CO$109:$DJ$300,22,FALSE())/1000000,"$#,##0.0")&amp;"MM",""),"")</f>
        <v>$57.0MM</v>
      </c>
      <c r="U44" s="97"/>
      <c r="V44" s="97"/>
      <c r="W44" s="98"/>
      <c r="X44" s="103" t="str">
        <f aca="false">IF($Z$1&lt;&gt;"",IF(X42&lt;&gt;"",TEXT(VLOOKUP(3,$CQ$109:$DJ$300,20,FALSE())/1000000,"$#,##0.0")&amp;"MM",""),"")</f>
        <v>$30.5MM</v>
      </c>
      <c r="Y44" s="97"/>
      <c r="Z44" s="97"/>
      <c r="AA44" s="99"/>
      <c r="AB44" s="103" t="str">
        <f aca="false">IF($Z$1&lt;&gt;"",IF(AB42&lt;&gt;"",TEXT(VLOOKUP(3,$CS$109:$DJ$300,18,FALSE())/1000000,"$#,##0.0")&amp;"MM",""),"")</f>
        <v>$29.0MM</v>
      </c>
      <c r="AC44" s="97"/>
      <c r="AD44" s="97"/>
      <c r="AE44" s="99"/>
      <c r="AF44" s="103" t="str">
        <f aca="false">IF($Z$1&lt;&gt;"",IF(AF42&lt;&gt;"",TEXT(VLOOKUP(3,$CU$109:$DJ$300,16,FALSE())/1000000,"$#,##0.0")&amp;"MM",""),"")</f>
        <v>$13.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8%</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Rite Aid</v>
      </c>
      <c r="R45" s="97"/>
      <c r="S45" s="100"/>
      <c r="T45" s="96" t="str">
        <f aca="false">IF(ISERROR(VLOOKUP(4,$CO$112:$DJ$300,22,FALSE()))=FALSE(),TEXT(VLOOKUP(4,$CO$112:$DJ$300,22,FALSE())/$DJ$111,"0.0%"),"")</f>
        <v>2.2%</v>
      </c>
      <c r="U45" s="97" t="str">
        <f aca="false">IF(ISERROR(VLOOKUP(4,$CO$112:$CV$300,8,FALSE()))=FALSE(),VLOOKUP(4,$CO$112:$CV$300,8,FALSE()),"")</f>
        <v>HEB</v>
      </c>
      <c r="V45" s="97"/>
      <c r="W45" s="98"/>
      <c r="X45" s="96" t="str">
        <f aca="false">IF(ISERROR(VLOOKUP(4,$CQ$112:$DJ$300,20,FALSE()))=FALSE(),TEXT(VLOOKUP(4,$CQ$112:$DJ$300,20,FALSE())/$DJ$111,"0.0%"),"")</f>
        <v>0.6%</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5%</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8.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9.8MM</v>
      </c>
      <c r="Q47" s="97"/>
      <c r="R47" s="97"/>
      <c r="S47" s="100"/>
      <c r="T47" s="103" t="str">
        <f aca="false">IF($Z$1&lt;&gt;"",IF(T45&lt;&gt;"",TEXT(VLOOKUP(4,$CO$109:$DJ$300,22,FALSE())/1000000,"$#,##0.0")&amp;"MM",""),"")</f>
        <v>$53.6MM</v>
      </c>
      <c r="U47" s="97"/>
      <c r="V47" s="97"/>
      <c r="W47" s="98"/>
      <c r="X47" s="103" t="str">
        <f aca="false">IF($Z$1&lt;&gt;"",IF(X45&lt;&gt;"",TEXT(VLOOKUP(4,$CQ$109:$DJ$300,20,FALSE())/1000000,"$#,##0.0")&amp;"MM",""),"")</f>
        <v>$13.8MM</v>
      </c>
      <c r="Y47" s="97"/>
      <c r="Z47" s="97"/>
      <c r="AA47" s="99"/>
      <c r="AB47" s="103" t="str">
        <f aca="false">IF($Z$1&lt;&gt;"",IF(AB45&lt;&gt;"",TEXT(VLOOKUP(4,$CS$109:$DJ$300,18,FALSE())/1000000,"$#,##0.0")&amp;"MM",""),"")</f>
        <v/>
      </c>
      <c r="AC47" s="97"/>
      <c r="AD47" s="97"/>
      <c r="AE47" s="99"/>
      <c r="AF47" s="103" t="str">
        <f aca="false">IF($Z$1&lt;&gt;"",IF(AF45&lt;&gt;"",TEXT(VLOOKUP(4,$CU$109:$DJ$300,16,FALSE())/1000000,"$#,##0.0")&amp;"MM",""),"")</f>
        <v>$13.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6%</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3%</v>
      </c>
      <c r="Q48" s="97" t="str">
        <f aca="false">IF(ISERROR(VLOOKUP(5,$CK$112:$CV$300,12,FALSE()))=FALSE(),VLOOKUP(5,$CK$112:$CV$300,12,FALSE()),"")</f>
        <v>Doll Gen / Doll Gen Mkt</v>
      </c>
      <c r="R48" s="97"/>
      <c r="S48" s="100"/>
      <c r="T48" s="96" t="str">
        <f aca="false">IF(ISERROR(VLOOKUP(5,$CO$112:$DJ$300,22,FALSE()))=FALSE(),TEXT(VLOOKUP(5,$CO$112:$DJ$300,22,FALSE())/$DJ$111,"0.0%"),"")</f>
        <v>2.1%</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5.1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3MM</v>
      </c>
      <c r="Q50" s="97"/>
      <c r="R50" s="97"/>
      <c r="S50" s="100"/>
      <c r="T50" s="103" t="str">
        <f aca="false">IF($Z$1&lt;&gt;"",IF(T48&lt;&gt;"",TEXT(VLOOKUP(5,$CO$109:$DJ$300,22,FALSE())/1000000,"$#,##0.0")&amp;"MM",""),"")</f>
        <v>$49.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1.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3%</v>
      </c>
      <c r="Q51" s="97" t="str">
        <f aca="false">IF(ISERROR(VLOOKUP(6,$CK$112:$CV$300,12,FALSE()))=FALSE(),VLOOKUP(6,$CK$112:$CV$300,12,FALSE()),"")</f>
        <v>Cost Plus World Market</v>
      </c>
      <c r="R51" s="97"/>
      <c r="S51" s="100"/>
      <c r="T51" s="96" t="str">
        <f aca="false">IF(ISERROR(VLOOKUP(6,$CO$112:$DJ$300,22,FALSE()))=FALSE(),TEXT(VLOOKUP(6,$CO$112:$DJ$300,22,FALSE())/$DJ$111,"0.0%"),"")</f>
        <v>1.8%</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3.8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4.0MM</v>
      </c>
      <c r="Q53" s="97"/>
      <c r="R53" s="97"/>
      <c r="S53" s="100"/>
      <c r="T53" s="103" t="str">
        <f aca="false">IF($Z$1&lt;&gt;"",IF(T51&lt;&gt;"",TEXT(VLOOKUP(6,$CO$109:$DJ$300,22,FALSE())/1000000,"$#,##0.0")&amp;"MM",""),"")</f>
        <v>$43.6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9.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4553555.323273</v>
      </c>
      <c r="DA110" s="124" t="n">
        <v>104738546.780182</v>
      </c>
      <c r="DB110" s="124" t="n">
        <v>84.0911738796521</v>
      </c>
      <c r="DC110" s="124" t="n">
        <v>19815008.5430908</v>
      </c>
      <c r="DD110" s="124" t="n">
        <v>15.9088261203479</v>
      </c>
      <c r="DE110" s="124" t="n">
        <v>36834695.227417</v>
      </c>
      <c r="DF110" s="124" t="s">
        <v>80</v>
      </c>
      <c r="DG110" s="124" t="n">
        <v>70.4196458430494</v>
      </c>
      <c r="DH110" s="124" t="n">
        <v>10895833.3009033</v>
      </c>
      <c r="DI110" s="124" t="n">
        <v>524307897.971094</v>
      </c>
      <c r="DJ110" s="124"/>
      <c r="DK110" s="124" t="n">
        <v>0</v>
      </c>
      <c r="DL110" s="124" t="n">
        <v>29.5803541569506</v>
      </c>
      <c r="DM110" s="124" t="n">
        <v>17724868.8500876</v>
      </c>
      <c r="DN110" s="124"/>
      <c r="DO110" s="124" t="n">
        <v>972543.950592041</v>
      </c>
      <c r="DP110" s="124" t="n">
        <v>1182669.59393311</v>
      </c>
      <c r="DQ110" s="124" t="n">
        <v>0.295228178934764</v>
      </c>
      <c r="DR110" s="124" t="n">
        <v>-210125.643341064</v>
      </c>
      <c r="DS110" s="124" t="n">
        <v>-0.295228178934764</v>
      </c>
      <c r="DT110" s="124" t="n">
        <v>-753577.663146973</v>
      </c>
      <c r="DU110" s="124"/>
      <c r="DV110" s="124" t="n">
        <v>0.033075058491562</v>
      </c>
      <c r="DW110" s="124" t="n">
        <v>-235343.284851074</v>
      </c>
      <c r="DX110" s="124" t="n">
        <v>7173732.76250005</v>
      </c>
      <c r="DY110" s="124"/>
      <c r="DZ110" s="124" t="n">
        <v>0</v>
      </c>
      <c r="EA110" s="124" t="n">
        <v>-0.0330750584915762</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4553555.323273</v>
      </c>
      <c r="DA111" s="124" t="n">
        <v>124553555.323273</v>
      </c>
      <c r="DB111" s="124" t="n">
        <v>100</v>
      </c>
      <c r="DC111" s="124" t="n">
        <v>0</v>
      </c>
      <c r="DD111" s="124" t="n">
        <v>0</v>
      </c>
      <c r="DE111" s="124" t="n">
        <v>36834695.227417</v>
      </c>
      <c r="DF111" s="124" t="s">
        <v>82</v>
      </c>
      <c r="DG111" s="124" t="n">
        <v>0</v>
      </c>
      <c r="DH111" s="124" t="n">
        <v>36834695.227417</v>
      </c>
      <c r="DI111" s="124" t="n">
        <v>1551893858.01563</v>
      </c>
      <c r="DJ111" s="124" t="n">
        <v>2384012251.84156</v>
      </c>
      <c r="DK111" s="124" t="n">
        <v>1027585960.04453</v>
      </c>
      <c r="DL111" s="124" t="n">
        <v>100</v>
      </c>
      <c r="DM111" s="124"/>
      <c r="DN111" s="124"/>
      <c r="DO111" s="124" t="n">
        <v>972543.950592041</v>
      </c>
      <c r="DP111" s="124" t="n">
        <v>972543.950592041</v>
      </c>
      <c r="DQ111" s="124" t="n">
        <v>0</v>
      </c>
      <c r="DR111" s="124" t="n">
        <v>0</v>
      </c>
      <c r="DS111" s="124" t="n">
        <v>0</v>
      </c>
      <c r="DT111" s="124" t="n">
        <v>-753577.663146973</v>
      </c>
      <c r="DU111" s="124"/>
      <c r="DV111" s="124" t="n">
        <v>0</v>
      </c>
      <c r="DW111" s="124" t="n">
        <v>-753577.663146973</v>
      </c>
      <c r="DX111" s="124" t="n">
        <v>-43952200.3975</v>
      </c>
      <c r="DY111" s="124" t="n">
        <v>-56356516.4612894</v>
      </c>
      <c r="DZ111" s="124" t="n">
        <v>-51125933.16</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18447193.994063</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80594982.77656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553555.323273</v>
      </c>
      <c r="DA112" s="124" t="n">
        <v>67747058.2723999</v>
      </c>
      <c r="DB112" s="124" t="n">
        <v>54.3919104489356</v>
      </c>
      <c r="DC112" s="124" t="n">
        <v>56806497.0508728</v>
      </c>
      <c r="DD112" s="124" t="n">
        <v>45.6080895510644</v>
      </c>
      <c r="DE112" s="124" t="n">
        <v>36834695.227417</v>
      </c>
      <c r="DF112" s="124" t="s">
        <v>84</v>
      </c>
      <c r="DG112" s="124" t="n">
        <v>84.1477732296076</v>
      </c>
      <c r="DH112" s="124" t="n">
        <v>5839119.41763306</v>
      </c>
      <c r="DI112" s="124" t="n">
        <v>118447193.994063</v>
      </c>
      <c r="DJ112" s="124" t="n">
        <v>280594982.776563</v>
      </c>
      <c r="DK112" s="124" t="n">
        <v>118447193.994063</v>
      </c>
      <c r="DL112" s="124" t="n">
        <v>27.0921584671068</v>
      </c>
      <c r="DM112" s="124" t="n">
        <v>19720262.1805646</v>
      </c>
      <c r="DN112" s="124"/>
      <c r="DO112" s="124" t="n">
        <v>972543.950592041</v>
      </c>
      <c r="DP112" s="124" t="n">
        <v>1238329.10803223</v>
      </c>
      <c r="DQ112" s="124" t="n">
        <v>0.573990992200663</v>
      </c>
      <c r="DR112" s="124" t="n">
        <v>-265785.157440186</v>
      </c>
      <c r="DS112" s="124" t="n">
        <v>-0.573990992200663</v>
      </c>
      <c r="DT112" s="124" t="n">
        <v>-753577.663146973</v>
      </c>
      <c r="DU112" s="124"/>
      <c r="DV112" s="124" t="n">
        <v>0.0656270380818569</v>
      </c>
      <c r="DW112" s="124" t="n">
        <v>-144126.910217285</v>
      </c>
      <c r="DX112" s="124" t="n">
        <v>21561150.3940625</v>
      </c>
      <c r="DY112" s="124" t="n">
        <v>13128485.3074219</v>
      </c>
      <c r="DZ112" s="124" t="n">
        <v>21561150.3940625</v>
      </c>
      <c r="EA112" s="124" t="n">
        <v>-0.0300046472544686</v>
      </c>
      <c r="EB112" s="124"/>
      <c r="EC112" s="125" t="n">
        <f aca="false">IF(AND(CV112=CW112,CV112&lt;&gt;"",DJ112&lt;&gt;""),IF(AND(ISERROR(FIND("NeighMkt",$CX$101))=FALSE(),LEFT($CW$110,10)="ALL OUTLET"),DJ112-IF(ISERROR(VLOOKUP(CV112,$CA$112:$DK$300,36,FALSE()))=TRUE(),0,IF(VLOOKUP(CV112,$CA$112:$DK$300,36,FALSE())="",0,VLOOKUP(CV112,$CA$112:$DK$300,36,FALSE()))),DJ112),"")</f>
        <v>280594982.776563</v>
      </c>
      <c r="ED112" s="125" t="n">
        <f aca="false">IF(AND(CV112=CW112,CV112&lt;&gt;"",DI$110&lt;&gt;"",DK112&lt;&gt;""),IF(CW$100="Y",DK112-IF(ISERROR(VLOOKUP(CV112,$CA$112:$DK$300,37,FALSE()))=TRUE(),0,IF(VLOOKUP(CV112,$CA$112:$DK$300,37,FALSE())="",0,VLOOKUP(CV112,$CA$112:$DK$300,37,FALSE()))),DK112-IF(AND(CW$101="Y",CV112=$CW$110),DI$110,0)),"")</f>
        <v>118447193.994063</v>
      </c>
      <c r="EE112" s="125" t="n">
        <f aca="false">IF(AND(CV112=CW112,CV112&lt;&gt;"",DJ112&lt;&gt;"",DY112&lt;&gt;""),IF(AND(ISERROR(FIND("NeighMkt",$CX$101))=FALSE(),LEFT($CW$110,10)="ALL OUTLET"),DY112-IF(ISERROR(VLOOKUP(CV112,$CA$112:$DZ$300,51,FALSE()))=TRUE(),0,IF(VLOOKUP(CV112,$CA$112:$DZ$300,51,FALSE())="",0,VLOOKUP(CV112,$CA$112:$DZ$300,51,FALSE()))),DY112),"")</f>
        <v>13128485.3074219</v>
      </c>
      <c r="EF112" s="125" t="n">
        <f aca="false">IF(AND(CV112=CW112,CV112&lt;&gt;"",DI$110&lt;&gt;"",DK112&lt;&gt;"",DZ112&lt;&gt;""),IF(CW$100="Y",DZ112-IF(ISERROR(VLOOKUP(CV112,$CA$112:$DZ$300,52,FALSE()))=TRUE(),0,IF(VLOOKUP(CV112,$CA$112:$DZ$300,52,FALSE())="",0,VLOOKUP(CV112,$CA$112:$DZ$300,52,FALSE()))),DZ112-IF(AND(CW$101="Y",CV112=$CW$110),DX$110,0)),"")</f>
        <v>21561150.3940625</v>
      </c>
      <c r="EG112" s="126" t="n">
        <f aca="false">IF(AND(CV112=CW112,CV112&lt;&gt;"",DJ112&lt;&gt;"",EE112&lt;&gt;""),EC112/$DJ$111-(EC112-EE112)/($DJ$111-$DY$111),"")</f>
        <v>0.00809778034560152</v>
      </c>
      <c r="EH112" s="126" t="n">
        <f aca="false">IF(AND(CV112=CW112,CV112&lt;&gt;"",DI$110&lt;&gt;"",DK112&lt;&gt;"",EF112&lt;&gt;""),ED112/$DI$111-(ED112-EF112)/($DI$111-$DX$111),"")</f>
        <v>0.015612891149857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0799257.6196875</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8963789.0606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553555.323273</v>
      </c>
      <c r="DA113" s="124" t="n">
        <v>10424652.536377</v>
      </c>
      <c r="DB113" s="124" t="n">
        <v>8.36961458813462</v>
      </c>
      <c r="DC113" s="124" t="n">
        <v>114128902.786896</v>
      </c>
      <c r="DD113" s="124" t="n">
        <v>91.6303854118654</v>
      </c>
      <c r="DE113" s="124" t="n">
        <v>36834695.227417</v>
      </c>
      <c r="DF113" s="124" t="s">
        <v>84</v>
      </c>
      <c r="DG113" s="124" t="n">
        <v>98.3565440311724</v>
      </c>
      <c r="DH113" s="124" t="n">
        <v>605361.997314453</v>
      </c>
      <c r="DI113" s="124" t="n">
        <v>10799257.6196875</v>
      </c>
      <c r="DJ113" s="124" t="n">
        <v>28963789.060625</v>
      </c>
      <c r="DK113" s="124" t="n">
        <v>10799257.6196875</v>
      </c>
      <c r="DL113" s="124" t="n">
        <v>18.7030638326403</v>
      </c>
      <c r="DM113" s="124" t="n">
        <v>2426340.13914827</v>
      </c>
      <c r="DN113" s="124"/>
      <c r="DO113" s="124" t="n">
        <v>972543.950592041</v>
      </c>
      <c r="DP113" s="124" t="n">
        <v>-253923.575012207</v>
      </c>
      <c r="DQ113" s="124" t="n">
        <v>-0.271337604096601</v>
      </c>
      <c r="DR113" s="124" t="n">
        <v>1226467.52560425</v>
      </c>
      <c r="DS113" s="124" t="n">
        <v>0.271337604096601</v>
      </c>
      <c r="DT113" s="124" t="n">
        <v>-753577.663146973</v>
      </c>
      <c r="DU113" s="124"/>
      <c r="DV113" s="124" t="n">
        <v>0.259045813546251</v>
      </c>
      <c r="DW113" s="124" t="n">
        <v>-109755.56439209</v>
      </c>
      <c r="DX113" s="124" t="n">
        <v>-5069469.2715625</v>
      </c>
      <c r="DY113" s="124" t="n">
        <v>1463289.1646875</v>
      </c>
      <c r="DZ113" s="124" t="n">
        <v>-5069469.2715625</v>
      </c>
      <c r="EA113" s="124" t="n">
        <v>-2.3838804187020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52001650.9634375</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82450344.98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553555.323273</v>
      </c>
      <c r="DA114" s="124" t="n">
        <v>34619209.5577393</v>
      </c>
      <c r="DB114" s="124" t="n">
        <v>27.7946377908577</v>
      </c>
      <c r="DC114" s="124" t="n">
        <v>89934345.7655335</v>
      </c>
      <c r="DD114" s="124" t="n">
        <v>72.2053622091423</v>
      </c>
      <c r="DE114" s="124" t="n">
        <v>36834695.227417</v>
      </c>
      <c r="DF114" s="124" t="s">
        <v>84</v>
      </c>
      <c r="DG114" s="124" t="n">
        <v>91.1096301548412</v>
      </c>
      <c r="DH114" s="124" t="n">
        <v>3274740.63705444</v>
      </c>
      <c r="DI114" s="124" t="n">
        <v>52001650.9634375</v>
      </c>
      <c r="DJ114" s="124" t="n">
        <v>182450344.985</v>
      </c>
      <c r="DK114" s="124" t="n">
        <v>52001650.9634375</v>
      </c>
      <c r="DL114" s="124" t="n">
        <v>28.6568382711503</v>
      </c>
      <c r="DM114" s="124" t="n">
        <v>12256354.6219143</v>
      </c>
      <c r="DN114" s="124"/>
      <c r="DO114" s="124" t="n">
        <v>972543.950592041</v>
      </c>
      <c r="DP114" s="124" t="n">
        <v>1035514.33853149</v>
      </c>
      <c r="DQ114" s="124" t="n">
        <v>0.6191883863128</v>
      </c>
      <c r="DR114" s="124" t="n">
        <v>-62970.3879394531</v>
      </c>
      <c r="DS114" s="124" t="n">
        <v>-0.6191883863128</v>
      </c>
      <c r="DT114" s="124" t="n">
        <v>-753577.663146973</v>
      </c>
      <c r="DU114" s="124"/>
      <c r="DV114" s="124" t="n">
        <v>-0.481298897492721</v>
      </c>
      <c r="DW114" s="124" t="n">
        <v>113916.10168457</v>
      </c>
      <c r="DX114" s="124" t="n">
        <v>13421168.2059375</v>
      </c>
      <c r="DY114" s="124" t="n">
        <v>15247790.2178125</v>
      </c>
      <c r="DZ114" s="124" t="n">
        <v>13421168.2059375</v>
      </c>
      <c r="EA114" s="124" t="n">
        <v>1.0741181302612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553555.323273</v>
      </c>
      <c r="DA115" s="124" t="n">
        <v>2329235.7288208</v>
      </c>
      <c r="DB115" s="124" t="n">
        <v>1.87006763698987</v>
      </c>
      <c r="DC115" s="124" t="n">
        <v>122224319.594452</v>
      </c>
      <c r="DD115" s="124" t="n">
        <v>98.1299323630101</v>
      </c>
      <c r="DE115" s="124" t="n">
        <v>36834695.227417</v>
      </c>
      <c r="DF115" s="124" t="s">
        <v>84</v>
      </c>
      <c r="DG115" s="124"/>
      <c r="DH115" s="124"/>
      <c r="DI115" s="124"/>
      <c r="DJ115" s="124"/>
      <c r="DK115" s="124"/>
      <c r="DL115" s="124"/>
      <c r="DM115" s="124"/>
      <c r="DN115" s="124"/>
      <c r="DO115" s="124" t="n">
        <v>972543.950592041</v>
      </c>
      <c r="DP115" s="124" t="n">
        <v>-10987.9811401367</v>
      </c>
      <c r="DQ115" s="124" t="n">
        <v>-0.0236081664097068</v>
      </c>
      <c r="DR115" s="124" t="n">
        <v>983531.931732178</v>
      </c>
      <c r="DS115" s="124" t="n">
        <v>0.0236081664097014</v>
      </c>
      <c r="DT115" s="124" t="n">
        <v>-753577.66314697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55617953.7396875</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8443927.6431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553555.323273</v>
      </c>
      <c r="DA116" s="124" t="n">
        <v>32078378.730835</v>
      </c>
      <c r="DB116" s="124" t="n">
        <v>25.7546873291389</v>
      </c>
      <c r="DC116" s="124" t="n">
        <v>92475176.5924377</v>
      </c>
      <c r="DD116" s="124" t="n">
        <v>74.2453126708611</v>
      </c>
      <c r="DE116" s="124" t="n">
        <v>36834695.227417</v>
      </c>
      <c r="DF116" s="124" t="s">
        <v>84</v>
      </c>
      <c r="DG116" s="124" t="n">
        <v>93.8682493734484</v>
      </c>
      <c r="DH116" s="124" t="n">
        <v>2258611.65539551</v>
      </c>
      <c r="DI116" s="124" t="n">
        <v>55617953.7396875</v>
      </c>
      <c r="DJ116" s="124" t="n">
        <v>68443927.643125</v>
      </c>
      <c r="DK116" s="124" t="n">
        <v>55617953.7396875</v>
      </c>
      <c r="DL116" s="124" t="n">
        <v>20.8749877892457</v>
      </c>
      <c r="DM116" s="124" t="n">
        <v>6541873.15749789</v>
      </c>
      <c r="DN116" s="124"/>
      <c r="DO116" s="124" t="n">
        <v>972543.950592041</v>
      </c>
      <c r="DP116" s="124" t="n">
        <v>518448.227111816</v>
      </c>
      <c r="DQ116" s="124" t="n">
        <v>0.216839602234899</v>
      </c>
      <c r="DR116" s="124" t="n">
        <v>454095.723480225</v>
      </c>
      <c r="DS116" s="124" t="n">
        <v>-0.216839602234899</v>
      </c>
      <c r="DT116" s="124" t="n">
        <v>-753577.663146973</v>
      </c>
      <c r="DU116" s="124"/>
      <c r="DV116" s="124" t="n">
        <v>0.223745895560356</v>
      </c>
      <c r="DW116" s="124" t="n">
        <v>-130309.72088623</v>
      </c>
      <c r="DX116" s="124" t="n">
        <v>13336605.7534375</v>
      </c>
      <c r="DY116" s="124" t="n">
        <v>-3900114.07289062</v>
      </c>
      <c r="DZ116" s="124" t="n">
        <v>13336605.7534375</v>
      </c>
      <c r="EA116" s="124" t="n">
        <v>-0.63323678314528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4883194.8931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8935228.05929687</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553555.323273</v>
      </c>
      <c r="DA117" s="124" t="n">
        <v>44522089.7270508</v>
      </c>
      <c r="DB117" s="124" t="n">
        <v>35.74533830969</v>
      </c>
      <c r="DC117" s="124" t="n">
        <v>80031465.5962219</v>
      </c>
      <c r="DD117" s="124" t="n">
        <v>64.25466169031</v>
      </c>
      <c r="DE117" s="124" t="n">
        <v>36834695.227417</v>
      </c>
      <c r="DF117" s="124" t="s">
        <v>90</v>
      </c>
      <c r="DG117" s="124" t="n">
        <v>98.370975347328</v>
      </c>
      <c r="DH117" s="124" t="n">
        <v>600046.265991211</v>
      </c>
      <c r="DI117" s="124" t="n">
        <v>4883194.893125</v>
      </c>
      <c r="DJ117" s="124" t="n">
        <v>8935228.05929687</v>
      </c>
      <c r="DK117" s="124" t="n">
        <v>4883194.893125</v>
      </c>
      <c r="DL117" s="124" t="n">
        <v>4.33310131772855</v>
      </c>
      <c r="DM117" s="124" t="n">
        <v>4027780.21225298</v>
      </c>
      <c r="DN117" s="124"/>
      <c r="DO117" s="124" t="n">
        <v>972543.950592041</v>
      </c>
      <c r="DP117" s="124" t="n">
        <v>2150906.19210815</v>
      </c>
      <c r="DQ117" s="124" t="n">
        <v>1.45917811055983</v>
      </c>
      <c r="DR117" s="124" t="n">
        <v>-1178362.24151611</v>
      </c>
      <c r="DS117" s="124" t="n">
        <v>-1.45917811055982</v>
      </c>
      <c r="DT117" s="124" t="n">
        <v>-753577.663146973</v>
      </c>
      <c r="DU117" s="124"/>
      <c r="DV117" s="124" t="n">
        <v>-0.0461681733784189</v>
      </c>
      <c r="DW117" s="124" t="n">
        <v>5077.85308837891</v>
      </c>
      <c r="DX117" s="124" t="n">
        <v>-3688386.35921875</v>
      </c>
      <c r="DY117" s="124" t="n">
        <v>567466.846953125</v>
      </c>
      <c r="DZ117" s="124" t="n">
        <v>-3688386.35921875</v>
      </c>
      <c r="EA117" s="124" t="n">
        <v>-0.203855770123288</v>
      </c>
      <c r="EB117" s="124"/>
      <c r="EC117" s="125" t="n">
        <f aca="false">IF(AND(CV117=CW117,CV117&lt;&gt;"",DJ117&lt;&gt;""),IF(AND(ISERROR(FIND("NeighMkt",$CX$101))=FALSE(),LEFT($CW$110,10)="ALL OUTLET"),DJ117-IF(ISERROR(VLOOKUP(CV117,$CA$112:$DK$300,36,FALSE()))=TRUE(),0,IF(VLOOKUP(CV117,$CA$112:$DK$300,36,FALSE())="",0,VLOOKUP(CV117,$CA$112:$DK$300,36,FALSE()))),DJ117),"")</f>
        <v>8935228.05929687</v>
      </c>
      <c r="ED117" s="125" t="n">
        <f aca="false">IF(AND(CV117=CW117,CV117&lt;&gt;"",DI$110&lt;&gt;"",DK117&lt;&gt;""),IF(CW$100="Y",DK117-IF(ISERROR(VLOOKUP(CV117,$CA$112:$DK$300,37,FALSE()))=TRUE(),0,IF(VLOOKUP(CV117,$CA$112:$DK$300,37,FALSE())="",0,VLOOKUP(CV117,$CA$112:$DK$300,37,FALSE()))),DK117-IF(AND(CW$101="Y",CV117=$CW$110),DI$110,0)),"")</f>
        <v>4883194.893125</v>
      </c>
      <c r="EE117" s="125" t="n">
        <f aca="false">IF(AND(CV117=CW117,CV117&lt;&gt;"",DJ117&lt;&gt;"",DY117&lt;&gt;""),IF(AND(ISERROR(FIND("NeighMkt",$CX$101))=FALSE(),LEFT($CW$110,10)="ALL OUTLET"),DY117-IF(ISERROR(VLOOKUP(CV117,$CA$112:$DZ$300,51,FALSE()))=TRUE(),0,IF(VLOOKUP(CV117,$CA$112:$DZ$300,51,FALSE())="",0,VLOOKUP(CV117,$CA$112:$DZ$300,51,FALSE()))),DY117),"")</f>
        <v>567466.846953125</v>
      </c>
      <c r="EF117" s="125" t="n">
        <f aca="false">IF(AND(CV117=CW117,CV117&lt;&gt;"",DI$110&lt;&gt;"",DK117&lt;&gt;"",DZ117&lt;&gt;""),IF(CW$100="Y",DZ117-IF(ISERROR(VLOOKUP(CV117,$CA$112:$DZ$300,52,FALSE()))=TRUE(),0,IF(VLOOKUP(CV117,$CA$112:$DZ$300,52,FALSE())="",0,VLOOKUP(CV117,$CA$112:$DZ$300,52,FALSE()))),DZ117-IF(AND(CW$101="Y",CV117=$CW$110),DX$110,0)),"")</f>
        <v>-3688386.35921875</v>
      </c>
      <c r="EG117" s="126" t="n">
        <f aca="false">IF(AND(CV117=CW117,CV117&lt;&gt;"",DJ117&lt;&gt;"",EE117&lt;&gt;""),EC117/$DJ$111-(EC117-EE117)/($DJ$111-$DY$111),"")</f>
        <v>0.000319086976563355</v>
      </c>
      <c r="EH117" s="126" t="n">
        <f aca="false">IF(AND(CV117=CW117,CV117&lt;&gt;"",DI$110&lt;&gt;"",DK117&lt;&gt;"",EF117&lt;&gt;""),ED117/$DI$111-(ED117-EF117)/($DI$111-$DX$111),"")</f>
        <v>-0.00222457936082223</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6359666.862343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9183091.271093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553555.323273</v>
      </c>
      <c r="DA118" s="124" t="n">
        <v>82247888.804657</v>
      </c>
      <c r="DB118" s="124" t="n">
        <v>66.0341558225187</v>
      </c>
      <c r="DC118" s="124" t="n">
        <v>42305666.5186157</v>
      </c>
      <c r="DD118" s="124" t="n">
        <v>33.9658441774813</v>
      </c>
      <c r="DE118" s="124" t="n">
        <v>36834695.227417</v>
      </c>
      <c r="DF118" s="124" t="s">
        <v>92</v>
      </c>
      <c r="DG118" s="124" t="n">
        <v>97.7944411755074</v>
      </c>
      <c r="DH118" s="124" t="n">
        <v>812410.871063232</v>
      </c>
      <c r="DI118" s="124" t="n">
        <v>6359666.86234375</v>
      </c>
      <c r="DJ118" s="124" t="n">
        <v>9183091.27109375</v>
      </c>
      <c r="DK118" s="124" t="n">
        <v>6359666.86234375</v>
      </c>
      <c r="DL118" s="124" t="n">
        <v>3.01697409013532</v>
      </c>
      <c r="DM118" s="124" t="n">
        <v>6499819.30593342</v>
      </c>
      <c r="DN118" s="124"/>
      <c r="DO118" s="124" t="n">
        <v>972543.950592041</v>
      </c>
      <c r="DP118" s="124" t="n">
        <v>1559906.72723389</v>
      </c>
      <c r="DQ118" s="124" t="n">
        <v>0.74258620257605</v>
      </c>
      <c r="DR118" s="124" t="n">
        <v>-587362.776641846</v>
      </c>
      <c r="DS118" s="124" t="n">
        <v>-0.74258620257605</v>
      </c>
      <c r="DT118" s="124" t="n">
        <v>-753577.663146973</v>
      </c>
      <c r="DU118" s="124"/>
      <c r="DV118" s="124" t="n">
        <v>-0.168162251347255</v>
      </c>
      <c r="DW118" s="124" t="n">
        <v>46588.687286377</v>
      </c>
      <c r="DX118" s="124" t="n">
        <v>-890053.47578125</v>
      </c>
      <c r="DY118" s="124" t="n">
        <v>2217879.96027344</v>
      </c>
      <c r="DZ118" s="124" t="n">
        <v>-890053.47578125</v>
      </c>
      <c r="EA118" s="124" t="n">
        <v>0.222708335504016</v>
      </c>
      <c r="EB118" s="124"/>
      <c r="EC118" s="125" t="n">
        <f aca="false">IF(AND(CV118=CW118,CV118&lt;&gt;"",DJ118&lt;&gt;""),IF(AND(ISERROR(FIND("NeighMkt",$CX$101))=FALSE(),LEFT($CW$110,10)="ALL OUTLET"),DJ118-IF(ISERROR(VLOOKUP(CV118,$CA$112:$DK$300,36,FALSE()))=TRUE(),0,IF(VLOOKUP(CV118,$CA$112:$DK$300,36,FALSE())="",0,VLOOKUP(CV118,$CA$112:$DK$300,36,FALSE()))),DJ118),"")</f>
        <v>9183091.27109375</v>
      </c>
      <c r="ED118" s="125" t="n">
        <f aca="false">IF(AND(CV118=CW118,CV118&lt;&gt;"",DI$110&lt;&gt;"",DK118&lt;&gt;""),IF(CW$100="Y",DK118-IF(ISERROR(VLOOKUP(CV118,$CA$112:$DK$300,37,FALSE()))=TRUE(),0,IF(VLOOKUP(CV118,$CA$112:$DK$300,37,FALSE())="",0,VLOOKUP(CV118,$CA$112:$DK$300,37,FALSE()))),DK118-IF(AND(CW$101="Y",CV118=$CW$110),DI$110,0)),"")</f>
        <v>6359666.86234375</v>
      </c>
      <c r="EE118" s="125" t="n">
        <f aca="false">IF(AND(CV118=CW118,CV118&lt;&gt;"",DJ118&lt;&gt;"",DY118&lt;&gt;""),IF(AND(ISERROR(FIND("NeighMkt",$CX$101))=FALSE(),LEFT($CW$110,10)="ALL OUTLET"),DY118-IF(ISERROR(VLOOKUP(CV118,$CA$112:$DZ$300,51,FALSE()))=TRUE(),0,IF(VLOOKUP(CV118,$CA$112:$DZ$300,51,FALSE())="",0,VLOOKUP(CV118,$CA$112:$DZ$300,51,FALSE()))),DY118),"")</f>
        <v>2217879.96027344</v>
      </c>
      <c r="EF118" s="125" t="n">
        <f aca="false">IF(AND(CV118=CW118,CV118&lt;&gt;"",DI$110&lt;&gt;"",DK118&lt;&gt;"",DZ118&lt;&gt;""),IF(CW$100="Y",DZ118-IF(ISERROR(VLOOKUP(CV118,$CA$112:$DZ$300,52,FALSE()))=TRUE(),0,IF(VLOOKUP(CV118,$CA$112:$DZ$300,52,FALSE())="",0,VLOOKUP(CV118,$CA$112:$DZ$300,52,FALSE()))),DZ118-IF(AND(CW$101="Y",CV118=$CW$110),DX$110,0)),"")</f>
        <v>-890053.47578125</v>
      </c>
      <c r="EG118" s="126" t="n">
        <f aca="false">IF(AND(CV118=CW118,CV118&lt;&gt;"",DJ118&lt;&gt;"",EE118&lt;&gt;""),EC118/$DJ$111-(EC118-EE118)/($DJ$111-$DY$111),"")</f>
        <v>0.000997784582334124</v>
      </c>
      <c r="EH118" s="126" t="n">
        <f aca="false">IF(AND(CV118=CW118,CV118&lt;&gt;"",DI$110&lt;&gt;"",DK118&lt;&gt;"",EF118&lt;&gt;""),ED118/$DI$111-(ED118-EF118)/($DI$111-$DX$111),"")</f>
        <v>-0.000444865712223404</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5285098.428125</v>
      </c>
      <c r="CK119" s="127" t="n">
        <f aca="false">IF(ISERROR(VLOOKUP(CV119,$AL$8:$AL$15,1,FALSE()))=TRUE(),IF(CJ119&lt;&gt;"",IF(CJ119&gt;0,RANK(CJ119,$CJ$110:$CJ$300),""),""),"")</f>
        <v>5</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4709267.57625</v>
      </c>
      <c r="CU119" s="127" t="n">
        <f aca="false">IF(ISERROR(VLOOKUP(CV119,$AL$8:$AL$15,1,FALSE()))=TRUE(),IF(CT119&lt;&gt;"",IF(CT119&gt;0,RANK(CT119,$CT$110:$CT$300),""),""),"")</f>
        <v>7</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553555.323273</v>
      </c>
      <c r="DA119" s="124" t="n">
        <v>36795513.7232056</v>
      </c>
      <c r="DB119" s="124" t="n">
        <v>29.5419216478443</v>
      </c>
      <c r="DC119" s="124" t="n">
        <v>87758041.6000671</v>
      </c>
      <c r="DD119" s="124" t="n">
        <v>70.4580783521558</v>
      </c>
      <c r="DE119" s="124" t="n">
        <v>36834695.227417</v>
      </c>
      <c r="DF119" s="124" t="s">
        <v>92</v>
      </c>
      <c r="DG119" s="124" t="n">
        <v>98.6771613259598</v>
      </c>
      <c r="DH119" s="124" t="n">
        <v>487263.593933105</v>
      </c>
      <c r="DI119" s="124" t="n">
        <v>5285098.428125</v>
      </c>
      <c r="DJ119" s="124" t="n">
        <v>4709267.57625</v>
      </c>
      <c r="DK119" s="124" t="n">
        <v>5285098.428125</v>
      </c>
      <c r="DL119" s="124" t="n">
        <v>4.35531575244714</v>
      </c>
      <c r="DM119" s="124" t="n">
        <v>2379303.45028429</v>
      </c>
      <c r="DN119" s="124"/>
      <c r="DO119" s="124" t="n">
        <v>972543.950592041</v>
      </c>
      <c r="DP119" s="124" t="n">
        <v>1169710.57131958</v>
      </c>
      <c r="DQ119" s="124" t="n">
        <v>0.714027494712589</v>
      </c>
      <c r="DR119" s="124" t="n">
        <v>-197166.620727539</v>
      </c>
      <c r="DS119" s="124" t="n">
        <v>-0.714027494712582</v>
      </c>
      <c r="DT119" s="124" t="n">
        <v>-753577.663146973</v>
      </c>
      <c r="DU119" s="124"/>
      <c r="DV119" s="124" t="n">
        <v>-0.198703574504535</v>
      </c>
      <c r="DW119" s="124" t="n">
        <v>64720.6250610352</v>
      </c>
      <c r="DX119" s="124" t="n">
        <v>-419010.9490625</v>
      </c>
      <c r="DY119" s="124" t="n">
        <v>2340975.48992188</v>
      </c>
      <c r="DZ119" s="124" t="n">
        <v>-419010.9490625</v>
      </c>
      <c r="EA119" s="124" t="n">
        <v>0.66440754597215</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553555.323273</v>
      </c>
      <c r="DA120" s="124" t="n">
        <v>63307566.7063293</v>
      </c>
      <c r="DB120" s="124" t="n">
        <v>50.8275870102765</v>
      </c>
      <c r="DC120" s="124" t="n">
        <v>61245988.6169434</v>
      </c>
      <c r="DD120" s="124" t="n">
        <v>49.1724129897235</v>
      </c>
      <c r="DE120" s="124" t="n">
        <v>36834695.227417</v>
      </c>
      <c r="DF120" s="124" t="s">
        <v>92</v>
      </c>
      <c r="DG120" s="124"/>
      <c r="DH120" s="124"/>
      <c r="DI120" s="124"/>
      <c r="DJ120" s="124"/>
      <c r="DK120" s="124"/>
      <c r="DL120" s="124"/>
      <c r="DM120" s="124"/>
      <c r="DN120" s="124"/>
      <c r="DO120" s="124" t="n">
        <v>972543.950592041</v>
      </c>
      <c r="DP120" s="124" t="n">
        <v>1987896.65029907</v>
      </c>
      <c r="DQ120" s="124" t="n">
        <v>1.20858051816276</v>
      </c>
      <c r="DR120" s="124" t="n">
        <v>-1015352.69970703</v>
      </c>
      <c r="DS120" s="124" t="n">
        <v>-1.20858051816276</v>
      </c>
      <c r="DT120" s="124" t="n">
        <v>-753577.66314697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1696980.555</v>
      </c>
      <c r="CU121" s="127" t="n">
        <f aca="false">IF(ISERROR(VLOOKUP(CV121,$AL$8:$AL$15,1,FALSE()))=TRUE(),IF(CT121&lt;&gt;"",IF(CT121&gt;0,RANK(CT121,$CT$110:$CT$300),""),""),"")</f>
        <v>9</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553555.323273</v>
      </c>
      <c r="DA121" s="124" t="n">
        <v>19140615.2680359</v>
      </c>
      <c r="DB121" s="124" t="n">
        <v>15.3673776861346</v>
      </c>
      <c r="DC121" s="124" t="n">
        <v>105412940.055237</v>
      </c>
      <c r="DD121" s="124" t="n">
        <v>84.6326223138654</v>
      </c>
      <c r="DE121" s="124" t="n">
        <v>36834695.227417</v>
      </c>
      <c r="DF121" s="124" t="s">
        <v>92</v>
      </c>
      <c r="DG121" s="124" t="n">
        <v>99.7352164331849</v>
      </c>
      <c r="DH121" s="124" t="n">
        <v>97532.2198486328</v>
      </c>
      <c r="DI121" s="124"/>
      <c r="DJ121" s="124" t="n">
        <v>1696980.555</v>
      </c>
      <c r="DK121" s="124"/>
      <c r="DL121" s="124" t="n">
        <v>1.62065319960785</v>
      </c>
      <c r="DM121" s="124" t="n">
        <v>1217956.3373792</v>
      </c>
      <c r="DN121" s="124"/>
      <c r="DO121" s="124" t="n">
        <v>972543.950592041</v>
      </c>
      <c r="DP121" s="124" t="n">
        <v>-59750.844329834</v>
      </c>
      <c r="DQ121" s="124" t="n">
        <v>-0.169285996333263</v>
      </c>
      <c r="DR121" s="124" t="n">
        <v>1032294.79492188</v>
      </c>
      <c r="DS121" s="124" t="n">
        <v>0.169285996333258</v>
      </c>
      <c r="DT121" s="124" t="n">
        <v>-753577.663146973</v>
      </c>
      <c r="DU121" s="124"/>
      <c r="DV121" s="124" t="n">
        <v>-0.0753246130102525</v>
      </c>
      <c r="DW121" s="124" t="n">
        <v>26317.8712768555</v>
      </c>
      <c r="DX121" s="124"/>
      <c r="DY121" s="124"/>
      <c r="DZ121" s="124"/>
      <c r="EA121" s="124" t="n">
        <v>0.372915590424846</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553555.323273</v>
      </c>
      <c r="DA122" s="124" t="n">
        <v>10818375.1567993</v>
      </c>
      <c r="DB122" s="124" t="n">
        <v>8.68572167909679</v>
      </c>
      <c r="DC122" s="124" t="n">
        <v>113735180.166473</v>
      </c>
      <c r="DD122" s="124" t="n">
        <v>91.3142783209032</v>
      </c>
      <c r="DE122" s="124" t="n">
        <v>36834695.227417</v>
      </c>
      <c r="DF122" s="124" t="s">
        <v>92</v>
      </c>
      <c r="DG122" s="124"/>
      <c r="DH122" s="124"/>
      <c r="DI122" s="124"/>
      <c r="DJ122" s="124"/>
      <c r="DK122" s="124"/>
      <c r="DL122" s="124"/>
      <c r="DM122" s="124"/>
      <c r="DN122" s="124"/>
      <c r="DO122" s="124" t="n">
        <v>972543.950592041</v>
      </c>
      <c r="DP122" s="124" t="n">
        <v>1281732.70324707</v>
      </c>
      <c r="DQ122" s="124" t="n">
        <v>0.968805991465144</v>
      </c>
      <c r="DR122" s="124" t="n">
        <v>-309188.752655029</v>
      </c>
      <c r="DS122" s="124" t="n">
        <v>-0.968805991465132</v>
      </c>
      <c r="DT122" s="124" t="n">
        <v>-753577.66314697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553555.323273</v>
      </c>
      <c r="DA123" s="124" t="n">
        <v>2061284.98071289</v>
      </c>
      <c r="DB123" s="124" t="n">
        <v>1.65493869312917</v>
      </c>
      <c r="DC123" s="124" t="n">
        <v>122492270.34256</v>
      </c>
      <c r="DD123" s="124" t="n">
        <v>98.3450613068708</v>
      </c>
      <c r="DE123" s="124" t="n">
        <v>36834695.227417</v>
      </c>
      <c r="DF123" s="124" t="s">
        <v>92</v>
      </c>
      <c r="DG123" s="124"/>
      <c r="DH123" s="124"/>
      <c r="DI123" s="124"/>
      <c r="DJ123" s="124"/>
      <c r="DK123" s="124"/>
      <c r="DL123" s="124"/>
      <c r="DM123" s="124"/>
      <c r="DN123" s="124"/>
      <c r="DO123" s="124" t="n">
        <v>972543.950592041</v>
      </c>
      <c r="DP123" s="124" t="n">
        <v>-224160.478546143</v>
      </c>
      <c r="DQ123" s="124" t="n">
        <v>-0.19441132745519</v>
      </c>
      <c r="DR123" s="124" t="n">
        <v>1196704.42913818</v>
      </c>
      <c r="DS123" s="124" t="n">
        <v>0.1944113274552</v>
      </c>
      <c r="DT123" s="124" t="n">
        <v>-753577.66314697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2214335.3340625</v>
      </c>
      <c r="CU124" s="127" t="n">
        <f aca="false">IF(ISERROR(VLOOKUP(CV124,$AL$8:$AL$15,1,FALSE()))=TRUE(),IF(CT124&lt;&gt;"",IF(CT124&gt;0,RANK(CT124,$CT$110:$CT$300),""),""),"")</f>
        <v>8</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553555.323273</v>
      </c>
      <c r="DA124" s="124" t="n">
        <v>5276974.07052612</v>
      </c>
      <c r="DB124" s="124" t="n">
        <v>4.23671091269133</v>
      </c>
      <c r="DC124" s="124" t="n">
        <v>119276581.252747</v>
      </c>
      <c r="DD124" s="124" t="n">
        <v>95.7632890873087</v>
      </c>
      <c r="DE124" s="124" t="n">
        <v>36834695.227417</v>
      </c>
      <c r="DF124" s="124" t="s">
        <v>92</v>
      </c>
      <c r="DG124" s="124" t="n">
        <v>99.4987863847956</v>
      </c>
      <c r="DH124" s="124" t="n">
        <v>184620.507598877</v>
      </c>
      <c r="DI124" s="124"/>
      <c r="DJ124" s="124" t="n">
        <v>2214335.3340625</v>
      </c>
      <c r="DK124" s="124"/>
      <c r="DL124" s="124" t="n">
        <v>9.80540124025912</v>
      </c>
      <c r="DM124" s="124" t="n">
        <v>377869.83863162</v>
      </c>
      <c r="DN124" s="124"/>
      <c r="DO124" s="124" t="n">
        <v>972543.950592041</v>
      </c>
      <c r="DP124" s="124" t="n">
        <v>-435566.964385986</v>
      </c>
      <c r="DQ124" s="124" t="n">
        <v>-0.385796195366658</v>
      </c>
      <c r="DR124" s="124" t="n">
        <v>1408110.91497803</v>
      </c>
      <c r="DS124" s="124" t="n">
        <v>0.385796195366666</v>
      </c>
      <c r="DT124" s="124" t="n">
        <v>-753577.663146973</v>
      </c>
      <c r="DU124" s="124"/>
      <c r="DV124" s="124" t="n">
        <v>-0.017537028729592</v>
      </c>
      <c r="DW124" s="124" t="n">
        <v>2814.83236694336</v>
      </c>
      <c r="DX124" s="124"/>
      <c r="DY124" s="124" t="n">
        <v>286074.25484375</v>
      </c>
      <c r="DZ124" s="124"/>
      <c r="EA124" s="124" t="n">
        <v>1.18481700398671</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553555.323273</v>
      </c>
      <c r="DA125" s="124" t="n">
        <v>721453.846496582</v>
      </c>
      <c r="DB125" s="124" t="n">
        <v>0.579231836958876</v>
      </c>
      <c r="DC125" s="124" t="n">
        <v>123832101.476776</v>
      </c>
      <c r="DD125" s="124" t="n">
        <v>99.4207681630411</v>
      </c>
      <c r="DE125" s="124" t="n">
        <v>36834695.227417</v>
      </c>
      <c r="DF125" s="124" t="s">
        <v>92</v>
      </c>
      <c r="DG125" s="124"/>
      <c r="DH125" s="124"/>
      <c r="DI125" s="124"/>
      <c r="DJ125" s="124"/>
      <c r="DK125" s="124"/>
      <c r="DL125" s="124"/>
      <c r="DM125" s="124"/>
      <c r="DN125" s="124"/>
      <c r="DO125" s="124" t="n">
        <v>972543.950592041</v>
      </c>
      <c r="DP125" s="124" t="n">
        <v>-252664.258361816</v>
      </c>
      <c r="DQ125" s="124" t="n">
        <v>-0.209010704543533</v>
      </c>
      <c r="DR125" s="124" t="n">
        <v>1225208.20895386</v>
      </c>
      <c r="DS125" s="124" t="n">
        <v>0.20901070454353</v>
      </c>
      <c r="DT125" s="124" t="n">
        <v>-753577.66314697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43576190.17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40887871.40906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553555.323273</v>
      </c>
      <c r="DA126" s="124" t="n">
        <v>83279224.6799927</v>
      </c>
      <c r="DB126" s="124" t="n">
        <v>66.8621818653394</v>
      </c>
      <c r="DC126" s="124" t="n">
        <v>41274330.64328</v>
      </c>
      <c r="DD126" s="124" t="n">
        <v>33.1378181346606</v>
      </c>
      <c r="DE126" s="124" t="n">
        <v>36834695.227417</v>
      </c>
      <c r="DF126" s="124" t="s">
        <v>101</v>
      </c>
      <c r="DG126" s="124" t="n">
        <v>93.4289060194115</v>
      </c>
      <c r="DH126" s="124" t="n">
        <v>2420442.44085693</v>
      </c>
      <c r="DI126" s="124" t="n">
        <v>43576190.1775</v>
      </c>
      <c r="DJ126" s="124" t="n">
        <v>40887871.4090625</v>
      </c>
      <c r="DK126" s="124" t="n">
        <v>43576190.1775</v>
      </c>
      <c r="DL126" s="124" t="n">
        <v>8.99400855369825</v>
      </c>
      <c r="DM126" s="124" t="n">
        <v>12215387.4853179</v>
      </c>
      <c r="DN126" s="124"/>
      <c r="DO126" s="124" t="n">
        <v>972543.950592041</v>
      </c>
      <c r="DP126" s="124" t="n">
        <v>-710910.182281494</v>
      </c>
      <c r="DQ126" s="124" t="n">
        <v>-1.10144290949508</v>
      </c>
      <c r="DR126" s="124" t="n">
        <v>1683454.13287354</v>
      </c>
      <c r="DS126" s="124" t="n">
        <v>1.10144290949508</v>
      </c>
      <c r="DT126" s="124" t="n">
        <v>-753577.663146973</v>
      </c>
      <c r="DU126" s="124"/>
      <c r="DV126" s="124" t="n">
        <v>0.129899903965821</v>
      </c>
      <c r="DW126" s="124" t="n">
        <v>-98345.4268493652</v>
      </c>
      <c r="DX126" s="124" t="n">
        <v>2316990.05867188</v>
      </c>
      <c r="DY126" s="124" t="n">
        <v>-8870206.66890625</v>
      </c>
      <c r="DZ126" s="124" t="n">
        <v>2316990.05867188</v>
      </c>
      <c r="EA126" s="124" t="n">
        <v>0.158946455968405</v>
      </c>
      <c r="EB126" s="124"/>
      <c r="EC126" s="125" t="n">
        <f aca="false">IF(AND(CV126=CW126,CV126&lt;&gt;"",DJ126&lt;&gt;""),IF(AND(ISERROR(FIND("NeighMkt",$CX$101))=FALSE(),LEFT($CW$110,10)="ALL OUTLET"),DJ126-IF(ISERROR(VLOOKUP(CV126,$CA$112:$DK$300,36,FALSE()))=TRUE(),0,IF(VLOOKUP(CV126,$CA$112:$DK$300,36,FALSE())="",0,VLOOKUP(CV126,$CA$112:$DK$300,36,FALSE()))),DJ126),"")</f>
        <v>40887871.4090625</v>
      </c>
      <c r="ED126" s="125" t="n">
        <f aca="false">IF(AND(CV126=CW126,CV126&lt;&gt;"",DI$110&lt;&gt;"",DK126&lt;&gt;""),IF(CW$100="Y",DK126-IF(ISERROR(VLOOKUP(CV126,$CA$112:$DK$300,37,FALSE()))=TRUE(),0,IF(VLOOKUP(CV126,$CA$112:$DK$300,37,FALSE())="",0,VLOOKUP(CV126,$CA$112:$DK$300,37,FALSE()))),DK126-IF(AND(CW$101="Y",CV126=$CW$110),DI$110,0)),"")</f>
        <v>43576190.1775</v>
      </c>
      <c r="EE126" s="125" t="n">
        <f aca="false">IF(AND(CV126=CW126,CV126&lt;&gt;"",DJ126&lt;&gt;"",DY126&lt;&gt;""),IF(AND(ISERROR(FIND("NeighMkt",$CX$101))=FALSE(),LEFT($CW$110,10)="ALL OUTLET"),DY126-IF(ISERROR(VLOOKUP(CV126,$CA$112:$DZ$300,51,FALSE()))=TRUE(),0,IF(VLOOKUP(CV126,$CA$112:$DZ$300,51,FALSE())="",0,VLOOKUP(CV126,$CA$112:$DZ$300,51,FALSE()))),DY126),"")</f>
        <v>-8870206.66890625</v>
      </c>
      <c r="EF126" s="125" t="n">
        <f aca="false">IF(AND(CV126=CW126,CV126&lt;&gt;"",DI$110&lt;&gt;"",DK126&lt;&gt;"",DZ126&lt;&gt;""),IF(CW$100="Y",DZ126-IF(ISERROR(VLOOKUP(CV126,$CA$112:$DZ$300,52,FALSE()))=TRUE(),0,IF(VLOOKUP(CV126,$CA$112:$DZ$300,52,FALSE())="",0,VLOOKUP(CV126,$CA$112:$DZ$300,52,FALSE()))),DZ126-IF(AND(CW$101="Y",CV126=$CW$110),DX$110,0)),"")</f>
        <v>2316990.05867188</v>
      </c>
      <c r="EG126" s="126" t="n">
        <f aca="false">IF(AND(CV126=CW126,CV126&lt;&gt;"",DJ126&lt;&gt;"",EE126&lt;&gt;""),EC126/$DJ$111-(EC126-EE126)/($DJ$111-$DY$111),"")</f>
        <v>-0.00323870875036735</v>
      </c>
      <c r="EH126" s="126" t="n">
        <f aca="false">IF(AND(CV126=CW126,CV126&lt;&gt;"",DI$110&lt;&gt;"",DK126&lt;&gt;"",EF126&lt;&gt;""),ED126/$DI$111-(ED126-EF126)/($DI$111-$DX$111),"")</f>
        <v>0.00222523958807078</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16557570.926875</v>
      </c>
      <c r="CK127" s="127" t="n">
        <f aca="false">IF(ISERROR(VLOOKUP(CV127,$AL$8:$AL$15,1,FALSE()))=TRUE(),IF(CJ127&lt;&gt;"",IF(CJ127&gt;0,RANK(CJ127,$CJ$110:$CJ$300),""),""),"")</f>
        <v>2</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2975439.579375</v>
      </c>
      <c r="CU127" s="127" t="n">
        <f aca="false">IF(ISERROR(VLOOKUP(CV127,$AL$8:$AL$15,1,FALSE()))=TRUE(),IF(CT127&lt;&gt;"",IF(CT127&gt;0,RANK(CT127,$CT$110:$CT$300),""),""),"")</f>
        <v>4</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553555.323273</v>
      </c>
      <c r="DA127" s="124" t="n">
        <v>45359492.5785522</v>
      </c>
      <c r="DB127" s="124" t="n">
        <v>36.4176618329552</v>
      </c>
      <c r="DC127" s="124" t="n">
        <v>79194062.7447205</v>
      </c>
      <c r="DD127" s="124" t="n">
        <v>63.5823381670448</v>
      </c>
      <c r="DE127" s="124" t="n">
        <v>36834695.227417</v>
      </c>
      <c r="DF127" s="124" t="s">
        <v>101</v>
      </c>
      <c r="DG127" s="124" t="n">
        <v>97.6754260270249</v>
      </c>
      <c r="DH127" s="124" t="n">
        <v>856249.73828125</v>
      </c>
      <c r="DI127" s="124" t="n">
        <v>16557570.926875</v>
      </c>
      <c r="DJ127" s="124" t="n">
        <v>12975439.579375</v>
      </c>
      <c r="DK127" s="124" t="n">
        <v>16557570.926875</v>
      </c>
      <c r="DL127" s="124" t="n">
        <v>5.87160674326813</v>
      </c>
      <c r="DM127" s="124" t="n">
        <v>6609488.4861255</v>
      </c>
      <c r="DN127" s="124"/>
      <c r="DO127" s="124" t="n">
        <v>972543.950592041</v>
      </c>
      <c r="DP127" s="124" t="n">
        <v>-755355.016357422</v>
      </c>
      <c r="DQ127" s="124" t="n">
        <v>-0.897818177029556</v>
      </c>
      <c r="DR127" s="124" t="n">
        <v>1727898.96694946</v>
      </c>
      <c r="DS127" s="124" t="n">
        <v>0.897818177029556</v>
      </c>
      <c r="DT127" s="124" t="n">
        <v>-753577.663146973</v>
      </c>
      <c r="DU127" s="124"/>
      <c r="DV127" s="124" t="n">
        <v>-0.0592460972068096</v>
      </c>
      <c r="DW127" s="124" t="n">
        <v>4752.11447143555</v>
      </c>
      <c r="DX127" s="124" t="n">
        <v>767049.017812502</v>
      </c>
      <c r="DY127" s="124" t="n">
        <v>-1421762.6959375</v>
      </c>
      <c r="DZ127" s="124" t="n">
        <v>767049.017812502</v>
      </c>
      <c r="EA127" s="124" t="n">
        <v>0.52493432374262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553555.323273</v>
      </c>
      <c r="DA128" s="124" t="n">
        <v>220149.012390137</v>
      </c>
      <c r="DB128" s="124" t="n">
        <v>0.176750484415118</v>
      </c>
      <c r="DC128" s="124" t="n">
        <v>124333406.310883</v>
      </c>
      <c r="DD128" s="124" t="n">
        <v>99.8232495155849</v>
      </c>
      <c r="DE128" s="124" t="n">
        <v>36834695.227417</v>
      </c>
      <c r="DF128" s="124" t="s">
        <v>101</v>
      </c>
      <c r="DG128" s="124"/>
      <c r="DH128" s="124"/>
      <c r="DI128" s="124"/>
      <c r="DJ128" s="124"/>
      <c r="DK128" s="124"/>
      <c r="DL128" s="124"/>
      <c r="DM128" s="124"/>
      <c r="DN128" s="124"/>
      <c r="DO128" s="124" t="n">
        <v>972543.950592041</v>
      </c>
      <c r="DP128" s="124" t="n">
        <v>-80548.2088623047</v>
      </c>
      <c r="DQ128" s="124" t="n">
        <v>-0.0665694382108871</v>
      </c>
      <c r="DR128" s="124" t="n">
        <v>1053092.15945435</v>
      </c>
      <c r="DS128" s="124" t="n">
        <v>0.0665694382108768</v>
      </c>
      <c r="DT128" s="124" t="n">
        <v>-753577.66314697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9788634.2003125</v>
      </c>
      <c r="CK129" s="127" t="n">
        <f aca="false">IF(ISERROR(VLOOKUP(CV129,$AL$8:$AL$15,1,FALSE()))=TRUE(),IF(CJ129&lt;&gt;"",IF(CJ129&gt;0,RANK(CJ129,$CJ$110:$CJ$300),""),""),"")</f>
        <v>4</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1813508.8653125</v>
      </c>
      <c r="CU129" s="127" t="n">
        <f aca="false">IF(ISERROR(VLOOKUP(CV129,$AL$8:$AL$15,1,FALSE()))=TRUE(),IF(CT129&lt;&gt;"",IF(CT129&gt;0,RANK(CT129,$CT$110:$CT$300),""),""),"")</f>
        <v>5</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553555.323273</v>
      </c>
      <c r="DA129" s="124" t="n">
        <v>17718484.3092346</v>
      </c>
      <c r="DB129" s="124" t="n">
        <v>14.2255949765923</v>
      </c>
      <c r="DC129" s="124" t="n">
        <v>106835071.014038</v>
      </c>
      <c r="DD129" s="124" t="n">
        <v>85.7744050234077</v>
      </c>
      <c r="DE129" s="124" t="n">
        <v>36834695.227417</v>
      </c>
      <c r="DF129" s="124" t="s">
        <v>101</v>
      </c>
      <c r="DG129" s="124" t="n">
        <v>98.7077728742911</v>
      </c>
      <c r="DH129" s="124" t="n">
        <v>475987.923400879</v>
      </c>
      <c r="DI129" s="124" t="n">
        <v>9788634.2003125</v>
      </c>
      <c r="DJ129" s="124" t="n">
        <v>11813508.8653125</v>
      </c>
      <c r="DK129" s="124" t="n">
        <v>9788634.2003125</v>
      </c>
      <c r="DL129" s="124" t="n">
        <v>8.33476698669032</v>
      </c>
      <c r="DM129" s="124" t="n">
        <v>3196005.121121</v>
      </c>
      <c r="DN129" s="124"/>
      <c r="DO129" s="124" t="n">
        <v>972543.950592041</v>
      </c>
      <c r="DP129" s="124" t="n">
        <v>-2873322.8130188</v>
      </c>
      <c r="DQ129" s="124" t="n">
        <v>-2.43700301765385</v>
      </c>
      <c r="DR129" s="124" t="n">
        <v>3845866.76361084</v>
      </c>
      <c r="DS129" s="124" t="n">
        <v>2.43700301765385</v>
      </c>
      <c r="DT129" s="124" t="n">
        <v>-753577.663146973</v>
      </c>
      <c r="DU129" s="124"/>
      <c r="DV129" s="124" t="n">
        <v>0.138165426083233</v>
      </c>
      <c r="DW129" s="124" t="n">
        <v>-61671.9323730469</v>
      </c>
      <c r="DX129" s="124" t="n">
        <v>1763258.065625</v>
      </c>
      <c r="DY129" s="124" t="n">
        <v>-6318590.05773438</v>
      </c>
      <c r="DZ129" s="124" t="n">
        <v>1763258.065625</v>
      </c>
      <c r="EA129" s="124" t="n">
        <v>0.0446862477557684</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6036105.32625</v>
      </c>
      <c r="CK130" s="127" t="n">
        <f aca="false">IF(ISERROR(VLOOKUP(CV130,$AL$8:$AL$15,1,FALSE()))=TRUE(),IF(CJ130&lt;&gt;"",IF(CJ130&gt;0,RANK(CJ130,$CJ$110:$CJ$300),""),""),"")</f>
        <v>3</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3224403.933437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553555.323273</v>
      </c>
      <c r="DA130" s="124" t="n">
        <v>53281503.0925293</v>
      </c>
      <c r="DB130" s="124" t="n">
        <v>42.7779865088875</v>
      </c>
      <c r="DC130" s="124" t="n">
        <v>71272052.2307434</v>
      </c>
      <c r="DD130" s="124" t="n">
        <v>57.2220134911125</v>
      </c>
      <c r="DE130" s="124" t="n">
        <v>36834695.227417</v>
      </c>
      <c r="DF130" s="124" t="s">
        <v>101</v>
      </c>
      <c r="DG130" s="124" t="n">
        <v>96.9194637160844</v>
      </c>
      <c r="DH130" s="124" t="n">
        <v>1134706.15155029</v>
      </c>
      <c r="DI130" s="124" t="n">
        <v>16036105.32625</v>
      </c>
      <c r="DJ130" s="124" t="n">
        <v>13224403.9334375</v>
      </c>
      <c r="DK130" s="124" t="n">
        <v>16036105.32625</v>
      </c>
      <c r="DL130" s="124" t="n">
        <v>6.16337823291697</v>
      </c>
      <c r="DM130" s="124" t="n">
        <v>6445459.07987563</v>
      </c>
      <c r="DN130" s="124"/>
      <c r="DO130" s="124" t="n">
        <v>972543.950592041</v>
      </c>
      <c r="DP130" s="124" t="n">
        <v>288221.673095703</v>
      </c>
      <c r="DQ130" s="124" t="n">
        <v>-0.103424503054207</v>
      </c>
      <c r="DR130" s="124" t="n">
        <v>684322.277496338</v>
      </c>
      <c r="DS130" s="124" t="n">
        <v>0.103424503054207</v>
      </c>
      <c r="DT130" s="124" t="n">
        <v>-753577.663146973</v>
      </c>
      <c r="DU130" s="124"/>
      <c r="DV130" s="124" t="n">
        <v>0.0907023301057421</v>
      </c>
      <c r="DW130" s="124" t="n">
        <v>-57307.6726989746</v>
      </c>
      <c r="DX130" s="124" t="n">
        <v>-453714.37125</v>
      </c>
      <c r="DY130" s="124" t="n">
        <v>517590.009062501</v>
      </c>
      <c r="DZ130" s="124" t="n">
        <v>-453714.37125</v>
      </c>
      <c r="EA130" s="124" t="n">
        <v>0.032557414659263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663226015.941719</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115359397.30109</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553555.323273</v>
      </c>
      <c r="DA131" s="124" t="n">
        <v>121722387.734528</v>
      </c>
      <c r="DB131" s="124" t="n">
        <v>97.7269475918235</v>
      </c>
      <c r="DC131" s="124" t="n">
        <v>2831167.58874512</v>
      </c>
      <c r="DD131" s="124" t="n">
        <v>2.27305240817651</v>
      </c>
      <c r="DE131" s="124" t="n">
        <v>36834695.227417</v>
      </c>
      <c r="DF131" s="124" t="s">
        <v>107</v>
      </c>
      <c r="DG131" s="124" t="n">
        <v>36.5654461182424</v>
      </c>
      <c r="DH131" s="124" t="n">
        <v>23365924.591217</v>
      </c>
      <c r="DI131" s="124" t="n">
        <v>663226015.941719</v>
      </c>
      <c r="DJ131" s="124" t="n">
        <v>1115359397.30109</v>
      </c>
      <c r="DK131" s="124" t="n">
        <v>663226015.941719</v>
      </c>
      <c r="DL131" s="124" t="n">
        <v>65.6678042578694</v>
      </c>
      <c r="DM131" s="124" t="n">
        <v>36964039.4642367</v>
      </c>
      <c r="DN131" s="124"/>
      <c r="DO131" s="124" t="n">
        <v>972543.950592041</v>
      </c>
      <c r="DP131" s="124" t="n">
        <v>696541.150054932</v>
      </c>
      <c r="DQ131" s="124" t="n">
        <v>-0.205449335644232</v>
      </c>
      <c r="DR131" s="124" t="n">
        <v>276002.800537109</v>
      </c>
      <c r="DS131" s="124" t="n">
        <v>0.205449335644232</v>
      </c>
      <c r="DT131" s="124" t="n">
        <v>-753577.663146973</v>
      </c>
      <c r="DU131" s="124"/>
      <c r="DV131" s="124" t="n">
        <v>0.373139618789757</v>
      </c>
      <c r="DW131" s="124" t="n">
        <v>-618285.366943359</v>
      </c>
      <c r="DX131" s="124" t="n">
        <v>-70018013.6900001</v>
      </c>
      <c r="DY131" s="124" t="n">
        <v>-42588077.5184374</v>
      </c>
      <c r="DZ131" s="124" t="n">
        <v>-70018013.6900001</v>
      </c>
      <c r="EA131" s="124" t="n">
        <v>-0.314089087534668</v>
      </c>
      <c r="EB131" s="124"/>
      <c r="EC131" s="125" t="n">
        <f aca="false">IF(AND(CV131=CW131,CV131&lt;&gt;"",DJ131&lt;&gt;""),IF(AND(ISERROR(FIND("NeighMkt",$CX$101))=FALSE(),LEFT($CW$110,10)="ALL OUTLET"),DJ131-IF(ISERROR(VLOOKUP(CV131,$CA$112:$DK$300,36,FALSE()))=TRUE(),0,IF(VLOOKUP(CV131,$CA$112:$DK$300,36,FALSE())="",0,VLOOKUP(CV131,$CA$112:$DK$300,36,FALSE()))),DJ131),"")</f>
        <v>1115359397.30109</v>
      </c>
      <c r="ED131" s="125" t="n">
        <f aca="false">IF(AND(CV131=CW131,CV131&lt;&gt;"",DI$110&lt;&gt;"",DK131&lt;&gt;""),IF(CW$100="Y",DK131-IF(ISERROR(VLOOKUP(CV131,$CA$112:$DK$300,37,FALSE()))=TRUE(),0,IF(VLOOKUP(CV131,$CA$112:$DK$300,37,FALSE())="",0,VLOOKUP(CV131,$CA$112:$DK$300,37,FALSE()))),DK131-IF(AND(CW$101="Y",CV131=$CW$110),DI$110,0)),"")</f>
        <v>663226015.941719</v>
      </c>
      <c r="EE131" s="125" t="n">
        <f aca="false">IF(AND(CV131=CW131,CV131&lt;&gt;"",DJ131&lt;&gt;"",DY131&lt;&gt;""),IF(AND(ISERROR(FIND("NeighMkt",$CX$101))=FALSE(),LEFT($CW$110,10)="ALL OUTLET"),DY131-IF(ISERROR(VLOOKUP(CV131,$CA$112:$DZ$300,51,FALSE()))=TRUE(),0,IF(VLOOKUP(CV131,$CA$112:$DZ$300,51,FALSE())="",0,VLOOKUP(CV131,$CA$112:$DZ$300,51,FALSE()))),DY131),"")</f>
        <v>-42588077.5184374</v>
      </c>
      <c r="EF131" s="125" t="n">
        <f aca="false">IF(AND(CV131=CW131,CV131&lt;&gt;"",DI$110&lt;&gt;"",DK131&lt;&gt;"",DZ131&lt;&gt;""),IF(CW$100="Y",DZ131-IF(ISERROR(VLOOKUP(CV131,$CA$112:$DZ$300,52,FALSE()))=TRUE(),0,IF(VLOOKUP(CV131,$CA$112:$DZ$300,52,FALSE())="",0,VLOOKUP(CV131,$CA$112:$DZ$300,52,FALSE()))),DZ131-IF(AND(CW$101="Y",CV131=$CW$110),DX$110,0)),"")</f>
        <v>-70018013.6900001</v>
      </c>
      <c r="EG131" s="126" t="n">
        <f aca="false">IF(AND(CV131=CW131,CV131&lt;&gt;"",DJ131&lt;&gt;"",EE131&lt;&gt;""),EC131/$DJ$111-(EC131-EE131)/($DJ$111-$DY$111),"")</f>
        <v>-0.00664723252940302</v>
      </c>
      <c r="EH131" s="126" t="n">
        <f aca="false">IF(AND(CV131=CW131,CV131&lt;&gt;"",DI$110&lt;&gt;"",DK131&lt;&gt;"",EF131&lt;&gt;""),ED131/$DI$111-(ED131-EF131)/($DI$111-$DX$111),"")</f>
        <v>-0.0321048235722317</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4553555.323273</v>
      </c>
      <c r="DA132" s="124" t="n">
        <v>2966411.35998535</v>
      </c>
      <c r="DB132" s="124" t="n">
        <v>2.38163523496874</v>
      </c>
      <c r="DC132" s="124" t="n">
        <v>121587143.963287</v>
      </c>
      <c r="DD132" s="124" t="n">
        <v>97.6183647650313</v>
      </c>
      <c r="DE132" s="124" t="n">
        <v>36834695.227417</v>
      </c>
      <c r="DF132" s="124" t="s">
        <v>107</v>
      </c>
      <c r="DG132" s="124"/>
      <c r="DH132" s="124"/>
      <c r="DI132" s="124"/>
      <c r="DJ132" s="124"/>
      <c r="DK132" s="124"/>
      <c r="DL132" s="124" t="n">
        <v>6.49641350589666</v>
      </c>
      <c r="DM132" s="124" t="n">
        <v>359471.961395363</v>
      </c>
      <c r="DN132" s="124"/>
      <c r="DO132" s="124" t="n">
        <v>972543.950592041</v>
      </c>
      <c r="DP132" s="124" t="n">
        <v>-112864.562927246</v>
      </c>
      <c r="DQ132" s="124" t="n">
        <v>-0.11007112728661</v>
      </c>
      <c r="DR132" s="124" t="n">
        <v>1085408.51351929</v>
      </c>
      <c r="DS132" s="124" t="n">
        <v>0.110071127286616</v>
      </c>
      <c r="DT132" s="124" t="n">
        <v>-753577.663146973</v>
      </c>
      <c r="DU132" s="124"/>
      <c r="DV132" s="124"/>
      <c r="DW132" s="124"/>
      <c r="DX132" s="124"/>
      <c r="DY132" s="124"/>
      <c r="DZ132" s="124"/>
      <c r="EA132" s="124" t="n">
        <v>-2.44267071892668</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14648715.5373438</v>
      </c>
      <c r="CE133" s="127" t="n">
        <f aca="false">IF(ISERROR(VLOOKUP(CV133,$AL$8:$AL$15,1,FALSE()))=TRUE(),IF(CD133&lt;&gt;"",IF(CD133&gt;0,RANK(CD133,$CD$110:$CD$300),""),""),"")</f>
        <v>11</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26954869.586875</v>
      </c>
      <c r="CO133" s="127" t="n">
        <f aca="false">IF(ISERROR(VLOOKUP(CV133,$AL$8:$AL$15,1,FALSE()))=TRUE(),IF(CN133&lt;&gt;"",IF(CN133&gt;0,RANK(CN133,$CN$110:$CN$300),""),""),"")</f>
        <v>9</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4553555.323273</v>
      </c>
      <c r="DA133" s="124" t="n">
        <v>8399953.4911499</v>
      </c>
      <c r="DB133" s="124" t="n">
        <v>6.74404955310046</v>
      </c>
      <c r="DC133" s="124" t="n">
        <v>116153601.832123</v>
      </c>
      <c r="DD133" s="124" t="n">
        <v>93.2559504468996</v>
      </c>
      <c r="DE133" s="124" t="n">
        <v>36834695.227417</v>
      </c>
      <c r="DF133" s="124" t="s">
        <v>107</v>
      </c>
      <c r="DG133" s="124" t="n">
        <v>97.6881964570381</v>
      </c>
      <c r="DH133" s="124" t="n">
        <v>851545.789306641</v>
      </c>
      <c r="DI133" s="124" t="n">
        <v>14648715.5373438</v>
      </c>
      <c r="DJ133" s="124" t="n">
        <v>26954869.586875</v>
      </c>
      <c r="DK133" s="124" t="n">
        <v>14648715.5373438</v>
      </c>
      <c r="DL133" s="124" t="n">
        <v>28.3548361582225</v>
      </c>
      <c r="DM133" s="124" t="n">
        <v>2046732.19450131</v>
      </c>
      <c r="DN133" s="124"/>
      <c r="DO133" s="124" t="n">
        <v>972543.950592041</v>
      </c>
      <c r="DP133" s="124" t="n">
        <v>-85167.6809082031</v>
      </c>
      <c r="DQ133" s="124" t="n">
        <v>-0.121990041339909</v>
      </c>
      <c r="DR133" s="124" t="n">
        <v>1057711.63150024</v>
      </c>
      <c r="DS133" s="124" t="n">
        <v>0.121990041339913</v>
      </c>
      <c r="DT133" s="124" t="n">
        <v>-753577.663146973</v>
      </c>
      <c r="DU133" s="124"/>
      <c r="DV133" s="124" t="n">
        <v>-0.0391873798897677</v>
      </c>
      <c r="DW133" s="124" t="n">
        <v>-2691.37582397461</v>
      </c>
      <c r="DX133" s="124" t="n">
        <v>597987.94484375</v>
      </c>
      <c r="DY133" s="124" t="n">
        <v>-930225.165937502</v>
      </c>
      <c r="DZ133" s="124" t="n">
        <v>597987.94484375</v>
      </c>
      <c r="EA133" s="124" t="n">
        <v>0.503335321916836</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6489042.2971875</v>
      </c>
      <c r="CE134" s="127" t="n">
        <f aca="false">IF(ISERROR(VLOOKUP(CV134,$AL$8:$AL$15,1,FALSE()))=TRUE(),IF(CD134&lt;&gt;"",IF(CD134&gt;0,RANK(CD134,$CD$110:$CD$300),""),""),"")</f>
        <v>9</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6463540.9435156</v>
      </c>
      <c r="CO134" s="127" t="n">
        <f aca="false">IF(ISERROR(VLOOKUP(CV134,$AL$8:$AL$15,1,FALSE()))=TRUE(),IF(CN134&lt;&gt;"",IF(CN134&gt;0,RANK(CN134,$CN$110:$CN$300),""),""),"")</f>
        <v>10</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4553555.323273</v>
      </c>
      <c r="DA134" s="124" t="n">
        <v>36866696.2922974</v>
      </c>
      <c r="DB134" s="124" t="n">
        <v>29.5990718182324</v>
      </c>
      <c r="DC134" s="124" t="n">
        <v>87686859.0309753</v>
      </c>
      <c r="DD134" s="124" t="n">
        <v>70.4009281817676</v>
      </c>
      <c r="DE134" s="124" t="n">
        <v>36834695.227417</v>
      </c>
      <c r="DF134" s="124" t="s">
        <v>107</v>
      </c>
      <c r="DG134" s="124" t="n">
        <v>93.7496409336547</v>
      </c>
      <c r="DH134" s="124" t="n">
        <v>2302300.71270752</v>
      </c>
      <c r="DI134" s="124" t="n">
        <v>16489042.2971875</v>
      </c>
      <c r="DJ134" s="124" t="n">
        <v>26463540.9435156</v>
      </c>
      <c r="DK134" s="124" t="n">
        <v>16489042.2971875</v>
      </c>
      <c r="DL134" s="124" t="n">
        <v>17.7891851065338</v>
      </c>
      <c r="DM134" s="124" t="n">
        <v>2690353.22450809</v>
      </c>
      <c r="DN134" s="124"/>
      <c r="DO134" s="124" t="n">
        <v>972543.950592041</v>
      </c>
      <c r="DP134" s="124" t="n">
        <v>1942627.65835571</v>
      </c>
      <c r="DQ134" s="124" t="n">
        <v>1.33901127493274</v>
      </c>
      <c r="DR134" s="124" t="n">
        <v>-970083.707763672</v>
      </c>
      <c r="DS134" s="124" t="n">
        <v>-1.33901127493274</v>
      </c>
      <c r="DT134" s="124" t="n">
        <v>-753577.663146973</v>
      </c>
      <c r="DU134" s="124"/>
      <c r="DV134" s="124" t="n">
        <v>-0.756791827656471</v>
      </c>
      <c r="DW134" s="124" t="n">
        <v>237363.667602539</v>
      </c>
      <c r="DX134" s="124" t="n">
        <v>1553026.45609375</v>
      </c>
      <c r="DY134" s="124" t="n">
        <v>5643561.05367187</v>
      </c>
      <c r="DZ134" s="124" t="n">
        <v>1553026.45609375</v>
      </c>
      <c r="EA134" s="124" t="n">
        <v>1.444043513450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972363.8765625</v>
      </c>
      <c r="CE135" s="127" t="n">
        <f aca="false">IF(ISERROR(VLOOKUP(CV135,$AL$8:$AL$15,1,FALSE()))=TRUE(),IF(CD135&lt;&gt;"",IF(CD135&gt;0,RANK(CD135,$CD$110:$CD$300),""),""),"")</f>
        <v>33</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430254.44375</v>
      </c>
      <c r="CO135" s="127" t="n">
        <f aca="false">IF(ISERROR(VLOOKUP(CV135,$AL$8:$AL$15,1,FALSE()))=TRUE(),IF(CN135&lt;&gt;"",IF(CN135&gt;0,RANK(CN135,$CN$110:$CN$300),""),""),"")</f>
        <v>49</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4553555.323273</v>
      </c>
      <c r="DA135" s="124" t="n">
        <v>1447334.15405273</v>
      </c>
      <c r="DB135" s="124" t="n">
        <v>1.1620175355864</v>
      </c>
      <c r="DC135" s="124" t="n">
        <v>123106221.16922</v>
      </c>
      <c r="DD135" s="124" t="n">
        <v>98.8379824644136</v>
      </c>
      <c r="DE135" s="124" t="n">
        <v>36834695.227417</v>
      </c>
      <c r="DF135" s="124" t="s">
        <v>107</v>
      </c>
      <c r="DG135" s="124" t="n">
        <v>99.6073200819044</v>
      </c>
      <c r="DH135" s="124" t="n">
        <v>144642.451049805</v>
      </c>
      <c r="DI135" s="124" t="n">
        <v>2972363.8765625</v>
      </c>
      <c r="DJ135" s="124" t="n">
        <v>2430254.44375</v>
      </c>
      <c r="DK135" s="124" t="n">
        <v>2972363.8765625</v>
      </c>
      <c r="DL135" s="124" t="n">
        <v>28.3375950912811</v>
      </c>
      <c r="DM135" s="124" t="n">
        <v>278361.440249371</v>
      </c>
      <c r="DN135" s="124"/>
      <c r="DO135" s="124" t="n">
        <v>972543.950592041</v>
      </c>
      <c r="DP135" s="124" t="n">
        <v>-316169.216369629</v>
      </c>
      <c r="DQ135" s="124" t="n">
        <v>-0.264984356398612</v>
      </c>
      <c r="DR135" s="124" t="n">
        <v>1288713.16696167</v>
      </c>
      <c r="DS135" s="124" t="n">
        <v>0.264984356398614</v>
      </c>
      <c r="DT135" s="124" t="n">
        <v>-753577.663146973</v>
      </c>
      <c r="DU135" s="124"/>
      <c r="DV135" s="124" t="n">
        <v>0.225008618038103</v>
      </c>
      <c r="DW135" s="124" t="n">
        <v>-87536.0015258789</v>
      </c>
      <c r="DX135" s="124" t="n">
        <v>-2646046.740625</v>
      </c>
      <c r="DY135" s="124" t="n">
        <v>-801752.965625</v>
      </c>
      <c r="DZ135" s="124" t="n">
        <v>-2646046.740625</v>
      </c>
      <c r="EA135" s="124" t="n">
        <v>-5.3041981753425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3134496.9428125</v>
      </c>
      <c r="CO136" s="127" t="n">
        <f aca="false">IF(ISERROR(VLOOKUP(CV136,$AL$8:$AL$15,1,FALSE()))=TRUE(),IF(CN136&lt;&gt;"",IF(CN136&gt;0,RANK(CN136,$CN$110:$CN$300),""),""),"")</f>
        <v>4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4553555.323273</v>
      </c>
      <c r="DA136" s="124" t="n">
        <v>736900.856292725</v>
      </c>
      <c r="DB136" s="124" t="n">
        <v>0.591633738900615</v>
      </c>
      <c r="DC136" s="124" t="n">
        <v>123816654.46698</v>
      </c>
      <c r="DD136" s="124" t="n">
        <v>99.4083662610994</v>
      </c>
      <c r="DE136" s="124" t="n">
        <v>36834695.227417</v>
      </c>
      <c r="DF136" s="124" t="s">
        <v>107</v>
      </c>
      <c r="DG136" s="124" t="n">
        <v>99.794149180039</v>
      </c>
      <c r="DH136" s="124" t="n">
        <v>75824.5221557617</v>
      </c>
      <c r="DI136" s="124"/>
      <c r="DJ136" s="124" t="n">
        <v>3134496.9428125</v>
      </c>
      <c r="DK136" s="124"/>
      <c r="DL136" s="124" t="n">
        <v>25.3066099541381</v>
      </c>
      <c r="DM136" s="124" t="n">
        <v>227540.420126321</v>
      </c>
      <c r="DN136" s="124"/>
      <c r="DO136" s="124" t="n">
        <v>972543.950592041</v>
      </c>
      <c r="DP136" s="124" t="n">
        <v>-27019.1917114258</v>
      </c>
      <c r="DQ136" s="124" t="n">
        <v>-0.0265195190464433</v>
      </c>
      <c r="DR136" s="124" t="n">
        <v>999563.142303467</v>
      </c>
      <c r="DS136" s="124" t="n">
        <v>0.0265195190464453</v>
      </c>
      <c r="DT136" s="124" t="n">
        <v>-753577.663146973</v>
      </c>
      <c r="DU136" s="124"/>
      <c r="DV136" s="124" t="n">
        <v>0.031836177728465</v>
      </c>
      <c r="DW136" s="124" t="n">
        <v>-13517.9151611328</v>
      </c>
      <c r="DX136" s="124"/>
      <c r="DY136" s="124" t="n">
        <v>13782.9009374999</v>
      </c>
      <c r="DZ136" s="124"/>
      <c r="EA136" s="124" t="n">
        <v>-1.4460320005561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4553555.323273</v>
      </c>
      <c r="DA137" s="124" t="n">
        <v>1352472.57012939</v>
      </c>
      <c r="DB137" s="124" t="n">
        <v>1.08585625405804</v>
      </c>
      <c r="DC137" s="124" t="n">
        <v>123201082.753143</v>
      </c>
      <c r="DD137" s="124" t="n">
        <v>98.914143745942</v>
      </c>
      <c r="DE137" s="124" t="n">
        <v>36834695.227417</v>
      </c>
      <c r="DF137" s="124" t="s">
        <v>107</v>
      </c>
      <c r="DG137" s="124"/>
      <c r="DH137" s="124"/>
      <c r="DI137" s="124"/>
      <c r="DJ137" s="124"/>
      <c r="DK137" s="124"/>
      <c r="DL137" s="124"/>
      <c r="DM137" s="124"/>
      <c r="DN137" s="124"/>
      <c r="DO137" s="124" t="n">
        <v>972543.950592041</v>
      </c>
      <c r="DP137" s="124" t="n">
        <v>89394.9524536133</v>
      </c>
      <c r="DQ137" s="124" t="n">
        <v>0.0637917769623255</v>
      </c>
      <c r="DR137" s="124" t="n">
        <v>883148.998138428</v>
      </c>
      <c r="DS137" s="124" t="n">
        <v>-0.0637917769623329</v>
      </c>
      <c r="DT137" s="124" t="n">
        <v>-753577.66314697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4553555.323273</v>
      </c>
      <c r="DA138" s="124" t="n">
        <v>882074.761230469</v>
      </c>
      <c r="DB138" s="124" t="n">
        <v>0.708189147183383</v>
      </c>
      <c r="DC138" s="124" t="n">
        <v>123671480.562042</v>
      </c>
      <c r="DD138" s="124" t="n">
        <v>99.2918108528166</v>
      </c>
      <c r="DE138" s="124" t="n">
        <v>36834695.227417</v>
      </c>
      <c r="DF138" s="124" t="s">
        <v>107</v>
      </c>
      <c r="DG138" s="124" t="n">
        <v>99.6794836867133</v>
      </c>
      <c r="DH138" s="124" t="n">
        <v>118061.20715332</v>
      </c>
      <c r="DI138" s="124"/>
      <c r="DJ138" s="124"/>
      <c r="DK138" s="124"/>
      <c r="DL138" s="124" t="n">
        <v>39.7941327281393</v>
      </c>
      <c r="DM138" s="124" t="n">
        <v>172644.22155595</v>
      </c>
      <c r="DN138" s="124"/>
      <c r="DO138" s="124" t="n">
        <v>972543.950592041</v>
      </c>
      <c r="DP138" s="124" t="n">
        <v>-20938.4379882813</v>
      </c>
      <c r="DQ138" s="124" t="n">
        <v>-0.0225163141075523</v>
      </c>
      <c r="DR138" s="124" t="n">
        <v>993482.388580322</v>
      </c>
      <c r="DS138" s="124" t="n">
        <v>0.0225163141075484</v>
      </c>
      <c r="DT138" s="124" t="n">
        <v>-753577.663146973</v>
      </c>
      <c r="DU138" s="124"/>
      <c r="DV138" s="124" t="n">
        <v>-0.0749242266291788</v>
      </c>
      <c r="DW138" s="124" t="n">
        <v>25747.3834228516</v>
      </c>
      <c r="DX138" s="124"/>
      <c r="DY138" s="124"/>
      <c r="DZ138" s="124"/>
      <c r="EA138" s="124" t="n">
        <v>11.986965669270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4553555.323273</v>
      </c>
      <c r="DA139" s="124" t="n">
        <v>762905.380737305</v>
      </c>
      <c r="DB139" s="124" t="n">
        <v>0.61251192610056</v>
      </c>
      <c r="DC139" s="124" t="n">
        <v>123790649.942535</v>
      </c>
      <c r="DD139" s="124" t="n">
        <v>99.3874880738994</v>
      </c>
      <c r="DE139" s="124" t="n">
        <v>36834695.227417</v>
      </c>
      <c r="DF139" s="124" t="s">
        <v>107</v>
      </c>
      <c r="DG139" s="124"/>
      <c r="DH139" s="124"/>
      <c r="DI139" s="124"/>
      <c r="DJ139" s="124"/>
      <c r="DK139" s="124"/>
      <c r="DL139" s="124"/>
      <c r="DM139" s="124"/>
      <c r="DN139" s="124"/>
      <c r="DO139" s="124" t="n">
        <v>972543.950592041</v>
      </c>
      <c r="DP139" s="124" t="n">
        <v>36237.4557495117</v>
      </c>
      <c r="DQ139" s="124" t="n">
        <v>0.024502557253112</v>
      </c>
      <c r="DR139" s="124" t="n">
        <v>936306.494842529</v>
      </c>
      <c r="DS139" s="124" t="n">
        <v>-0.0245025572531148</v>
      </c>
      <c r="DT139" s="124" t="n">
        <v>-753577.66314697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4553555.323273</v>
      </c>
      <c r="DA140" s="124" t="n">
        <v>1561226.72161865</v>
      </c>
      <c r="DB140" s="124" t="n">
        <v>1.25345817513323</v>
      </c>
      <c r="DC140" s="124" t="n">
        <v>122992328.601654</v>
      </c>
      <c r="DD140" s="124" t="n">
        <v>98.7465418248668</v>
      </c>
      <c r="DE140" s="124" t="n">
        <v>36834695.227417</v>
      </c>
      <c r="DF140" s="124" t="s">
        <v>107</v>
      </c>
      <c r="DG140" s="124"/>
      <c r="DH140" s="124"/>
      <c r="DI140" s="124"/>
      <c r="DJ140" s="124"/>
      <c r="DK140" s="124"/>
      <c r="DL140" s="124"/>
      <c r="DM140" s="124"/>
      <c r="DN140" s="124"/>
      <c r="DO140" s="124" t="n">
        <v>972543.950592041</v>
      </c>
      <c r="DP140" s="124" t="n">
        <v>19630.3575439453</v>
      </c>
      <c r="DQ140" s="124" t="n">
        <v>0.00602028240896102</v>
      </c>
      <c r="DR140" s="124" t="n">
        <v>952913.593048096</v>
      </c>
      <c r="DS140" s="124" t="n">
        <v>-0.00602028240896857</v>
      </c>
      <c r="DT140" s="124" t="n">
        <v>-753577.66314697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869105.205</v>
      </c>
      <c r="CO141" s="127" t="n">
        <f aca="false">IF(ISERROR(VLOOKUP(CV141,$AL$8:$AL$15,1,FALSE()))=TRUE(),IF(CN141&lt;&gt;"",IF(CN141&gt;0,RANK(CN141,$CN$110:$CN$300),""),""),"")</f>
        <v>53</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4553555.323273</v>
      </c>
      <c r="DA141" s="124" t="n">
        <v>1187272.32183838</v>
      </c>
      <c r="DB141" s="124" t="n">
        <v>0.953222345806887</v>
      </c>
      <c r="DC141" s="124" t="n">
        <v>123366283.001434</v>
      </c>
      <c r="DD141" s="124" t="n">
        <v>99.0467776541931</v>
      </c>
      <c r="DE141" s="124" t="n">
        <v>36834695.227417</v>
      </c>
      <c r="DF141" s="124" t="s">
        <v>107</v>
      </c>
      <c r="DG141" s="124" t="n">
        <v>99.7105524891649</v>
      </c>
      <c r="DH141" s="124" t="n">
        <v>106617.108459473</v>
      </c>
      <c r="DI141" s="124"/>
      <c r="DJ141" s="124" t="n">
        <v>1869105.205</v>
      </c>
      <c r="DK141" s="124"/>
      <c r="DL141" s="124" t="n">
        <v>30.7424743870809</v>
      </c>
      <c r="DM141" s="124" t="n">
        <v>96707.252584534</v>
      </c>
      <c r="DN141" s="124"/>
      <c r="DO141" s="124" t="n">
        <v>972543.950592041</v>
      </c>
      <c r="DP141" s="124" t="n">
        <v>-38967.6262817383</v>
      </c>
      <c r="DQ141" s="124" t="n">
        <v>-0.03903361204587</v>
      </c>
      <c r="DR141" s="124" t="n">
        <v>1011511.57687378</v>
      </c>
      <c r="DS141" s="124" t="n">
        <v>0.0390336120458699</v>
      </c>
      <c r="DT141" s="124" t="n">
        <v>-753577.663146973</v>
      </c>
      <c r="DU141" s="124"/>
      <c r="DV141" s="124" t="n">
        <v>0.0454549893151892</v>
      </c>
      <c r="DW141" s="124" t="n">
        <v>-19266.9572143555</v>
      </c>
      <c r="DX141" s="124"/>
      <c r="DY141" s="124" t="n">
        <v>-159082.98828125</v>
      </c>
      <c r="DZ141" s="124"/>
      <c r="EA141" s="124" t="n">
        <v>-0.84369280440120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4560313.851875</v>
      </c>
      <c r="CO142" s="127" t="n">
        <f aca="false">IF(ISERROR(VLOOKUP(CV142,$AL$8:$AL$15,1,FALSE()))=TRUE(),IF(CN142&lt;&gt;"",IF(CN142&gt;0,RANK(CN142,$CN$110:$CN$300),""),""),"")</f>
        <v>40</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4553555.323273</v>
      </c>
      <c r="DA142" s="124" t="n">
        <v>834787.298278809</v>
      </c>
      <c r="DB142" s="124" t="n">
        <v>0.670223580621331</v>
      </c>
      <c r="DC142" s="124" t="n">
        <v>123718768.024994</v>
      </c>
      <c r="DD142" s="124" t="n">
        <v>99.3297764193787</v>
      </c>
      <c r="DE142" s="124" t="n">
        <v>36834695.227417</v>
      </c>
      <c r="DF142" s="124" t="s">
        <v>107</v>
      </c>
      <c r="DG142" s="124" t="n">
        <v>99.6793015547094</v>
      </c>
      <c r="DH142" s="124" t="n">
        <v>118128.294921875</v>
      </c>
      <c r="DI142" s="124"/>
      <c r="DJ142" s="124" t="n">
        <v>4560313.851875</v>
      </c>
      <c r="DK142" s="124"/>
      <c r="DL142" s="124" t="n">
        <v>37.0955858236954</v>
      </c>
      <c r="DM142" s="124" t="n">
        <v>172494.669718901</v>
      </c>
      <c r="DN142" s="124"/>
      <c r="DO142" s="124" t="n">
        <v>972543.950592041</v>
      </c>
      <c r="DP142" s="124" t="n">
        <v>-5698.60504150391</v>
      </c>
      <c r="DQ142" s="124" t="n">
        <v>-0.00988568048972827</v>
      </c>
      <c r="DR142" s="124" t="n">
        <v>978242.555633545</v>
      </c>
      <c r="DS142" s="124" t="n">
        <v>0.00988568048973093</v>
      </c>
      <c r="DT142" s="124" t="n">
        <v>-753577.663146973</v>
      </c>
      <c r="DU142" s="124"/>
      <c r="DV142" s="124" t="n">
        <v>0.0551065225887157</v>
      </c>
      <c r="DW142" s="124" t="n">
        <v>-23130.301940918</v>
      </c>
      <c r="DX142" s="124"/>
      <c r="DY142" s="124" t="n">
        <v>-985519.918125</v>
      </c>
      <c r="DZ142" s="124"/>
      <c r="EA142" s="124" t="n">
        <v>-5.02607021492792</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4553555.323273</v>
      </c>
      <c r="DA143" s="124" t="n">
        <v>1015548.54071045</v>
      </c>
      <c r="DB143" s="124" t="n">
        <v>0.81535090513847</v>
      </c>
      <c r="DC143" s="124" t="n">
        <v>123538006.782562</v>
      </c>
      <c r="DD143" s="124" t="n">
        <v>99.1846490948615</v>
      </c>
      <c r="DE143" s="124" t="n">
        <v>36834695.227417</v>
      </c>
      <c r="DF143" s="124" t="s">
        <v>107</v>
      </c>
      <c r="DG143" s="124" t="n">
        <v>99.8503323862608</v>
      </c>
      <c r="DH143" s="124" t="n">
        <v>55129.609375</v>
      </c>
      <c r="DI143" s="124"/>
      <c r="DJ143" s="124"/>
      <c r="DK143" s="124"/>
      <c r="DL143" s="124" t="n">
        <v>14.1953296301828</v>
      </c>
      <c r="DM143" s="124" t="n">
        <v>63838.2919670413</v>
      </c>
      <c r="DN143" s="124"/>
      <c r="DO143" s="124" t="n">
        <v>972543.950592041</v>
      </c>
      <c r="DP143" s="124" t="n">
        <v>-79613.396484375</v>
      </c>
      <c r="DQ143" s="124" t="n">
        <v>-0.0708385871065538</v>
      </c>
      <c r="DR143" s="124" t="n">
        <v>1052157.34707642</v>
      </c>
      <c r="DS143" s="124" t="n">
        <v>0.0708385871065502</v>
      </c>
      <c r="DT143" s="124" t="n">
        <v>-753577.663146973</v>
      </c>
      <c r="DU143" s="124"/>
      <c r="DV143" s="124"/>
      <c r="DW143" s="124"/>
      <c r="DX143" s="124"/>
      <c r="DY143" s="124"/>
      <c r="DZ143" s="124"/>
      <c r="EA143" s="124" t="n">
        <v>2.21580747034765</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3409900.17203125</v>
      </c>
      <c r="CO144" s="127" t="n">
        <f aca="false">IF(ISERROR(VLOOKUP(CV144,$AL$8:$AL$15,1,FALSE()))=TRUE(),IF(CN144&lt;&gt;"",IF(CN144&gt;0,RANK(CN144,$CN$110:$CN$300),""),""),"")</f>
        <v>43</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4553555.323273</v>
      </c>
      <c r="DA144" s="124" t="n">
        <v>2721200.10534668</v>
      </c>
      <c r="DB144" s="124" t="n">
        <v>2.18476309109277</v>
      </c>
      <c r="DC144" s="124" t="n">
        <v>121832355.217926</v>
      </c>
      <c r="DD144" s="124" t="n">
        <v>97.8152369089072</v>
      </c>
      <c r="DE144" s="124" t="n">
        <v>36834695.227417</v>
      </c>
      <c r="DF144" s="124" t="s">
        <v>107</v>
      </c>
      <c r="DG144" s="124" t="n">
        <v>99.4334612223506</v>
      </c>
      <c r="DH144" s="124" t="n">
        <v>208682.832092285</v>
      </c>
      <c r="DI144" s="124"/>
      <c r="DJ144" s="124" t="n">
        <v>3409900.17203125</v>
      </c>
      <c r="DK144" s="124"/>
      <c r="DL144" s="124" t="n">
        <v>26.2610793409019</v>
      </c>
      <c r="DM144" s="124" t="n">
        <v>353680.381545763</v>
      </c>
      <c r="DN144" s="124"/>
      <c r="DO144" s="124" t="n">
        <v>972543.950592041</v>
      </c>
      <c r="DP144" s="124" t="n">
        <v>-15925.5328979492</v>
      </c>
      <c r="DQ144" s="124" t="n">
        <v>-0.0300801181040971</v>
      </c>
      <c r="DR144" s="124" t="n">
        <v>988469.48348999</v>
      </c>
      <c r="DS144" s="124" t="n">
        <v>0.0300801181040953</v>
      </c>
      <c r="DT144" s="124" t="n">
        <v>-753577.663146973</v>
      </c>
      <c r="DU144" s="124"/>
      <c r="DV144" s="124" t="n">
        <v>-0.00144469250761858</v>
      </c>
      <c r="DW144" s="124" t="n">
        <v>-3726.27471923828</v>
      </c>
      <c r="DX144" s="124"/>
      <c r="DY144" s="124" t="n">
        <v>-5593690.95265625</v>
      </c>
      <c r="DZ144" s="124"/>
      <c r="EA144" s="124" t="n">
        <v>0.852998408842637</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3678409.530625</v>
      </c>
      <c r="CE145" s="127" t="n">
        <f aca="false">IF(ISERROR(VLOOKUP(CV145,$AL$8:$AL$15,1,FALSE()))=TRUE(),IF(CD145&lt;&gt;"",IF(CD145&gt;0,RANK(CD145,$CD$110:$CD$300),""),""),"")</f>
        <v>30</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4553555.323273</v>
      </c>
      <c r="DA145" s="124" t="n">
        <v>1143898.09661865</v>
      </c>
      <c r="DB145" s="124" t="n">
        <v>0.918398590589984</v>
      </c>
      <c r="DC145" s="124" t="n">
        <v>123409657.226654</v>
      </c>
      <c r="DD145" s="124" t="n">
        <v>99.08160140941</v>
      </c>
      <c r="DE145" s="124" t="n">
        <v>36834695.227417</v>
      </c>
      <c r="DF145" s="124" t="s">
        <v>107</v>
      </c>
      <c r="DG145" s="124" t="n">
        <v>99.7072712594058</v>
      </c>
      <c r="DH145" s="124" t="n">
        <v>107825.739440918</v>
      </c>
      <c r="DI145" s="124" t="n">
        <v>3678409.530625</v>
      </c>
      <c r="DJ145" s="124"/>
      <c r="DK145" s="124" t="n">
        <v>3678409.530625</v>
      </c>
      <c r="DL145" s="124" t="n">
        <v>35.1712974239824</v>
      </c>
      <c r="DM145" s="124" t="n">
        <v>149663.713104829</v>
      </c>
      <c r="DN145" s="124"/>
      <c r="DO145" s="124" t="n">
        <v>972543.950592041</v>
      </c>
      <c r="DP145" s="124" t="n">
        <v>105009.089416504</v>
      </c>
      <c r="DQ145" s="124" t="n">
        <v>0.0777443544232376</v>
      </c>
      <c r="DR145" s="124" t="n">
        <v>867534.861175537</v>
      </c>
      <c r="DS145" s="124" t="n">
        <v>-0.0777443544232455</v>
      </c>
      <c r="DT145" s="124" t="n">
        <v>-753577.663146973</v>
      </c>
      <c r="DU145" s="124"/>
      <c r="DV145" s="124" t="n">
        <v>-0.0449765321987172</v>
      </c>
      <c r="DW145" s="124" t="n">
        <v>14699.9632568359</v>
      </c>
      <c r="DX145" s="124"/>
      <c r="DY145" s="124"/>
      <c r="DZ145" s="124"/>
      <c r="EA145" s="124" t="n">
        <v>3.070993504503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25067857.1448438</v>
      </c>
      <c r="CE146" s="127" t="n">
        <f aca="false">IF(ISERROR(VLOOKUP(CV146,$AL$8:$AL$15,1,FALSE()))=TRUE(),IF(CD146&lt;&gt;"",IF(CD146&gt;0,RANK(CD146,$CD$110:$CD$300),""),""),"")</f>
        <v>5</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5207841.4509375</v>
      </c>
      <c r="CO146" s="127" t="n">
        <f aca="false">IF(ISERROR(VLOOKUP(CV146,$AL$8:$AL$15,1,FALSE()))=TRUE(),IF(CN146&lt;&gt;"",IF(CN146&gt;0,RANK(CN146,$CN$110:$CN$300),""),""),"")</f>
        <v>19</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4553555.323273</v>
      </c>
      <c r="DA146" s="124" t="n">
        <v>7897326.31054688</v>
      </c>
      <c r="DB146" s="124" t="n">
        <v>6.34050653154761</v>
      </c>
      <c r="DC146" s="124" t="n">
        <v>116656229.012726</v>
      </c>
      <c r="DD146" s="124" t="n">
        <v>93.6594934684524</v>
      </c>
      <c r="DE146" s="124" t="n">
        <v>36834695.227417</v>
      </c>
      <c r="DF146" s="124" t="s">
        <v>107</v>
      </c>
      <c r="DG146" s="124" t="n">
        <v>97.6642158188035</v>
      </c>
      <c r="DH146" s="124" t="n">
        <v>860378.984313965</v>
      </c>
      <c r="DI146" s="124" t="n">
        <v>25067857.1448438</v>
      </c>
      <c r="DJ146" s="124" t="n">
        <v>15207841.4509375</v>
      </c>
      <c r="DK146" s="124" t="n">
        <v>25067857.1448438</v>
      </c>
      <c r="DL146" s="124" t="n">
        <v>31.3748004164064</v>
      </c>
      <c r="DM146" s="124" t="n">
        <v>1404030.0724888</v>
      </c>
      <c r="DN146" s="124"/>
      <c r="DO146" s="124" t="n">
        <v>972543.950592041</v>
      </c>
      <c r="DP146" s="124" t="n">
        <v>262274.030944824</v>
      </c>
      <c r="DQ146" s="124" t="n">
        <v>0.162330616983211</v>
      </c>
      <c r="DR146" s="124" t="n">
        <v>710269.919647217</v>
      </c>
      <c r="DS146" s="124" t="n">
        <v>-0.162330616983212</v>
      </c>
      <c r="DT146" s="124" t="n">
        <v>-753577.663146973</v>
      </c>
      <c r="DU146" s="124"/>
      <c r="DV146" s="124" t="n">
        <v>0.112659533731886</v>
      </c>
      <c r="DW146" s="124" t="n">
        <v>-59948.7208251953</v>
      </c>
      <c r="DX146" s="124" t="n">
        <v>-3702477.49390625</v>
      </c>
      <c r="DY146" s="124" t="n">
        <v>-98780.4546875004</v>
      </c>
      <c r="DZ146" s="124" t="n">
        <v>-3702477.49390625</v>
      </c>
      <c r="EA146" s="124" t="n">
        <v>-1.4306268562843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2850190.5765625</v>
      </c>
      <c r="CO147" s="127" t="n">
        <f aca="false">IF(ISERROR(VLOOKUP(CV147,$AL$8:$AL$15,1,FALSE()))=TRUE(),IF(CN147&lt;&gt;"",IF(CN147&gt;0,RANK(CN147,$CN$110:$CN$300),""),""),"")</f>
        <v>47</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4553555.323273</v>
      </c>
      <c r="DA147" s="124" t="n">
        <v>1331096.40869141</v>
      </c>
      <c r="DB147" s="124" t="n">
        <v>1.06869402903563</v>
      </c>
      <c r="DC147" s="124" t="n">
        <v>123222458.914581</v>
      </c>
      <c r="DD147" s="124" t="n">
        <v>98.9313059709644</v>
      </c>
      <c r="DE147" s="124" t="n">
        <v>36834695.227417</v>
      </c>
      <c r="DF147" s="124" t="s">
        <v>107</v>
      </c>
      <c r="DG147" s="124" t="n">
        <v>99.6590096682619</v>
      </c>
      <c r="DH147" s="124" t="n">
        <v>125602.749450684</v>
      </c>
      <c r="DI147" s="124"/>
      <c r="DJ147" s="124" t="n">
        <v>2850190.5765625</v>
      </c>
      <c r="DK147" s="124"/>
      <c r="DL147" s="124" t="n">
        <v>25.0878843445507</v>
      </c>
      <c r="DM147" s="124" t="n">
        <v>238685.281805684</v>
      </c>
      <c r="DN147" s="124"/>
      <c r="DO147" s="124" t="n">
        <v>972543.950592041</v>
      </c>
      <c r="DP147" s="124" t="n">
        <v>-22211.6755981445</v>
      </c>
      <c r="DQ147" s="124" t="n">
        <v>-0.0263836606981167</v>
      </c>
      <c r="DR147" s="124" t="n">
        <v>994755.626190186</v>
      </c>
      <c r="DS147" s="124" t="n">
        <v>0.0263836606981158</v>
      </c>
      <c r="DT147" s="124" t="n">
        <v>-753577.663146973</v>
      </c>
      <c r="DU147" s="124"/>
      <c r="DV147" s="124" t="n">
        <v>-0.0681445996379608</v>
      </c>
      <c r="DW147" s="124" t="n">
        <v>23044.7510986328</v>
      </c>
      <c r="DX147" s="124"/>
      <c r="DY147" s="124"/>
      <c r="DZ147" s="124"/>
      <c r="EA147" s="124" t="n">
        <v>5.8544591403411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8934391.69125</v>
      </c>
      <c r="CE148" s="127" t="n">
        <f aca="false">IF(ISERROR(VLOOKUP(CV148,$AL$8:$AL$15,1,FALSE()))=TRUE(),IF(CD148&lt;&gt;"",IF(CD148&gt;0,RANK(CD148,$CD$110:$CD$300),""),""),"")</f>
        <v>16</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31582612.05375</v>
      </c>
      <c r="CO148" s="127" t="n">
        <f aca="false">IF(ISERROR(VLOOKUP(CV148,$AL$8:$AL$15,1,FALSE()))=TRUE(),IF(CN148&lt;&gt;"",IF(CN148&gt;0,RANK(CN148,$CN$110:$CN$300),""),""),"")</f>
        <v>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4553555.323273</v>
      </c>
      <c r="DA148" s="124" t="n">
        <v>4000177.90313721</v>
      </c>
      <c r="DB148" s="124" t="n">
        <v>3.21161278195146</v>
      </c>
      <c r="DC148" s="124" t="n">
        <v>120553377.420136</v>
      </c>
      <c r="DD148" s="124" t="n">
        <v>96.7883872180485</v>
      </c>
      <c r="DE148" s="124" t="n">
        <v>36834695.227417</v>
      </c>
      <c r="DF148" s="124" t="s">
        <v>107</v>
      </c>
      <c r="DG148" s="124" t="n">
        <v>98.7203147563661</v>
      </c>
      <c r="DH148" s="124" t="n">
        <v>471368.159362793</v>
      </c>
      <c r="DI148" s="124" t="n">
        <v>8934391.69125</v>
      </c>
      <c r="DJ148" s="124" t="n">
        <v>31582612.05375</v>
      </c>
      <c r="DK148" s="124" t="n">
        <v>8934391.69125</v>
      </c>
      <c r="DL148" s="124" t="n">
        <v>42.1589902495558</v>
      </c>
      <c r="DM148" s="124" t="n">
        <v>1468076.22014327</v>
      </c>
      <c r="DN148" s="124"/>
      <c r="DO148" s="124" t="n">
        <v>972543.950592041</v>
      </c>
      <c r="DP148" s="124" t="n">
        <v>79511.0593261719</v>
      </c>
      <c r="DQ148" s="124" t="n">
        <v>0.0390648312087976</v>
      </c>
      <c r="DR148" s="124" t="n">
        <v>893032.891265869</v>
      </c>
      <c r="DS148" s="124" t="n">
        <v>-0.0390648312088047</v>
      </c>
      <c r="DT148" s="124" t="n">
        <v>-753577.663146973</v>
      </c>
      <c r="DU148" s="124"/>
      <c r="DV148" s="124" t="n">
        <v>0.0812401923086981</v>
      </c>
      <c r="DW148" s="124" t="n">
        <v>-40180.2073364258</v>
      </c>
      <c r="DX148" s="124" t="n">
        <v>-6927273.576875</v>
      </c>
      <c r="DY148" s="124" t="n">
        <v>3071032.4303125</v>
      </c>
      <c r="DZ148" s="124" t="n">
        <v>-6927273.576875</v>
      </c>
      <c r="EA148" s="124" t="n">
        <v>-4.6134291958284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4553555.323273</v>
      </c>
      <c r="DA149" s="124" t="n">
        <v>1662527.14770508</v>
      </c>
      <c r="DB149" s="124" t="n">
        <v>1.33478899369036</v>
      </c>
      <c r="DC149" s="124" t="n">
        <v>122891028.175568</v>
      </c>
      <c r="DD149" s="124" t="n">
        <v>98.6652110063096</v>
      </c>
      <c r="DE149" s="124" t="n">
        <v>36834695.227417</v>
      </c>
      <c r="DF149" s="124" t="s">
        <v>107</v>
      </c>
      <c r="DG149" s="124" t="n">
        <v>99.7919704294674</v>
      </c>
      <c r="DH149" s="124" t="n">
        <v>76627.0582885742</v>
      </c>
      <c r="DI149" s="124"/>
      <c r="DJ149" s="124"/>
      <c r="DK149" s="124"/>
      <c r="DL149" s="124" t="n">
        <v>10.2722686707473</v>
      </c>
      <c r="DM149" s="124" t="n">
        <v>315718.684652458</v>
      </c>
      <c r="DN149" s="124"/>
      <c r="DO149" s="124" t="n">
        <v>972543.950592041</v>
      </c>
      <c r="DP149" s="124" t="n">
        <v>-69801.2034912109</v>
      </c>
      <c r="DQ149" s="124" t="n">
        <v>-0.0669865153092728</v>
      </c>
      <c r="DR149" s="124" t="n">
        <v>1042345.15408325</v>
      </c>
      <c r="DS149" s="124" t="n">
        <v>0.0669865153092673</v>
      </c>
      <c r="DT149" s="124" t="n">
        <v>-753577.663146973</v>
      </c>
      <c r="DU149" s="124"/>
      <c r="DV149" s="124" t="n">
        <v>0.0163059433637898</v>
      </c>
      <c r="DW149" s="124" t="n">
        <v>-7696.78686523438</v>
      </c>
      <c r="DX149" s="124"/>
      <c r="DY149" s="124"/>
      <c r="DZ149" s="124"/>
      <c r="EA149" s="124" t="n">
        <v>-2.2562850941304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175983.690625</v>
      </c>
      <c r="CO150" s="127" t="n">
        <f aca="false">IF(ISERROR(VLOOKUP(CV150,$AL$8:$AL$15,1,FALSE()))=TRUE(),IF(CN150&lt;&gt;"",IF(CN150&gt;0,RANK(CN150,$CN$110:$CN$300),""),""),"")</f>
        <v>56</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4553555.323273</v>
      </c>
      <c r="DA150" s="124" t="n">
        <v>2374767.71292114</v>
      </c>
      <c r="DB150" s="124" t="n">
        <v>1.90662378665751</v>
      </c>
      <c r="DC150" s="124" t="n">
        <v>122178787.610352</v>
      </c>
      <c r="DD150" s="124" t="n">
        <v>98.0933762133425</v>
      </c>
      <c r="DE150" s="124" t="n">
        <v>36834695.227417</v>
      </c>
      <c r="DF150" s="124" t="s">
        <v>107</v>
      </c>
      <c r="DG150" s="124" t="n">
        <v>99.7589995425549</v>
      </c>
      <c r="DH150" s="124" t="n">
        <v>88771.783996582</v>
      </c>
      <c r="DI150" s="124"/>
      <c r="DJ150" s="124" t="n">
        <v>1175983.690625</v>
      </c>
      <c r="DK150" s="124"/>
      <c r="DL150" s="124" t="n">
        <v>10.645078189704</v>
      </c>
      <c r="DM150" s="124" t="n">
        <v>247387.875082459</v>
      </c>
      <c r="DN150" s="124"/>
      <c r="DO150" s="124" t="n">
        <v>972543.950592041</v>
      </c>
      <c r="DP150" s="124" t="n">
        <v>158895.366851807</v>
      </c>
      <c r="DQ150" s="124" t="n">
        <v>0.113571341580028</v>
      </c>
      <c r="DR150" s="124" t="n">
        <v>813648.583740234</v>
      </c>
      <c r="DS150" s="124" t="n">
        <v>-0.113571341580041</v>
      </c>
      <c r="DT150" s="124" t="n">
        <v>-753577.663146973</v>
      </c>
      <c r="DU150" s="124"/>
      <c r="DV150" s="124" t="n">
        <v>-0.00226358604722066</v>
      </c>
      <c r="DW150" s="124" t="n">
        <v>-965.28271484375</v>
      </c>
      <c r="DX150" s="124"/>
      <c r="DY150" s="124" t="n">
        <v>-17010.2806249999</v>
      </c>
      <c r="DZ150" s="124"/>
      <c r="EA150" s="124" t="n">
        <v>-2.8495020421241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2480183.22375</v>
      </c>
      <c r="CE151" s="127" t="n">
        <f aca="false">IF(ISERROR(VLOOKUP(CV151,$AL$8:$AL$15,1,FALSE()))=TRUE(),IF(CD151&lt;&gt;"",IF(CD151&gt;0,RANK(CD151,$CD$110:$CD$300),""),""),"")</f>
        <v>12</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0549390.7029688</v>
      </c>
      <c r="CO151" s="127" t="n">
        <f aca="false">IF(ISERROR(VLOOKUP(CV151,$AL$8:$AL$15,1,FALSE()))=TRUE(),IF(CN151&lt;&gt;"",IF(CN151&gt;0,RANK(CN151,$CN$110:$CN$300),""),""),"")</f>
        <v>15</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4553555.323273</v>
      </c>
      <c r="DA151" s="124" t="n">
        <v>2254561.46710205</v>
      </c>
      <c r="DB151" s="124" t="n">
        <v>1.81011410011577</v>
      </c>
      <c r="DC151" s="124" t="n">
        <v>122298993.856171</v>
      </c>
      <c r="DD151" s="124" t="n">
        <v>98.1898858998842</v>
      </c>
      <c r="DE151" s="124" t="n">
        <v>36834695.227417</v>
      </c>
      <c r="DF151" s="124" t="s">
        <v>107</v>
      </c>
      <c r="DG151" s="124" t="n">
        <v>98.7414789687593</v>
      </c>
      <c r="DH151" s="124" t="n">
        <v>463572.386230469</v>
      </c>
      <c r="DI151" s="124" t="n">
        <v>12480183.22375</v>
      </c>
      <c r="DJ151" s="124" t="n">
        <v>20549390.7029688</v>
      </c>
      <c r="DK151" s="124" t="n">
        <v>12480183.22375</v>
      </c>
      <c r="DL151" s="124" t="n">
        <v>55.533150909427</v>
      </c>
      <c r="DM151" s="124" t="n">
        <v>736113.820519176</v>
      </c>
      <c r="DN151" s="124"/>
      <c r="DO151" s="124" t="n">
        <v>972543.950592041</v>
      </c>
      <c r="DP151" s="124" t="n">
        <v>45460.6513671875</v>
      </c>
      <c r="DQ151" s="124" t="n">
        <v>0.0225410812537306</v>
      </c>
      <c r="DR151" s="124" t="n">
        <v>927083.299224854</v>
      </c>
      <c r="DS151" s="124" t="n">
        <v>-0.0225410812537348</v>
      </c>
      <c r="DT151" s="124" t="n">
        <v>-753577.663146973</v>
      </c>
      <c r="DU151" s="124"/>
      <c r="DV151" s="124" t="n">
        <v>-0.0603257081763644</v>
      </c>
      <c r="DW151" s="124" t="n">
        <v>13191.4584350586</v>
      </c>
      <c r="DX151" s="124" t="n">
        <v>270443.271875002</v>
      </c>
      <c r="DY151" s="124" t="n">
        <v>-2767677.21015625</v>
      </c>
      <c r="DZ151" s="124" t="n">
        <v>270443.271875002</v>
      </c>
      <c r="EA151" s="124" t="n">
        <v>0.88711439754444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6383374.7978125</v>
      </c>
      <c r="CE152" s="127" t="n">
        <f aca="false">IF(ISERROR(VLOOKUP(CV152,$AL$8:$AL$15,1,FALSE()))=TRUE(),IF(CD152&lt;&gt;"",IF(CD152&gt;0,RANK(CD152,$CD$110:$CD$300),""),""),"")</f>
        <v>20</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1612378.0525</v>
      </c>
      <c r="CO152" s="127" t="n">
        <f aca="false">IF(ISERROR(VLOOKUP(CV152,$AL$8:$AL$15,1,FALSE()))=TRUE(),IF(CN152&lt;&gt;"",IF(CN152&gt;0,RANK(CN152,$CN$110:$CN$300),""),""),"")</f>
        <v>12</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4553555.323273</v>
      </c>
      <c r="DA152" s="124" t="n">
        <v>3306484.09524536</v>
      </c>
      <c r="DB152" s="124" t="n">
        <v>2.65466857743526</v>
      </c>
      <c r="DC152" s="124" t="n">
        <v>121247071.228027</v>
      </c>
      <c r="DD152" s="124" t="n">
        <v>97.3453314225647</v>
      </c>
      <c r="DE152" s="124" t="n">
        <v>36834695.227417</v>
      </c>
      <c r="DF152" s="124" t="s">
        <v>107</v>
      </c>
      <c r="DG152" s="124" t="n">
        <v>98.9443576020585</v>
      </c>
      <c r="DH152" s="124" t="n">
        <v>388842.659973145</v>
      </c>
      <c r="DI152" s="124" t="n">
        <v>6383374.7978125</v>
      </c>
      <c r="DJ152" s="124" t="n">
        <v>21612378.0525</v>
      </c>
      <c r="DK152" s="124" t="n">
        <v>6383374.7978125</v>
      </c>
      <c r="DL152" s="124" t="n">
        <v>41.5118232395597</v>
      </c>
      <c r="DM152" s="124" t="n">
        <v>830111.59865561</v>
      </c>
      <c r="DN152" s="124"/>
      <c r="DO152" s="124" t="n">
        <v>972543.950592041</v>
      </c>
      <c r="DP152" s="124" t="n">
        <v>-48189.5116577148</v>
      </c>
      <c r="DQ152" s="124" t="n">
        <v>-0.0598856810555195</v>
      </c>
      <c r="DR152" s="124" t="n">
        <v>1020733.46224976</v>
      </c>
      <c r="DS152" s="124" t="n">
        <v>0.0598856810555191</v>
      </c>
      <c r="DT152" s="124" t="n">
        <v>-753577.663146973</v>
      </c>
      <c r="DU152" s="124"/>
      <c r="DV152" s="124" t="n">
        <v>0.0225720298335546</v>
      </c>
      <c r="DW152" s="124" t="n">
        <v>-16439.521484375</v>
      </c>
      <c r="DX152" s="124" t="n">
        <v>3174433.5934375</v>
      </c>
      <c r="DY152" s="124" t="n">
        <v>-1987566.6934375</v>
      </c>
      <c r="DZ152" s="124" t="n">
        <v>3174433.5934375</v>
      </c>
      <c r="EA152" s="124" t="n">
        <v>-0.91584147569861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8074481.575</v>
      </c>
      <c r="CO153" s="127" t="n">
        <f aca="false">IF(ISERROR(VLOOKUP(CV153,$AL$8:$AL$15,1,FALSE()))=TRUE(),IF(CN153&lt;&gt;"",IF(CN153&gt;0,RANK(CN153,$CN$110:$CN$300),""),""),"")</f>
        <v>29</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4553555.323273</v>
      </c>
      <c r="DA153" s="124" t="n">
        <v>2610973.06451416</v>
      </c>
      <c r="DB153" s="124" t="n">
        <v>2.09626538378411</v>
      </c>
      <c r="DC153" s="124" t="n">
        <v>121942582.258759</v>
      </c>
      <c r="DD153" s="124" t="n">
        <v>97.9037346162159</v>
      </c>
      <c r="DE153" s="124" t="n">
        <v>36834695.227417</v>
      </c>
      <c r="DF153" s="124" t="s">
        <v>107</v>
      </c>
      <c r="DG153" s="124" t="n">
        <v>99.6789982474895</v>
      </c>
      <c r="DH153" s="124" t="n">
        <v>118240.017211914</v>
      </c>
      <c r="DI153" s="124"/>
      <c r="DJ153" s="124" t="n">
        <v>8074481.575</v>
      </c>
      <c r="DK153" s="124"/>
      <c r="DL153" s="124" t="n">
        <v>17.0027963239126</v>
      </c>
      <c r="DM153" s="124" t="n">
        <v>752652.295868364</v>
      </c>
      <c r="DN153" s="124"/>
      <c r="DO153" s="124" t="n">
        <v>972543.950592041</v>
      </c>
      <c r="DP153" s="124" t="n">
        <v>-93321.9332275391</v>
      </c>
      <c r="DQ153" s="124" t="n">
        <v>-0.0920117371939742</v>
      </c>
      <c r="DR153" s="124" t="n">
        <v>1065865.88381958</v>
      </c>
      <c r="DS153" s="124" t="n">
        <v>0.092011737193971</v>
      </c>
      <c r="DT153" s="124" t="n">
        <v>-753577.663146973</v>
      </c>
      <c r="DU153" s="124"/>
      <c r="DV153" s="124" t="n">
        <v>0.0893036625992352</v>
      </c>
      <c r="DW153" s="124" t="n">
        <v>-35986.7019042969</v>
      </c>
      <c r="DX153" s="124"/>
      <c r="DY153" s="124" t="n">
        <v>3135826.3575</v>
      </c>
      <c r="DZ153" s="124"/>
      <c r="EA153" s="124" t="n">
        <v>-4.1360146583028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3646076.933125</v>
      </c>
      <c r="CO154" s="127" t="n">
        <f aca="false">IF(ISERROR(VLOOKUP(CV154,$AL$8:$AL$15,1,FALSE()))=TRUE(),IF(CN154&lt;&gt;"",IF(CN154&gt;0,RANK(CN154,$CN$110:$CN$300),""),""),"")</f>
        <v>42</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4553555.323273</v>
      </c>
      <c r="DA154" s="124" t="n">
        <v>2481790.16983032</v>
      </c>
      <c r="DB154" s="124" t="n">
        <v>1.99254863772371</v>
      </c>
      <c r="DC154" s="124" t="n">
        <v>122071765.153442</v>
      </c>
      <c r="DD154" s="124" t="n">
        <v>98.0074513622763</v>
      </c>
      <c r="DE154" s="124" t="n">
        <v>36834695.227417</v>
      </c>
      <c r="DF154" s="124" t="s">
        <v>107</v>
      </c>
      <c r="DG154" s="124" t="n">
        <v>99.671138083649</v>
      </c>
      <c r="DH154" s="124" t="n">
        <v>121135.284606934</v>
      </c>
      <c r="DI154" s="124"/>
      <c r="DJ154" s="124" t="n">
        <v>3646076.933125</v>
      </c>
      <c r="DK154" s="124"/>
      <c r="DL154" s="124" t="n">
        <v>23.0372109439968</v>
      </c>
      <c r="DM154" s="124" t="n">
        <v>275859.02853861</v>
      </c>
      <c r="DN154" s="124"/>
      <c r="DO154" s="124" t="n">
        <v>972543.950592041</v>
      </c>
      <c r="DP154" s="124" t="n">
        <v>69110.5987854004</v>
      </c>
      <c r="DQ154" s="124" t="n">
        <v>0.0402425801457782</v>
      </c>
      <c r="DR154" s="124" t="n">
        <v>903433.351806641</v>
      </c>
      <c r="DS154" s="124" t="n">
        <v>-0.0402425801457724</v>
      </c>
      <c r="DT154" s="124" t="n">
        <v>-753577.663146973</v>
      </c>
      <c r="DU154" s="124"/>
      <c r="DV154" s="124" t="n">
        <v>-0.126253887060912</v>
      </c>
      <c r="DW154" s="124" t="n">
        <v>44978.4256591797</v>
      </c>
      <c r="DX154" s="124"/>
      <c r="DY154" s="124" t="n">
        <v>1601508.395625</v>
      </c>
      <c r="DZ154" s="124"/>
      <c r="EA154" s="124" t="n">
        <v>7.31445925232797</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5968838.5371875</v>
      </c>
      <c r="CE155" s="127" t="n">
        <f aca="false">IF(ISERROR(VLOOKUP(CV155,$AL$8:$AL$15,1,FALSE()))=TRUE(),IF(CD155&lt;&gt;"",IF(CD155&gt;0,RANK(CD155,$CD$110:$CD$300),""),""),"")</f>
        <v>22</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5152322.546875</v>
      </c>
      <c r="CO155" s="127" t="n">
        <f aca="false">IF(ISERROR(VLOOKUP(CV155,$AL$8:$AL$15,1,FALSE()))=TRUE(),IF(CN155&lt;&gt;"",IF(CN155&gt;0,RANK(CN155,$CN$110:$CN$300),""),""),"")</f>
        <v>20</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4553555.323273</v>
      </c>
      <c r="DA155" s="124" t="n">
        <v>5651558.07522583</v>
      </c>
      <c r="DB155" s="124" t="n">
        <v>4.53745223133734</v>
      </c>
      <c r="DC155" s="124" t="n">
        <v>118901997.248047</v>
      </c>
      <c r="DD155" s="124" t="n">
        <v>95.4625477686627</v>
      </c>
      <c r="DE155" s="124" t="n">
        <v>36834695.227417</v>
      </c>
      <c r="DF155" s="124" t="s">
        <v>107</v>
      </c>
      <c r="DG155" s="124" t="n">
        <v>98.5070484233635</v>
      </c>
      <c r="DH155" s="124" t="n">
        <v>549924.163146973</v>
      </c>
      <c r="DI155" s="124" t="n">
        <v>5968838.5371875</v>
      </c>
      <c r="DJ155" s="124" t="n">
        <v>15152322.546875</v>
      </c>
      <c r="DK155" s="124" t="n">
        <v>5968838.5371875</v>
      </c>
      <c r="DL155" s="124" t="n">
        <v>29.3097646544536</v>
      </c>
      <c r="DM155" s="124" t="n">
        <v>1005308.45451719</v>
      </c>
      <c r="DN155" s="124"/>
      <c r="DO155" s="124" t="n">
        <v>972543.950592041</v>
      </c>
      <c r="DP155" s="124" t="n">
        <v>280881.127655029</v>
      </c>
      <c r="DQ155" s="124" t="n">
        <v>0.191576689524077</v>
      </c>
      <c r="DR155" s="124" t="n">
        <v>691662.822937012</v>
      </c>
      <c r="DS155" s="124" t="n">
        <v>-0.191576689524069</v>
      </c>
      <c r="DT155" s="124" t="n">
        <v>-753577.663146973</v>
      </c>
      <c r="DU155" s="124"/>
      <c r="DV155" s="124" t="n">
        <v>-0.0942243586628706</v>
      </c>
      <c r="DW155" s="124" t="n">
        <v>24166.7594604492</v>
      </c>
      <c r="DX155" s="124" t="n">
        <v>1189935.02984375</v>
      </c>
      <c r="DY155" s="124" t="n">
        <v>2841831.8596875</v>
      </c>
      <c r="DZ155" s="124" t="n">
        <v>1189935.02984375</v>
      </c>
      <c r="EA155" s="124" t="n">
        <v>-1.4452528480164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53376895.889375</v>
      </c>
      <c r="CE156" s="127" t="n">
        <f aca="false">IF(ISERROR(VLOOKUP(CV156,$AL$8:$AL$15,1,FALSE()))=TRUE(),IF(CD156&lt;&gt;"",IF(CD156&gt;0,RANK(CD156,$CD$110:$CD$300),""),""),"")</f>
        <v>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53574605.7046875</v>
      </c>
      <c r="CO156" s="127" t="n">
        <f aca="false">IF(ISERROR(VLOOKUP(CV156,$AL$8:$AL$15,1,FALSE()))=TRUE(),IF(CN156&lt;&gt;"",IF(CN156&gt;0,RANK(CN156,$CN$110:$CN$300),""),""),"")</f>
        <v>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4553555.323273</v>
      </c>
      <c r="DA156" s="124" t="n">
        <v>5966726.55932617</v>
      </c>
      <c r="DB156" s="124" t="n">
        <v>4.79049076025154</v>
      </c>
      <c r="DC156" s="124" t="n">
        <v>118586828.763947</v>
      </c>
      <c r="DD156" s="124" t="n">
        <v>95.2095092397485</v>
      </c>
      <c r="DE156" s="124" t="n">
        <v>36834695.227417</v>
      </c>
      <c r="DF156" s="124" t="s">
        <v>107</v>
      </c>
      <c r="DG156" s="124" t="n">
        <v>96.7690774513858</v>
      </c>
      <c r="DH156" s="124" t="n">
        <v>1190100.47381592</v>
      </c>
      <c r="DI156" s="124" t="n">
        <v>53376895.889375</v>
      </c>
      <c r="DJ156" s="124" t="n">
        <v>53574605.7046875</v>
      </c>
      <c r="DK156" s="124" t="n">
        <v>53376895.889375</v>
      </c>
      <c r="DL156" s="124" t="n">
        <v>54.2328165103133</v>
      </c>
      <c r="DM156" s="124" t="n">
        <v>2365941.03085005</v>
      </c>
      <c r="DN156" s="124"/>
      <c r="DO156" s="124" t="n">
        <v>972543.950592041</v>
      </c>
      <c r="DP156" s="124" t="n">
        <v>88669.7642211914</v>
      </c>
      <c r="DQ156" s="124" t="n">
        <v>0.0340506487698127</v>
      </c>
      <c r="DR156" s="124" t="n">
        <v>883874.18637085</v>
      </c>
      <c r="DS156" s="124" t="n">
        <v>-0.0340506487698207</v>
      </c>
      <c r="DT156" s="124" t="n">
        <v>-753577.663146973</v>
      </c>
      <c r="DU156" s="124"/>
      <c r="DV156" s="124" t="n">
        <v>0.397817493376607</v>
      </c>
      <c r="DW156" s="124" t="n">
        <v>-173880.235656738</v>
      </c>
      <c r="DX156" s="124" t="n">
        <v>-4135741.319375</v>
      </c>
      <c r="DY156" s="124" t="n">
        <v>-14480927.164375</v>
      </c>
      <c r="DZ156" s="124" t="n">
        <v>-4135741.319375</v>
      </c>
      <c r="EA156" s="124" t="n">
        <v>-4.4583351484351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4610952.4871875</v>
      </c>
      <c r="CE157" s="127" t="n">
        <f aca="false">IF(ISERROR(VLOOKUP(CV157,$AL$8:$AL$15,1,FALSE()))=TRUE(),IF(CD157&lt;&gt;"",IF(CD157&gt;0,RANK(CD157,$CD$110:$CD$300),""),""),"")</f>
        <v>26</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8819277.7940625</v>
      </c>
      <c r="CO157" s="127" t="n">
        <f aca="false">IF(ISERROR(VLOOKUP(CV157,$AL$8:$AL$15,1,FALSE()))=TRUE(),IF(CN157&lt;&gt;"",IF(CN157&gt;0,RANK(CN157,$CN$110:$CN$300),""),""),"")</f>
        <v>27</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4553555.323273</v>
      </c>
      <c r="DA157" s="124" t="n">
        <v>2204082.80084229</v>
      </c>
      <c r="DB157" s="124" t="n">
        <v>1.76958642017219</v>
      </c>
      <c r="DC157" s="124" t="n">
        <v>122349472.52243</v>
      </c>
      <c r="DD157" s="124" t="n">
        <v>98.2304135798278</v>
      </c>
      <c r="DE157" s="124" t="n">
        <v>36834695.227417</v>
      </c>
      <c r="DF157" s="124" t="s">
        <v>107</v>
      </c>
      <c r="DG157" s="124" t="n">
        <v>99.2822063955858</v>
      </c>
      <c r="DH157" s="124" t="n">
        <v>264397.086547852</v>
      </c>
      <c r="DI157" s="124" t="n">
        <v>4610952.4871875</v>
      </c>
      <c r="DJ157" s="124" t="n">
        <v>8819277.7940625</v>
      </c>
      <c r="DK157" s="124" t="n">
        <v>4610952.4871875</v>
      </c>
      <c r="DL157" s="124" t="n">
        <v>36.3208642604433</v>
      </c>
      <c r="DM157" s="124" t="n">
        <v>495242.388879225</v>
      </c>
      <c r="DN157" s="124"/>
      <c r="DO157" s="124" t="n">
        <v>972543.950592041</v>
      </c>
      <c r="DP157" s="124" t="n">
        <v>52003.6797485352</v>
      </c>
      <c r="DQ157" s="124" t="n">
        <v>0.0281545471121978</v>
      </c>
      <c r="DR157" s="124" t="n">
        <v>920540.270843506</v>
      </c>
      <c r="DS157" s="124" t="n">
        <v>-0.0281545471121945</v>
      </c>
      <c r="DT157" s="124" t="n">
        <v>-753577.663146973</v>
      </c>
      <c r="DU157" s="124"/>
      <c r="DV157" s="124" t="n">
        <v>0.0058578271960954</v>
      </c>
      <c r="DW157" s="124" t="n">
        <v>-7610.98834228516</v>
      </c>
      <c r="DX157" s="124" t="n">
        <v>-351170.0034375</v>
      </c>
      <c r="DY157" s="124" t="n">
        <v>364605.932500001</v>
      </c>
      <c r="DZ157" s="124" t="n">
        <v>-351170.0034375</v>
      </c>
      <c r="EA157" s="124" t="n">
        <v>1.1661492514778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21046755.33875</v>
      </c>
      <c r="CE158" s="127" t="n">
        <f aca="false">IF(ISERROR(VLOOKUP(CV158,$AL$8:$AL$15,1,FALSE()))=TRUE(),IF(CD158&lt;&gt;"",IF(CD158&gt;0,RANK(CD158,$CD$110:$CD$300),""),""),"")</f>
        <v>7</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0029086.160625</v>
      </c>
      <c r="CO158" s="127" t="n">
        <f aca="false">IF(ISERROR(VLOOKUP(CV158,$AL$8:$AL$15,1,FALSE()))=TRUE(),IF(CN158&lt;&gt;"",IF(CN158&gt;0,RANK(CN158,$CN$110:$CN$300),""),""),"")</f>
        <v>16</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4553555.323273</v>
      </c>
      <c r="DA158" s="124" t="n">
        <v>3996960.21038818</v>
      </c>
      <c r="DB158" s="124" t="n">
        <v>3.20902940105906</v>
      </c>
      <c r="DC158" s="124" t="n">
        <v>120556595.112885</v>
      </c>
      <c r="DD158" s="124" t="n">
        <v>96.7909705989409</v>
      </c>
      <c r="DE158" s="124" t="n">
        <v>36834695.227417</v>
      </c>
      <c r="DF158" s="124" t="s">
        <v>107</v>
      </c>
      <c r="DG158" s="124" t="n">
        <v>98.5312632421827</v>
      </c>
      <c r="DH158" s="124" t="n">
        <v>541004.708435059</v>
      </c>
      <c r="DI158" s="124" t="n">
        <v>21046755.33875</v>
      </c>
      <c r="DJ158" s="124" t="n">
        <v>20029086.160625</v>
      </c>
      <c r="DK158" s="124" t="n">
        <v>21046755.33875</v>
      </c>
      <c r="DL158" s="124" t="n">
        <v>35.3753745685344</v>
      </c>
      <c r="DM158" s="124" t="n">
        <v>1628342.55624707</v>
      </c>
      <c r="DN158" s="124"/>
      <c r="DO158" s="124" t="n">
        <v>972543.950592041</v>
      </c>
      <c r="DP158" s="124" t="n">
        <v>159444.909790039</v>
      </c>
      <c r="DQ158" s="124" t="n">
        <v>0.103766498633517</v>
      </c>
      <c r="DR158" s="124" t="n">
        <v>813099.040802002</v>
      </c>
      <c r="DS158" s="124" t="n">
        <v>-0.103766498633505</v>
      </c>
      <c r="DT158" s="124" t="n">
        <v>-753577.663146973</v>
      </c>
      <c r="DU158" s="124"/>
      <c r="DV158" s="124" t="n">
        <v>0.0581381962659009</v>
      </c>
      <c r="DW158" s="124" t="n">
        <v>-32921.216003418</v>
      </c>
      <c r="DX158" s="124" t="n">
        <v>-458926.947187498</v>
      </c>
      <c r="DY158" s="124" t="n">
        <v>-1394717.295625</v>
      </c>
      <c r="DZ158" s="124" t="n">
        <v>-458926.947187498</v>
      </c>
      <c r="EA158" s="124" t="n">
        <v>-1.3965757710204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7459139.4334375</v>
      </c>
      <c r="CE159" s="127" t="n">
        <f aca="false">IF(ISERROR(VLOOKUP(CV159,$AL$8:$AL$15,1,FALSE()))=TRUE(),IF(CD159&lt;&gt;"",IF(CD159&gt;0,RANK(CD159,$CD$110:$CD$300),""),""),"")</f>
        <v>18</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4420734.6923438</v>
      </c>
      <c r="CO159" s="127" t="n">
        <f aca="false">IF(ISERROR(VLOOKUP(CV159,$AL$8:$AL$15,1,FALSE()))=TRUE(),IF(CN159&lt;&gt;"",IF(CN159&gt;0,RANK(CN159,$CN$110:$CN$300),""),""),"")</f>
        <v>11</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4553555.323273</v>
      </c>
      <c r="DA159" s="124" t="n">
        <v>4430777.3848877</v>
      </c>
      <c r="DB159" s="124" t="n">
        <v>3.55732710590864</v>
      </c>
      <c r="DC159" s="124" t="n">
        <v>120122777.938385</v>
      </c>
      <c r="DD159" s="124" t="n">
        <v>96.4426728940914</v>
      </c>
      <c r="DE159" s="124" t="n">
        <v>36834695.227417</v>
      </c>
      <c r="DF159" s="124" t="s">
        <v>107</v>
      </c>
      <c r="DG159" s="124" t="n">
        <v>98.5645681264739</v>
      </c>
      <c r="DH159" s="124" t="n">
        <v>528736.955810547</v>
      </c>
      <c r="DI159" s="124" t="n">
        <v>7459139.4334375</v>
      </c>
      <c r="DJ159" s="124" t="n">
        <v>24420734.6923438</v>
      </c>
      <c r="DK159" s="124" t="n">
        <v>7459139.4334375</v>
      </c>
      <c r="DL159" s="124" t="n">
        <v>41.9950026280669</v>
      </c>
      <c r="DM159" s="124" t="n">
        <v>988752.13777889</v>
      </c>
      <c r="DN159" s="124"/>
      <c r="DO159" s="124" t="n">
        <v>972543.950592041</v>
      </c>
      <c r="DP159" s="124" t="n">
        <v>97013.924987793</v>
      </c>
      <c r="DQ159" s="124" t="n">
        <v>0.0505072379026554</v>
      </c>
      <c r="DR159" s="124" t="n">
        <v>875530.025604248</v>
      </c>
      <c r="DS159" s="124" t="n">
        <v>-0.0505072379026501</v>
      </c>
      <c r="DT159" s="124" t="n">
        <v>-753577.663146973</v>
      </c>
      <c r="DU159" s="124"/>
      <c r="DV159" s="124" t="n">
        <v>0.135604484518211</v>
      </c>
      <c r="DW159" s="124" t="n">
        <v>-61788.4776611328</v>
      </c>
      <c r="DX159" s="124" t="n">
        <v>-6378982.696875</v>
      </c>
      <c r="DY159" s="124" t="n">
        <v>341518.010781251</v>
      </c>
      <c r="DZ159" s="124" t="n">
        <v>-6378982.696875</v>
      </c>
      <c r="EA159" s="124" t="n">
        <v>0.29835408790676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040731.87875</v>
      </c>
      <c r="CE160" s="127" t="n">
        <f aca="false">IF(ISERROR(VLOOKUP(CV160,$AL$8:$AL$15,1,FALSE()))=TRUE(),IF(CD160&lt;&gt;"",IF(CD160&gt;0,RANK(CD160,$CD$110:$CD$300),""),""),"")</f>
        <v>36</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091713.0878125</v>
      </c>
      <c r="CO160" s="127" t="n">
        <f aca="false">IF(ISERROR(VLOOKUP(CV160,$AL$8:$AL$15,1,FALSE()))=TRUE(),IF(CN160&lt;&gt;"",IF(CN160&gt;0,RANK(CN160,$CN$110:$CN$300),""),""),"")</f>
        <v>50</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4553555.323273</v>
      </c>
      <c r="DA160" s="124" t="n">
        <v>3753607.2979126</v>
      </c>
      <c r="DB160" s="124" t="n">
        <v>3.01364925968616</v>
      </c>
      <c r="DC160" s="124" t="n">
        <v>120799948.02536</v>
      </c>
      <c r="DD160" s="124" t="n">
        <v>96.9863507403138</v>
      </c>
      <c r="DE160" s="124" t="n">
        <v>36834695.227417</v>
      </c>
      <c r="DF160" s="124" t="s">
        <v>107</v>
      </c>
      <c r="DG160" s="124" t="n">
        <v>99.6524656360952</v>
      </c>
      <c r="DH160" s="124" t="n">
        <v>128013.223754883</v>
      </c>
      <c r="DI160" s="124" t="n">
        <v>1040731.87875</v>
      </c>
      <c r="DJ160" s="124" t="n">
        <v>2091713.0878125</v>
      </c>
      <c r="DK160" s="124" t="n">
        <v>1040731.87875</v>
      </c>
      <c r="DL160" s="124" t="n">
        <v>12.4800122292189</v>
      </c>
      <c r="DM160" s="124" t="n">
        <v>310394.250204991</v>
      </c>
      <c r="DN160" s="124"/>
      <c r="DO160" s="124" t="n">
        <v>972543.950592041</v>
      </c>
      <c r="DP160" s="124" t="n">
        <v>55772.0465698242</v>
      </c>
      <c r="DQ160" s="124" t="n">
        <v>0.0214134701672579</v>
      </c>
      <c r="DR160" s="124" t="n">
        <v>916771.904022217</v>
      </c>
      <c r="DS160" s="124" t="n">
        <v>-0.0214134701672606</v>
      </c>
      <c r="DT160" s="124" t="n">
        <v>-753577.663146973</v>
      </c>
      <c r="DU160" s="124"/>
      <c r="DV160" s="124" t="n">
        <v>0.0772101286722773</v>
      </c>
      <c r="DW160" s="124" t="n">
        <v>-31640.8952026367</v>
      </c>
      <c r="DX160" s="124" t="n">
        <v>-769828.331875</v>
      </c>
      <c r="DY160" s="124" t="n">
        <v>515517.54125</v>
      </c>
      <c r="DZ160" s="124" t="n">
        <v>-769828.331875</v>
      </c>
      <c r="EA160" s="124" t="n">
        <v>-4.1239136757000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5439309.770625</v>
      </c>
      <c r="CE161" s="127" t="n">
        <f aca="false">IF(ISERROR(VLOOKUP(CV161,$AL$8:$AL$15,1,FALSE()))=TRUE(),IF(CD161&lt;&gt;"",IF(CD161&gt;0,RANK(CD161,$CD$110:$CD$300),""),""),"")</f>
        <v>24</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5864252.6621875</v>
      </c>
      <c r="CO161" s="127" t="n">
        <f aca="false">IF(ISERROR(VLOOKUP(CV161,$AL$8:$AL$15,1,FALSE()))=TRUE(),IF(CN161&lt;&gt;"",IF(CN161&gt;0,RANK(CN161,$CN$110:$CN$300),""),""),"")</f>
        <v>37</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4553555.323273</v>
      </c>
      <c r="DA161" s="124" t="n">
        <v>1775442.76794434</v>
      </c>
      <c r="DB161" s="124" t="n">
        <v>1.42544527399179</v>
      </c>
      <c r="DC161" s="124" t="n">
        <v>122778112.555328</v>
      </c>
      <c r="DD161" s="124" t="n">
        <v>98.5745547260082</v>
      </c>
      <c r="DE161" s="124" t="n">
        <v>36834695.227417</v>
      </c>
      <c r="DF161" s="124" t="s">
        <v>107</v>
      </c>
      <c r="DG161" s="124" t="n">
        <v>99.4684051515121</v>
      </c>
      <c r="DH161" s="124" t="n">
        <v>195811.342285156</v>
      </c>
      <c r="DI161" s="124" t="n">
        <v>5439309.770625</v>
      </c>
      <c r="DJ161" s="124" t="n">
        <v>5864252.6621875</v>
      </c>
      <c r="DK161" s="124" t="n">
        <v>5439309.770625</v>
      </c>
      <c r="DL161" s="124" t="n">
        <v>29.9848221627452</v>
      </c>
      <c r="DM161" s="124" t="n">
        <v>410143.784072274</v>
      </c>
      <c r="DN161" s="124"/>
      <c r="DO161" s="124" t="n">
        <v>972543.950592041</v>
      </c>
      <c r="DP161" s="124" t="n">
        <v>48873.1591186523</v>
      </c>
      <c r="DQ161" s="124" t="n">
        <v>0.0283296575651626</v>
      </c>
      <c r="DR161" s="124" t="n">
        <v>923670.791473389</v>
      </c>
      <c r="DS161" s="124" t="n">
        <v>-0.0283296575651661</v>
      </c>
      <c r="DT161" s="124" t="n">
        <v>-753577.663146973</v>
      </c>
      <c r="DU161" s="124"/>
      <c r="DV161" s="124" t="n">
        <v>-0.107773331552778</v>
      </c>
      <c r="DW161" s="124" t="n">
        <v>36504.1539306641</v>
      </c>
      <c r="DX161" s="124" t="n">
        <v>-336874.138125001</v>
      </c>
      <c r="DY161" s="124" t="n">
        <v>2341944.376875</v>
      </c>
      <c r="DZ161" s="124" t="n">
        <v>-336874.138125001</v>
      </c>
      <c r="EA161" s="124" t="n">
        <v>4.7735788280063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4864606.24</v>
      </c>
      <c r="CE162" s="127" t="n">
        <f aca="false">IF(ISERROR(VLOOKUP(CV162,$AL$8:$AL$15,1,FALSE()))=TRUE(),IF(CD162&lt;&gt;"",IF(CD162&gt;0,RANK(CD162,$CD$110:$CD$300),""),""),"")</f>
        <v>10</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6848687.885625</v>
      </c>
      <c r="CO162" s="127" t="n">
        <f aca="false">IF(ISERROR(VLOOKUP(CV162,$AL$8:$AL$15,1,FALSE()))=TRUE(),IF(CN162&lt;&gt;"",IF(CN162&gt;0,RANK(CN162,$CN$110:$CN$300),""),""),"")</f>
        <v>17</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4553555.323273</v>
      </c>
      <c r="DA162" s="124" t="n">
        <v>3118719.91674805</v>
      </c>
      <c r="DB162" s="124" t="n">
        <v>2.50391882323516</v>
      </c>
      <c r="DC162" s="124" t="n">
        <v>121434835.406525</v>
      </c>
      <c r="DD162" s="124" t="n">
        <v>97.4960811767648</v>
      </c>
      <c r="DE162" s="124" t="n">
        <v>36834695.227417</v>
      </c>
      <c r="DF162" s="124" t="s">
        <v>107</v>
      </c>
      <c r="DG162" s="124" t="n">
        <v>98.7114441105751</v>
      </c>
      <c r="DH162" s="124" t="n">
        <v>474635.63470459</v>
      </c>
      <c r="DI162" s="124" t="n">
        <v>14864606.24</v>
      </c>
      <c r="DJ162" s="124" t="n">
        <v>16848687.885625</v>
      </c>
      <c r="DK162" s="124" t="n">
        <v>14864606.24</v>
      </c>
      <c r="DL162" s="124" t="n">
        <v>41.4823115622154</v>
      </c>
      <c r="DM162" s="124" t="n">
        <v>987920.525379502</v>
      </c>
      <c r="DN162" s="124"/>
      <c r="DO162" s="124" t="n">
        <v>972543.950592041</v>
      </c>
      <c r="DP162" s="124" t="n">
        <v>2686.85101318359</v>
      </c>
      <c r="DQ162" s="124" t="n">
        <v>-0.0175308971736694</v>
      </c>
      <c r="DR162" s="124" t="n">
        <v>969857.099578857</v>
      </c>
      <c r="DS162" s="124" t="n">
        <v>0.0175308971736712</v>
      </c>
      <c r="DT162" s="124" t="n">
        <v>-753577.663146973</v>
      </c>
      <c r="DU162" s="124"/>
      <c r="DV162" s="124" t="n">
        <v>-0.0827750399387952</v>
      </c>
      <c r="DW162" s="124" t="n">
        <v>21403.4385375977</v>
      </c>
      <c r="DX162" s="124" t="n">
        <v>-1224561.85773437</v>
      </c>
      <c r="DY162" s="124" t="n">
        <v>767380.1325</v>
      </c>
      <c r="DZ162" s="124" t="n">
        <v>-1224561.85773437</v>
      </c>
      <c r="EA162" s="124" t="n">
        <v>-0.14443230287577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4553555.323273</v>
      </c>
      <c r="DA163" s="124" t="n">
        <v>1555120.5723877</v>
      </c>
      <c r="DB163" s="124" t="n">
        <v>1.24855574644293</v>
      </c>
      <c r="DC163" s="124" t="n">
        <v>122998434.750885</v>
      </c>
      <c r="DD163" s="124" t="n">
        <v>98.7514442535571</v>
      </c>
      <c r="DE163" s="124" t="n">
        <v>36834695.227417</v>
      </c>
      <c r="DF163" s="124" t="s">
        <v>107</v>
      </c>
      <c r="DG163" s="124"/>
      <c r="DH163" s="124"/>
      <c r="DI163" s="124"/>
      <c r="DJ163" s="124"/>
      <c r="DK163" s="124"/>
      <c r="DL163" s="124"/>
      <c r="DM163" s="124"/>
      <c r="DN163" s="124"/>
      <c r="DO163" s="124" t="n">
        <v>972543.950592041</v>
      </c>
      <c r="DP163" s="124" t="n">
        <v>-197246.534790039</v>
      </c>
      <c r="DQ163" s="124" t="n">
        <v>-0.169434839419131</v>
      </c>
      <c r="DR163" s="124" t="n">
        <v>1169790.48538208</v>
      </c>
      <c r="DS163" s="124" t="n">
        <v>0.169434839419125</v>
      </c>
      <c r="DT163" s="124" t="n">
        <v>-753577.66314697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622940.88890625</v>
      </c>
      <c r="CO164" s="127" t="n">
        <f aca="false">IF(ISERROR(VLOOKUP(CV164,$AL$8:$AL$15,1,FALSE()))=TRUE(),IF(CN164&lt;&gt;"",IF(CN164&gt;0,RANK(CN164,$CN$110:$CN$300),""),""),"")</f>
        <v>48</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4553555.323273</v>
      </c>
      <c r="DA164" s="124" t="n">
        <v>1963863.49060059</v>
      </c>
      <c r="DB164" s="124" t="n">
        <v>1.57672214615109</v>
      </c>
      <c r="DC164" s="124" t="n">
        <v>122589691.832672</v>
      </c>
      <c r="DD164" s="124" t="n">
        <v>98.4232778538489</v>
      </c>
      <c r="DE164" s="124" t="n">
        <v>36834695.227417</v>
      </c>
      <c r="DF164" s="124" t="s">
        <v>107</v>
      </c>
      <c r="DG164" s="124" t="n">
        <v>99.8315111843531</v>
      </c>
      <c r="DH164" s="124" t="n">
        <v>62062.3417358398</v>
      </c>
      <c r="DI164" s="124"/>
      <c r="DJ164" s="124" t="n">
        <v>2622940.88890625</v>
      </c>
      <c r="DK164" s="124"/>
      <c r="DL164" s="124" t="n">
        <v>12.5581360400433</v>
      </c>
      <c r="DM164" s="124" t="n">
        <v>243127.985000767</v>
      </c>
      <c r="DN164" s="124"/>
      <c r="DO164" s="124" t="n">
        <v>972543.950592041</v>
      </c>
      <c r="DP164" s="124" t="n">
        <v>-35309.0872802734</v>
      </c>
      <c r="DQ164" s="124" t="n">
        <v>-0.0409799228601444</v>
      </c>
      <c r="DR164" s="124" t="n">
        <v>1007853.03787231</v>
      </c>
      <c r="DS164" s="124" t="n">
        <v>0.0409799228601457</v>
      </c>
      <c r="DT164" s="124" t="n">
        <v>-753577.663146973</v>
      </c>
      <c r="DU164" s="124"/>
      <c r="DV164" s="124"/>
      <c r="DW164" s="124"/>
      <c r="DX164" s="124"/>
      <c r="DY164" s="124"/>
      <c r="DZ164" s="124"/>
      <c r="EA164" s="124" t="n">
        <v>1.6164531067660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91219240.05312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37293304.6937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4553555.323273</v>
      </c>
      <c r="DA165" s="124" t="n">
        <v>22544852.010498</v>
      </c>
      <c r="DB165" s="124" t="n">
        <v>18.1005286858203</v>
      </c>
      <c r="DC165" s="124" t="n">
        <v>102008703.312775</v>
      </c>
      <c r="DD165" s="124" t="n">
        <v>81.8994713141797</v>
      </c>
      <c r="DE165" s="124" t="n">
        <v>36834695.227417</v>
      </c>
      <c r="DF165" s="124" t="s">
        <v>107</v>
      </c>
      <c r="DG165" s="124" t="n">
        <v>90.6854779645465</v>
      </c>
      <c r="DH165" s="124" t="n">
        <v>3430975.8036499</v>
      </c>
      <c r="DI165" s="124" t="n">
        <v>91219240.053125</v>
      </c>
      <c r="DJ165" s="124" t="n">
        <v>137293304.69375</v>
      </c>
      <c r="DK165" s="124" t="n">
        <v>91219240.053125</v>
      </c>
      <c r="DL165" s="124" t="n">
        <v>48.739352555449</v>
      </c>
      <c r="DM165" s="124" t="n">
        <v>5855999.10935631</v>
      </c>
      <c r="DN165" s="124"/>
      <c r="DO165" s="124" t="n">
        <v>972543.950592041</v>
      </c>
      <c r="DP165" s="124" t="n">
        <v>-252512.521911621</v>
      </c>
      <c r="DQ165" s="124" t="n">
        <v>-0.346775053797206</v>
      </c>
      <c r="DR165" s="124" t="n">
        <v>1225056.47250366</v>
      </c>
      <c r="DS165" s="124" t="n">
        <v>0.346775053797217</v>
      </c>
      <c r="DT165" s="124" t="n">
        <v>-753577.663146973</v>
      </c>
      <c r="DU165" s="124"/>
      <c r="DV165" s="124" t="n">
        <v>0.558477903518181</v>
      </c>
      <c r="DW165" s="124" t="n">
        <v>-280114.355895996</v>
      </c>
      <c r="DX165" s="124" t="n">
        <v>-18601902.5488281</v>
      </c>
      <c r="DY165" s="124" t="n">
        <v>2871862.44578123</v>
      </c>
      <c r="DZ165" s="124" t="n">
        <v>-18601902.5488281</v>
      </c>
      <c r="EA165" s="124" t="n">
        <v>-1.0671125459955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4553555.323273</v>
      </c>
      <c r="DA166" s="124" t="n">
        <v>1919763.63879395</v>
      </c>
      <c r="DB166" s="124" t="n">
        <v>1.54131580893961</v>
      </c>
      <c r="DC166" s="124" t="n">
        <v>122633791.684479</v>
      </c>
      <c r="DD166" s="124" t="n">
        <v>98.4586841910604</v>
      </c>
      <c r="DE166" s="124" t="n">
        <v>36834695.227417</v>
      </c>
      <c r="DF166" s="124" t="s">
        <v>107</v>
      </c>
      <c r="DG166" s="124"/>
      <c r="DH166" s="124"/>
      <c r="DI166" s="124"/>
      <c r="DJ166" s="124"/>
      <c r="DK166" s="124"/>
      <c r="DL166" s="124"/>
      <c r="DM166" s="124"/>
      <c r="DN166" s="124"/>
      <c r="DO166" s="124" t="n">
        <v>972543.950592041</v>
      </c>
      <c r="DP166" s="124" t="n">
        <v>25221.3745727539</v>
      </c>
      <c r="DQ166" s="124" t="n">
        <v>0.00827910437028101</v>
      </c>
      <c r="DR166" s="124" t="n">
        <v>947322.576019287</v>
      </c>
      <c r="DS166" s="124" t="n">
        <v>-0.00827910437028834</v>
      </c>
      <c r="DT166" s="124" t="n">
        <v>-753577.66314697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5879487.6909375</v>
      </c>
      <c r="CE167" s="127" t="n">
        <f aca="false">IF(ISERROR(VLOOKUP(CV167,$AL$8:$AL$15,1,FALSE()))=TRUE(),IF(CD167&lt;&gt;"",IF(CD167&gt;0,RANK(CD167,$CD$110:$CD$300),""),""),"")</f>
        <v>23</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4802740.190625</v>
      </c>
      <c r="CO167" s="127" t="n">
        <f aca="false">IF(ISERROR(VLOOKUP(CV167,$AL$8:$AL$15,1,FALSE()))=TRUE(),IF(CN167&lt;&gt;"",IF(CN167&gt;0,RANK(CN167,$CN$110:$CN$300),""),""),"")</f>
        <v>3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4553555.323273</v>
      </c>
      <c r="DA167" s="124" t="n">
        <v>1241897.20892334</v>
      </c>
      <c r="DB167" s="124" t="n">
        <v>0.997078891646293</v>
      </c>
      <c r="DC167" s="124" t="n">
        <v>123311658.114349</v>
      </c>
      <c r="DD167" s="124" t="n">
        <v>99.0029211083537</v>
      </c>
      <c r="DE167" s="124" t="n">
        <v>36834695.227417</v>
      </c>
      <c r="DF167" s="124" t="s">
        <v>107</v>
      </c>
      <c r="DG167" s="124" t="n">
        <v>99.5345771307744</v>
      </c>
      <c r="DH167" s="124" t="n">
        <v>171437.095397949</v>
      </c>
      <c r="DI167" s="124" t="n">
        <v>5879487.6909375</v>
      </c>
      <c r="DJ167" s="124" t="n">
        <v>4802740.190625</v>
      </c>
      <c r="DK167" s="124" t="n">
        <v>5879487.6909375</v>
      </c>
      <c r="DL167" s="124" t="n">
        <v>30.935562825523</v>
      </c>
      <c r="DM167" s="124" t="n">
        <v>346360.498558551</v>
      </c>
      <c r="DN167" s="124"/>
      <c r="DO167" s="124" t="n">
        <v>972543.950592041</v>
      </c>
      <c r="DP167" s="124" t="n">
        <v>59415.0005493164</v>
      </c>
      <c r="DQ167" s="124" t="n">
        <v>0.0402310755946532</v>
      </c>
      <c r="DR167" s="124" t="n">
        <v>913128.950042725</v>
      </c>
      <c r="DS167" s="124" t="n">
        <v>-0.0402310755946616</v>
      </c>
      <c r="DT167" s="124" t="n">
        <v>-753577.663146973</v>
      </c>
      <c r="DU167" s="124"/>
      <c r="DV167" s="124" t="n">
        <v>-0.0660561475923061</v>
      </c>
      <c r="DW167" s="124" t="n">
        <v>21322.0422363281</v>
      </c>
      <c r="DX167" s="124" t="n">
        <v>1711162.6615625</v>
      </c>
      <c r="DY167" s="124" t="n">
        <v>930944.6253125</v>
      </c>
      <c r="DZ167" s="124" t="n">
        <v>1711162.6615625</v>
      </c>
      <c r="EA167" s="124" t="n">
        <v>4.1818328209596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4553555.323273</v>
      </c>
      <c r="DA168" s="124" t="n">
        <v>1169429.48638916</v>
      </c>
      <c r="DB168" s="124" t="n">
        <v>0.938896913342989</v>
      </c>
      <c r="DC168" s="124" t="n">
        <v>123384125.836884</v>
      </c>
      <c r="DD168" s="124" t="n">
        <v>99.061103086657</v>
      </c>
      <c r="DE168" s="124" t="n">
        <v>36834695.227417</v>
      </c>
      <c r="DF168" s="124" t="s">
        <v>107</v>
      </c>
      <c r="DG168" s="124"/>
      <c r="DH168" s="124"/>
      <c r="DI168" s="124"/>
      <c r="DJ168" s="124"/>
      <c r="DK168" s="124"/>
      <c r="DL168" s="124"/>
      <c r="DM168" s="124"/>
      <c r="DN168" s="124"/>
      <c r="DO168" s="124" t="n">
        <v>972543.950592041</v>
      </c>
      <c r="DP168" s="124" t="n">
        <v>71894.8904418945</v>
      </c>
      <c r="DQ168" s="124" t="n">
        <v>0.0507874993186507</v>
      </c>
      <c r="DR168" s="124" t="n">
        <v>900649.060150147</v>
      </c>
      <c r="DS168" s="124" t="n">
        <v>-0.0507874993186448</v>
      </c>
      <c r="DT168" s="124" t="n">
        <v>-753577.66314697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3345084.10375</v>
      </c>
      <c r="CO169" s="127" t="n">
        <f aca="false">IF(ISERROR(VLOOKUP(CV169,$AL$8:$AL$15,1,FALSE()))=TRUE(),IF(CN169&lt;&gt;"",IF(CN169&gt;0,RANK(CN169,$CN$110:$CN$300),""),""),"")</f>
        <v>44</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4553555.323273</v>
      </c>
      <c r="DA169" s="124" t="n">
        <v>1336394.52172852</v>
      </c>
      <c r="DB169" s="124" t="n">
        <v>1.07294771173731</v>
      </c>
      <c r="DC169" s="124" t="n">
        <v>123217160.801544</v>
      </c>
      <c r="DD169" s="124" t="n">
        <v>98.9270522882627</v>
      </c>
      <c r="DE169" s="124" t="n">
        <v>36834695.227417</v>
      </c>
      <c r="DF169" s="124" t="s">
        <v>107</v>
      </c>
      <c r="DG169" s="124" t="n">
        <v>99.788576735848</v>
      </c>
      <c r="DH169" s="124" t="n">
        <v>77877.1149902344</v>
      </c>
      <c r="DI169" s="124"/>
      <c r="DJ169" s="124" t="n">
        <v>3345084.10375</v>
      </c>
      <c r="DK169" s="124"/>
      <c r="DL169" s="124" t="n">
        <v>20.0637670598183</v>
      </c>
      <c r="DM169" s="124" t="n">
        <v>483797.510292313</v>
      </c>
      <c r="DN169" s="124"/>
      <c r="DO169" s="124" t="n">
        <v>972543.950592041</v>
      </c>
      <c r="DP169" s="124" t="n">
        <v>8982.26428222656</v>
      </c>
      <c r="DQ169" s="124" t="n">
        <v>-0.00117544254182378</v>
      </c>
      <c r="DR169" s="124" t="n">
        <v>963561.686309815</v>
      </c>
      <c r="DS169" s="124" t="n">
        <v>0.00117544254182178</v>
      </c>
      <c r="DT169" s="124" t="n">
        <v>-753577.663146973</v>
      </c>
      <c r="DU169" s="124"/>
      <c r="DV169" s="124" t="n">
        <v>-0.00125071952811595</v>
      </c>
      <c r="DW169" s="124" t="n">
        <v>-1123.11462402344</v>
      </c>
      <c r="DX169" s="124"/>
      <c r="DY169" s="124"/>
      <c r="DZ169" s="124"/>
      <c r="EA169" s="124" t="n">
        <v>-2.58439440912612</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589025.19875</v>
      </c>
      <c r="CO170" s="127" t="n">
        <f aca="false">IF(ISERROR(VLOOKUP(CV170,$AL$8:$AL$15,1,FALSE()))=TRUE(),IF(CN170&lt;&gt;"",IF(CN170&gt;0,RANK(CN170,$CN$110:$CN$300),""),""),"")</f>
        <v>54</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4553555.323273</v>
      </c>
      <c r="DA170" s="124" t="n">
        <v>1035675.26245117</v>
      </c>
      <c r="DB170" s="124" t="n">
        <v>0.831509995650568</v>
      </c>
      <c r="DC170" s="124" t="n">
        <v>123517880.060822</v>
      </c>
      <c r="DD170" s="124" t="n">
        <v>99.1684900043494</v>
      </c>
      <c r="DE170" s="124" t="n">
        <v>36834695.227417</v>
      </c>
      <c r="DF170" s="124" t="s">
        <v>107</v>
      </c>
      <c r="DG170" s="124" t="n">
        <v>99.7900685870945</v>
      </c>
      <c r="DH170" s="124" t="n">
        <v>77327.5961303711</v>
      </c>
      <c r="DI170" s="124"/>
      <c r="DJ170" s="124" t="n">
        <v>1589025.19875</v>
      </c>
      <c r="DK170" s="124"/>
      <c r="DL170" s="124" t="n">
        <v>19.4134246135563</v>
      </c>
      <c r="DM170" s="124" t="n">
        <v>149519.587136526</v>
      </c>
      <c r="DN170" s="124"/>
      <c r="DO170" s="124" t="n">
        <v>972543.950592041</v>
      </c>
      <c r="DP170" s="124" t="n">
        <v>30696.6721191406</v>
      </c>
      <c r="DQ170" s="124" t="n">
        <v>0.018295587410018</v>
      </c>
      <c r="DR170" s="124" t="n">
        <v>941847.2784729</v>
      </c>
      <c r="DS170" s="124" t="n">
        <v>-0.0182955874100088</v>
      </c>
      <c r="DT170" s="124" t="n">
        <v>-753577.663146973</v>
      </c>
      <c r="DU170" s="124"/>
      <c r="DV170" s="124" t="n">
        <v>0.000141512862626314</v>
      </c>
      <c r="DW170" s="124" t="n">
        <v>-1635.1884765625</v>
      </c>
      <c r="DX170" s="124"/>
      <c r="DY170" s="124" t="n">
        <v>129508.721875</v>
      </c>
      <c r="DZ170" s="124"/>
      <c r="EA170" s="124" t="n">
        <v>-0.73239247797141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5065243.00125</v>
      </c>
      <c r="CO171" s="127" t="n">
        <f aca="false">IF(ISERROR(VLOOKUP(CV171,$AL$8:$AL$15,1,FALSE()))=TRUE(),IF(CN171&lt;&gt;"",IF(CN171&gt;0,RANK(CN171,$CN$110:$CN$300),""),""),"")</f>
        <v>38</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4553555.323273</v>
      </c>
      <c r="DA171" s="124" t="n">
        <v>1358375.43292236</v>
      </c>
      <c r="DB171" s="124" t="n">
        <v>1.09059547067666</v>
      </c>
      <c r="DC171" s="124" t="n">
        <v>123195179.89035</v>
      </c>
      <c r="DD171" s="124" t="n">
        <v>98.9094045293233</v>
      </c>
      <c r="DE171" s="124" t="n">
        <v>36834695.227417</v>
      </c>
      <c r="DF171" s="124" t="s">
        <v>107</v>
      </c>
      <c r="DG171" s="124" t="n">
        <v>99.595789135467</v>
      </c>
      <c r="DH171" s="124" t="n">
        <v>148889.840026855</v>
      </c>
      <c r="DI171" s="124"/>
      <c r="DJ171" s="124" t="n">
        <v>5065243.00125</v>
      </c>
      <c r="DK171" s="124"/>
      <c r="DL171" s="124" t="n">
        <v>31.8458749373454</v>
      </c>
      <c r="DM171" s="124" t="n">
        <v>437913.11112506</v>
      </c>
      <c r="DN171" s="124"/>
      <c r="DO171" s="124" t="n">
        <v>972543.950592041</v>
      </c>
      <c r="DP171" s="124" t="n">
        <v>32144.9871826172</v>
      </c>
      <c r="DQ171" s="124" t="n">
        <v>0.0174286216530202</v>
      </c>
      <c r="DR171" s="124" t="n">
        <v>940398.963409424</v>
      </c>
      <c r="DS171" s="124" t="n">
        <v>-0.0174286216530248</v>
      </c>
      <c r="DT171" s="124" t="n">
        <v>-753577.663146973</v>
      </c>
      <c r="DU171" s="124"/>
      <c r="DV171" s="124" t="n">
        <v>-0.00126177432433394</v>
      </c>
      <c r="DW171" s="124" t="n">
        <v>-2571.76361083984</v>
      </c>
      <c r="DX171" s="124"/>
      <c r="DY171" s="124" t="n">
        <v>-524023.412500001</v>
      </c>
      <c r="DZ171" s="124"/>
      <c r="EA171" s="124" t="n">
        <v>3.6917007847109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8118464.195625</v>
      </c>
      <c r="CO172" s="127" t="n">
        <f aca="false">IF(ISERROR(VLOOKUP(CV172,$AL$8:$AL$15,1,FALSE()))=TRUE(),IF(CN172&lt;&gt;"",IF(CN172&gt;0,RANK(CN172,$CN$110:$CN$300),""),""),"")</f>
        <v>28</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4553555.323273</v>
      </c>
      <c r="DA172" s="124" t="n">
        <v>2081412.14111328</v>
      </c>
      <c r="DB172" s="124" t="n">
        <v>1.67109813582686</v>
      </c>
      <c r="DC172" s="124" t="n">
        <v>122472143.182159</v>
      </c>
      <c r="DD172" s="124" t="n">
        <v>98.3289018641732</v>
      </c>
      <c r="DE172" s="124" t="n">
        <v>36834695.227417</v>
      </c>
      <c r="DF172" s="124" t="s">
        <v>107</v>
      </c>
      <c r="DG172" s="124" t="n">
        <v>99.4812081729281</v>
      </c>
      <c r="DH172" s="124" t="n">
        <v>191095.388366699</v>
      </c>
      <c r="DI172" s="124"/>
      <c r="DJ172" s="124" t="n">
        <v>8118464.195625</v>
      </c>
      <c r="DK172" s="124"/>
      <c r="DL172" s="124" t="n">
        <v>24.7462488193408</v>
      </c>
      <c r="DM172" s="124" t="n">
        <v>556833.428168126</v>
      </c>
      <c r="DN172" s="124"/>
      <c r="DO172" s="124" t="n">
        <v>972543.950592041</v>
      </c>
      <c r="DP172" s="124" t="n">
        <v>20403.1021118164</v>
      </c>
      <c r="DQ172" s="124" t="n">
        <v>0.00335888033061793</v>
      </c>
      <c r="DR172" s="124" t="n">
        <v>952140.848480225</v>
      </c>
      <c r="DS172" s="124" t="n">
        <v>-0.00335888033060883</v>
      </c>
      <c r="DT172" s="124" t="n">
        <v>-753577.663146973</v>
      </c>
      <c r="DU172" s="124"/>
      <c r="DV172" s="124" t="n">
        <v>0.016785869498591</v>
      </c>
      <c r="DW172" s="124" t="n">
        <v>-10219.0177612305</v>
      </c>
      <c r="DX172" s="124"/>
      <c r="DY172" s="124" t="n">
        <v>73563.0287499996</v>
      </c>
      <c r="DZ172" s="124"/>
      <c r="EA172" s="124" t="n">
        <v>-2.4293876181154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23788372.694375</v>
      </c>
      <c r="CE173" s="127" t="n">
        <f aca="false">IF(ISERROR(VLOOKUP(CV173,$AL$8:$AL$15,1,FALSE()))=TRUE(),IF(CD173&lt;&gt;"",IF(CD173&gt;0,RANK(CD173,$CD$110:$CD$300),""),""),"")</f>
        <v>6</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43574588.986875</v>
      </c>
      <c r="CO173" s="127" t="n">
        <f aca="false">IF(ISERROR(VLOOKUP(CV173,$AL$8:$AL$15,1,FALSE()))=TRUE(),IF(CN173&lt;&gt;"",IF(CN173&gt;0,RANK(CN173,$CN$110:$CN$300),""),""),"")</f>
        <v>6</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4553555.323273</v>
      </c>
      <c r="DA173" s="124" t="n">
        <v>9561705.63635254</v>
      </c>
      <c r="DB173" s="124" t="n">
        <v>7.67678257881567</v>
      </c>
      <c r="DC173" s="124" t="n">
        <v>114991849.68692</v>
      </c>
      <c r="DD173" s="124" t="n">
        <v>92.3232174211843</v>
      </c>
      <c r="DE173" s="124" t="n">
        <v>36834695.227417</v>
      </c>
      <c r="DF173" s="124" t="s">
        <v>107</v>
      </c>
      <c r="DG173" s="124" t="n">
        <v>96.4512005679794</v>
      </c>
      <c r="DH173" s="124" t="n">
        <v>1307189.45501709</v>
      </c>
      <c r="DI173" s="124" t="n">
        <v>23788372.694375</v>
      </c>
      <c r="DJ173" s="124" t="n">
        <v>43574588.986875</v>
      </c>
      <c r="DK173" s="124" t="n">
        <v>23788372.694375</v>
      </c>
      <c r="DL173" s="124" t="n">
        <v>45.1998293109545</v>
      </c>
      <c r="DM173" s="124" t="n">
        <v>2393628.04861019</v>
      </c>
      <c r="DN173" s="124"/>
      <c r="DO173" s="124" t="n">
        <v>972543.950592041</v>
      </c>
      <c r="DP173" s="124" t="n">
        <v>12184.5432739258</v>
      </c>
      <c r="DQ173" s="124" t="n">
        <v>-0.0505543210906758</v>
      </c>
      <c r="DR173" s="124" t="n">
        <v>960359.407318115</v>
      </c>
      <c r="DS173" s="124" t="n">
        <v>0.0505543210906723</v>
      </c>
      <c r="DT173" s="124" t="n">
        <v>-753577.663146973</v>
      </c>
      <c r="DU173" s="124"/>
      <c r="DV173" s="124" t="n">
        <v>0.0211690463961958</v>
      </c>
      <c r="DW173" s="124" t="n">
        <v>-34700.0387573242</v>
      </c>
      <c r="DX173" s="124" t="n">
        <v>375622.7575</v>
      </c>
      <c r="DY173" s="124" t="n">
        <v>-9100880.75187501</v>
      </c>
      <c r="DZ173" s="124" t="n">
        <v>375622.7575</v>
      </c>
      <c r="EA173" s="124" t="n">
        <v>-1.2775999173632</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4553555.323273</v>
      </c>
      <c r="DA174" s="124" t="n">
        <v>1618492.16213989</v>
      </c>
      <c r="DB174" s="124" t="n">
        <v>1.29943473547517</v>
      </c>
      <c r="DC174" s="124" t="n">
        <v>122935063.161133</v>
      </c>
      <c r="DD174" s="124" t="n">
        <v>98.7005652645248</v>
      </c>
      <c r="DE174" s="124" t="n">
        <v>36834695.227417</v>
      </c>
      <c r="DF174" s="124" t="s">
        <v>107</v>
      </c>
      <c r="DG174" s="124"/>
      <c r="DH174" s="124"/>
      <c r="DI174" s="124"/>
      <c r="DJ174" s="124"/>
      <c r="DK174" s="124"/>
      <c r="DL174" s="124"/>
      <c r="DM174" s="124"/>
      <c r="DN174" s="124"/>
      <c r="DO174" s="124" t="n">
        <v>972543.950592041</v>
      </c>
      <c r="DP174" s="124" t="n">
        <v>10390.2280273438</v>
      </c>
      <c r="DQ174" s="124" t="n">
        <v>-0.00181852038549413</v>
      </c>
      <c r="DR174" s="124" t="n">
        <v>962153.722564697</v>
      </c>
      <c r="DS174" s="124" t="n">
        <v>0.00181852038549835</v>
      </c>
      <c r="DT174" s="124" t="n">
        <v>-753577.66314697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3857924.37</v>
      </c>
      <c r="CE175" s="127" t="n">
        <f aca="false">IF(ISERROR(VLOOKUP(CV175,$AL$8:$AL$15,1,FALSE()))=TRUE(),IF(CD175&lt;&gt;"",IF(CD175&gt;0,RANK(CD175,$CD$110:$CD$300),""),""),"")</f>
        <v>29</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6797850.7428125</v>
      </c>
      <c r="CO175" s="127" t="n">
        <f aca="false">IF(ISERROR(VLOOKUP(CV175,$AL$8:$AL$15,1,FALSE()))=TRUE(),IF(CN175&lt;&gt;"",IF(CN175&gt;0,RANK(CN175,$CN$110:$CN$300),""),""),"")</f>
        <v>35</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4553555.323273</v>
      </c>
      <c r="DA175" s="124" t="n">
        <v>1346859.51464844</v>
      </c>
      <c r="DB175" s="124" t="n">
        <v>1.08134971430782</v>
      </c>
      <c r="DC175" s="124" t="n">
        <v>123206695.808624</v>
      </c>
      <c r="DD175" s="124" t="n">
        <v>98.9186502856922</v>
      </c>
      <c r="DE175" s="124" t="n">
        <v>36834695.227417</v>
      </c>
      <c r="DF175" s="124" t="s">
        <v>107</v>
      </c>
      <c r="DG175" s="124" t="n">
        <v>99.4301298492317</v>
      </c>
      <c r="DH175" s="124" t="n">
        <v>209909.933227539</v>
      </c>
      <c r="DI175" s="124" t="n">
        <v>3857924.37</v>
      </c>
      <c r="DJ175" s="124" t="n">
        <v>6797850.7428125</v>
      </c>
      <c r="DK175" s="124" t="n">
        <v>3857924.37</v>
      </c>
      <c r="DL175" s="124" t="n">
        <v>41.7092751664334</v>
      </c>
      <c r="DM175" s="124" t="n">
        <v>360555.143018048</v>
      </c>
      <c r="DN175" s="124"/>
      <c r="DO175" s="124" t="n">
        <v>972543.950592041</v>
      </c>
      <c r="DP175" s="124" t="n">
        <v>10356.901550293</v>
      </c>
      <c r="DQ175" s="124" t="n">
        <v>-0.000129226714669306</v>
      </c>
      <c r="DR175" s="124" t="n">
        <v>962187.049041748</v>
      </c>
      <c r="DS175" s="124" t="n">
        <v>0.000129226714662423</v>
      </c>
      <c r="DT175" s="124" t="n">
        <v>-753577.663146973</v>
      </c>
      <c r="DU175" s="124"/>
      <c r="DV175" s="124" t="n">
        <v>0.0399502799780578</v>
      </c>
      <c r="DW175" s="124" t="n">
        <v>-19311.0344238281</v>
      </c>
      <c r="DX175" s="124" t="n">
        <v>468903.6834375</v>
      </c>
      <c r="DY175" s="124" t="n">
        <v>149536.6778125</v>
      </c>
      <c r="DZ175" s="124" t="n">
        <v>468903.6834375</v>
      </c>
      <c r="EA175" s="124" t="n">
        <v>-3.0253237337059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6144404.3525</v>
      </c>
      <c r="CE176" s="127" t="n">
        <f aca="false">IF(ISERROR(VLOOKUP(CV176,$AL$8:$AL$15,1,FALSE()))=TRUE(),IF(CD176&lt;&gt;"",IF(CD176&gt;0,RANK(CD176,$CD$110:$CD$300),""),""),"")</f>
        <v>21</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4445106.26421875</v>
      </c>
      <c r="CO176" s="127" t="n">
        <f aca="false">IF(ISERROR(VLOOKUP(CV176,$AL$8:$AL$15,1,FALSE()))=TRUE(),IF(CN176&lt;&gt;"",IF(CN176&gt;0,RANK(CN176,$CN$110:$CN$300),""),""),"")</f>
        <v>41</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4553555.323273</v>
      </c>
      <c r="DA176" s="124" t="n">
        <v>3154365.50439453</v>
      </c>
      <c r="DB176" s="124" t="n">
        <v>2.53253750662318</v>
      </c>
      <c r="DC176" s="124" t="n">
        <v>121399189.818878</v>
      </c>
      <c r="DD176" s="124" t="n">
        <v>97.4674624933768</v>
      </c>
      <c r="DE176" s="124" t="n">
        <v>36834695.227417</v>
      </c>
      <c r="DF176" s="124" t="s">
        <v>107</v>
      </c>
      <c r="DG176" s="124" t="n">
        <v>99.4380478962875</v>
      </c>
      <c r="DH176" s="124" t="n">
        <v>206993.344726563</v>
      </c>
      <c r="DI176" s="124" t="n">
        <v>6144404.3525</v>
      </c>
      <c r="DJ176" s="124" t="n">
        <v>4445106.26421875</v>
      </c>
      <c r="DK176" s="124" t="n">
        <v>6144404.3525</v>
      </c>
      <c r="DL176" s="124" t="n">
        <v>21.5332136796876</v>
      </c>
      <c r="DM176" s="124" t="n">
        <v>508610.83372218</v>
      </c>
      <c r="DN176" s="124"/>
      <c r="DO176" s="124" t="n">
        <v>972543.950592041</v>
      </c>
      <c r="DP176" s="124" t="n">
        <v>-79491.400390625</v>
      </c>
      <c r="DQ176" s="124" t="n">
        <v>-0.0842535916733733</v>
      </c>
      <c r="DR176" s="124" t="n">
        <v>1052035.35098267</v>
      </c>
      <c r="DS176" s="124" t="n">
        <v>0.0842535916733738</v>
      </c>
      <c r="DT176" s="124" t="n">
        <v>-753577.663146973</v>
      </c>
      <c r="DU176" s="124"/>
      <c r="DV176" s="124" t="n">
        <v>0.0189919822912117</v>
      </c>
      <c r="DW176" s="124" t="n">
        <v>-11373.5036621094</v>
      </c>
      <c r="DX176" s="124" t="n">
        <v>1250686.838125</v>
      </c>
      <c r="DY176" s="124" t="n">
        <v>-814054.519218749</v>
      </c>
      <c r="DZ176" s="124" t="n">
        <v>1250686.838125</v>
      </c>
      <c r="EA176" s="124" t="n">
        <v>0.95986126204545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7967589.018125</v>
      </c>
      <c r="CO177" s="127" t="n">
        <f aca="false">IF(ISERROR(VLOOKUP(CV177,$AL$8:$AL$15,1,FALSE()))=TRUE(),IF(CN177&lt;&gt;"",IF(CN177&gt;0,RANK(CN177,$CN$110:$CN$300),""),""),"")</f>
        <v>30</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4553555.323273</v>
      </c>
      <c r="DA177" s="124" t="n">
        <v>2061122.04992676</v>
      </c>
      <c r="DB177" s="124" t="n">
        <v>1.6548078812983</v>
      </c>
      <c r="DC177" s="124" t="n">
        <v>122492433.273346</v>
      </c>
      <c r="DD177" s="124" t="n">
        <v>98.3451921187017</v>
      </c>
      <c r="DE177" s="124" t="n">
        <v>36834695.227417</v>
      </c>
      <c r="DF177" s="124" t="s">
        <v>107</v>
      </c>
      <c r="DG177" s="124" t="n">
        <v>99.7204411628924</v>
      </c>
      <c r="DH177" s="124" t="n">
        <v>102974.645629883</v>
      </c>
      <c r="DI177" s="124"/>
      <c r="DJ177" s="124" t="n">
        <v>7967589.018125</v>
      </c>
      <c r="DK177" s="124"/>
      <c r="DL177" s="124" t="n">
        <v>16.474638666317</v>
      </c>
      <c r="DM177" s="124" t="n">
        <v>547618.310535116</v>
      </c>
      <c r="DN177" s="124"/>
      <c r="DO177" s="124" t="n">
        <v>972543.950592041</v>
      </c>
      <c r="DP177" s="124" t="n">
        <v>95466.7090454102</v>
      </c>
      <c r="DQ177" s="124" t="n">
        <v>0.0642274846437045</v>
      </c>
      <c r="DR177" s="124" t="n">
        <v>877077.241546631</v>
      </c>
      <c r="DS177" s="124" t="n">
        <v>-0.0642274846436948</v>
      </c>
      <c r="DT177" s="124" t="n">
        <v>-753577.663146973</v>
      </c>
      <c r="DU177" s="124"/>
      <c r="DV177" s="124" t="n">
        <v>-0.121610691542813</v>
      </c>
      <c r="DW177" s="124" t="n">
        <v>43604.6656494141</v>
      </c>
      <c r="DX177" s="124"/>
      <c r="DY177" s="124" t="n">
        <v>657117.2790625</v>
      </c>
      <c r="DZ177" s="124"/>
      <c r="EA177" s="124" t="n">
        <v>4.79894653991683</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4553555.323273</v>
      </c>
      <c r="DA178" s="124" t="n">
        <v>1261236.4680481</v>
      </c>
      <c r="DB178" s="124" t="n">
        <v>1.01260575402655</v>
      </c>
      <c r="DC178" s="124" t="n">
        <v>123292318.855225</v>
      </c>
      <c r="DD178" s="124" t="n">
        <v>98.9873942459735</v>
      </c>
      <c r="DE178" s="124" t="n">
        <v>36834695.227417</v>
      </c>
      <c r="DF178" s="124" t="s">
        <v>107</v>
      </c>
      <c r="DG178" s="124"/>
      <c r="DH178" s="124"/>
      <c r="DI178" s="124"/>
      <c r="DJ178" s="124"/>
      <c r="DK178" s="124"/>
      <c r="DL178" s="124"/>
      <c r="DM178" s="124"/>
      <c r="DN178" s="124"/>
      <c r="DO178" s="124" t="n">
        <v>972543.950592041</v>
      </c>
      <c r="DP178" s="124" t="n">
        <v>-10892.8800964355</v>
      </c>
      <c r="DQ178" s="124" t="n">
        <v>-0.0167832548626907</v>
      </c>
      <c r="DR178" s="124" t="n">
        <v>983436.830688477</v>
      </c>
      <c r="DS178" s="124" t="n">
        <v>0.0167832548626876</v>
      </c>
      <c r="DT178" s="124" t="n">
        <v>-753577.66314697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78465437.7110938</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95313076.7160938</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4553555.323273</v>
      </c>
      <c r="DA179" s="124" t="n">
        <v>15233155.842041</v>
      </c>
      <c r="DB179" s="124" t="n">
        <v>12.2302055549551</v>
      </c>
      <c r="DC179" s="124" t="n">
        <v>109320399.481232</v>
      </c>
      <c r="DD179" s="124" t="n">
        <v>87.7697944450449</v>
      </c>
      <c r="DE179" s="124" t="n">
        <v>36834695.227417</v>
      </c>
      <c r="DF179" s="124" t="s">
        <v>107</v>
      </c>
      <c r="DG179" s="124" t="n">
        <v>93.0456714851401</v>
      </c>
      <c r="DH179" s="124" t="n">
        <v>2561605.71356201</v>
      </c>
      <c r="DI179" s="124" t="n">
        <v>78465437.7110938</v>
      </c>
      <c r="DJ179" s="124" t="n">
        <v>95313076.7160938</v>
      </c>
      <c r="DK179" s="124" t="n">
        <v>78465437.7110938</v>
      </c>
      <c r="DL179" s="124" t="n">
        <v>43.0095534423756</v>
      </c>
      <c r="DM179" s="124" t="n">
        <v>5232821.81947322</v>
      </c>
      <c r="DN179" s="124"/>
      <c r="DO179" s="124" t="n">
        <v>972543.950592041</v>
      </c>
      <c r="DP179" s="124" t="n">
        <v>785776.027099609</v>
      </c>
      <c r="DQ179" s="124" t="n">
        <v>0.539590909172098</v>
      </c>
      <c r="DR179" s="124" t="n">
        <v>186767.923492432</v>
      </c>
      <c r="DS179" s="124" t="n">
        <v>-0.539590909172091</v>
      </c>
      <c r="DT179" s="124" t="n">
        <v>-753577.663146973</v>
      </c>
      <c r="DU179" s="124"/>
      <c r="DV179" s="124" t="n">
        <v>0.137080531854423</v>
      </c>
      <c r="DW179" s="124" t="n">
        <v>-103932.470703125</v>
      </c>
      <c r="DX179" s="124" t="n">
        <v>-1622540.81578125</v>
      </c>
      <c r="DY179" s="124" t="n">
        <v>-500851.569687501</v>
      </c>
      <c r="DZ179" s="124" t="n">
        <v>-1622540.81578125</v>
      </c>
      <c r="EA179" s="124" t="n">
        <v>-1.1943773555930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7119631.459375</v>
      </c>
      <c r="CO180" s="127" t="n">
        <f aca="false">IF(ISERROR(VLOOKUP(CV180,$AL$8:$AL$15,1,FALSE()))=TRUE(),IF(CN180&lt;&gt;"",IF(CN180&gt;0,RANK(CN180,$CN$110:$CN$300),""),""),"")</f>
        <v>34</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4553555.323273</v>
      </c>
      <c r="DA180" s="124" t="n">
        <v>1537753.75244141</v>
      </c>
      <c r="DB180" s="124" t="n">
        <v>1.2346124913498</v>
      </c>
      <c r="DC180" s="124" t="n">
        <v>123015801.570831</v>
      </c>
      <c r="DD180" s="124" t="n">
        <v>98.7653875086502</v>
      </c>
      <c r="DE180" s="124" t="n">
        <v>36834695.227417</v>
      </c>
      <c r="DF180" s="124" t="s">
        <v>107</v>
      </c>
      <c r="DG180" s="124" t="n">
        <v>99.5280193435043</v>
      </c>
      <c r="DH180" s="124" t="n">
        <v>173852.636352539</v>
      </c>
      <c r="DI180" s="124"/>
      <c r="DJ180" s="124" t="n">
        <v>7119631.459375</v>
      </c>
      <c r="DK180" s="124"/>
      <c r="DL180" s="124" t="n">
        <v>29.3613078280284</v>
      </c>
      <c r="DM180" s="124" t="n">
        <v>591570.725467455</v>
      </c>
      <c r="DN180" s="124"/>
      <c r="DO180" s="124" t="n">
        <v>972543.950592041</v>
      </c>
      <c r="DP180" s="124" t="n">
        <v>45182.4084472656</v>
      </c>
      <c r="DQ180" s="124" t="n">
        <v>0.0268449488969982</v>
      </c>
      <c r="DR180" s="124" t="n">
        <v>927361.542144775</v>
      </c>
      <c r="DS180" s="124" t="n">
        <v>-0.0268449488969935</v>
      </c>
      <c r="DT180" s="124" t="n">
        <v>-753577.663146973</v>
      </c>
      <c r="DU180" s="124"/>
      <c r="DV180" s="124" t="n">
        <v>-0.0398932274238604</v>
      </c>
      <c r="DW180" s="124" t="n">
        <v>11438.434387207</v>
      </c>
      <c r="DX180" s="124"/>
      <c r="DY180" s="124" t="n">
        <v>-1721998.5984375</v>
      </c>
      <c r="DZ180" s="124"/>
      <c r="EA180" s="124" t="n">
        <v>1.0823898326288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4334038.481875</v>
      </c>
      <c r="CE181" s="127" t="n">
        <f aca="false">IF(ISERROR(VLOOKUP(CV181,$AL$8:$AL$15,1,FALSE()))=TRUE(),IF(CD181&lt;&gt;"",IF(CD181&gt;0,RANK(CD181,$CD$110:$CD$300),""),""),"")</f>
        <v>27</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0200717.466875</v>
      </c>
      <c r="CO181" s="127" t="n">
        <f aca="false">IF(ISERROR(VLOOKUP(CV181,$AL$8:$AL$15,1,FALSE()))=TRUE(),IF(CN181&lt;&gt;"",IF(CN181&gt;0,RANK(CN181,$CN$110:$CN$300),""),""),"")</f>
        <v>8</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4553555.323273</v>
      </c>
      <c r="DA181" s="124" t="n">
        <v>3853487.14459229</v>
      </c>
      <c r="DB181" s="124" t="n">
        <v>3.09383954122445</v>
      </c>
      <c r="DC181" s="124" t="n">
        <v>120700068.17868</v>
      </c>
      <c r="DD181" s="124" t="n">
        <v>96.9061604587756</v>
      </c>
      <c r="DE181" s="124" t="n">
        <v>36834695.227417</v>
      </c>
      <c r="DF181" s="124" t="s">
        <v>107</v>
      </c>
      <c r="DG181" s="124" t="n">
        <v>98.9501995990171</v>
      </c>
      <c r="DH181" s="124" t="n">
        <v>386690.778198242</v>
      </c>
      <c r="DI181" s="124" t="n">
        <v>4334038.481875</v>
      </c>
      <c r="DJ181" s="124" t="n">
        <v>30200717.466875</v>
      </c>
      <c r="DK181" s="124" t="n">
        <v>4334038.481875</v>
      </c>
      <c r="DL181" s="124" t="n">
        <v>33.117438858214</v>
      </c>
      <c r="DM181" s="124" t="n">
        <v>1895133.44208971</v>
      </c>
      <c r="DN181" s="124"/>
      <c r="DO181" s="124" t="n">
        <v>972543.950592041</v>
      </c>
      <c r="DP181" s="124" t="n">
        <v>193763.336608887</v>
      </c>
      <c r="DQ181" s="124" t="n">
        <v>0.132442990627496</v>
      </c>
      <c r="DR181" s="124" t="n">
        <v>778780.613983154</v>
      </c>
      <c r="DS181" s="124" t="n">
        <v>-0.132442990627496</v>
      </c>
      <c r="DT181" s="124" t="n">
        <v>-753577.663146973</v>
      </c>
      <c r="DU181" s="124"/>
      <c r="DV181" s="124" t="n">
        <v>0.0336992281408755</v>
      </c>
      <c r="DW181" s="124" t="n">
        <v>-20578.0191650391</v>
      </c>
      <c r="DX181" s="124"/>
      <c r="DY181" s="124" t="n">
        <v>2818362.435625</v>
      </c>
      <c r="DZ181" s="124"/>
      <c r="EA181" s="124" t="n">
        <v>-1.8270144502937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1514533.843125</v>
      </c>
      <c r="CO182" s="127" t="n">
        <f aca="false">IF(ISERROR(VLOOKUP(CV182,$AL$8:$AL$15,1,FALSE()))=TRUE(),IF(CN182&lt;&gt;"",IF(CN182&gt;0,RANK(CN182,$CN$110:$CN$300),""),""),"")</f>
        <v>55</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4553555.323273</v>
      </c>
      <c r="DA182" s="124" t="n">
        <v>828976.024536133</v>
      </c>
      <c r="DB182" s="124" t="n">
        <v>0.665557897873381</v>
      </c>
      <c r="DC182" s="124" t="n">
        <v>123724579.298737</v>
      </c>
      <c r="DD182" s="124" t="n">
        <v>99.3344421021266</v>
      </c>
      <c r="DE182" s="124" t="n">
        <v>36834695.227417</v>
      </c>
      <c r="DF182" s="124" t="s">
        <v>107</v>
      </c>
      <c r="DG182" s="124" t="n">
        <v>99.8317917427609</v>
      </c>
      <c r="DH182" s="124" t="n">
        <v>61958.9989013672</v>
      </c>
      <c r="DI182" s="124"/>
      <c r="DJ182" s="124" t="n">
        <v>1514533.843125</v>
      </c>
      <c r="DK182" s="124"/>
      <c r="DL182" s="124" t="n">
        <v>16.9159392744332</v>
      </c>
      <c r="DM182" s="124" t="n">
        <v>210158.505194452</v>
      </c>
      <c r="DN182" s="124"/>
      <c r="DO182" s="124" t="n">
        <v>972543.950592041</v>
      </c>
      <c r="DP182" s="124" t="n">
        <v>-80256.73046875</v>
      </c>
      <c r="DQ182" s="124" t="n">
        <v>-0.070180339664527</v>
      </c>
      <c r="DR182" s="124" t="n">
        <v>1052800.68106079</v>
      </c>
      <c r="DS182" s="124" t="n">
        <v>0.0701803396645175</v>
      </c>
      <c r="DT182" s="124" t="n">
        <v>-753577.663146973</v>
      </c>
      <c r="DU182" s="124"/>
      <c r="DV182" s="124" t="n">
        <v>0.0451599263260363</v>
      </c>
      <c r="DW182" s="124" t="n">
        <v>-18242.4161987305</v>
      </c>
      <c r="DX182" s="124"/>
      <c r="DY182" s="124" t="n">
        <v>-282844.6246875</v>
      </c>
      <c r="DZ182" s="124"/>
      <c r="EA182" s="124" t="n">
        <v>-4.7565362026206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4553555.323273</v>
      </c>
      <c r="DA183" s="124" t="n">
        <v>805876.204681397</v>
      </c>
      <c r="DB183" s="124" t="n">
        <v>0.64701180354891</v>
      </c>
      <c r="DC183" s="124" t="n">
        <v>123747679.118591</v>
      </c>
      <c r="DD183" s="124" t="n">
        <v>99.3529881964511</v>
      </c>
      <c r="DE183" s="124" t="n">
        <v>36834695.227417</v>
      </c>
      <c r="DF183" s="124" t="s">
        <v>107</v>
      </c>
      <c r="DG183" s="124"/>
      <c r="DH183" s="124"/>
      <c r="DI183" s="124"/>
      <c r="DJ183" s="124"/>
      <c r="DK183" s="124"/>
      <c r="DL183" s="124"/>
      <c r="DM183" s="124"/>
      <c r="DN183" s="124"/>
      <c r="DO183" s="124" t="n">
        <v>972543.950592041</v>
      </c>
      <c r="DP183" s="124" t="n">
        <v>-57433.3430480957</v>
      </c>
      <c r="DQ183" s="124" t="n">
        <v>-0.0515660266049697</v>
      </c>
      <c r="DR183" s="124" t="n">
        <v>1029977.29364014</v>
      </c>
      <c r="DS183" s="124" t="n">
        <v>0.0515660266049736</v>
      </c>
      <c r="DT183" s="124" t="n">
        <v>-753577.66314697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0572696.3071875</v>
      </c>
      <c r="CE184" s="127" t="n">
        <f aca="false">IF(ISERROR(VLOOKUP(CV184,$AL$8:$AL$15,1,FALSE()))=TRUE(),IF(CD184&lt;&gt;"",IF(CD184&gt;0,RANK(CD184,$CD$110:$CD$300),""),""),"")</f>
        <v>8</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56998272.42437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4553555.323273</v>
      </c>
      <c r="DA184" s="124" t="n">
        <v>12637206.2547607</v>
      </c>
      <c r="DB184" s="124" t="n">
        <v>10.1460020325887</v>
      </c>
      <c r="DC184" s="124" t="n">
        <v>111916349.068512</v>
      </c>
      <c r="DD184" s="124" t="n">
        <v>89.8539979674113</v>
      </c>
      <c r="DE184" s="124" t="n">
        <v>36834695.227417</v>
      </c>
      <c r="DF184" s="124" t="s">
        <v>107</v>
      </c>
      <c r="DG184" s="124" t="n">
        <v>96.8125903071061</v>
      </c>
      <c r="DH184" s="124" t="n">
        <v>1174072.64602661</v>
      </c>
      <c r="DI184" s="124" t="n">
        <v>20572696.3071875</v>
      </c>
      <c r="DJ184" s="124" t="n">
        <v>56998272.424375</v>
      </c>
      <c r="DK184" s="124" t="n">
        <v>20572696.3071875</v>
      </c>
      <c r="DL184" s="124" t="n">
        <v>32.0037474301903</v>
      </c>
      <c r="DM184" s="124" t="n">
        <v>4426452.60598807</v>
      </c>
      <c r="DN184" s="124"/>
      <c r="DO184" s="124" t="n">
        <v>972543.950592041</v>
      </c>
      <c r="DP184" s="124" t="n">
        <v>-228812.161346436</v>
      </c>
      <c r="DQ184" s="124" t="n">
        <v>-0.264997418862132</v>
      </c>
      <c r="DR184" s="124" t="n">
        <v>1201356.11193848</v>
      </c>
      <c r="DS184" s="124" t="n">
        <v>0.264997418862137</v>
      </c>
      <c r="DT184" s="124" t="n">
        <v>-753577.663146973</v>
      </c>
      <c r="DU184" s="124"/>
      <c r="DV184" s="124" t="n">
        <v>-0.0868442357335653</v>
      </c>
      <c r="DW184" s="124" t="n">
        <v>8623.64083862305</v>
      </c>
      <c r="DX184" s="124" t="n">
        <v>-3280886.4471875</v>
      </c>
      <c r="DY184" s="124" t="n">
        <v>-4321041.25187501</v>
      </c>
      <c r="DZ184" s="124" t="n">
        <v>-3280886.4471875</v>
      </c>
      <c r="EA184" s="124" t="n">
        <v>0.052300295644997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155742.1109375</v>
      </c>
      <c r="CE185" s="127" t="n">
        <f aca="false">IF(ISERROR(VLOOKUP(CV185,$AL$8:$AL$15,1,FALSE()))=TRUE(),IF(CD185&lt;&gt;"",IF(CD185&gt;0,RANK(CD185,$CD$110:$CD$300),""),""),"")</f>
        <v>35</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846077.7125</v>
      </c>
      <c r="CO185" s="127" t="n">
        <f aca="false">IF(ISERROR(VLOOKUP(CV185,$AL$8:$AL$15,1,FALSE()))=TRUE(),IF(CN185&lt;&gt;"",IF(CN185&gt;0,RANK(CN185,$CN$110:$CN$300),""),""),"")</f>
        <v>57</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4553555.323273</v>
      </c>
      <c r="DA185" s="124" t="n">
        <v>7911554.53063965</v>
      </c>
      <c r="DB185" s="124" t="n">
        <v>6.35192990686263</v>
      </c>
      <c r="DC185" s="124" t="n">
        <v>116642000.792633</v>
      </c>
      <c r="DD185" s="124" t="n">
        <v>93.6480700931374</v>
      </c>
      <c r="DE185" s="124" t="n">
        <v>36834695.227417</v>
      </c>
      <c r="DF185" s="124" t="s">
        <v>107</v>
      </c>
      <c r="DG185" s="124" t="n">
        <v>99.6492979376371</v>
      </c>
      <c r="DH185" s="124" t="n">
        <v>129180.035827637</v>
      </c>
      <c r="DI185" s="124" t="n">
        <v>1155742.1109375</v>
      </c>
      <c r="DJ185" s="124" t="n">
        <v>846077.7125</v>
      </c>
      <c r="DK185" s="124" t="n">
        <v>1155742.1109375</v>
      </c>
      <c r="DL185" s="124" t="n">
        <v>5.59311285929954</v>
      </c>
      <c r="DM185" s="124" t="n">
        <v>360520.861846158</v>
      </c>
      <c r="DN185" s="124"/>
      <c r="DO185" s="124" t="n">
        <v>972543.950592041</v>
      </c>
      <c r="DP185" s="124" t="n">
        <v>-559922.790039063</v>
      </c>
      <c r="DQ185" s="124" t="n">
        <v>-0.503069276734805</v>
      </c>
      <c r="DR185" s="124" t="n">
        <v>1532466.7406311</v>
      </c>
      <c r="DS185" s="124" t="n">
        <v>0.503069276734806</v>
      </c>
      <c r="DT185" s="124" t="n">
        <v>-753577.663146973</v>
      </c>
      <c r="DU185" s="124"/>
      <c r="DV185" s="124" t="n">
        <v>-0.0465067986365995</v>
      </c>
      <c r="DW185" s="124" t="n">
        <v>14838.2899780273</v>
      </c>
      <c r="DX185" s="124"/>
      <c r="DY185" s="124" t="n">
        <v>-183129.638125</v>
      </c>
      <c r="DZ185" s="124"/>
      <c r="EA185" s="124" t="n">
        <v>0.66276196999200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5876469.455</v>
      </c>
      <c r="CO186" s="127" t="n">
        <f aca="false">IF(ISERROR(VLOOKUP(CV186,$AL$8:$AL$15,1,FALSE()))=TRUE(),IF(CN186&lt;&gt;"",IF(CN186&gt;0,RANK(CN186,$CN$110:$CN$300),""),""),"")</f>
        <v>36</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4553555.323273</v>
      </c>
      <c r="DA186" s="124" t="n">
        <v>1212546.46734619</v>
      </c>
      <c r="DB186" s="124" t="n">
        <v>0.973514135505073</v>
      </c>
      <c r="DC186" s="124" t="n">
        <v>123341008.855927</v>
      </c>
      <c r="DD186" s="124" t="n">
        <v>99.0264858644949</v>
      </c>
      <c r="DE186" s="124" t="n">
        <v>36834695.227417</v>
      </c>
      <c r="DF186" s="124" t="s">
        <v>107</v>
      </c>
      <c r="DG186" s="124" t="n">
        <v>99.5505967978187</v>
      </c>
      <c r="DH186" s="124" t="n">
        <v>165536.299865723</v>
      </c>
      <c r="DI186" s="124"/>
      <c r="DJ186" s="124" t="n">
        <v>5876469.455</v>
      </c>
      <c r="DK186" s="124"/>
      <c r="DL186" s="124" t="n">
        <v>33.9410162886878</v>
      </c>
      <c r="DM186" s="124" t="n">
        <v>386820.632388174</v>
      </c>
      <c r="DN186" s="124"/>
      <c r="DO186" s="124" t="n">
        <v>972543.950592041</v>
      </c>
      <c r="DP186" s="124" t="n">
        <v>15808.7191162109</v>
      </c>
      <c r="DQ186" s="124" t="n">
        <v>0.00513093897902806</v>
      </c>
      <c r="DR186" s="124" t="n">
        <v>956735.23147583</v>
      </c>
      <c r="DS186" s="124" t="n">
        <v>-0.00513093897902195</v>
      </c>
      <c r="DT186" s="124" t="n">
        <v>-753577.663146973</v>
      </c>
      <c r="DU186" s="124"/>
      <c r="DV186" s="124" t="n">
        <v>-0.0335706258232023</v>
      </c>
      <c r="DW186" s="124" t="n">
        <v>9232.01629638672</v>
      </c>
      <c r="DX186" s="124"/>
      <c r="DY186" s="124" t="n">
        <v>155660.79328125</v>
      </c>
      <c r="DZ186" s="124"/>
      <c r="EA186" s="124" t="n">
        <v>0.242577121141608</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4711140.1996875</v>
      </c>
      <c r="CE187" s="127" t="n">
        <f aca="false">IF(ISERROR(VLOOKUP(CV187,$AL$8:$AL$15,1,FALSE()))=TRUE(),IF(CD187&lt;&gt;"",IF(CD187&gt;0,RANK(CD187,$CD$110:$CD$300),""),""),"")</f>
        <v>25</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7167291.08179688</v>
      </c>
      <c r="CO187" s="127" t="n">
        <f aca="false">IF(ISERROR(VLOOKUP(CV187,$AL$8:$AL$15,1,FALSE()))=TRUE(),IF(CN187&lt;&gt;"",IF(CN187&gt;0,RANK(CN187,$CN$110:$CN$300),""),""),"")</f>
        <v>32</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4553555.323273</v>
      </c>
      <c r="DA187" s="124" t="n">
        <v>1653910.68426514</v>
      </c>
      <c r="DB187" s="124" t="n">
        <v>1.32787111533869</v>
      </c>
      <c r="DC187" s="124" t="n">
        <v>122899644.639008</v>
      </c>
      <c r="DD187" s="124" t="n">
        <v>98.6721288846613</v>
      </c>
      <c r="DE187" s="124" t="n">
        <v>36834695.227417</v>
      </c>
      <c r="DF187" s="124" t="s">
        <v>107</v>
      </c>
      <c r="DG187" s="124" t="n">
        <v>99.35708465302</v>
      </c>
      <c r="DH187" s="124" t="n">
        <v>236815.908630371</v>
      </c>
      <c r="DI187" s="124" t="n">
        <v>4711140.1996875</v>
      </c>
      <c r="DJ187" s="124" t="n">
        <v>7167291.08179688</v>
      </c>
      <c r="DK187" s="124" t="n">
        <v>4711140.1996875</v>
      </c>
      <c r="DL187" s="124" t="n">
        <v>38.0639186885942</v>
      </c>
      <c r="DM187" s="124" t="n">
        <v>387160.590342745</v>
      </c>
      <c r="DN187" s="124"/>
      <c r="DO187" s="124" t="n">
        <v>972543.950592041</v>
      </c>
      <c r="DP187" s="124" t="n">
        <v>42486.6019287109</v>
      </c>
      <c r="DQ187" s="124" t="n">
        <v>0.0239296242977363</v>
      </c>
      <c r="DR187" s="124" t="n">
        <v>930057.34866333</v>
      </c>
      <c r="DS187" s="124" t="n">
        <v>-0.023929624297736</v>
      </c>
      <c r="DT187" s="124" t="n">
        <v>-753577.663146973</v>
      </c>
      <c r="DU187" s="124"/>
      <c r="DV187" s="124" t="n">
        <v>0.0236681761126931</v>
      </c>
      <c r="DW187" s="124" t="n">
        <v>-13741.3250732422</v>
      </c>
      <c r="DX187" s="124" t="n">
        <v>425485.6459375</v>
      </c>
      <c r="DY187" s="124" t="n">
        <v>325202.927109376</v>
      </c>
      <c r="DZ187" s="124" t="n">
        <v>425485.6459375</v>
      </c>
      <c r="EA187" s="124" t="n">
        <v>-1.0895323987300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2375589.86125</v>
      </c>
      <c r="CE188" s="127" t="n">
        <f aca="false">IF(ISERROR(VLOOKUP(CV188,$AL$8:$AL$15,1,FALSE()))=TRUE(),IF(CD188&lt;&gt;"",IF(CD188&gt;0,RANK(CD188,$CD$110:$CD$300),""),""),"")</f>
        <v>34</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967633.5340625</v>
      </c>
      <c r="CO188" s="127" t="n">
        <f aca="false">IF(ISERROR(VLOOKUP(CV188,$AL$8:$AL$15,1,FALSE()))=TRUE(),IF(CN188&lt;&gt;"",IF(CN188&gt;0,RANK(CN188,$CN$110:$CN$300),""),""),"")</f>
        <v>51</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4553555.323273</v>
      </c>
      <c r="DA188" s="124" t="n">
        <v>2248310.60180664</v>
      </c>
      <c r="DB188" s="124" t="n">
        <v>1.80509548360242</v>
      </c>
      <c r="DC188" s="124" t="n">
        <v>122305244.721466</v>
      </c>
      <c r="DD188" s="124" t="n">
        <v>98.1949045163976</v>
      </c>
      <c r="DE188" s="124" t="n">
        <v>36834695.227417</v>
      </c>
      <c r="DF188" s="124" t="s">
        <v>107</v>
      </c>
      <c r="DG188" s="124" t="n">
        <v>99.6793567217673</v>
      </c>
      <c r="DH188" s="124" t="n">
        <v>118107.974304199</v>
      </c>
      <c r="DI188" s="124" t="n">
        <v>2375589.86125</v>
      </c>
      <c r="DJ188" s="124" t="n">
        <v>1967633.5340625</v>
      </c>
      <c r="DK188" s="124" t="n">
        <v>2375589.86125</v>
      </c>
      <c r="DL188" s="124" t="n">
        <v>18.8471752706243</v>
      </c>
      <c r="DM188" s="124" t="n">
        <v>526699.251842112</v>
      </c>
      <c r="DN188" s="124"/>
      <c r="DO188" s="124" t="n">
        <v>972543.950592041</v>
      </c>
      <c r="DP188" s="124" t="n">
        <v>-4195.93572998047</v>
      </c>
      <c r="DQ188" s="124" t="n">
        <v>-0.0176008291375536</v>
      </c>
      <c r="DR188" s="124" t="n">
        <v>976739.886322022</v>
      </c>
      <c r="DS188" s="124" t="n">
        <v>0.0176008291375496</v>
      </c>
      <c r="DT188" s="124" t="n">
        <v>-753577.663146973</v>
      </c>
      <c r="DU188" s="124"/>
      <c r="DV188" s="124" t="n">
        <v>0.118086479039391</v>
      </c>
      <c r="DW188" s="124" t="n">
        <v>-46802.9641113281</v>
      </c>
      <c r="DX188" s="124" t="n">
        <v>-1763358.1778125</v>
      </c>
      <c r="DY188" s="124" t="n">
        <v>-2646372.3975</v>
      </c>
      <c r="DZ188" s="124" t="n">
        <v>-1763358.1778125</v>
      </c>
      <c r="EA188" s="124" t="n">
        <v>-0.71552674781585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4553555.323273</v>
      </c>
      <c r="DA189" s="124" t="n">
        <v>558260.18536377</v>
      </c>
      <c r="DB189" s="124" t="n">
        <v>0.448208952297534</v>
      </c>
      <c r="DC189" s="124" t="n">
        <v>123995295.137909</v>
      </c>
      <c r="DD189" s="124" t="n">
        <v>99.5517910477025</v>
      </c>
      <c r="DE189" s="124" t="n">
        <v>36834695.227417</v>
      </c>
      <c r="DF189" s="124" t="s">
        <v>107</v>
      </c>
      <c r="DG189" s="124" t="n">
        <v>99.8235030227457</v>
      </c>
      <c r="DH189" s="124" t="n">
        <v>65012.1236572266</v>
      </c>
      <c r="DI189" s="124"/>
      <c r="DJ189" s="124"/>
      <c r="DK189" s="124"/>
      <c r="DL189" s="124" t="n">
        <v>30.9137785056825</v>
      </c>
      <c r="DM189" s="124" t="n">
        <v>62711.721751553</v>
      </c>
      <c r="DN189" s="124"/>
      <c r="DO189" s="124" t="n">
        <v>972543.950592041</v>
      </c>
      <c r="DP189" s="124" t="n">
        <v>-322412.255371094</v>
      </c>
      <c r="DQ189" s="124" t="n">
        <v>-0.264418684386097</v>
      </c>
      <c r="DR189" s="124" t="n">
        <v>1294956.20596313</v>
      </c>
      <c r="DS189" s="124" t="n">
        <v>0.264418684386101</v>
      </c>
      <c r="DT189" s="124" t="n">
        <v>-753577.663146973</v>
      </c>
      <c r="DU189" s="124"/>
      <c r="DV189" s="124" t="n">
        <v>0.119826736393762</v>
      </c>
      <c r="DW189" s="124" t="n">
        <v>-46370.8424682617</v>
      </c>
      <c r="DX189" s="124"/>
      <c r="DY189" s="124"/>
      <c r="DZ189" s="124"/>
      <c r="EA189" s="124" t="n">
        <v>-2.50631867747161</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7152838.9975</v>
      </c>
      <c r="CO190" s="127" t="n">
        <f aca="false">IF(ISERROR(VLOOKUP(CV190,$AL$8:$AL$15,1,FALSE()))=TRUE(),IF(CN190&lt;&gt;"",IF(CN190&gt;0,RANK(CN190,$CN$110:$CN$300),""),""),"")</f>
        <v>33</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4553555.323273</v>
      </c>
      <c r="DA190" s="124" t="n">
        <v>7855366.95916748</v>
      </c>
      <c r="DB190" s="124" t="n">
        <v>6.30681873253578</v>
      </c>
      <c r="DC190" s="124" t="n">
        <v>116698188.364105</v>
      </c>
      <c r="DD190" s="124" t="n">
        <v>93.6931812674642</v>
      </c>
      <c r="DE190" s="124" t="n">
        <v>36834695.227417</v>
      </c>
      <c r="DF190" s="124" t="s">
        <v>107</v>
      </c>
      <c r="DG190" s="124" t="n">
        <v>99.4666726194288</v>
      </c>
      <c r="DH190" s="124" t="n">
        <v>196449.515197754</v>
      </c>
      <c r="DI190" s="124"/>
      <c r="DJ190" s="124" t="n">
        <v>7152838.9975</v>
      </c>
      <c r="DK190" s="124"/>
      <c r="DL190" s="124" t="n">
        <v>11.0319228811804</v>
      </c>
      <c r="DM190" s="124" t="n">
        <v>1197775.05459105</v>
      </c>
      <c r="DN190" s="124"/>
      <c r="DO190" s="124" t="n">
        <v>972543.950592041</v>
      </c>
      <c r="DP190" s="124" t="n">
        <v>196916.057250977</v>
      </c>
      <c r="DQ190" s="124" t="n">
        <v>0.109708984970215</v>
      </c>
      <c r="DR190" s="124" t="n">
        <v>775627.893341065</v>
      </c>
      <c r="DS190" s="124" t="n">
        <v>-0.109708984970226</v>
      </c>
      <c r="DT190" s="124" t="n">
        <v>-753577.663146973</v>
      </c>
      <c r="DU190" s="124"/>
      <c r="DV190" s="124" t="n">
        <v>0.00350084319458688</v>
      </c>
      <c r="DW190" s="124" t="n">
        <v>-5334.94250488281</v>
      </c>
      <c r="DX190" s="124"/>
      <c r="DY190" s="124" t="n">
        <v>269212.300624999</v>
      </c>
      <c r="DZ190" s="124"/>
      <c r="EA190" s="124" t="n">
        <v>-1.0246378044590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4553555.323273</v>
      </c>
      <c r="DA191" s="124" t="n">
        <v>1048134.56939697</v>
      </c>
      <c r="DB191" s="124" t="n">
        <v>0.841513168111974</v>
      </c>
      <c r="DC191" s="124" t="n">
        <v>123505420.753876</v>
      </c>
      <c r="DD191" s="124" t="n">
        <v>99.158486831888</v>
      </c>
      <c r="DE191" s="124" t="n">
        <v>36834695.227417</v>
      </c>
      <c r="DF191" s="124" t="s">
        <v>107</v>
      </c>
      <c r="DG191" s="124"/>
      <c r="DH191" s="124"/>
      <c r="DI191" s="124"/>
      <c r="DJ191" s="124"/>
      <c r="DK191" s="124"/>
      <c r="DL191" s="124"/>
      <c r="DM191" s="124"/>
      <c r="DN191" s="124"/>
      <c r="DO191" s="124" t="n">
        <v>972543.950592041</v>
      </c>
      <c r="DP191" s="124" t="n">
        <v>-94241.7159423828</v>
      </c>
      <c r="DQ191" s="124" t="n">
        <v>-0.0828815043788629</v>
      </c>
      <c r="DR191" s="124" t="n">
        <v>1066785.66653442</v>
      </c>
      <c r="DS191" s="124" t="n">
        <v>0.0828815043788609</v>
      </c>
      <c r="DT191" s="124" t="n">
        <v>-753577.66314697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4295798.859375</v>
      </c>
      <c r="CE192" s="127" t="n">
        <f aca="false">IF(ISERROR(VLOOKUP(CV192,$AL$8:$AL$15,1,FALSE()))=TRUE(),IF(CD192&lt;&gt;"",IF(CD192&gt;0,RANK(CD192,$CD$110:$CD$300),""),""),"")</f>
        <v>28</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2721469.9896875</v>
      </c>
      <c r="CO192" s="127" t="n">
        <f aca="false">IF(ISERROR(VLOOKUP(CV192,$AL$8:$AL$15,1,FALSE()))=TRUE(),IF(CN192&lt;&gt;"",IF(CN192&gt;0,RANK(CN192,$CN$110:$CN$300),""),""),"")</f>
        <v>25</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4553555.323273</v>
      </c>
      <c r="DA192" s="124" t="n">
        <v>5154489.4206543</v>
      </c>
      <c r="DB192" s="124" t="n">
        <v>4.13837196961265</v>
      </c>
      <c r="DC192" s="124" t="n">
        <v>119399065.902618</v>
      </c>
      <c r="DD192" s="124" t="n">
        <v>95.8616280303874</v>
      </c>
      <c r="DE192" s="124" t="n">
        <v>36834695.227417</v>
      </c>
      <c r="DF192" s="124" t="s">
        <v>107</v>
      </c>
      <c r="DG192" s="124" t="n">
        <v>99.2976383544153</v>
      </c>
      <c r="DH192" s="124" t="n">
        <v>258712.77154541</v>
      </c>
      <c r="DI192" s="124" t="n">
        <v>4295798.859375</v>
      </c>
      <c r="DJ192" s="124" t="n">
        <v>12721469.9896875</v>
      </c>
      <c r="DK192" s="124" t="n">
        <v>4295798.859375</v>
      </c>
      <c r="DL192" s="124" t="n">
        <v>15.8856790964652</v>
      </c>
      <c r="DM192" s="124" t="n">
        <v>1354422.70985287</v>
      </c>
      <c r="DN192" s="124"/>
      <c r="DO192" s="124" t="n">
        <v>972543.950592041</v>
      </c>
      <c r="DP192" s="124" t="n">
        <v>-115319.257324219</v>
      </c>
      <c r="DQ192" s="124" t="n">
        <v>-0.125882400410646</v>
      </c>
      <c r="DR192" s="124" t="n">
        <v>1087863.20791626</v>
      </c>
      <c r="DS192" s="124" t="n">
        <v>0.125882400410646</v>
      </c>
      <c r="DT192" s="124" t="n">
        <v>-753577.663146973</v>
      </c>
      <c r="DU192" s="124"/>
      <c r="DV192" s="124" t="n">
        <v>-0.0202299300702293</v>
      </c>
      <c r="DW192" s="124" t="n">
        <v>2311.24084472656</v>
      </c>
      <c r="DX192" s="124" t="n">
        <v>1740973.565625</v>
      </c>
      <c r="DY192" s="124" t="n">
        <v>7622360.60375</v>
      </c>
      <c r="DZ192" s="124" t="n">
        <v>1740973.565625</v>
      </c>
      <c r="EA192" s="124" t="n">
        <v>1.4954686098607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3585469.185625</v>
      </c>
      <c r="CE193" s="127" t="n">
        <f aca="false">IF(ISERROR(VLOOKUP(CV193,$AL$8:$AL$15,1,FALSE()))=TRUE(),IF(CD193&lt;&gt;"",IF(CD193&gt;0,RANK(CD193,$CD$110:$CD$300),""),""),"")</f>
        <v>31</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3519745.70375</v>
      </c>
      <c r="CO193" s="127" t="n">
        <f aca="false">IF(ISERROR(VLOOKUP(CV193,$AL$8:$AL$15,1,FALSE()))=TRUE(),IF(CN193&lt;&gt;"",IF(CN193&gt;0,RANK(CN193,$CN$110:$CN$300),""),""),"")</f>
        <v>23</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4553555.323273</v>
      </c>
      <c r="DA193" s="124" t="n">
        <v>2651174.25158691</v>
      </c>
      <c r="DB193" s="124" t="n">
        <v>2.12854160983676</v>
      </c>
      <c r="DC193" s="124" t="n">
        <v>121902381.071686</v>
      </c>
      <c r="DD193" s="124" t="n">
        <v>97.8714583901632</v>
      </c>
      <c r="DE193" s="124" t="n">
        <v>36834695.227417</v>
      </c>
      <c r="DF193" s="124" t="s">
        <v>107</v>
      </c>
      <c r="DG193" s="124" t="n">
        <v>99.2692694552845</v>
      </c>
      <c r="DH193" s="124" t="n">
        <v>269162.36907959</v>
      </c>
      <c r="DI193" s="124" t="n">
        <v>3585469.185625</v>
      </c>
      <c r="DJ193" s="124" t="n">
        <v>13519745.70375</v>
      </c>
      <c r="DK193" s="124" t="n">
        <v>3585469.185625</v>
      </c>
      <c r="DL193" s="124" t="n">
        <v>41.2747365395812</v>
      </c>
      <c r="DM193" s="124" t="n">
        <v>444663.894732548</v>
      </c>
      <c r="DN193" s="124"/>
      <c r="DO193" s="124" t="n">
        <v>972543.950592041</v>
      </c>
      <c r="DP193" s="124" t="n">
        <v>-133048.938903809</v>
      </c>
      <c r="DQ193" s="124" t="n">
        <v>-0.124412270022981</v>
      </c>
      <c r="DR193" s="124" t="n">
        <v>1105592.88949585</v>
      </c>
      <c r="DS193" s="124" t="n">
        <v>0.124412270022987</v>
      </c>
      <c r="DT193" s="124" t="n">
        <v>-753577.663146973</v>
      </c>
      <c r="DU193" s="124"/>
      <c r="DV193" s="124" t="n">
        <v>0.0766401699275008</v>
      </c>
      <c r="DW193" s="124" t="n">
        <v>-34314.3383789063</v>
      </c>
      <c r="DX193" s="124" t="n">
        <v>-3292005.20578125</v>
      </c>
      <c r="DY193" s="124" t="n">
        <v>5003590.5946875</v>
      </c>
      <c r="DZ193" s="124" t="n">
        <v>-3292005.20578125</v>
      </c>
      <c r="EA193" s="124" t="n">
        <v>1.5871877862635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6392605.1315625</v>
      </c>
      <c r="CE194" s="127" t="n">
        <f aca="false">IF(ISERROR(VLOOKUP(CV194,$AL$8:$AL$15,1,FALSE()))=TRUE(),IF(CD194&lt;&gt;"",IF(CD194&gt;0,RANK(CD194,$CD$110:$CD$300),""),""),"")</f>
        <v>19</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0156248.1214063</v>
      </c>
      <c r="CO194" s="127" t="n">
        <f aca="false">IF(ISERROR(VLOOKUP(CV194,$AL$8:$AL$15,1,FALSE()))=TRUE(),IF(CN194&lt;&gt;"",IF(CN194&gt;0,RANK(CN194,$CN$110:$CN$300),""),""),"")</f>
        <v>26</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4553555.323273</v>
      </c>
      <c r="DA194" s="124" t="n">
        <v>11102744.5785217</v>
      </c>
      <c r="DB194" s="124" t="n">
        <v>8.91403264218761</v>
      </c>
      <c r="DC194" s="124" t="n">
        <v>113450810.744751</v>
      </c>
      <c r="DD194" s="124" t="n">
        <v>91.0859673578124</v>
      </c>
      <c r="DE194" s="124" t="n">
        <v>36834695.227417</v>
      </c>
      <c r="DF194" s="124" t="s">
        <v>107</v>
      </c>
      <c r="DG194" s="124" t="n">
        <v>98.2438362626881</v>
      </c>
      <c r="DH194" s="124" t="n">
        <v>646877.560333252</v>
      </c>
      <c r="DI194" s="124" t="n">
        <v>6392605.1315625</v>
      </c>
      <c r="DJ194" s="124" t="n">
        <v>10156248.1214063</v>
      </c>
      <c r="DK194" s="124" t="n">
        <v>6392605.1315625</v>
      </c>
      <c r="DL194" s="124" t="n">
        <v>15.6853291110194</v>
      </c>
      <c r="DM194" s="124" t="n">
        <v>1365686.16920873</v>
      </c>
      <c r="DN194" s="124"/>
      <c r="DO194" s="124" t="n">
        <v>972543.950592041</v>
      </c>
      <c r="DP194" s="124" t="n">
        <v>818483.409515381</v>
      </c>
      <c r="DQ194" s="124" t="n">
        <v>0.592154503488517</v>
      </c>
      <c r="DR194" s="124" t="n">
        <v>154060.54107666</v>
      </c>
      <c r="DS194" s="124" t="n">
        <v>-0.592154503488516</v>
      </c>
      <c r="DT194" s="124" t="n">
        <v>-753577.663146973</v>
      </c>
      <c r="DU194" s="124"/>
      <c r="DV194" s="124" t="n">
        <v>-0.128128827507609</v>
      </c>
      <c r="DW194" s="124" t="n">
        <v>34927.3556823731</v>
      </c>
      <c r="DX194" s="124" t="n">
        <v>372027.1121875</v>
      </c>
      <c r="DY194" s="124" t="n">
        <v>714194.579531251</v>
      </c>
      <c r="DZ194" s="124" t="n">
        <v>372027.1121875</v>
      </c>
      <c r="EA194" s="124" t="n">
        <v>-0.52397072677948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8518646.033125</v>
      </c>
      <c r="CE195" s="127" t="n">
        <f aca="false">IF(ISERROR(VLOOKUP(CV195,$AL$8:$AL$15,1,FALSE()))=TRUE(),IF(CD195&lt;&gt;"",IF(CD195&gt;0,RANK(CD195,$CD$110:$CD$300),""),""),"")</f>
        <v>17</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1535472.745</v>
      </c>
      <c r="CO195" s="127" t="n">
        <f aca="false">IF(ISERROR(VLOOKUP(CV195,$AL$8:$AL$15,1,FALSE()))=TRUE(),IF(CN195&lt;&gt;"",IF(CN195&gt;0,RANK(CN195,$CN$110:$CN$300),""),""),"")</f>
        <v>13</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4553555.323273</v>
      </c>
      <c r="DA195" s="124" t="n">
        <v>2975860.23724365</v>
      </c>
      <c r="DB195" s="124" t="n">
        <v>2.38922143131118</v>
      </c>
      <c r="DC195" s="124" t="n">
        <v>121577695.086029</v>
      </c>
      <c r="DD195" s="124" t="n">
        <v>97.6107785686888</v>
      </c>
      <c r="DE195" s="124" t="n">
        <v>36834695.227417</v>
      </c>
      <c r="DF195" s="124" t="s">
        <v>107</v>
      </c>
      <c r="DG195" s="124" t="n">
        <v>98.9497758940466</v>
      </c>
      <c r="DH195" s="124" t="n">
        <v>386846.848632813</v>
      </c>
      <c r="DI195" s="124" t="n">
        <v>8518646.033125</v>
      </c>
      <c r="DJ195" s="124" t="n">
        <v>21535472.745</v>
      </c>
      <c r="DK195" s="124" t="n">
        <v>8518646.033125</v>
      </c>
      <c r="DL195" s="124" t="n">
        <v>37.1907757362803</v>
      </c>
      <c r="DM195" s="124" t="n">
        <v>1032733.38676375</v>
      </c>
      <c r="DN195" s="124"/>
      <c r="DO195" s="124" t="n">
        <v>972543.950592041</v>
      </c>
      <c r="DP195" s="124" t="n">
        <v>74435.8287353516</v>
      </c>
      <c r="DQ195" s="124" t="n">
        <v>0.0414299896644188</v>
      </c>
      <c r="DR195" s="124" t="n">
        <v>898108.12185669</v>
      </c>
      <c r="DS195" s="124" t="n">
        <v>-0.0414299896644081</v>
      </c>
      <c r="DT195" s="124" t="n">
        <v>-753577.663146973</v>
      </c>
      <c r="DU195" s="124"/>
      <c r="DV195" s="124" t="n">
        <v>-0.0836624914319515</v>
      </c>
      <c r="DW195" s="124" t="n">
        <v>23533.0313110352</v>
      </c>
      <c r="DX195" s="124" t="n">
        <v>-2661374.2765625</v>
      </c>
      <c r="DY195" s="124" t="n">
        <v>2962041.000625</v>
      </c>
      <c r="DZ195" s="124" t="n">
        <v>-2661374.2765625</v>
      </c>
      <c r="EA195" s="124" t="n">
        <v>4.6043133721314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4553555.323273</v>
      </c>
      <c r="DA196" s="124" t="n">
        <v>6906405.47613525</v>
      </c>
      <c r="DB196" s="124" t="n">
        <v>5.5449284110839</v>
      </c>
      <c r="DC196" s="124" t="n">
        <v>117647149.847137</v>
      </c>
      <c r="DD196" s="124" t="n">
        <v>94.4550715889161</v>
      </c>
      <c r="DE196" s="124" t="n">
        <v>36834695.227417</v>
      </c>
      <c r="DF196" s="124" t="s">
        <v>107</v>
      </c>
      <c r="DG196" s="124"/>
      <c r="DH196" s="124"/>
      <c r="DI196" s="124"/>
      <c r="DJ196" s="124"/>
      <c r="DK196" s="124"/>
      <c r="DL196" s="124"/>
      <c r="DM196" s="124"/>
      <c r="DN196" s="124"/>
      <c r="DO196" s="124" t="n">
        <v>972543.950592041</v>
      </c>
      <c r="DP196" s="124" t="n">
        <v>-106837.45123291</v>
      </c>
      <c r="DQ196" s="124" t="n">
        <v>-0.130088203093559</v>
      </c>
      <c r="DR196" s="124" t="n">
        <v>1079381.40182495</v>
      </c>
      <c r="DS196" s="124" t="n">
        <v>0.130088203093564</v>
      </c>
      <c r="DT196" s="124" t="n">
        <v>-753577.66314697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4553555.323273</v>
      </c>
      <c r="DA197" s="124"/>
      <c r="DB197" s="124"/>
      <c r="DC197" s="124"/>
      <c r="DD197" s="124"/>
      <c r="DE197" s="124" t="n">
        <v>36834695.227417</v>
      </c>
      <c r="DF197" s="124" t="s">
        <v>107</v>
      </c>
      <c r="DG197" s="124"/>
      <c r="DH197" s="124"/>
      <c r="DI197" s="124"/>
      <c r="DJ197" s="124"/>
      <c r="DK197" s="124"/>
      <c r="DL197" s="124"/>
      <c r="DM197" s="124"/>
      <c r="DN197" s="124"/>
      <c r="DO197" s="124" t="n">
        <v>972543.950592041</v>
      </c>
      <c r="DP197" s="124"/>
      <c r="DQ197" s="124"/>
      <c r="DR197" s="124"/>
      <c r="DS197" s="124"/>
      <c r="DT197" s="124" t="n">
        <v>-753577.66314697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953190.565625</v>
      </c>
      <c r="CO198" s="127" t="n">
        <f aca="false">IF(ISERROR(VLOOKUP(CV198,$AL$8:$AL$15,1,FALSE()))=TRUE(),IF(CN198&lt;&gt;"",IF(CN198&gt;0,RANK(CN198,$CN$110:$CN$300),""),""),"")</f>
        <v>52</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4553555.323273</v>
      </c>
      <c r="DA198" s="124" t="n">
        <v>1018231.98382568</v>
      </c>
      <c r="DB198" s="124" t="n">
        <v>0.817505354369782</v>
      </c>
      <c r="DC198" s="124" t="n">
        <v>123535323.339447</v>
      </c>
      <c r="DD198" s="124" t="n">
        <v>99.1824946456302</v>
      </c>
      <c r="DE198" s="124" t="n">
        <v>36834695.227417</v>
      </c>
      <c r="DF198" s="124" t="s">
        <v>107</v>
      </c>
      <c r="DG198" s="124" t="n">
        <v>99.6715869437296</v>
      </c>
      <c r="DH198" s="124" t="n">
        <v>120969.948364258</v>
      </c>
      <c r="DI198" s="124"/>
      <c r="DJ198" s="124" t="n">
        <v>1953190.565625</v>
      </c>
      <c r="DK198" s="124"/>
      <c r="DL198" s="124" t="n">
        <v>29.8694743570781</v>
      </c>
      <c r="DM198" s="124" t="n">
        <v>233885.104370595</v>
      </c>
      <c r="DN198" s="124"/>
      <c r="DO198" s="124" t="n">
        <v>972543.950592041</v>
      </c>
      <c r="DP198" s="124" t="n">
        <v>38862.3927001953</v>
      </c>
      <c r="DQ198" s="124" t="n">
        <v>0.02501338473213</v>
      </c>
      <c r="DR198" s="124" t="n">
        <v>933681.557891846</v>
      </c>
      <c r="DS198" s="124" t="n">
        <v>-0.0250133847321337</v>
      </c>
      <c r="DT198" s="124" t="n">
        <v>-753577.663146973</v>
      </c>
      <c r="DU198" s="124"/>
      <c r="DV198" s="124" t="n">
        <v>-0.0352227949396422</v>
      </c>
      <c r="DW198" s="124" t="n">
        <v>10764.7928466797</v>
      </c>
      <c r="DX198" s="124"/>
      <c r="DY198" s="124" t="n">
        <v>-1893014.6725</v>
      </c>
      <c r="DZ198" s="124"/>
      <c r="EA198" s="124" t="n">
        <v>3.4370309135951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4553555.323273</v>
      </c>
      <c r="DA199" s="124" t="n">
        <v>1605166.90652466</v>
      </c>
      <c r="DB199" s="124" t="n">
        <v>1.28873632098138</v>
      </c>
      <c r="DC199" s="124" t="n">
        <v>122948388.416748</v>
      </c>
      <c r="DD199" s="124" t="n">
        <v>98.7112636790186</v>
      </c>
      <c r="DE199" s="124" t="n">
        <v>36834695.227417</v>
      </c>
      <c r="DF199" s="124" t="s">
        <v>107</v>
      </c>
      <c r="DG199" s="124"/>
      <c r="DH199" s="124"/>
      <c r="DI199" s="124"/>
      <c r="DJ199" s="124"/>
      <c r="DK199" s="124"/>
      <c r="DL199" s="124"/>
      <c r="DM199" s="124"/>
      <c r="DN199" s="124"/>
      <c r="DO199" s="124" t="n">
        <v>972543.950592041</v>
      </c>
      <c r="DP199" s="124" t="n">
        <v>-8579.95498657227</v>
      </c>
      <c r="DQ199" s="124" t="n">
        <v>-0.0170847299927717</v>
      </c>
      <c r="DR199" s="124" t="n">
        <v>981123.905578613</v>
      </c>
      <c r="DS199" s="124" t="n">
        <v>0.0170847299927743</v>
      </c>
      <c r="DT199" s="124" t="n">
        <v>-753577.663146973</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1052930.204375</v>
      </c>
      <c r="CE200" s="127" t="n">
        <f aca="false">IF(ISERROR(VLOOKUP(CV200,$AL$8:$AL$15,1,FALSE()))=TRUE(),IF(CD200&lt;&gt;"",IF(CD200&gt;0,RANK(CD200,$CD$110:$CD$300),""),""),"")</f>
        <v>13</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49317583.0957813</v>
      </c>
      <c r="CO200" s="127" t="n">
        <f aca="false">IF(ISERROR(VLOOKUP(CV200,$AL$8:$AL$15,1,FALSE()))=TRUE(),IF(CN200&lt;&gt;"",IF(CN200&gt;0,RANK(CN200,$CN$110:$CN$300),""),""),"")</f>
        <v>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4553555.323273</v>
      </c>
      <c r="DA200" s="124" t="n">
        <v>17077644.8919067</v>
      </c>
      <c r="DB200" s="124" t="n">
        <v>13.7110858438224</v>
      </c>
      <c r="DC200" s="124" t="n">
        <v>107475910.431366</v>
      </c>
      <c r="DD200" s="124" t="n">
        <v>86.2889141561776</v>
      </c>
      <c r="DE200" s="124" t="n">
        <v>36834695.227417</v>
      </c>
      <c r="DF200" s="124" t="s">
        <v>107</v>
      </c>
      <c r="DG200" s="124" t="n">
        <v>96.0198730984209</v>
      </c>
      <c r="DH200" s="124" t="n">
        <v>1466067.61386108</v>
      </c>
      <c r="DI200" s="124" t="n">
        <v>11052930.204375</v>
      </c>
      <c r="DJ200" s="124" t="n">
        <v>49317583.0957813</v>
      </c>
      <c r="DK200" s="124" t="n">
        <v>11052930.204375</v>
      </c>
      <c r="DL200" s="124" t="n">
        <v>25.7789538857324</v>
      </c>
      <c r="DM200" s="124" t="n">
        <v>3680141.77008219</v>
      </c>
      <c r="DN200" s="124"/>
      <c r="DO200" s="124" t="n">
        <v>972543.950592041</v>
      </c>
      <c r="DP200" s="124" t="n">
        <v>659284.806915283</v>
      </c>
      <c r="DQ200" s="124" t="n">
        <v>0.425581944296155</v>
      </c>
      <c r="DR200" s="124" t="n">
        <v>313259.143676758</v>
      </c>
      <c r="DS200" s="124" t="n">
        <v>-0.425581944296155</v>
      </c>
      <c r="DT200" s="124" t="n">
        <v>-753577.663146973</v>
      </c>
      <c r="DU200" s="124"/>
      <c r="DV200" s="124" t="n">
        <v>0.23213622192992</v>
      </c>
      <c r="DW200" s="124" t="n">
        <v>-117249.34387207</v>
      </c>
      <c r="DX200" s="124" t="n">
        <v>-6440112.258125</v>
      </c>
      <c r="DY200" s="124" t="n">
        <v>917198.800312504</v>
      </c>
      <c r="DZ200" s="124" t="n">
        <v>-6440112.258125</v>
      </c>
      <c r="EA200" s="124" t="n">
        <v>-0.78481548773107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9532312.96</v>
      </c>
      <c r="CE201" s="127" t="n">
        <f aca="false">IF(ISERROR(VLOOKUP(CV201,$AL$8:$AL$15,1,FALSE()))=TRUE(),IF(CD201&lt;&gt;"",IF(CD201&gt;0,RANK(CD201,$CD$110:$CD$300),""),""),"")</f>
        <v>15</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5685647.281875</v>
      </c>
      <c r="CO201" s="127" t="n">
        <f aca="false">IF(ISERROR(VLOOKUP(CV201,$AL$8:$AL$15,1,FALSE()))=TRUE(),IF(CN201&lt;&gt;"",IF(CN201&gt;0,RANK(CN201,$CN$110:$CN$300),""),""),"")</f>
        <v>18</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4553555.323273</v>
      </c>
      <c r="DA201" s="124" t="n">
        <v>4050054.32489014</v>
      </c>
      <c r="DB201" s="124" t="n">
        <v>3.25165693936108</v>
      </c>
      <c r="DC201" s="124" t="n">
        <v>120503500.998383</v>
      </c>
      <c r="DD201" s="124" t="n">
        <v>96.7483430606389</v>
      </c>
      <c r="DE201" s="124" t="n">
        <v>36834695.227417</v>
      </c>
      <c r="DF201" s="124" t="s">
        <v>107</v>
      </c>
      <c r="DG201" s="124" t="n">
        <v>98.8192483225012</v>
      </c>
      <c r="DH201" s="124" t="n">
        <v>434926.281799316</v>
      </c>
      <c r="DI201" s="124" t="n">
        <v>9532312.96</v>
      </c>
      <c r="DJ201" s="124" t="n">
        <v>15685647.281875</v>
      </c>
      <c r="DK201" s="124" t="n">
        <v>9532312.96</v>
      </c>
      <c r="DL201" s="124" t="n">
        <v>32.9734621235394</v>
      </c>
      <c r="DM201" s="124" t="n">
        <v>1216999.32619193</v>
      </c>
      <c r="DN201" s="124"/>
      <c r="DO201" s="124" t="n">
        <v>972543.950592041</v>
      </c>
      <c r="DP201" s="124" t="n">
        <v>-92994.3349609375</v>
      </c>
      <c r="DQ201" s="124" t="n">
        <v>-0.100839219904821</v>
      </c>
      <c r="DR201" s="124" t="n">
        <v>1065538.28555298</v>
      </c>
      <c r="DS201" s="124" t="n">
        <v>0.100839219904813</v>
      </c>
      <c r="DT201" s="124" t="n">
        <v>-753577.663146973</v>
      </c>
      <c r="DU201" s="124"/>
      <c r="DV201" s="124" t="n">
        <v>-0.229240646306806</v>
      </c>
      <c r="DW201" s="124" t="n">
        <v>77269.7188110352</v>
      </c>
      <c r="DX201" s="124" t="n">
        <v>719538.518125001</v>
      </c>
      <c r="DY201" s="124" t="n">
        <v>929199.833124999</v>
      </c>
      <c r="DZ201" s="124" t="n">
        <v>719538.518125001</v>
      </c>
      <c r="EA201" s="124" t="n">
        <v>5.3565903928612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3689623.1915625</v>
      </c>
      <c r="CO202" s="127" t="n">
        <f aca="false">IF(ISERROR(VLOOKUP(CV202,$AL$8:$AL$15,1,FALSE()))=TRUE(),IF(CN202&lt;&gt;"",IF(CN202&gt;0,RANK(CN202,$CN$110:$CN$300),""),""),"")</f>
        <v>22</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4553555.323273</v>
      </c>
      <c r="DA202" s="124" t="n">
        <v>4508339.00442505</v>
      </c>
      <c r="DB202" s="124" t="n">
        <v>3.61959880849958</v>
      </c>
      <c r="DC202" s="124" t="n">
        <v>120045216.318848</v>
      </c>
      <c r="DD202" s="124" t="n">
        <v>96.3804011915004</v>
      </c>
      <c r="DE202" s="124" t="n">
        <v>36834695.227417</v>
      </c>
      <c r="DF202" s="124" t="s">
        <v>107</v>
      </c>
      <c r="DG202" s="124" t="n">
        <v>99.2441595618733</v>
      </c>
      <c r="DH202" s="124" t="n">
        <v>278411.521789551</v>
      </c>
      <c r="DI202" s="124"/>
      <c r="DJ202" s="124" t="n">
        <v>13689623.1915625</v>
      </c>
      <c r="DK202" s="124"/>
      <c r="DL202" s="124" t="n">
        <v>23.5951463842994</v>
      </c>
      <c r="DM202" s="124" t="n">
        <v>1100298.58998726</v>
      </c>
      <c r="DN202" s="124"/>
      <c r="DO202" s="124" t="n">
        <v>972543.950592041</v>
      </c>
      <c r="DP202" s="124" t="n">
        <v>119416.507293701</v>
      </c>
      <c r="DQ202" s="124" t="n">
        <v>0.0681450306244651</v>
      </c>
      <c r="DR202" s="124" t="n">
        <v>853127.44329834</v>
      </c>
      <c r="DS202" s="124" t="n">
        <v>-0.0681450306244642</v>
      </c>
      <c r="DT202" s="124" t="n">
        <v>-753577.663146973</v>
      </c>
      <c r="DU202" s="124"/>
      <c r="DV202" s="124" t="n">
        <v>0.0248547985829504</v>
      </c>
      <c r="DW202" s="124" t="n">
        <v>-15038.3342285156</v>
      </c>
      <c r="DX202" s="124"/>
      <c r="DY202" s="124" t="n">
        <v>-1917234.0653125</v>
      </c>
      <c r="DZ202" s="124"/>
      <c r="EA202" s="124" t="n">
        <v>-0.48247762479833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2929953.5075</v>
      </c>
      <c r="CO203" s="127" t="n">
        <f aca="false">IF(ISERROR(VLOOKUP(CV203,$AL$8:$AL$15,1,FALSE()))=TRUE(),IF(CN203&lt;&gt;"",IF(CN203&gt;0,RANK(CN203,$CN$110:$CN$300),""),""),"")</f>
        <v>46</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4553555.323273</v>
      </c>
      <c r="DA203" s="124" t="n">
        <v>2851641.0791626</v>
      </c>
      <c r="DB203" s="124" t="n">
        <v>2.2894899079848</v>
      </c>
      <c r="DC203" s="124" t="n">
        <v>121701914.24411</v>
      </c>
      <c r="DD203" s="124" t="n">
        <v>97.7105100920152</v>
      </c>
      <c r="DE203" s="124" t="n">
        <v>36834695.227417</v>
      </c>
      <c r="DF203" s="124" t="s">
        <v>107</v>
      </c>
      <c r="DG203" s="124" t="n">
        <v>99.7570407027997</v>
      </c>
      <c r="DH203" s="124" t="n">
        <v>89493.3166503906</v>
      </c>
      <c r="DI203" s="124"/>
      <c r="DJ203" s="124" t="n">
        <v>2929953.5075</v>
      </c>
      <c r="DK203" s="124"/>
      <c r="DL203" s="124" t="n">
        <v>12.5871179058859</v>
      </c>
      <c r="DM203" s="124" t="n">
        <v>286752.673009618</v>
      </c>
      <c r="DN203" s="124"/>
      <c r="DO203" s="124" t="n">
        <v>972543.950592041</v>
      </c>
      <c r="DP203" s="124" t="n">
        <v>42729.2452392578</v>
      </c>
      <c r="DQ203" s="124" t="n">
        <v>0.0165583283487027</v>
      </c>
      <c r="DR203" s="124" t="n">
        <v>929814.705352783</v>
      </c>
      <c r="DS203" s="124" t="n">
        <v>-0.0165583283487081</v>
      </c>
      <c r="DT203" s="124" t="n">
        <v>-753577.663146973</v>
      </c>
      <c r="DU203" s="124"/>
      <c r="DV203" s="124" t="n">
        <v>-0.0306124008260298</v>
      </c>
      <c r="DW203" s="124" t="n">
        <v>9675.78576660156</v>
      </c>
      <c r="DX203" s="124"/>
      <c r="DY203" s="124" t="n">
        <v>1372884.3775</v>
      </c>
      <c r="DZ203" s="124"/>
      <c r="EA203" s="124" t="n">
        <v>0.68764379508109</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3282699.9153125</v>
      </c>
      <c r="CE204" s="127" t="n">
        <f aca="false">IF(ISERROR(VLOOKUP(CV204,$AL$8:$AL$15,1,FALSE()))=TRUE(),IF(CD204&lt;&gt;"",IF(CD204&gt;0,RANK(CD204,$CD$110:$CD$300),""),""),"")</f>
        <v>32</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2935983.651875</v>
      </c>
      <c r="CO204" s="127" t="n">
        <f aca="false">IF(ISERROR(VLOOKUP(CV204,$AL$8:$AL$15,1,FALSE()))=TRUE(),IF(CN204&lt;&gt;"",IF(CN204&gt;0,RANK(CN204,$CN$110:$CN$300),""),""),"")</f>
        <v>24</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4553555.323273</v>
      </c>
      <c r="DA204" s="124" t="n">
        <v>11139330.3330688</v>
      </c>
      <c r="DB204" s="124" t="n">
        <v>8.9434061550128</v>
      </c>
      <c r="DC204" s="124" t="n">
        <v>113414224.990204</v>
      </c>
      <c r="DD204" s="124" t="n">
        <v>91.0565938449872</v>
      </c>
      <c r="DE204" s="124" t="n">
        <v>36834695.227417</v>
      </c>
      <c r="DF204" s="124" t="s">
        <v>107</v>
      </c>
      <c r="DG204" s="124" t="n">
        <v>98.7737078181205</v>
      </c>
      <c r="DH204" s="124" t="n">
        <v>451700.987792969</v>
      </c>
      <c r="DI204" s="124" t="n">
        <v>3282699.9153125</v>
      </c>
      <c r="DJ204" s="124" t="n">
        <v>12935983.651875</v>
      </c>
      <c r="DK204" s="124" t="n">
        <v>3282699.9153125</v>
      </c>
      <c r="DL204" s="124" t="n">
        <v>12.6205616302552</v>
      </c>
      <c r="DM204" s="124" t="n">
        <v>2197167.94923268</v>
      </c>
      <c r="DN204" s="124"/>
      <c r="DO204" s="124" t="n">
        <v>972543.950592041</v>
      </c>
      <c r="DP204" s="124" t="n">
        <v>245597.942901611</v>
      </c>
      <c r="DQ204" s="124" t="n">
        <v>0.128352556434267</v>
      </c>
      <c r="DR204" s="124" t="n">
        <v>726946.00769043</v>
      </c>
      <c r="DS204" s="124" t="n">
        <v>-0.12835255643428</v>
      </c>
      <c r="DT204" s="124" t="n">
        <v>-753577.663146973</v>
      </c>
      <c r="DU204" s="124"/>
      <c r="DV204" s="124" t="n">
        <v>-0.0579987090092828</v>
      </c>
      <c r="DW204" s="124" t="n">
        <v>12559.6490478516</v>
      </c>
      <c r="DX204" s="124" t="n">
        <v>795047.00515625</v>
      </c>
      <c r="DY204" s="124" t="n">
        <v>770979.225312501</v>
      </c>
      <c r="DZ204" s="124" t="n">
        <v>795047.00515625</v>
      </c>
      <c r="EA204" s="124" t="n">
        <v>1.2892273513064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9744293.38890625</v>
      </c>
      <c r="CE205" s="127" t="n">
        <f aca="false">IF(ISERROR(VLOOKUP(CV205,$AL$8:$AL$15,1,FALSE()))=TRUE(),IF(CD205&lt;&gt;"",IF(CD205&gt;0,RANK(CD205,$CD$110:$CD$300),""),""),"")</f>
        <v>14</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4465567.5389063</v>
      </c>
      <c r="CO205" s="127" t="n">
        <f aca="false">IF(ISERROR(VLOOKUP(CV205,$AL$8:$AL$15,1,FALSE()))=TRUE(),IF(CN205&lt;&gt;"",IF(CN205&gt;0,RANK(CN205,$CN$110:$CN$300),""),""),"")</f>
        <v>21</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4553555.323273</v>
      </c>
      <c r="DA205" s="124" t="n">
        <v>6075639.14508057</v>
      </c>
      <c r="DB205" s="124" t="n">
        <v>4.87793313431442</v>
      </c>
      <c r="DC205" s="124" t="n">
        <v>118477916.178192</v>
      </c>
      <c r="DD205" s="124" t="n">
        <v>95.1220668656856</v>
      </c>
      <c r="DE205" s="124" t="n">
        <v>36834695.227417</v>
      </c>
      <c r="DF205" s="124" t="s">
        <v>107</v>
      </c>
      <c r="DG205" s="124" t="n">
        <v>98.1911937643392</v>
      </c>
      <c r="DH205" s="124" t="n">
        <v>666268.264160156</v>
      </c>
      <c r="DI205" s="124" t="n">
        <v>9744293.38890625</v>
      </c>
      <c r="DJ205" s="124" t="n">
        <v>14465567.5389063</v>
      </c>
      <c r="DK205" s="124" t="n">
        <v>9744293.38890625</v>
      </c>
      <c r="DL205" s="124" t="n">
        <v>33.7304132099033</v>
      </c>
      <c r="DM205" s="124" t="n">
        <v>935704.026590341</v>
      </c>
      <c r="DN205" s="124"/>
      <c r="DO205" s="124" t="n">
        <v>972543.950592041</v>
      </c>
      <c r="DP205" s="124" t="n">
        <v>-230072.164245605</v>
      </c>
      <c r="DQ205" s="124" t="n">
        <v>-0.224558938929879</v>
      </c>
      <c r="DR205" s="124" t="n">
        <v>1202616.11483765</v>
      </c>
      <c r="DS205" s="124" t="n">
        <v>0.224558938929889</v>
      </c>
      <c r="DT205" s="124" t="n">
        <v>-753577.663146973</v>
      </c>
      <c r="DU205" s="124"/>
      <c r="DV205" s="124" t="n">
        <v>-0.119391726971756</v>
      </c>
      <c r="DW205" s="124" t="n">
        <v>31246.5283813477</v>
      </c>
      <c r="DX205" s="124" t="n">
        <v>-300793.327343751</v>
      </c>
      <c r="DY205" s="124" t="n">
        <v>-2536094.34703125</v>
      </c>
      <c r="DZ205" s="124" t="n">
        <v>-300793.327343751</v>
      </c>
      <c r="EA205" s="124" t="n">
        <v>2.0428381941552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28503020.204375</v>
      </c>
      <c r="CE206" s="127" t="n">
        <f aca="false">IF(ISERROR(VLOOKUP(CV206,$AL$8:$AL$15,1,FALSE()))=TRUE(),IF(CD206&lt;&gt;"",IF(CD206&gt;0,RANK(CD206,$CD$110:$CD$300),""),""),"")</f>
        <v>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0667520.7201563</v>
      </c>
      <c r="CO206" s="127" t="n">
        <f aca="false">IF(ISERROR(VLOOKUP(CV206,$AL$8:$AL$15,1,FALSE()))=TRUE(),IF(CN206&lt;&gt;"",IF(CN206&gt;0,RANK(CN206,$CN$110:$CN$300),""),""),"")</f>
        <v>14</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4553555.323273</v>
      </c>
      <c r="DA206" s="124" t="n">
        <v>6134442.15185547</v>
      </c>
      <c r="DB206" s="124" t="n">
        <v>4.92514415661104</v>
      </c>
      <c r="DC206" s="124" t="n">
        <v>118419113.171417</v>
      </c>
      <c r="DD206" s="124" t="n">
        <v>95.074855843389</v>
      </c>
      <c r="DE206" s="124" t="n">
        <v>36834695.227417</v>
      </c>
      <c r="DF206" s="124" t="s">
        <v>107</v>
      </c>
      <c r="DG206" s="124" t="n">
        <v>97.7784335420244</v>
      </c>
      <c r="DH206" s="124" t="n">
        <v>818307.234069824</v>
      </c>
      <c r="DI206" s="124" t="n">
        <v>28503020.204375</v>
      </c>
      <c r="DJ206" s="124" t="n">
        <v>20667520.7201563</v>
      </c>
      <c r="DK206" s="124" t="n">
        <v>28503020.204375</v>
      </c>
      <c r="DL206" s="124" t="n">
        <v>33.2869726487661</v>
      </c>
      <c r="DM206" s="124" t="n">
        <v>1740412.5300068</v>
      </c>
      <c r="DN206" s="124"/>
      <c r="DO206" s="124" t="n">
        <v>972543.950592041</v>
      </c>
      <c r="DP206" s="124" t="n">
        <v>-527262.528747559</v>
      </c>
      <c r="DQ206" s="124" t="n">
        <v>-0.465412698853964</v>
      </c>
      <c r="DR206" s="124" t="n">
        <v>1499806.4793396</v>
      </c>
      <c r="DS206" s="124" t="n">
        <v>0.465412698853967</v>
      </c>
      <c r="DT206" s="124" t="n">
        <v>-753577.663146973</v>
      </c>
      <c r="DU206" s="124"/>
      <c r="DV206" s="124" t="n">
        <v>0.183788512581742</v>
      </c>
      <c r="DW206" s="124" t="n">
        <v>-85824.15625</v>
      </c>
      <c r="DX206" s="124" t="n">
        <v>-10245261.6917188</v>
      </c>
      <c r="DY206" s="124" t="n">
        <v>-13883148.6389063</v>
      </c>
      <c r="DZ206" s="124" t="n">
        <v>-10245261.6917188</v>
      </c>
      <c r="EA206" s="124" t="n">
        <v>2.0112604497204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7646409.5675</v>
      </c>
      <c r="CO207" s="127" t="n">
        <f aca="false">IF(ISERROR(VLOOKUP(CV207,$AL$8:$AL$15,1,FALSE()))=TRUE(),IF(CN207&lt;&gt;"",IF(CN207&gt;0,RANK(CN207,$CN$110:$CN$300),""),""),"")</f>
        <v>31</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4553555.323273</v>
      </c>
      <c r="DA207" s="124" t="n">
        <v>1149864.85357666</v>
      </c>
      <c r="DB207" s="124" t="n">
        <v>0.923189105756349</v>
      </c>
      <c r="DC207" s="124" t="n">
        <v>123403690.469696</v>
      </c>
      <c r="DD207" s="124" t="n">
        <v>99.0768108942437</v>
      </c>
      <c r="DE207" s="124" t="n">
        <v>36834695.227417</v>
      </c>
      <c r="DF207" s="124" t="s">
        <v>107</v>
      </c>
      <c r="DG207" s="124" t="n">
        <v>99.6030855077594</v>
      </c>
      <c r="DH207" s="124" t="n">
        <v>146202.243530273</v>
      </c>
      <c r="DI207" s="124"/>
      <c r="DJ207" s="124" t="n">
        <v>7646409.5675</v>
      </c>
      <c r="DK207" s="124"/>
      <c r="DL207" s="124" t="n">
        <v>33.8851892346651</v>
      </c>
      <c r="DM207" s="124" t="n">
        <v>332335.883034506</v>
      </c>
      <c r="DN207" s="124"/>
      <c r="DO207" s="124" t="n">
        <v>972543.950592041</v>
      </c>
      <c r="DP207" s="124" t="n">
        <v>23902.4060058594</v>
      </c>
      <c r="DQ207" s="124" t="n">
        <v>0.0120762777707777</v>
      </c>
      <c r="DR207" s="124" t="n">
        <v>948641.544586182</v>
      </c>
      <c r="DS207" s="124" t="n">
        <v>-0.0120762777707739</v>
      </c>
      <c r="DT207" s="124" t="n">
        <v>-753577.663146973</v>
      </c>
      <c r="DU207" s="124"/>
      <c r="DV207" s="124" t="n">
        <v>0.0646759334237999</v>
      </c>
      <c r="DW207" s="124" t="n">
        <v>-27301.6253051758</v>
      </c>
      <c r="DX207" s="124"/>
      <c r="DY207" s="124" t="n">
        <v>-1268044.85203125</v>
      </c>
      <c r="DZ207" s="124"/>
      <c r="EA207" s="124" t="n">
        <v>-6.3600228888435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553555.323273</v>
      </c>
      <c r="DA208" s="124" t="n">
        <v>75913625.7514648</v>
      </c>
      <c r="DB208" s="124" t="n">
        <v>60.9485819609362</v>
      </c>
      <c r="DC208" s="124" t="n">
        <v>48639929.5718079</v>
      </c>
      <c r="DD208" s="124" t="n">
        <v>39.0514180390638</v>
      </c>
      <c r="DE208" s="124" t="n">
        <v>36834695.227417</v>
      </c>
      <c r="DF208" s="124" t="s">
        <v>185</v>
      </c>
      <c r="DG208" s="124"/>
      <c r="DH208" s="124"/>
      <c r="DI208" s="124"/>
      <c r="DJ208" s="124"/>
      <c r="DK208" s="124"/>
      <c r="DL208" s="124"/>
      <c r="DM208" s="124"/>
      <c r="DN208" s="124"/>
      <c r="DO208" s="124" t="n">
        <v>972543.950592041</v>
      </c>
      <c r="DP208" s="124" t="n">
        <v>-230217.98135376</v>
      </c>
      <c r="DQ208" s="124" t="n">
        <v>-0.665935420859</v>
      </c>
      <c r="DR208" s="124" t="n">
        <v>1202761.9319458</v>
      </c>
      <c r="DS208" s="124" t="n">
        <v>0.665935420859</v>
      </c>
      <c r="DT208" s="124" t="n">
        <v>-753577.66314697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553555.323273</v>
      </c>
      <c r="DA209" s="124" t="n">
        <v>15966689.6455383</v>
      </c>
      <c r="DB209" s="124" t="n">
        <v>12.8191359966382</v>
      </c>
      <c r="DC209" s="124" t="n">
        <v>108586865.677734</v>
      </c>
      <c r="DD209" s="124" t="n">
        <v>87.1808640033618</v>
      </c>
      <c r="DE209" s="124" t="n">
        <v>36834695.227417</v>
      </c>
      <c r="DF209" s="124" t="s">
        <v>185</v>
      </c>
      <c r="DG209" s="124"/>
      <c r="DH209" s="124"/>
      <c r="DI209" s="124"/>
      <c r="DJ209" s="124"/>
      <c r="DK209" s="124"/>
      <c r="DL209" s="124"/>
      <c r="DM209" s="124"/>
      <c r="DN209" s="124"/>
      <c r="DO209" s="124" t="n">
        <v>972543.950592041</v>
      </c>
      <c r="DP209" s="124" t="n">
        <v>553782.097717285</v>
      </c>
      <c r="DQ209" s="124" t="n">
        <v>0.347230016405803</v>
      </c>
      <c r="DR209" s="124" t="n">
        <v>418761.852874756</v>
      </c>
      <c r="DS209" s="124" t="n">
        <v>-0.347230016405803</v>
      </c>
      <c r="DT209" s="124" t="n">
        <v>-753577.66314697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553555.323273</v>
      </c>
      <c r="DA210" s="124" t="n">
        <v>44481017.3522339</v>
      </c>
      <c r="DB210" s="124" t="n">
        <v>35.7123626353223</v>
      </c>
      <c r="DC210" s="124" t="n">
        <v>80072537.9710388</v>
      </c>
      <c r="DD210" s="124" t="n">
        <v>64.2876373646777</v>
      </c>
      <c r="DE210" s="124" t="n">
        <v>36834695.227417</v>
      </c>
      <c r="DF210" s="124" t="s">
        <v>185</v>
      </c>
      <c r="DG210" s="124"/>
      <c r="DH210" s="124"/>
      <c r="DI210" s="124"/>
      <c r="DJ210" s="124"/>
      <c r="DK210" s="124"/>
      <c r="DL210" s="124"/>
      <c r="DM210" s="124"/>
      <c r="DN210" s="124"/>
      <c r="DO210" s="124" t="n">
        <v>972543.950592041</v>
      </c>
      <c r="DP210" s="124" t="n">
        <v>-155093.53503418</v>
      </c>
      <c r="DQ210" s="124" t="n">
        <v>-0.406544623544455</v>
      </c>
      <c r="DR210" s="124" t="n">
        <v>1127637.48562622</v>
      </c>
      <c r="DS210" s="124" t="n">
        <v>0.406544623544455</v>
      </c>
      <c r="DT210" s="124" t="n">
        <v>-753577.66314697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553555.323273</v>
      </c>
      <c r="DA211" s="124" t="n">
        <v>38289898.0678406</v>
      </c>
      <c r="DB211" s="124" t="n">
        <v>30.7417142517217</v>
      </c>
      <c r="DC211" s="124" t="n">
        <v>86263657.2554321</v>
      </c>
      <c r="DD211" s="124" t="n">
        <v>69.2582857482783</v>
      </c>
      <c r="DE211" s="124" t="n">
        <v>36834695.227417</v>
      </c>
      <c r="DF211" s="124" t="s">
        <v>185</v>
      </c>
      <c r="DG211" s="124"/>
      <c r="DH211" s="124"/>
      <c r="DI211" s="124"/>
      <c r="DJ211" s="124"/>
      <c r="DK211" s="124"/>
      <c r="DL211" s="124"/>
      <c r="DM211" s="124"/>
      <c r="DN211" s="124"/>
      <c r="DO211" s="124" t="n">
        <v>972543.950592041</v>
      </c>
      <c r="DP211" s="124" t="n">
        <v>-163289.405761719</v>
      </c>
      <c r="DQ211" s="124" t="n">
        <v>-0.374059155925728</v>
      </c>
      <c r="DR211" s="124" t="n">
        <v>1135833.35635376</v>
      </c>
      <c r="DS211" s="124" t="n">
        <v>0.374059155925721</v>
      </c>
      <c r="DT211" s="124" t="n">
        <v>-753577.66314697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553555.323273</v>
      </c>
      <c r="DA212" s="124" t="n">
        <v>11158752.9031982</v>
      </c>
      <c r="DB212" s="124" t="n">
        <v>8.95899990509002</v>
      </c>
      <c r="DC212" s="124" t="n">
        <v>113394802.420074</v>
      </c>
      <c r="DD212" s="124" t="n">
        <v>91.04100009491</v>
      </c>
      <c r="DE212" s="124" t="n">
        <v>36834695.227417</v>
      </c>
      <c r="DF212" s="124" t="s">
        <v>185</v>
      </c>
      <c r="DG212" s="124"/>
      <c r="DH212" s="124"/>
      <c r="DI212" s="124"/>
      <c r="DJ212" s="124"/>
      <c r="DK212" s="124"/>
      <c r="DL212" s="124"/>
      <c r="DM212" s="124"/>
      <c r="DN212" s="124"/>
      <c r="DO212" s="124" t="n">
        <v>972543.950592041</v>
      </c>
      <c r="DP212" s="124" t="n">
        <v>304723.222717285</v>
      </c>
      <c r="DQ212" s="124" t="n">
        <v>0.176073175554935</v>
      </c>
      <c r="DR212" s="124" t="n">
        <v>667820.727874756</v>
      </c>
      <c r="DS212" s="124" t="n">
        <v>-0.176073175554933</v>
      </c>
      <c r="DT212" s="124" t="n">
        <v>-753577.66314697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553555.323273</v>
      </c>
      <c r="DA213" s="124" t="n">
        <v>1196012.99127197</v>
      </c>
      <c r="DB213" s="124" t="n">
        <v>0.96023994511259</v>
      </c>
      <c r="DC213" s="124" t="n">
        <v>123357542.332001</v>
      </c>
      <c r="DD213" s="124" t="n">
        <v>99.0397600548874</v>
      </c>
      <c r="DE213" s="124" t="n">
        <v>36834695.227417</v>
      </c>
      <c r="DF213" s="124" t="s">
        <v>185</v>
      </c>
      <c r="DG213" s="124"/>
      <c r="DH213" s="124"/>
      <c r="DI213" s="124"/>
      <c r="DJ213" s="124"/>
      <c r="DK213" s="124"/>
      <c r="DL213" s="124"/>
      <c r="DM213" s="124"/>
      <c r="DN213" s="124"/>
      <c r="DO213" s="124" t="n">
        <v>972543.950592041</v>
      </c>
      <c r="DP213" s="124" t="n">
        <v>-348016.53314209</v>
      </c>
      <c r="DQ213" s="124" t="n">
        <v>-0.289166826416222</v>
      </c>
      <c r="DR213" s="124" t="n">
        <v>1320560.48373413</v>
      </c>
      <c r="DS213" s="124" t="n">
        <v>0.289166826416221</v>
      </c>
      <c r="DT213" s="124" t="n">
        <v>-753577.66314697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553555.323273</v>
      </c>
      <c r="DA214" s="124" t="n">
        <v>2717829.59130859</v>
      </c>
      <c r="DB214" s="124" t="n">
        <v>2.18205701495602</v>
      </c>
      <c r="DC214" s="124" t="n">
        <v>121835725.731964</v>
      </c>
      <c r="DD214" s="124" t="n">
        <v>97.817942985044</v>
      </c>
      <c r="DE214" s="124" t="n">
        <v>36834695.227417</v>
      </c>
      <c r="DF214" s="124" t="s">
        <v>185</v>
      </c>
      <c r="DG214" s="124"/>
      <c r="DH214" s="124"/>
      <c r="DI214" s="124"/>
      <c r="DJ214" s="124"/>
      <c r="DK214" s="124"/>
      <c r="DL214" s="124"/>
      <c r="DM214" s="124"/>
      <c r="DN214" s="124"/>
      <c r="DO214" s="124" t="n">
        <v>972543.950592041</v>
      </c>
      <c r="DP214" s="124" t="n">
        <v>-211251.820861816</v>
      </c>
      <c r="DQ214" s="124" t="n">
        <v>-0.188114081424836</v>
      </c>
      <c r="DR214" s="124" t="n">
        <v>1183795.77145386</v>
      </c>
      <c r="DS214" s="124" t="n">
        <v>0.188114081424843</v>
      </c>
      <c r="DT214" s="124" t="n">
        <v>-753577.66314697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553555.323273</v>
      </c>
      <c r="DA215" s="124" t="n">
        <v>8778153.7437439</v>
      </c>
      <c r="DB215" s="124" t="n">
        <v>7.04769423960691</v>
      </c>
      <c r="DC215" s="124" t="n">
        <v>115775401.579529</v>
      </c>
      <c r="DD215" s="124" t="n">
        <v>92.9523057603931</v>
      </c>
      <c r="DE215" s="124" t="n">
        <v>36834695.227417</v>
      </c>
      <c r="DF215" s="124" t="s">
        <v>193</v>
      </c>
      <c r="DG215" s="124"/>
      <c r="DH215" s="124"/>
      <c r="DI215" s="124"/>
      <c r="DJ215" s="124"/>
      <c r="DK215" s="124"/>
      <c r="DL215" s="124"/>
      <c r="DM215" s="124"/>
      <c r="DN215" s="124"/>
      <c r="DO215" s="124" t="n">
        <v>972543.950592041</v>
      </c>
      <c r="DP215" s="124" t="n">
        <v>-781141.452941895</v>
      </c>
      <c r="DQ215" s="124" t="n">
        <v>-0.687551726181494</v>
      </c>
      <c r="DR215" s="124" t="n">
        <v>1753685.40353394</v>
      </c>
      <c r="DS215" s="124" t="n">
        <v>0.687551726181496</v>
      </c>
      <c r="DT215" s="124" t="n">
        <v>-753577.66314697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553555.323273</v>
      </c>
      <c r="DA216" s="124" t="n">
        <v>3229463.69012451</v>
      </c>
      <c r="DB216" s="124" t="n">
        <v>2.592831398303</v>
      </c>
      <c r="DC216" s="124" t="n">
        <v>121324091.633148</v>
      </c>
      <c r="DD216" s="124" t="n">
        <v>97.407168601697</v>
      </c>
      <c r="DE216" s="124" t="n">
        <v>36834695.227417</v>
      </c>
      <c r="DF216" s="124" t="s">
        <v>193</v>
      </c>
      <c r="DG216" s="124"/>
      <c r="DH216" s="124"/>
      <c r="DI216" s="124"/>
      <c r="DJ216" s="124"/>
      <c r="DK216" s="124"/>
      <c r="DL216" s="124"/>
      <c r="DM216" s="124"/>
      <c r="DN216" s="124"/>
      <c r="DO216" s="124" t="n">
        <v>972543.950592041</v>
      </c>
      <c r="DP216" s="124" t="n">
        <v>-193729.940246582</v>
      </c>
      <c r="DQ216" s="124" t="n">
        <v>-0.177168290441933</v>
      </c>
      <c r="DR216" s="124" t="n">
        <v>1166273.89083862</v>
      </c>
      <c r="DS216" s="124" t="n">
        <v>0.177168290441927</v>
      </c>
      <c r="DT216" s="124" t="n">
        <v>-753577.66314697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553555.323273</v>
      </c>
      <c r="DA217" s="124" t="n">
        <v>2114892.68057251</v>
      </c>
      <c r="DB217" s="124" t="n">
        <v>1.69797857241683</v>
      </c>
      <c r="DC217" s="124" t="n">
        <v>122438662.6427</v>
      </c>
      <c r="DD217" s="124" t="n">
        <v>98.3020214275832</v>
      </c>
      <c r="DE217" s="124" t="n">
        <v>36834695.227417</v>
      </c>
      <c r="DF217" s="124" t="s">
        <v>193</v>
      </c>
      <c r="DG217" s="124"/>
      <c r="DH217" s="124"/>
      <c r="DI217" s="124"/>
      <c r="DJ217" s="124"/>
      <c r="DK217" s="124"/>
      <c r="DL217" s="124"/>
      <c r="DM217" s="124"/>
      <c r="DN217" s="124"/>
      <c r="DO217" s="124" t="n">
        <v>972543.950592041</v>
      </c>
      <c r="DP217" s="124" t="n">
        <v>-612859.428344727</v>
      </c>
      <c r="DQ217" s="124" t="n">
        <v>-0.509279709918483</v>
      </c>
      <c r="DR217" s="124" t="n">
        <v>1585403.37893677</v>
      </c>
      <c r="DS217" s="124" t="n">
        <v>0.509279709918488</v>
      </c>
      <c r="DT217" s="124" t="n">
        <v>-753577.66314697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553555.323273</v>
      </c>
      <c r="DA218" s="124" t="n">
        <v>520033.898071289</v>
      </c>
      <c r="DB218" s="124" t="n">
        <v>0.417518309069192</v>
      </c>
      <c r="DC218" s="124" t="n">
        <v>124033521.425201</v>
      </c>
      <c r="DD218" s="124" t="n">
        <v>99.5824816909308</v>
      </c>
      <c r="DE218" s="124" t="n">
        <v>36834695.227417</v>
      </c>
      <c r="DF218" s="124" t="s">
        <v>193</v>
      </c>
      <c r="DG218" s="124"/>
      <c r="DH218" s="124"/>
      <c r="DI218" s="124"/>
      <c r="DJ218" s="124"/>
      <c r="DK218" s="124"/>
      <c r="DL218" s="124"/>
      <c r="DM218" s="124"/>
      <c r="DN218" s="124"/>
      <c r="DO218" s="124" t="n">
        <v>972543.950592041</v>
      </c>
      <c r="DP218" s="124" t="n">
        <v>-149543.34362793</v>
      </c>
      <c r="DQ218" s="124" t="n">
        <v>-0.124294089342072</v>
      </c>
      <c r="DR218" s="124" t="n">
        <v>1122087.29421997</v>
      </c>
      <c r="DS218" s="124" t="n">
        <v>0.124294089342072</v>
      </c>
      <c r="DT218" s="124" t="n">
        <v>-753577.66314697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9583818.8159375</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2988633.38</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553555.323273</v>
      </c>
      <c r="DA219" s="124" t="n">
        <v>58866611.9936218</v>
      </c>
      <c r="DB219" s="124" t="n">
        <v>47.2620888587535</v>
      </c>
      <c r="DC219" s="124" t="n">
        <v>65686943.3296509</v>
      </c>
      <c r="DD219" s="124" t="n">
        <v>52.7379111412465</v>
      </c>
      <c r="DE219" s="124" t="n">
        <v>36834695.227417</v>
      </c>
      <c r="DF219" s="124" t="s">
        <v>198</v>
      </c>
      <c r="DG219" s="124" t="n">
        <v>98.7991510164493</v>
      </c>
      <c r="DH219" s="124" t="n">
        <v>442329.063232422</v>
      </c>
      <c r="DI219" s="124" t="n">
        <v>9583818.8159375</v>
      </c>
      <c r="DJ219" s="124" t="n">
        <v>12988633.38</v>
      </c>
      <c r="DK219" s="124" t="n">
        <v>9583818.8159375</v>
      </c>
      <c r="DL219" s="124" t="n">
        <v>2.75913409296758</v>
      </c>
      <c r="DM219" s="124" t="n">
        <v>17157589.0507766</v>
      </c>
      <c r="DN219" s="124"/>
      <c r="DO219" s="124" t="n">
        <v>972543.950592041</v>
      </c>
      <c r="DP219" s="124" t="n">
        <v>3395481.6937561</v>
      </c>
      <c r="DQ219" s="124" t="n">
        <v>2.37563770924589</v>
      </c>
      <c r="DR219" s="124" t="n">
        <v>-2422937.74316406</v>
      </c>
      <c r="DS219" s="124" t="n">
        <v>-2.37563770924589</v>
      </c>
      <c r="DT219" s="124" t="n">
        <v>-753577.663146973</v>
      </c>
      <c r="DU219" s="124"/>
      <c r="DV219" s="124" t="n">
        <v>-0.208021291160691</v>
      </c>
      <c r="DW219" s="124" t="n">
        <v>69142.2808837891</v>
      </c>
      <c r="DX219" s="124" t="n">
        <v>4102770.288125</v>
      </c>
      <c r="DY219" s="124" t="n">
        <v>3902977.990625</v>
      </c>
      <c r="DZ219" s="124" t="n">
        <v>4102770.288125</v>
      </c>
      <c r="EA219" s="124" t="n">
        <v>0.369452387914971</v>
      </c>
      <c r="EB219" s="124"/>
      <c r="EC219" s="125" t="n">
        <f aca="false">IF(AND(CV219=CW219,CV219&lt;&gt;"",DJ219&lt;&gt;""),IF(AND(ISERROR(FIND("NeighMkt",$CX$101))=FALSE(),LEFT($CW$110,10)="ALL OUTLET"),DJ219-IF(ISERROR(VLOOKUP(CV219,$CA$112:$DK$300,36,FALSE()))=TRUE(),0,IF(VLOOKUP(CV219,$CA$112:$DK$300,36,FALSE())="",0,VLOOKUP(CV219,$CA$112:$DK$300,36,FALSE()))),DJ219),"")</f>
        <v>12988633.38</v>
      </c>
      <c r="ED219" s="125" t="n">
        <f aca="false">IF(AND(CV219=CW219,CV219&lt;&gt;"",DI$110&lt;&gt;"",DK219&lt;&gt;""),IF(CW$100="Y",DK219-IF(ISERROR(VLOOKUP(CV219,$CA$112:$DK$300,37,FALSE()))=TRUE(),0,IF(VLOOKUP(CV219,$CA$112:$DK$300,37,FALSE())="",0,VLOOKUP(CV219,$CA$112:$DK$300,37,FALSE()))),DK219-IF(AND(CW$101="Y",CV219=$CW$110),DI$110,0)),"")</f>
        <v>9583818.8159375</v>
      </c>
      <c r="EE219" s="125" t="n">
        <f aca="false">IF(AND(CV219=CW219,CV219&lt;&gt;"",DJ219&lt;&gt;"",DY219&lt;&gt;""),IF(AND(ISERROR(FIND("NeighMkt",$CX$101))=FALSE(),LEFT($CW$110,10)="ALL OUTLET"),DY219-IF(ISERROR(VLOOKUP(CV219,$CA$112:$DZ$300,51,FALSE()))=TRUE(),0,IF(VLOOKUP(CV219,$CA$112:$DZ$300,51,FALSE())="",0,VLOOKUP(CV219,$CA$112:$DZ$300,51,FALSE()))),DY219),"")</f>
        <v>3902977.990625</v>
      </c>
      <c r="EF219" s="125" t="n">
        <f aca="false">IF(AND(CV219=CW219,CV219&lt;&gt;"",DI$110&lt;&gt;"",DK219&lt;&gt;"",DZ219&lt;&gt;""),IF(CW$100="Y",DZ219-IF(ISERROR(VLOOKUP(CV219,$CA$112:$DZ$300,52,FALSE()))=TRUE(),0,IF(VLOOKUP(CV219,$CA$112:$DZ$300,52,FALSE())="",0,VLOOKUP(CV219,$CA$112:$DZ$300,52,FALSE()))),DZ219-IF(AND(CW$101="Y",CV219=$CW$110),DX$110,0)),"")</f>
        <v>4102770.288125</v>
      </c>
      <c r="EG219" s="126" t="n">
        <f aca="false">IF(AND(CV219=CW219,CV219&lt;&gt;"",DJ219&lt;&gt;"",EE219&lt;&gt;""),EC219/$DJ$111-(EC219-EE219)/($DJ$111-$DY$111),"")</f>
        <v>0.00172515768327499</v>
      </c>
      <c r="EH219" s="126" t="n">
        <f aca="false">IF(AND(CV219=CW219,CV219&lt;&gt;"",DI$110&lt;&gt;"",DK219&lt;&gt;"",EF219&lt;&gt;""),ED219/$DI$111-(ED219-EF219)/($DI$111-$DX$111),"")</f>
        <v>0.00274099112663029</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553555.323273</v>
      </c>
      <c r="DA220" s="124" t="n">
        <v>33380023.4888306</v>
      </c>
      <c r="DB220" s="124" t="n">
        <v>26.7997355853828</v>
      </c>
      <c r="DC220" s="124" t="n">
        <v>91173531.8344421</v>
      </c>
      <c r="DD220" s="124" t="n">
        <v>73.2002644146172</v>
      </c>
      <c r="DE220" s="124" t="n">
        <v>36834695.227417</v>
      </c>
      <c r="DF220" s="124" t="s">
        <v>198</v>
      </c>
      <c r="DG220" s="124"/>
      <c r="DH220" s="124"/>
      <c r="DI220" s="124"/>
      <c r="DJ220" s="124"/>
      <c r="DK220" s="124"/>
      <c r="DL220" s="124"/>
      <c r="DM220" s="124"/>
      <c r="DN220" s="124"/>
      <c r="DO220" s="124" t="n">
        <v>972543.950592041</v>
      </c>
      <c r="DP220" s="124" t="n">
        <v>2511129.3387146</v>
      </c>
      <c r="DQ220" s="124" t="n">
        <v>1.82106466560428</v>
      </c>
      <c r="DR220" s="124" t="n">
        <v>-1538585.38812256</v>
      </c>
      <c r="DS220" s="124" t="n">
        <v>-1.82106466560427</v>
      </c>
      <c r="DT220" s="124" t="n">
        <v>-753577.66314697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553555.323273</v>
      </c>
      <c r="DA221" s="124" t="n">
        <v>421028.354125977</v>
      </c>
      <c r="DB221" s="124" t="n">
        <v>0.338029976770408</v>
      </c>
      <c r="DC221" s="124" t="n">
        <v>124132526.969147</v>
      </c>
      <c r="DD221" s="124" t="n">
        <v>99.6619700232296</v>
      </c>
      <c r="DE221" s="124" t="n">
        <v>36834695.227417</v>
      </c>
      <c r="DF221" s="124" t="s">
        <v>198</v>
      </c>
      <c r="DG221" s="124"/>
      <c r="DH221" s="124"/>
      <c r="DI221" s="124"/>
      <c r="DJ221" s="124"/>
      <c r="DK221" s="124"/>
      <c r="DL221" s="124"/>
      <c r="DM221" s="124"/>
      <c r="DN221" s="124"/>
      <c r="DO221" s="124" t="n">
        <v>972543.950592041</v>
      </c>
      <c r="DP221" s="124" t="n">
        <v>-12124.9912719727</v>
      </c>
      <c r="DQ221" s="124" t="n">
        <v>-0.0124715611169113</v>
      </c>
      <c r="DR221" s="124" t="n">
        <v>984668.941864014</v>
      </c>
      <c r="DS221" s="124" t="n">
        <v>0.0124715611169108</v>
      </c>
      <c r="DT221" s="124" t="n">
        <v>-753577.66314697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553555.323273</v>
      </c>
      <c r="DA222" s="124" t="n">
        <v>2654780.94421387</v>
      </c>
      <c r="DB222" s="124" t="n">
        <v>2.13143730608373</v>
      </c>
      <c r="DC222" s="124" t="n">
        <v>121898774.379059</v>
      </c>
      <c r="DD222" s="124" t="n">
        <v>97.8685626939163</v>
      </c>
      <c r="DE222" s="124" t="n">
        <v>36834695.227417</v>
      </c>
      <c r="DF222" s="124" t="s">
        <v>198</v>
      </c>
      <c r="DG222" s="124"/>
      <c r="DH222" s="124"/>
      <c r="DI222" s="124"/>
      <c r="DJ222" s="124"/>
      <c r="DK222" s="124"/>
      <c r="DL222" s="124"/>
      <c r="DM222" s="124"/>
      <c r="DN222" s="124"/>
      <c r="DO222" s="124" t="n">
        <v>972543.950592041</v>
      </c>
      <c r="DP222" s="124" t="n">
        <v>1175.11700439453</v>
      </c>
      <c r="DQ222" s="124" t="n">
        <v>-0.0158228577023185</v>
      </c>
      <c r="DR222" s="124" t="n">
        <v>971368.833587647</v>
      </c>
      <c r="DS222" s="124" t="n">
        <v>0.0158228577023181</v>
      </c>
      <c r="DT222" s="124" t="n">
        <v>-753577.66314697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553555.323273</v>
      </c>
      <c r="DA223" s="124" t="n">
        <v>698395.46081543</v>
      </c>
      <c r="DB223" s="124" t="n">
        <v>0.56071900878524</v>
      </c>
      <c r="DC223" s="124" t="n">
        <v>123855159.862457</v>
      </c>
      <c r="DD223" s="124" t="n">
        <v>99.4392809912148</v>
      </c>
      <c r="DE223" s="124" t="n">
        <v>36834695.227417</v>
      </c>
      <c r="DF223" s="124" t="s">
        <v>198</v>
      </c>
      <c r="DG223" s="124"/>
      <c r="DH223" s="124"/>
      <c r="DI223" s="124"/>
      <c r="DJ223" s="124"/>
      <c r="DK223" s="124"/>
      <c r="DL223" s="124"/>
      <c r="DM223" s="124"/>
      <c r="DN223" s="124"/>
      <c r="DO223" s="124" t="n">
        <v>972543.950592041</v>
      </c>
      <c r="DP223" s="124" t="n">
        <v>277116.132568359</v>
      </c>
      <c r="DQ223" s="124" t="n">
        <v>0.219825757008373</v>
      </c>
      <c r="DR223" s="124" t="n">
        <v>695427.818023682</v>
      </c>
      <c r="DS223" s="124" t="n">
        <v>-0.21982575700838</v>
      </c>
      <c r="DT223" s="124" t="n">
        <v>-753577.66314697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553555.323273</v>
      </c>
      <c r="DA224" s="124" t="n">
        <v>2052310.51019287</v>
      </c>
      <c r="DB224" s="124" t="n">
        <v>1.64773338253268</v>
      </c>
      <c r="DC224" s="124" t="n">
        <v>122501244.81308</v>
      </c>
      <c r="DD224" s="124" t="n">
        <v>98.3522666174673</v>
      </c>
      <c r="DE224" s="124" t="n">
        <v>36834695.227417</v>
      </c>
      <c r="DF224" s="124" t="s">
        <v>198</v>
      </c>
      <c r="DG224" s="124"/>
      <c r="DH224" s="124"/>
      <c r="DI224" s="124"/>
      <c r="DJ224" s="124"/>
      <c r="DK224" s="124"/>
      <c r="DL224" s="124"/>
      <c r="DM224" s="124"/>
      <c r="DN224" s="124"/>
      <c r="DO224" s="124" t="n">
        <v>972543.950592041</v>
      </c>
      <c r="DP224" s="124" t="n">
        <v>404815.113220215</v>
      </c>
      <c r="DQ224" s="124" t="n">
        <v>0.314603495770108</v>
      </c>
      <c r="DR224" s="124" t="n">
        <v>567728.837371826</v>
      </c>
      <c r="DS224" s="124" t="n">
        <v>-0.314603495770115</v>
      </c>
      <c r="DT224" s="124" t="n">
        <v>-753577.66314697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553555.323273</v>
      </c>
      <c r="DA225" s="124" t="n">
        <v>4845387.90734863</v>
      </c>
      <c r="DB225" s="124" t="n">
        <v>3.89020441429605</v>
      </c>
      <c r="DC225" s="124" t="n">
        <v>119708167.415924</v>
      </c>
      <c r="DD225" s="124" t="n">
        <v>96.109795585704</v>
      </c>
      <c r="DE225" s="124" t="n">
        <v>36834695.227417</v>
      </c>
      <c r="DF225" s="124" t="s">
        <v>198</v>
      </c>
      <c r="DG225" s="124"/>
      <c r="DH225" s="124"/>
      <c r="DI225" s="124"/>
      <c r="DJ225" s="124"/>
      <c r="DK225" s="124"/>
      <c r="DL225" s="124"/>
      <c r="DM225" s="124"/>
      <c r="DN225" s="124"/>
      <c r="DO225" s="124" t="n">
        <v>972543.950592041</v>
      </c>
      <c r="DP225" s="124" t="n">
        <v>1244181.87207031</v>
      </c>
      <c r="DQ225" s="124" t="n">
        <v>0.976159614631615</v>
      </c>
      <c r="DR225" s="124" t="n">
        <v>-271637.921478272</v>
      </c>
      <c r="DS225" s="124" t="n">
        <v>-0.976159614631612</v>
      </c>
      <c r="DT225" s="124" t="n">
        <v>-753577.66314697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553555.323273</v>
      </c>
      <c r="DA226" s="124" t="n">
        <v>2123628.18927002</v>
      </c>
      <c r="DB226" s="124" t="n">
        <v>1.70499202833532</v>
      </c>
      <c r="DC226" s="124" t="n">
        <v>122429927.134003</v>
      </c>
      <c r="DD226" s="124" t="n">
        <v>98.2950079716647</v>
      </c>
      <c r="DE226" s="124" t="n">
        <v>36834695.227417</v>
      </c>
      <c r="DF226" s="124" t="s">
        <v>198</v>
      </c>
      <c r="DG226" s="124"/>
      <c r="DH226" s="124"/>
      <c r="DI226" s="124"/>
      <c r="DJ226" s="124"/>
      <c r="DK226" s="124"/>
      <c r="DL226" s="124"/>
      <c r="DM226" s="124"/>
      <c r="DN226" s="124"/>
      <c r="DO226" s="124" t="n">
        <v>972543.950592041</v>
      </c>
      <c r="DP226" s="124" t="n">
        <v>298406.672607422</v>
      </c>
      <c r="DQ226" s="124" t="n">
        <v>0.228048688586855</v>
      </c>
      <c r="DR226" s="124" t="n">
        <v>674137.277984619</v>
      </c>
      <c r="DS226" s="124" t="n">
        <v>-0.228048688586853</v>
      </c>
      <c r="DT226" s="124" t="n">
        <v>-753577.66314697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553555.323273</v>
      </c>
      <c r="DA227" s="124" t="n">
        <v>466968.817810059</v>
      </c>
      <c r="DB227" s="124" t="n">
        <v>0.37491408141507</v>
      </c>
      <c r="DC227" s="124" t="n">
        <v>124086586.505463</v>
      </c>
      <c r="DD227" s="124" t="n">
        <v>99.6250859185849</v>
      </c>
      <c r="DE227" s="124" t="n">
        <v>36834695.227417</v>
      </c>
      <c r="DF227" s="124" t="s">
        <v>198</v>
      </c>
      <c r="DG227" s="124"/>
      <c r="DH227" s="124"/>
      <c r="DI227" s="124"/>
      <c r="DJ227" s="124"/>
      <c r="DK227" s="124"/>
      <c r="DL227" s="124"/>
      <c r="DM227" s="124"/>
      <c r="DN227" s="124"/>
      <c r="DO227" s="124" t="n">
        <v>972543.950592041</v>
      </c>
      <c r="DP227" s="124" t="n">
        <v>-11674.5215454102</v>
      </c>
      <c r="DQ227" s="124" t="n">
        <v>-0.0123973137895171</v>
      </c>
      <c r="DR227" s="124" t="n">
        <v>984218.472137451</v>
      </c>
      <c r="DS227" s="124" t="n">
        <v>0.0123973137895206</v>
      </c>
      <c r="DT227" s="124" t="n">
        <v>-753577.66314697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553555.323273</v>
      </c>
      <c r="DA228" s="124" t="n">
        <v>4784464.46160889</v>
      </c>
      <c r="DB228" s="124" t="n">
        <v>3.8412909604957</v>
      </c>
      <c r="DC228" s="124" t="n">
        <v>119769090.861664</v>
      </c>
      <c r="DD228" s="124" t="n">
        <v>96.1587090395043</v>
      </c>
      <c r="DE228" s="124" t="n">
        <v>36834695.227417</v>
      </c>
      <c r="DF228" s="124" t="s">
        <v>198</v>
      </c>
      <c r="DG228" s="124"/>
      <c r="DH228" s="124"/>
      <c r="DI228" s="124"/>
      <c r="DJ228" s="124"/>
      <c r="DK228" s="124"/>
      <c r="DL228" s="124"/>
      <c r="DM228" s="124"/>
      <c r="DN228" s="124"/>
      <c r="DO228" s="124" t="n">
        <v>972543.950592041</v>
      </c>
      <c r="DP228" s="124" t="n">
        <v>254514.924926758</v>
      </c>
      <c r="DQ228" s="124" t="n">
        <v>0.175720104289277</v>
      </c>
      <c r="DR228" s="124" t="n">
        <v>718029.025665283</v>
      </c>
      <c r="DS228" s="124" t="n">
        <v>-0.175720104289269</v>
      </c>
      <c r="DT228" s="124" t="n">
        <v>-753577.66314697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553555.323273</v>
      </c>
      <c r="DA229" s="124" t="n">
        <v>1587257.90563965</v>
      </c>
      <c r="DB229" s="124" t="n">
        <v>1.27435776644031</v>
      </c>
      <c r="DC229" s="124" t="n">
        <v>122966297.417633</v>
      </c>
      <c r="DD229" s="124" t="n">
        <v>98.7256422335597</v>
      </c>
      <c r="DE229" s="124" t="n">
        <v>36834695.227417</v>
      </c>
      <c r="DF229" s="124" t="s">
        <v>198</v>
      </c>
      <c r="DG229" s="124"/>
      <c r="DH229" s="124"/>
      <c r="DI229" s="124"/>
      <c r="DJ229" s="124"/>
      <c r="DK229" s="124"/>
      <c r="DL229" s="124"/>
      <c r="DM229" s="124"/>
      <c r="DN229" s="124"/>
      <c r="DO229" s="124" t="n">
        <v>972543.950592041</v>
      </c>
      <c r="DP229" s="124" t="n">
        <v>128774.631225586</v>
      </c>
      <c r="DQ229" s="124" t="n">
        <v>0.0941738059645776</v>
      </c>
      <c r="DR229" s="124" t="n">
        <v>843769.319366455</v>
      </c>
      <c r="DS229" s="124" t="n">
        <v>-0.0941738059645729</v>
      </c>
      <c r="DT229" s="124" t="n">
        <v>-753577.66314697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553555.323273</v>
      </c>
      <c r="DA230" s="124" t="n">
        <v>959336.122314453</v>
      </c>
      <c r="DB230" s="124" t="n">
        <v>0.770219782024321</v>
      </c>
      <c r="DC230" s="124" t="n">
        <v>123594219.200958</v>
      </c>
      <c r="DD230" s="124" t="n">
        <v>99.2297802179757</v>
      </c>
      <c r="DE230" s="124" t="n">
        <v>36834695.227417</v>
      </c>
      <c r="DF230" s="124" t="s">
        <v>198</v>
      </c>
      <c r="DG230" s="124"/>
      <c r="DH230" s="124"/>
      <c r="DI230" s="124"/>
      <c r="DJ230" s="124"/>
      <c r="DK230" s="124"/>
      <c r="DL230" s="124"/>
      <c r="DM230" s="124"/>
      <c r="DN230" s="124"/>
      <c r="DO230" s="124" t="n">
        <v>972543.950592041</v>
      </c>
      <c r="DP230" s="124" t="n">
        <v>-15943.1616821289</v>
      </c>
      <c r="DQ230" s="124" t="n">
        <v>-0.0189623691521673</v>
      </c>
      <c r="DR230" s="124" t="n">
        <v>988487.11227417</v>
      </c>
      <c r="DS230" s="124" t="n">
        <v>0.0189623691521632</v>
      </c>
      <c r="DT230" s="124" t="n">
        <v>-753577.66314697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553555.323273</v>
      </c>
      <c r="DA231" s="124" t="n">
        <v>551394.480957031</v>
      </c>
      <c r="DB231" s="124" t="n">
        <v>0.442696701451768</v>
      </c>
      <c r="DC231" s="124" t="n">
        <v>124002160.842316</v>
      </c>
      <c r="DD231" s="124" t="n">
        <v>99.5573032985482</v>
      </c>
      <c r="DE231" s="124" t="n">
        <v>36834695.227417</v>
      </c>
      <c r="DF231" s="124" t="s">
        <v>198</v>
      </c>
      <c r="DG231" s="124"/>
      <c r="DH231" s="124"/>
      <c r="DI231" s="124"/>
      <c r="DJ231" s="124"/>
      <c r="DK231" s="124"/>
      <c r="DL231" s="124"/>
      <c r="DM231" s="124"/>
      <c r="DN231" s="124"/>
      <c r="DO231" s="124" t="n">
        <v>972543.950592041</v>
      </c>
      <c r="DP231" s="124" t="n">
        <v>-511834.582946777</v>
      </c>
      <c r="DQ231" s="124" t="n">
        <v>-0.417653163057312</v>
      </c>
      <c r="DR231" s="124" t="n">
        <v>1484378.53353882</v>
      </c>
      <c r="DS231" s="124" t="n">
        <v>0.41765316305731</v>
      </c>
      <c r="DT231" s="124" t="n">
        <v>-753577.66314697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553555.323273</v>
      </c>
      <c r="DA232" s="124" t="n">
        <v>1132242.77859497</v>
      </c>
      <c r="DB232" s="124" t="n">
        <v>0.909040914694317</v>
      </c>
      <c r="DC232" s="124" t="n">
        <v>123421312.544678</v>
      </c>
      <c r="DD232" s="124" t="n">
        <v>99.0909590853057</v>
      </c>
      <c r="DE232" s="124" t="n">
        <v>36834695.227417</v>
      </c>
      <c r="DF232" s="124" t="s">
        <v>198</v>
      </c>
      <c r="DG232" s="124"/>
      <c r="DH232" s="124"/>
      <c r="DI232" s="124"/>
      <c r="DJ232" s="124"/>
      <c r="DK232" s="124"/>
      <c r="DL232" s="124"/>
      <c r="DM232" s="124"/>
      <c r="DN232" s="124"/>
      <c r="DO232" s="124" t="n">
        <v>972543.950592041</v>
      </c>
      <c r="DP232" s="124" t="n">
        <v>-495747.365142822</v>
      </c>
      <c r="DQ232" s="124" t="n">
        <v>-0.408305598054553</v>
      </c>
      <c r="DR232" s="124" t="n">
        <v>1468291.31573486</v>
      </c>
      <c r="DS232" s="124" t="n">
        <v>0.408305598054554</v>
      </c>
      <c r="DT232" s="124" t="n">
        <v>-753577.66314697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553555.323273</v>
      </c>
      <c r="DA233" s="124" t="n">
        <v>1661295.9152832</v>
      </c>
      <c r="DB233" s="124" t="n">
        <v>1.33380047720949</v>
      </c>
      <c r="DC233" s="124" t="n">
        <v>122892259.40799</v>
      </c>
      <c r="DD233" s="124" t="n">
        <v>98.6661995227905</v>
      </c>
      <c r="DE233" s="124" t="n">
        <v>36834695.227417</v>
      </c>
      <c r="DF233" s="124" t="s">
        <v>198</v>
      </c>
      <c r="DG233" s="124" t="n">
        <v>99.8039169261067</v>
      </c>
      <c r="DH233" s="124" t="n">
        <v>72226.6026611328</v>
      </c>
      <c r="DI233" s="124"/>
      <c r="DJ233" s="124"/>
      <c r="DK233" s="124"/>
      <c r="DL233" s="124" t="n">
        <v>14.5505401774412</v>
      </c>
      <c r="DM233" s="124" t="n">
        <v>341768.822173861</v>
      </c>
      <c r="DN233" s="124"/>
      <c r="DO233" s="124" t="n">
        <v>972543.950592041</v>
      </c>
      <c r="DP233" s="124" t="n">
        <v>246040.471557617</v>
      </c>
      <c r="DQ233" s="124" t="n">
        <v>0.18859586364825</v>
      </c>
      <c r="DR233" s="124" t="n">
        <v>726503.479034424</v>
      </c>
      <c r="DS233" s="124" t="n">
        <v>-0.188595863648246</v>
      </c>
      <c r="DT233" s="124" t="n">
        <v>-753577.66314697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553555.323273</v>
      </c>
      <c r="DA234" s="124" t="n">
        <v>797324.468994141</v>
      </c>
      <c r="DB234" s="124" t="n">
        <v>0.640145893005401</v>
      </c>
      <c r="DC234" s="124" t="n">
        <v>123756230.854279</v>
      </c>
      <c r="DD234" s="124" t="n">
        <v>99.3598541069946</v>
      </c>
      <c r="DE234" s="124" t="n">
        <v>36834695.227417</v>
      </c>
      <c r="DF234" s="124" t="s">
        <v>198</v>
      </c>
      <c r="DG234" s="124"/>
      <c r="DH234" s="124"/>
      <c r="DI234" s="124"/>
      <c r="DJ234" s="124"/>
      <c r="DK234" s="124"/>
      <c r="DL234" s="124"/>
      <c r="DM234" s="124"/>
      <c r="DN234" s="124"/>
      <c r="DO234" s="124" t="n">
        <v>972543.950592041</v>
      </c>
      <c r="DP234" s="124" t="n">
        <v>171003.900756836</v>
      </c>
      <c r="DQ234" s="124" t="n">
        <v>0.133336180671422</v>
      </c>
      <c r="DR234" s="124" t="n">
        <v>801540.049835205</v>
      </c>
      <c r="DS234" s="124" t="n">
        <v>-0.133336180671421</v>
      </c>
      <c r="DT234" s="124" t="n">
        <v>-753577.66314697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553555.323273</v>
      </c>
      <c r="DA235" s="124" t="n">
        <v>1150219.42999268</v>
      </c>
      <c r="DB235" s="124" t="n">
        <v>0.92347378363254</v>
      </c>
      <c r="DC235" s="124" t="n">
        <v>123403335.89328</v>
      </c>
      <c r="DD235" s="124" t="n">
        <v>99.0765262163675</v>
      </c>
      <c r="DE235" s="124" t="n">
        <v>36834695.227417</v>
      </c>
      <c r="DF235" s="124" t="s">
        <v>198</v>
      </c>
      <c r="DG235" s="124"/>
      <c r="DH235" s="124"/>
      <c r="DI235" s="124"/>
      <c r="DJ235" s="124"/>
      <c r="DK235" s="124"/>
      <c r="DL235" s="124"/>
      <c r="DM235" s="124"/>
      <c r="DN235" s="124"/>
      <c r="DO235" s="124" t="n">
        <v>972543.950592041</v>
      </c>
      <c r="DP235" s="124" t="n">
        <v>154059.7421875</v>
      </c>
      <c r="DQ235" s="124" t="n">
        <v>0.117395506120247</v>
      </c>
      <c r="DR235" s="124" t="n">
        <v>818484.208404541</v>
      </c>
      <c r="DS235" s="124" t="n">
        <v>-0.117395506120246</v>
      </c>
      <c r="DT235" s="124" t="n">
        <v>-753577.66314697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553555.323273</v>
      </c>
      <c r="DA236" s="124" t="n">
        <v>294122.956726074</v>
      </c>
      <c r="DB236" s="124" t="n">
        <v>0.236141759231756</v>
      </c>
      <c r="DC236" s="124" t="n">
        <v>124259432.366547</v>
      </c>
      <c r="DD236" s="124" t="n">
        <v>99.7638582407682</v>
      </c>
      <c r="DE236" s="124" t="n">
        <v>36834695.227417</v>
      </c>
      <c r="DF236" s="124" t="s">
        <v>198</v>
      </c>
      <c r="DG236" s="124"/>
      <c r="DH236" s="124"/>
      <c r="DI236" s="124"/>
      <c r="DJ236" s="124"/>
      <c r="DK236" s="124"/>
      <c r="DL236" s="124"/>
      <c r="DM236" s="124"/>
      <c r="DN236" s="124"/>
      <c r="DO236" s="124" t="n">
        <v>972543.950592041</v>
      </c>
      <c r="DP236" s="124" t="n">
        <v>-80561.5950927734</v>
      </c>
      <c r="DQ236" s="124" t="n">
        <v>-0.0670476609364604</v>
      </c>
      <c r="DR236" s="124" t="n">
        <v>1053105.54568481</v>
      </c>
      <c r="DS236" s="124" t="n">
        <v>0.0670476609364528</v>
      </c>
      <c r="DT236" s="124" t="n">
        <v>-753577.66314697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553555.323273</v>
      </c>
      <c r="DA237" s="124" t="n">
        <v>1212917.98828125</v>
      </c>
      <c r="DB237" s="124" t="n">
        <v>0.973812417584693</v>
      </c>
      <c r="DC237" s="124" t="n">
        <v>123340637.334991</v>
      </c>
      <c r="DD237" s="124" t="n">
        <v>99.0261875824153</v>
      </c>
      <c r="DE237" s="124" t="n">
        <v>36834695.227417</v>
      </c>
      <c r="DF237" s="124" t="s">
        <v>198</v>
      </c>
      <c r="DG237" s="124"/>
      <c r="DH237" s="124"/>
      <c r="DI237" s="124"/>
      <c r="DJ237" s="124"/>
      <c r="DK237" s="124"/>
      <c r="DL237" s="124"/>
      <c r="DM237" s="124"/>
      <c r="DN237" s="124"/>
      <c r="DO237" s="124" t="n">
        <v>972543.950592041</v>
      </c>
      <c r="DP237" s="124" t="n">
        <v>254720.487609863</v>
      </c>
      <c r="DQ237" s="124" t="n">
        <v>0.198452602975497</v>
      </c>
      <c r="DR237" s="124" t="n">
        <v>717823.462982178</v>
      </c>
      <c r="DS237" s="124" t="n">
        <v>-0.198452602975493</v>
      </c>
      <c r="DT237" s="124" t="n">
        <v>-753577.66314697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553555.323273</v>
      </c>
      <c r="DA238" s="124" t="n">
        <v>756381.999084473</v>
      </c>
      <c r="DB238" s="124" t="n">
        <v>0.607274515064078</v>
      </c>
      <c r="DC238" s="124" t="n">
        <v>123797173.324188</v>
      </c>
      <c r="DD238" s="124" t="n">
        <v>99.3927254849359</v>
      </c>
      <c r="DE238" s="124" t="n">
        <v>36834695.227417</v>
      </c>
      <c r="DF238" s="124" t="s">
        <v>198</v>
      </c>
      <c r="DG238" s="124"/>
      <c r="DH238" s="124"/>
      <c r="DI238" s="124"/>
      <c r="DJ238" s="124"/>
      <c r="DK238" s="124"/>
      <c r="DL238" s="124"/>
      <c r="DM238" s="124"/>
      <c r="DN238" s="124"/>
      <c r="DO238" s="124" t="n">
        <v>972543.950592041</v>
      </c>
      <c r="DP238" s="124" t="n">
        <v>-136518.201538086</v>
      </c>
      <c r="DQ238" s="124" t="n">
        <v>-0.115247651330772</v>
      </c>
      <c r="DR238" s="124" t="n">
        <v>1109062.15213013</v>
      </c>
      <c r="DS238" s="124" t="n">
        <v>0.115247651330776</v>
      </c>
      <c r="DT238" s="124" t="n">
        <v>-753577.66314697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553555.323273</v>
      </c>
      <c r="DA239" s="124" t="n">
        <v>666106.058532715</v>
      </c>
      <c r="DB239" s="124" t="n">
        <v>0.534794897507236</v>
      </c>
      <c r="DC239" s="124" t="n">
        <v>123887449.26474</v>
      </c>
      <c r="DD239" s="124" t="n">
        <v>99.4652051024928</v>
      </c>
      <c r="DE239" s="124" t="n">
        <v>36834695.227417</v>
      </c>
      <c r="DF239" s="124" t="s">
        <v>198</v>
      </c>
      <c r="DG239" s="124"/>
      <c r="DH239" s="124"/>
      <c r="DI239" s="124"/>
      <c r="DJ239" s="124"/>
      <c r="DK239" s="124"/>
      <c r="DL239" s="124"/>
      <c r="DM239" s="124"/>
      <c r="DN239" s="124"/>
      <c r="DO239" s="124" t="n">
        <v>972543.950592041</v>
      </c>
      <c r="DP239" s="124" t="n">
        <v>-97391.8807373047</v>
      </c>
      <c r="DQ239" s="124" t="n">
        <v>-0.0830167960445789</v>
      </c>
      <c r="DR239" s="124" t="n">
        <v>1069935.83132935</v>
      </c>
      <c r="DS239" s="124" t="n">
        <v>0.0830167960445749</v>
      </c>
      <c r="DT239" s="124" t="n">
        <v>-753577.66314697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553555.323273</v>
      </c>
      <c r="DA240" s="124" t="n">
        <v>1703323.09188843</v>
      </c>
      <c r="DB240" s="124" t="n">
        <v>1.36754273088997</v>
      </c>
      <c r="DC240" s="124" t="n">
        <v>122850232.231384</v>
      </c>
      <c r="DD240" s="124" t="n">
        <v>98.63245726911</v>
      </c>
      <c r="DE240" s="124" t="n">
        <v>36834695.227417</v>
      </c>
      <c r="DF240" s="124" t="s">
        <v>198</v>
      </c>
      <c r="DG240" s="124"/>
      <c r="DH240" s="124"/>
      <c r="DI240" s="124"/>
      <c r="DJ240" s="124"/>
      <c r="DK240" s="124"/>
      <c r="DL240" s="124"/>
      <c r="DM240" s="124"/>
      <c r="DN240" s="124"/>
      <c r="DO240" s="124" t="n">
        <v>972543.950592041</v>
      </c>
      <c r="DP240" s="124" t="n">
        <v>151922.689300537</v>
      </c>
      <c r="DQ240" s="124" t="n">
        <v>0.112171549382667</v>
      </c>
      <c r="DR240" s="124" t="n">
        <v>820621.261291504</v>
      </c>
      <c r="DS240" s="124" t="n">
        <v>-0.112171549382666</v>
      </c>
      <c r="DT240" s="124" t="n">
        <v>-753577.66314697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553555.323273</v>
      </c>
      <c r="DA241" s="124" t="n">
        <v>458082.86529541</v>
      </c>
      <c r="DB241" s="124" t="n">
        <v>0.36777983904713</v>
      </c>
      <c r="DC241" s="124" t="n">
        <v>124095472.457977</v>
      </c>
      <c r="DD241" s="124" t="n">
        <v>99.6322201609529</v>
      </c>
      <c r="DE241" s="124" t="n">
        <v>36834695.227417</v>
      </c>
      <c r="DF241" s="124" t="s">
        <v>198</v>
      </c>
      <c r="DG241" s="124"/>
      <c r="DH241" s="124"/>
      <c r="DI241" s="124"/>
      <c r="DJ241" s="124"/>
      <c r="DK241" s="124"/>
      <c r="DL241" s="124"/>
      <c r="DM241" s="124"/>
      <c r="DN241" s="124"/>
      <c r="DO241" s="124" t="n">
        <v>972543.950592041</v>
      </c>
      <c r="DP241" s="124" t="n">
        <v>-20093.2993164063</v>
      </c>
      <c r="DQ241" s="124" t="n">
        <v>-0.0191535249870829</v>
      </c>
      <c r="DR241" s="124" t="n">
        <v>992637.249908447</v>
      </c>
      <c r="DS241" s="124" t="n">
        <v>0.0191535249870753</v>
      </c>
      <c r="DT241" s="124" t="n">
        <v>-753577.66314697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553555.323273</v>
      </c>
      <c r="DA242" s="124" t="n">
        <v>814173.212280273</v>
      </c>
      <c r="DB242" s="124" t="n">
        <v>0.653673201192151</v>
      </c>
      <c r="DC242" s="124" t="n">
        <v>123739382.110992</v>
      </c>
      <c r="DD242" s="124" t="n">
        <v>99.3463267988079</v>
      </c>
      <c r="DE242" s="124" t="n">
        <v>36834695.227417</v>
      </c>
      <c r="DF242" s="124" t="s">
        <v>198</v>
      </c>
      <c r="DG242" s="124"/>
      <c r="DH242" s="124"/>
      <c r="DI242" s="124"/>
      <c r="DJ242" s="124"/>
      <c r="DK242" s="124"/>
      <c r="DL242" s="124"/>
      <c r="DM242" s="124"/>
      <c r="DN242" s="124"/>
      <c r="DO242" s="124" t="n">
        <v>972543.950592041</v>
      </c>
      <c r="DP242" s="124" t="n">
        <v>119823.84979248</v>
      </c>
      <c r="DQ242" s="124" t="n">
        <v>0.0918155543131671</v>
      </c>
      <c r="DR242" s="124" t="n">
        <v>852720.100799561</v>
      </c>
      <c r="DS242" s="124" t="n">
        <v>-0.0918155543131718</v>
      </c>
      <c r="DT242" s="124" t="n">
        <v>-753577.66314697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553555.323273</v>
      </c>
      <c r="DA243" s="124" t="n">
        <v>3499476.84130859</v>
      </c>
      <c r="DB243" s="124" t="n">
        <v>2.80961617853932</v>
      </c>
      <c r="DC243" s="124" t="n">
        <v>121054078.481964</v>
      </c>
      <c r="DD243" s="124" t="n">
        <v>97.1903838214607</v>
      </c>
      <c r="DE243" s="124" t="n">
        <v>36834695.227417</v>
      </c>
      <c r="DF243" s="124" t="s">
        <v>198</v>
      </c>
      <c r="DG243" s="124" t="n">
        <v>99.8714085172437</v>
      </c>
      <c r="DH243" s="124" t="n">
        <v>47366.2807617188</v>
      </c>
      <c r="DI243" s="124"/>
      <c r="DJ243" s="124"/>
      <c r="DK243" s="124"/>
      <c r="DL243" s="124" t="n">
        <v>3.82706267482252</v>
      </c>
      <c r="DM243" s="124" t="n">
        <v>402952.159666817</v>
      </c>
      <c r="DN243" s="124"/>
      <c r="DO243" s="124" t="n">
        <v>972543.950592041</v>
      </c>
      <c r="DP243" s="124" t="n">
        <v>885070.184082031</v>
      </c>
      <c r="DQ243" s="124" t="n">
        <v>0.694075426617207</v>
      </c>
      <c r="DR243" s="124" t="n">
        <v>87473.7665100098</v>
      </c>
      <c r="DS243" s="124" t="n">
        <v>-0.694075426617204</v>
      </c>
      <c r="DT243" s="124" t="n">
        <v>-753577.66314697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553555.323273</v>
      </c>
      <c r="DA244" s="124" t="n">
        <v>1098562.97906494</v>
      </c>
      <c r="DB244" s="124" t="n">
        <v>0.882000498671976</v>
      </c>
      <c r="DC244" s="124" t="n">
        <v>123454992.344208</v>
      </c>
      <c r="DD244" s="124" t="n">
        <v>99.117999501328</v>
      </c>
      <c r="DE244" s="124" t="n">
        <v>36834695.227417</v>
      </c>
      <c r="DF244" s="124" t="s">
        <v>198</v>
      </c>
      <c r="DG244" s="124"/>
      <c r="DH244" s="124"/>
      <c r="DI244" s="124"/>
      <c r="DJ244" s="124"/>
      <c r="DK244" s="124"/>
      <c r="DL244" s="124"/>
      <c r="DM244" s="124"/>
      <c r="DN244" s="124"/>
      <c r="DO244" s="124" t="n">
        <v>972543.950592041</v>
      </c>
      <c r="DP244" s="124" t="n">
        <v>-543437.724792481</v>
      </c>
      <c r="DQ244" s="124" t="n">
        <v>-0.446683160426487</v>
      </c>
      <c r="DR244" s="124" t="n">
        <v>1515981.67538452</v>
      </c>
      <c r="DS244" s="124" t="n">
        <v>0.446683160426488</v>
      </c>
      <c r="DT244" s="124" t="n">
        <v>-753577.66314697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553555.323273</v>
      </c>
      <c r="DA245" s="124" t="n">
        <v>724604.730407715</v>
      </c>
      <c r="DB245" s="124" t="n">
        <v>0.581761579207465</v>
      </c>
      <c r="DC245" s="124" t="n">
        <v>123828950.592865</v>
      </c>
      <c r="DD245" s="124" t="n">
        <v>99.4182384207925</v>
      </c>
      <c r="DE245" s="124" t="n">
        <v>36834695.227417</v>
      </c>
      <c r="DF245" s="124" t="s">
        <v>198</v>
      </c>
      <c r="DG245" s="124"/>
      <c r="DH245" s="124"/>
      <c r="DI245" s="124"/>
      <c r="DJ245" s="124"/>
      <c r="DK245" s="124"/>
      <c r="DL245" s="124"/>
      <c r="DM245" s="124"/>
      <c r="DN245" s="124"/>
      <c r="DO245" s="124" t="n">
        <v>972543.950592041</v>
      </c>
      <c r="DP245" s="124" t="n">
        <v>30035.3964233398</v>
      </c>
      <c r="DQ245" s="124" t="n">
        <v>0.0197259345162455</v>
      </c>
      <c r="DR245" s="124" t="n">
        <v>942508.554168701</v>
      </c>
      <c r="DS245" s="124" t="n">
        <v>-0.019725934516245</v>
      </c>
      <c r="DT245" s="124" t="n">
        <v>-753577.66314697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553555.323273</v>
      </c>
      <c r="DA246" s="124" t="n">
        <v>1276135.78112793</v>
      </c>
      <c r="DB246" s="124" t="n">
        <v>1.02456792808185</v>
      </c>
      <c r="DC246" s="124" t="n">
        <v>123277419.542145</v>
      </c>
      <c r="DD246" s="124" t="n">
        <v>98.9754320719182</v>
      </c>
      <c r="DE246" s="124" t="n">
        <v>36834695.227417</v>
      </c>
      <c r="DF246" s="124" t="s">
        <v>198</v>
      </c>
      <c r="DG246" s="124"/>
      <c r="DH246" s="124"/>
      <c r="DI246" s="124"/>
      <c r="DJ246" s="124"/>
      <c r="DK246" s="124"/>
      <c r="DL246" s="124"/>
      <c r="DM246" s="124"/>
      <c r="DN246" s="124"/>
      <c r="DO246" s="124" t="n">
        <v>972543.950592041</v>
      </c>
      <c r="DP246" s="124" t="n">
        <v>-307846.671203613</v>
      </c>
      <c r="DQ246" s="124" t="n">
        <v>-0.257168185530918</v>
      </c>
      <c r="DR246" s="124" t="n">
        <v>1280390.62179565</v>
      </c>
      <c r="DS246" s="124" t="n">
        <v>0.257168185530915</v>
      </c>
      <c r="DT246" s="124" t="n">
        <v>-753577.66314697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553555.323273</v>
      </c>
      <c r="DA247" s="124" t="n">
        <v>9228004.33557129</v>
      </c>
      <c r="DB247" s="124" t="n">
        <v>7.40886465393979</v>
      </c>
      <c r="DC247" s="124" t="n">
        <v>115325550.987701</v>
      </c>
      <c r="DD247" s="124" t="n">
        <v>92.5911353460602</v>
      </c>
      <c r="DE247" s="124" t="n">
        <v>36834695.227417</v>
      </c>
      <c r="DF247" s="124" t="s">
        <v>198</v>
      </c>
      <c r="DG247" s="124"/>
      <c r="DH247" s="124"/>
      <c r="DI247" s="124"/>
      <c r="DJ247" s="124"/>
      <c r="DK247" s="124"/>
      <c r="DL247" s="124"/>
      <c r="DM247" s="124"/>
      <c r="DN247" s="124"/>
      <c r="DO247" s="124" t="n">
        <v>972543.950592041</v>
      </c>
      <c r="DP247" s="124" t="n">
        <v>1302167.59375</v>
      </c>
      <c r="DQ247" s="124" t="n">
        <v>0.995390080633772</v>
      </c>
      <c r="DR247" s="124" t="n">
        <v>-329623.643157959</v>
      </c>
      <c r="DS247" s="124" t="n">
        <v>-0.995390080633769</v>
      </c>
      <c r="DT247" s="124" t="n">
        <v>-753577.66314697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553555.323273</v>
      </c>
      <c r="DA248" s="124" t="n">
        <v>1378701.57275391</v>
      </c>
      <c r="DB248" s="124" t="n">
        <v>1.10691466749026</v>
      </c>
      <c r="DC248" s="124" t="n">
        <v>123174853.750519</v>
      </c>
      <c r="DD248" s="124" t="n">
        <v>98.8930853325097</v>
      </c>
      <c r="DE248" s="124" t="n">
        <v>36834695.227417</v>
      </c>
      <c r="DF248" s="124" t="s">
        <v>198</v>
      </c>
      <c r="DG248" s="124"/>
      <c r="DH248" s="124"/>
      <c r="DI248" s="124"/>
      <c r="DJ248" s="124"/>
      <c r="DK248" s="124"/>
      <c r="DL248" s="124"/>
      <c r="DM248" s="124"/>
      <c r="DN248" s="124"/>
      <c r="DO248" s="124" t="n">
        <v>972543.950592041</v>
      </c>
      <c r="DP248" s="124" t="n">
        <v>194255.024047852</v>
      </c>
      <c r="DQ248" s="124" t="n">
        <v>0.148477335128463</v>
      </c>
      <c r="DR248" s="124" t="n">
        <v>778288.92654419</v>
      </c>
      <c r="DS248" s="124" t="n">
        <v>-0.148477335128462</v>
      </c>
      <c r="DT248" s="124" t="n">
        <v>-753577.66314697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553555.323273</v>
      </c>
      <c r="DA249" s="124" t="n">
        <v>1014141.80325317</v>
      </c>
      <c r="DB249" s="124" t="n">
        <v>0.814221481370819</v>
      </c>
      <c r="DC249" s="124" t="n">
        <v>123539413.52002</v>
      </c>
      <c r="DD249" s="124" t="n">
        <v>99.1857785186292</v>
      </c>
      <c r="DE249" s="124" t="n">
        <v>36834695.227417</v>
      </c>
      <c r="DF249" s="124" t="s">
        <v>198</v>
      </c>
      <c r="DG249" s="124"/>
      <c r="DH249" s="124"/>
      <c r="DI249" s="124"/>
      <c r="DJ249" s="124"/>
      <c r="DK249" s="124"/>
      <c r="DL249" s="124"/>
      <c r="DM249" s="124"/>
      <c r="DN249" s="124"/>
      <c r="DO249" s="124" t="n">
        <v>972543.950592041</v>
      </c>
      <c r="DP249" s="124" t="n">
        <v>75196.4964904785</v>
      </c>
      <c r="DQ249" s="124" t="n">
        <v>0.0544402687611102</v>
      </c>
      <c r="DR249" s="124" t="n">
        <v>897347.454101563</v>
      </c>
      <c r="DS249" s="124" t="n">
        <v>-0.0544402687611125</v>
      </c>
      <c r="DT249" s="124" t="n">
        <v>-753577.66314697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553555.323273</v>
      </c>
      <c r="DA250" s="124" t="n">
        <v>713743.494445801</v>
      </c>
      <c r="DB250" s="124" t="n">
        <v>0.573041445981461</v>
      </c>
      <c r="DC250" s="124" t="n">
        <v>123839811.828827</v>
      </c>
      <c r="DD250" s="124" t="n">
        <v>99.4269585540185</v>
      </c>
      <c r="DE250" s="124" t="n">
        <v>36834695.227417</v>
      </c>
      <c r="DF250" s="124" t="s">
        <v>198</v>
      </c>
      <c r="DG250" s="124"/>
      <c r="DH250" s="124"/>
      <c r="DI250" s="124"/>
      <c r="DJ250" s="124"/>
      <c r="DK250" s="124"/>
      <c r="DL250" s="124"/>
      <c r="DM250" s="124"/>
      <c r="DN250" s="124"/>
      <c r="DO250" s="124" t="n">
        <v>972543.950592041</v>
      </c>
      <c r="DP250" s="124" t="n">
        <v>-16496.8101196289</v>
      </c>
      <c r="DQ250" s="124" t="n">
        <v>-0.0178586417053596</v>
      </c>
      <c r="DR250" s="124" t="n">
        <v>989040.76071167</v>
      </c>
      <c r="DS250" s="124" t="n">
        <v>0.0178586417053594</v>
      </c>
      <c r="DT250" s="124" t="n">
        <v>-753577.66314697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553555.323273</v>
      </c>
      <c r="DA251" s="124" t="n">
        <v>3239221.82476807</v>
      </c>
      <c r="DB251" s="124" t="n">
        <v>2.60066588734527</v>
      </c>
      <c r="DC251" s="124" t="n">
        <v>121314333.498505</v>
      </c>
      <c r="DD251" s="124" t="n">
        <v>97.3993341126547</v>
      </c>
      <c r="DE251" s="124" t="n">
        <v>36834695.227417</v>
      </c>
      <c r="DF251" s="124" t="s">
        <v>198</v>
      </c>
      <c r="DG251" s="124"/>
      <c r="DH251" s="124"/>
      <c r="DI251" s="124"/>
      <c r="DJ251" s="124"/>
      <c r="DK251" s="124"/>
      <c r="DL251" s="124"/>
      <c r="DM251" s="124"/>
      <c r="DN251" s="124"/>
      <c r="DO251" s="124" t="n">
        <v>972543.950592041</v>
      </c>
      <c r="DP251" s="124" t="n">
        <v>181867.937744141</v>
      </c>
      <c r="DQ251" s="124" t="n">
        <v>0.126698525317512</v>
      </c>
      <c r="DR251" s="124" t="n">
        <v>790676.0128479</v>
      </c>
      <c r="DS251" s="124" t="n">
        <v>-0.126698525317522</v>
      </c>
      <c r="DT251" s="124" t="n">
        <v>-753577.66314697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553555.323273</v>
      </c>
      <c r="DA252" s="124" t="n">
        <v>14953570.1990356</v>
      </c>
      <c r="DB252" s="124" t="n">
        <v>12.0057353322628</v>
      </c>
      <c r="DC252" s="124" t="n">
        <v>109599985.124237</v>
      </c>
      <c r="DD252" s="124" t="n">
        <v>87.9942646677372</v>
      </c>
      <c r="DE252" s="124" t="n">
        <v>36834695.227417</v>
      </c>
      <c r="DF252" s="124" t="s">
        <v>198</v>
      </c>
      <c r="DG252" s="124" t="n">
        <v>99.7980540416463</v>
      </c>
      <c r="DH252" s="124" t="n">
        <v>74386.1782836914</v>
      </c>
      <c r="DI252" s="124"/>
      <c r="DJ252" s="124"/>
      <c r="DK252" s="124"/>
      <c r="DL252" s="124" t="n">
        <v>1.96815069388639</v>
      </c>
      <c r="DM252" s="124" t="n">
        <v>1375616.70930355</v>
      </c>
      <c r="DN252" s="124"/>
      <c r="DO252" s="124" t="n">
        <v>972543.950592041</v>
      </c>
      <c r="DP252" s="124" t="n">
        <v>245737.88873291</v>
      </c>
      <c r="DQ252" s="124" t="n">
        <v>0.104366224715498</v>
      </c>
      <c r="DR252" s="124" t="n">
        <v>726806.061859131</v>
      </c>
      <c r="DS252" s="124" t="n">
        <v>-0.104366224715506</v>
      </c>
      <c r="DT252" s="124" t="n">
        <v>-753577.663146973</v>
      </c>
      <c r="DU252" s="124"/>
      <c r="DV252" s="124" t="n">
        <v>-0.0594934727819663</v>
      </c>
      <c r="DW252" s="124" t="n">
        <v>20840.7492675781</v>
      </c>
      <c r="DX252" s="124"/>
      <c r="DY252" s="124"/>
      <c r="DZ252" s="124"/>
      <c r="EA252" s="124" t="n">
        <v>0.671588364929976</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14587639.836563</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750496885.095938</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553555.323273</v>
      </c>
      <c r="DA253" s="124" t="n">
        <v>26100803.1232605</v>
      </c>
      <c r="DB253" s="124" t="n">
        <v>20.9554862207804</v>
      </c>
      <c r="DC253" s="124" t="n">
        <v>98452752.2000122</v>
      </c>
      <c r="DD253" s="124" t="n">
        <v>79.0445137792196</v>
      </c>
      <c r="DE253" s="124" t="n">
        <v>36834695.227417</v>
      </c>
      <c r="DF253" s="124" t="s">
        <v>233</v>
      </c>
      <c r="DG253" s="124" t="n">
        <v>77.4315318304702</v>
      </c>
      <c r="DH253" s="124" t="n">
        <v>8313026.46774292</v>
      </c>
      <c r="DI253" s="124" t="n">
        <v>114587639.836563</v>
      </c>
      <c r="DJ253" s="124" t="n">
        <v>750496885.095938</v>
      </c>
      <c r="DK253" s="124" t="n">
        <v>114587639.836563</v>
      </c>
      <c r="DL253" s="124" t="n">
        <v>60.1748883430385</v>
      </c>
      <c r="DM253" s="124" t="n">
        <v>19323441.9413731</v>
      </c>
      <c r="DN253" s="124"/>
      <c r="DO253" s="124" t="n">
        <v>972543.950592041</v>
      </c>
      <c r="DP253" s="124" t="n">
        <v>882012.849090576</v>
      </c>
      <c r="DQ253" s="124" t="n">
        <v>0.54879914640604</v>
      </c>
      <c r="DR253" s="124" t="n">
        <v>90531.1015014648</v>
      </c>
      <c r="DS253" s="124" t="n">
        <v>-0.548799146406026</v>
      </c>
      <c r="DT253" s="124" t="n">
        <v>-753577.663146973</v>
      </c>
      <c r="DU253" s="124"/>
      <c r="DV253" s="124" t="n">
        <v>-0.306927264179222</v>
      </c>
      <c r="DW253" s="124" t="n">
        <v>-54702.2774047852</v>
      </c>
      <c r="DX253" s="124" t="n">
        <v>-9322354.76203126</v>
      </c>
      <c r="DY253" s="124" t="n">
        <v>-29918407.7932813</v>
      </c>
      <c r="DZ253" s="124" t="n">
        <v>-9322354.76203126</v>
      </c>
      <c r="EA253" s="124" t="n">
        <v>-1.75691913649548</v>
      </c>
      <c r="EB253" s="124"/>
      <c r="EC253" s="125" t="n">
        <f aca="false">IF(AND(CV253=CW253,CV253&lt;&gt;"",DJ253&lt;&gt;""),IF(AND(ISERROR(FIND("NeighMkt",$CX$101))=FALSE(),LEFT($CW$110,10)="ALL OUTLET"),DJ253-IF(ISERROR(VLOOKUP(CV253,$CA$112:$DK$300,36,FALSE()))=TRUE(),0,IF(VLOOKUP(CV253,$CA$112:$DK$300,36,FALSE())="",0,VLOOKUP(CV253,$CA$112:$DK$300,36,FALSE()))),DJ253),"")</f>
        <v>750496885.095938</v>
      </c>
      <c r="ED253" s="125" t="n">
        <f aca="false">IF(AND(CV253=CW253,CV253&lt;&gt;"",DI$110&lt;&gt;"",DK253&lt;&gt;""),IF(CW$100="Y",DK253-IF(ISERROR(VLOOKUP(CV253,$CA$112:$DK$300,37,FALSE()))=TRUE(),0,IF(VLOOKUP(CV253,$CA$112:$DK$300,37,FALSE())="",0,VLOOKUP(CV253,$CA$112:$DK$300,37,FALSE()))),DK253-IF(AND(CW$101="Y",CV253=$CW$110),DI$110,0)),"")</f>
        <v>114587639.836563</v>
      </c>
      <c r="EE253" s="125" t="n">
        <f aca="false">IF(AND(CV253=CW253,CV253&lt;&gt;"",DJ253&lt;&gt;"",DY253&lt;&gt;""),IF(AND(ISERROR(FIND("NeighMkt",$CX$101))=FALSE(),LEFT($CW$110,10)="ALL OUTLET"),DY253-IF(ISERROR(VLOOKUP(CV253,$CA$112:$DZ$300,51,FALSE()))=TRUE(),0,IF(VLOOKUP(CV253,$CA$112:$DZ$300,51,FALSE())="",0,VLOOKUP(CV253,$CA$112:$DZ$300,51,FALSE()))),DY253),"")</f>
        <v>-29918407.7932813</v>
      </c>
      <c r="EF253" s="125" t="n">
        <f aca="false">IF(AND(CV253=CW253,CV253&lt;&gt;"",DI$110&lt;&gt;"",DK253&lt;&gt;"",DZ253&lt;&gt;""),IF(CW$100="Y",DZ253-IF(ISERROR(VLOOKUP(CV253,$CA$112:$DZ$300,52,FALSE()))=TRUE(),0,IF(VLOOKUP(CV253,$CA$112:$DZ$300,52,FALSE())="",0,VLOOKUP(CV253,$CA$112:$DZ$300,52,FALSE()))),DZ253-IF(AND(CW$101="Y",CV253=$CW$110),DX$110,0)),"")</f>
        <v>-9322354.76203126</v>
      </c>
      <c r="EG253" s="126" t="n">
        <f aca="false">IF(AND(CV253=CW253,CV253&lt;&gt;"",DJ253&lt;&gt;"",EE253&lt;&gt;""),EC253/$DJ$111-(EC253-EE253)/($DJ$111-$DY$111),"")</f>
        <v>-0.00498987867601058</v>
      </c>
      <c r="EH253" s="126" t="n">
        <f aca="false">IF(AND(CV253=CW253,CV253&lt;&gt;"",DI$110&lt;&gt;"",DK253&lt;&gt;"",EF253&lt;&gt;""),ED253/$DI$111-(ED253-EF253)/($DI$111-$DX$111),"")</f>
        <v>-0.00380803855004527</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10933113.71125</v>
      </c>
      <c r="CI254" s="127" t="n">
        <f aca="false">IF(ISERROR(VLOOKUP(CV254,$AL$8:$AL$15,1,FALSE()))=TRUE(),IF(CH254&lt;&gt;"",IF(CH254&gt;0,RANK(CH254,$CH$110:$CH$300),""),""),"")</f>
        <v>2</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30453614.7725</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553555.323273</v>
      </c>
      <c r="DA254" s="124" t="n">
        <v>3200333.6630249</v>
      </c>
      <c r="DB254" s="124" t="n">
        <v>2.56944384663978</v>
      </c>
      <c r="DC254" s="124" t="n">
        <v>121353221.660248</v>
      </c>
      <c r="DD254" s="124" t="n">
        <v>97.4305561533602</v>
      </c>
      <c r="DE254" s="124" t="n">
        <v>36834695.227417</v>
      </c>
      <c r="DF254" s="124" t="s">
        <v>233</v>
      </c>
      <c r="DG254" s="124" t="n">
        <v>98.4507054954244</v>
      </c>
      <c r="DH254" s="124" t="n">
        <v>570677.908935547</v>
      </c>
      <c r="DI254" s="124" t="n">
        <v>10933113.71125</v>
      </c>
      <c r="DJ254" s="124" t="n">
        <v>30453614.7725</v>
      </c>
      <c r="DK254" s="124" t="n">
        <v>10933113.71125</v>
      </c>
      <c r="DL254" s="124" t="n">
        <v>36.4002699715408</v>
      </c>
      <c r="DM254" s="124" t="n">
        <v>1420034.16481631</v>
      </c>
      <c r="DN254" s="124"/>
      <c r="DO254" s="124" t="n">
        <v>972543.950592041</v>
      </c>
      <c r="DP254" s="124" t="n">
        <v>317649.530090332</v>
      </c>
      <c r="DQ254" s="124" t="n">
        <v>0.236816769943246</v>
      </c>
      <c r="DR254" s="124" t="n">
        <v>654894.420501709</v>
      </c>
      <c r="DS254" s="124" t="n">
        <v>-0.236816769943246</v>
      </c>
      <c r="DT254" s="124" t="n">
        <v>-753577.663146973</v>
      </c>
      <c r="DU254" s="124"/>
      <c r="DV254" s="124" t="n">
        <v>-0.246572785455271</v>
      </c>
      <c r="DW254" s="124" t="n">
        <v>81007.3141479492</v>
      </c>
      <c r="DX254" s="124" t="n">
        <v>667073.967499999</v>
      </c>
      <c r="DY254" s="124" t="n">
        <v>-148637.5971875</v>
      </c>
      <c r="DZ254" s="124" t="n">
        <v>667073.967499999</v>
      </c>
      <c r="EA254" s="124" t="n">
        <v>-0.353821441124872</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7859371.14</v>
      </c>
      <c r="CI255" s="127" t="n">
        <f aca="false">IF(ISERROR(VLOOKUP(CV255,$AL$8:$AL$15,1,FALSE()))=TRUE(),IF(CH255&lt;&gt;"",IF(CH255&gt;0,RANK(CH255,$CH$110:$CH$300),""),""),"")</f>
        <v>3</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3802074.24062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553555.323273</v>
      </c>
      <c r="DA255" s="124" t="n">
        <v>3556263.08505249</v>
      </c>
      <c r="DB255" s="124" t="n">
        <v>2.8552080073687</v>
      </c>
      <c r="DC255" s="124" t="n">
        <v>120997292.23822</v>
      </c>
      <c r="DD255" s="124" t="n">
        <v>97.1447919926313</v>
      </c>
      <c r="DE255" s="124" t="n">
        <v>36834695.227417</v>
      </c>
      <c r="DF255" s="124" t="s">
        <v>233</v>
      </c>
      <c r="DG255" s="124" t="n">
        <v>98.8984661057573</v>
      </c>
      <c r="DH255" s="124" t="n">
        <v>405746.652770996</v>
      </c>
      <c r="DI255" s="124" t="n">
        <v>7859371.14</v>
      </c>
      <c r="DJ255" s="124" t="n">
        <v>13802074.240625</v>
      </c>
      <c r="DK255" s="124" t="n">
        <v>7859371.14</v>
      </c>
      <c r="DL255" s="124" t="n">
        <v>22.3467716138472</v>
      </c>
      <c r="DM255" s="124" t="n">
        <v>1241899.66408518</v>
      </c>
      <c r="DN255" s="124"/>
      <c r="DO255" s="124" t="n">
        <v>972543.950592041</v>
      </c>
      <c r="DP255" s="124" t="n">
        <v>430842.169830322</v>
      </c>
      <c r="DQ255" s="124" t="n">
        <v>0.326161772428206</v>
      </c>
      <c r="DR255" s="124" t="n">
        <v>541701.780761719</v>
      </c>
      <c r="DS255" s="124" t="n">
        <v>-0.326161772428208</v>
      </c>
      <c r="DT255" s="124" t="n">
        <v>-753577.663146973</v>
      </c>
      <c r="DU255" s="124"/>
      <c r="DV255" s="124" t="n">
        <v>0.00142642193767983</v>
      </c>
      <c r="DW255" s="124" t="n">
        <v>-8837.08074951172</v>
      </c>
      <c r="DX255" s="124" t="n">
        <v>2401493.0659375</v>
      </c>
      <c r="DY255" s="124" t="n">
        <v>-5325892.0178125</v>
      </c>
      <c r="DZ255" s="124" t="n">
        <v>2401493.0659375</v>
      </c>
      <c r="EA255" s="124" t="n">
        <v>-1.86930150897804</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30668057.8137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553555.323273</v>
      </c>
      <c r="DA256" s="124" t="n">
        <v>1415218.04714966</v>
      </c>
      <c r="DB256" s="124" t="n">
        <v>1.13623255753441</v>
      </c>
      <c r="DC256" s="124" t="n">
        <v>123138337.276123</v>
      </c>
      <c r="DD256" s="124" t="n">
        <v>98.8637674424656</v>
      </c>
      <c r="DE256" s="124" t="n">
        <v>36834695.227417</v>
      </c>
      <c r="DF256" s="124" t="s">
        <v>233</v>
      </c>
      <c r="DG256" s="124" t="n">
        <v>99.1865921381053</v>
      </c>
      <c r="DH256" s="124" t="n">
        <v>299616.306884766</v>
      </c>
      <c r="DI256" s="124"/>
      <c r="DJ256" s="124" t="n">
        <v>30668057.81375</v>
      </c>
      <c r="DK256" s="124"/>
      <c r="DL256" s="124" t="n">
        <v>41.7802239630124</v>
      </c>
      <c r="DM256" s="124" t="n">
        <v>1245329.01486626</v>
      </c>
      <c r="DN256" s="124"/>
      <c r="DO256" s="124" t="n">
        <v>972543.950592041</v>
      </c>
      <c r="DP256" s="124" t="n">
        <v>-95765.2522277832</v>
      </c>
      <c r="DQ256" s="124" t="n">
        <v>-0.0864336778314752</v>
      </c>
      <c r="DR256" s="124" t="n">
        <v>1068309.20281982</v>
      </c>
      <c r="DS256" s="124" t="n">
        <v>0.0864336778314794</v>
      </c>
      <c r="DT256" s="124" t="n">
        <v>-753577.663146973</v>
      </c>
      <c r="DU256" s="124"/>
      <c r="DV256" s="124" t="n">
        <v>-0.00163089659658056</v>
      </c>
      <c r="DW256" s="124" t="n">
        <v>-5516.63409423828</v>
      </c>
      <c r="DX256" s="124"/>
      <c r="DY256" s="124" t="n">
        <v>8262491.523125</v>
      </c>
      <c r="DZ256" s="124"/>
      <c r="EA256" s="124" t="n">
        <v>0.15811325104908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25945547.94</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23390024.690938</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553555.323273</v>
      </c>
      <c r="DA257" s="124" t="n">
        <v>4450927.81051636</v>
      </c>
      <c r="DB257" s="124" t="n">
        <v>3.57350522750169</v>
      </c>
      <c r="DC257" s="124" t="n">
        <v>120102627.512756</v>
      </c>
      <c r="DD257" s="124" t="n">
        <v>96.4264947724983</v>
      </c>
      <c r="DE257" s="124" t="n">
        <v>36834695.227417</v>
      </c>
      <c r="DF257" s="124" t="s">
        <v>233</v>
      </c>
      <c r="DG257" s="124" t="n">
        <v>95.495657769333</v>
      </c>
      <c r="DH257" s="124" t="n">
        <v>1659160.73266602</v>
      </c>
      <c r="DI257" s="124" t="n">
        <v>25945547.94</v>
      </c>
      <c r="DJ257" s="124" t="n">
        <v>123390024.690938</v>
      </c>
      <c r="DK257" s="124" t="n">
        <v>25945547.94</v>
      </c>
      <c r="DL257" s="124" t="n">
        <v>59.3840848948261</v>
      </c>
      <c r="DM257" s="124" t="n">
        <v>3375053.52640935</v>
      </c>
      <c r="DN257" s="124"/>
      <c r="DO257" s="124" t="n">
        <v>972543.950592041</v>
      </c>
      <c r="DP257" s="124" t="n">
        <v>299148.848327637</v>
      </c>
      <c r="DQ257" s="124" t="n">
        <v>0.213944631522838</v>
      </c>
      <c r="DR257" s="124" t="n">
        <v>673395.102264404</v>
      </c>
      <c r="DS257" s="124" t="n">
        <v>-0.213944631522836</v>
      </c>
      <c r="DT257" s="124" t="n">
        <v>-753577.663146973</v>
      </c>
      <c r="DU257" s="124"/>
      <c r="DV257" s="124" t="n">
        <v>-0.394501521704655</v>
      </c>
      <c r="DW257" s="124" t="n">
        <v>114342.59161377</v>
      </c>
      <c r="DX257" s="124" t="n">
        <v>-169954.365312498</v>
      </c>
      <c r="DY257" s="124" t="n">
        <v>5936286.51718751</v>
      </c>
      <c r="DZ257" s="124" t="n">
        <v>-169954.365312498</v>
      </c>
      <c r="EA257" s="124" t="n">
        <v>0.951299879841457</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6310609.0481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42915922.46593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553555.323273</v>
      </c>
      <c r="DA258" s="124" t="n">
        <v>77502866.3372498</v>
      </c>
      <c r="DB258" s="124" t="n">
        <v>62.2245315568029</v>
      </c>
      <c r="DC258" s="124" t="n">
        <v>47050688.986023</v>
      </c>
      <c r="DD258" s="124" t="n">
        <v>37.7754684431971</v>
      </c>
      <c r="DE258" s="124" t="n">
        <v>36834695.227417</v>
      </c>
      <c r="DF258" s="124" t="s">
        <v>239</v>
      </c>
      <c r="DG258" s="124" t="n">
        <v>93.1070639588695</v>
      </c>
      <c r="DH258" s="124" t="n">
        <v>2538991.98297119</v>
      </c>
      <c r="DI258" s="124" t="n">
        <v>26310609.048125</v>
      </c>
      <c r="DJ258" s="124" t="n">
        <v>42915922.4659375</v>
      </c>
      <c r="DK258" s="124" t="n">
        <v>26310609.048125</v>
      </c>
      <c r="DL258" s="124" t="n">
        <v>10.3899492675439</v>
      </c>
      <c r="DM258" s="124" t="n">
        <v>8279733.90540661</v>
      </c>
      <c r="DN258" s="124"/>
      <c r="DO258" s="124" t="n">
        <v>972543.950592041</v>
      </c>
      <c r="DP258" s="124" t="n">
        <v>-965718.280822754</v>
      </c>
      <c r="DQ258" s="124" t="n">
        <v>-1.27113314643898</v>
      </c>
      <c r="DR258" s="124" t="n">
        <v>1938262.2314148</v>
      </c>
      <c r="DS258" s="124" t="n">
        <v>1.27113314643898</v>
      </c>
      <c r="DT258" s="124" t="n">
        <v>-753577.663146973</v>
      </c>
      <c r="DU258" s="124"/>
      <c r="DV258" s="124" t="n">
        <v>0.217778193929661</v>
      </c>
      <c r="DW258" s="124" t="n">
        <v>-133802.688171387</v>
      </c>
      <c r="DX258" s="124" t="n">
        <v>2896964.2925</v>
      </c>
      <c r="DY258" s="124" t="n">
        <v>8052700.23734375</v>
      </c>
      <c r="DZ258" s="124" t="n">
        <v>2896964.2925</v>
      </c>
      <c r="EA258" s="124" t="n">
        <v>0.0220115828397969</v>
      </c>
      <c r="EB258" s="124"/>
      <c r="EC258" s="125" t="n">
        <f aca="false">IF(AND(CV258=CW258,CV258&lt;&gt;"",DJ258&lt;&gt;""),IF(AND(ISERROR(FIND("NeighMkt",$CX$101))=FALSE(),LEFT($CW$110,10)="ALL OUTLET"),DJ258-IF(ISERROR(VLOOKUP(CV258,$CA$112:$DK$300,36,FALSE()))=TRUE(),0,IF(VLOOKUP(CV258,$CA$112:$DK$300,36,FALSE())="",0,VLOOKUP(CV258,$CA$112:$DK$300,36,FALSE()))),DJ258),"")</f>
        <v>42915922.4659375</v>
      </c>
      <c r="ED258" s="125" t="n">
        <f aca="false">IF(AND(CV258=CW258,CV258&lt;&gt;"",DI$110&lt;&gt;"",DK258&lt;&gt;""),IF(CW$100="Y",DK258-IF(ISERROR(VLOOKUP(CV258,$CA$112:$DK$300,37,FALSE()))=TRUE(),0,IF(VLOOKUP(CV258,$CA$112:$DK$300,37,FALSE())="",0,VLOOKUP(CV258,$CA$112:$DK$300,37,FALSE()))),DK258-IF(AND(CW$101="Y",CV258=$CW$110),DI$110,0)),"")</f>
        <v>26310609.048125</v>
      </c>
      <c r="EE258" s="125" t="n">
        <f aca="false">IF(AND(CV258=CW258,CV258&lt;&gt;"",DJ258&lt;&gt;"",DY258&lt;&gt;""),IF(AND(ISERROR(FIND("NeighMkt",$CX$101))=FALSE(),LEFT($CW$110,10)="ALL OUTLET"),DY258-IF(ISERROR(VLOOKUP(CV258,$CA$112:$DZ$300,51,FALSE()))=TRUE(),0,IF(VLOOKUP(CV258,$CA$112:$DZ$300,51,FALSE())="",0,VLOOKUP(CV258,$CA$112:$DZ$300,51,FALSE()))),DY258),"")</f>
        <v>8052700.23734375</v>
      </c>
      <c r="EF258" s="125" t="n">
        <f aca="false">IF(AND(CV258=CW258,CV258&lt;&gt;"",DI$110&lt;&gt;"",DK258&lt;&gt;"",DZ258&lt;&gt;""),IF(CW$100="Y",DZ258-IF(ISERROR(VLOOKUP(CV258,$CA$112:$DZ$300,52,FALSE()))=TRUE(),0,IF(VLOOKUP(CV258,$CA$112:$DZ$300,52,FALSE())="",0,VLOOKUP(CV258,$CA$112:$DZ$300,52,FALSE()))),DZ258-IF(AND(CW$101="Y",CV258=$CW$110),DX$110,0)),"")</f>
        <v>2896964.2925</v>
      </c>
      <c r="EG258" s="126" t="n">
        <f aca="false">IF(AND(CV258=CW258,CV258&lt;&gt;"",DJ258&lt;&gt;"",EE258&lt;&gt;""),EC258/$DJ$111-(EC258-EE258)/($DJ$111-$DY$111),"")</f>
        <v>0.00371550610003222</v>
      </c>
      <c r="EH258" s="126" t="n">
        <f aca="false">IF(AND(CV258=CW258,CV258&lt;&gt;"",DI$110&lt;&gt;"",DK258&lt;&gt;"",EF258&lt;&gt;""),ED258/$DI$111-(ED258-EF258)/($DI$111-$DX$111),"")</f>
        <v>0.00228225287202054</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553555.323273</v>
      </c>
      <c r="DA259" s="124" t="n">
        <v>1047379.41705322</v>
      </c>
      <c r="DB259" s="124" t="n">
        <v>0.840906880847199</v>
      </c>
      <c r="DC259" s="124" t="n">
        <v>123506175.906219</v>
      </c>
      <c r="DD259" s="124" t="n">
        <v>99.1590931191528</v>
      </c>
      <c r="DE259" s="124" t="n">
        <v>36834695.227417</v>
      </c>
      <c r="DF259" s="124" t="s">
        <v>239</v>
      </c>
      <c r="DG259" s="124" t="n">
        <v>99.8362594462884</v>
      </c>
      <c r="DH259" s="124" t="n">
        <v>60313.3339233398</v>
      </c>
      <c r="DI259" s="124"/>
      <c r="DJ259" s="124"/>
      <c r="DK259" s="124"/>
      <c r="DL259" s="124" t="n">
        <v>18.2563796410445</v>
      </c>
      <c r="DM259" s="124" t="n">
        <v>367223.650697971</v>
      </c>
      <c r="DN259" s="124"/>
      <c r="DO259" s="124" t="n">
        <v>972543.950592041</v>
      </c>
      <c r="DP259" s="124" t="n">
        <v>42144.8154296875</v>
      </c>
      <c r="DQ259" s="124" t="n">
        <v>0.0274853119039974</v>
      </c>
      <c r="DR259" s="124" t="n">
        <v>930399.135162354</v>
      </c>
      <c r="DS259" s="124" t="n">
        <v>-0.0274853119040017</v>
      </c>
      <c r="DT259" s="124" t="n">
        <v>-753577.663146973</v>
      </c>
      <c r="DU259" s="124"/>
      <c r="DV259" s="124" t="n">
        <v>-0.0221066790988118</v>
      </c>
      <c r="DW259" s="124" t="n">
        <v>7075.60662841797</v>
      </c>
      <c r="DX259" s="124"/>
      <c r="DY259" s="124"/>
      <c r="DZ259" s="124"/>
      <c r="EA259" s="124" t="n">
        <v>2.03870212684491</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553555.323273</v>
      </c>
      <c r="DA260" s="124" t="n">
        <v>6541126.14544678</v>
      </c>
      <c r="DB260" s="124" t="n">
        <v>5.25165751268168</v>
      </c>
      <c r="DC260" s="124" t="n">
        <v>118012429.177826</v>
      </c>
      <c r="DD260" s="124" t="n">
        <v>94.7483424873183</v>
      </c>
      <c r="DE260" s="124" t="n">
        <v>36834695.227417</v>
      </c>
      <c r="DF260" s="124" t="s">
        <v>239</v>
      </c>
      <c r="DG260" s="124"/>
      <c r="DH260" s="124"/>
      <c r="DI260" s="124"/>
      <c r="DJ260" s="124"/>
      <c r="DK260" s="124"/>
      <c r="DL260" s="124"/>
      <c r="DM260" s="124"/>
      <c r="DN260" s="124"/>
      <c r="DO260" s="124" t="n">
        <v>972543.950592041</v>
      </c>
      <c r="DP260" s="124" t="n">
        <v>-3841326.94030762</v>
      </c>
      <c r="DQ260" s="124" t="n">
        <v>-3.14967613108035</v>
      </c>
      <c r="DR260" s="124" t="n">
        <v>4813870.89089966</v>
      </c>
      <c r="DS260" s="124" t="n">
        <v>3.14967613108036</v>
      </c>
      <c r="DT260" s="124" t="n">
        <v>-753577.66314697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553555.323273</v>
      </c>
      <c r="DA261" s="124" t="n">
        <v>3591607.85638428</v>
      </c>
      <c r="DB261" s="124" t="n">
        <v>2.88358517511799</v>
      </c>
      <c r="DC261" s="124" t="n">
        <v>120961947.466888</v>
      </c>
      <c r="DD261" s="124" t="n">
        <v>97.116414824882</v>
      </c>
      <c r="DE261" s="124" t="n">
        <v>36834695.227417</v>
      </c>
      <c r="DF261" s="124" t="s">
        <v>239</v>
      </c>
      <c r="DG261" s="124"/>
      <c r="DH261" s="124"/>
      <c r="DI261" s="124"/>
      <c r="DJ261" s="124"/>
      <c r="DK261" s="124"/>
      <c r="DL261" s="124"/>
      <c r="DM261" s="124"/>
      <c r="DN261" s="124"/>
      <c r="DO261" s="124" t="n">
        <v>972543.950592041</v>
      </c>
      <c r="DP261" s="124" t="n">
        <v>239888.113220215</v>
      </c>
      <c r="DQ261" s="124" t="n">
        <v>0.171421141230656</v>
      </c>
      <c r="DR261" s="124" t="n">
        <v>732655.837371826</v>
      </c>
      <c r="DS261" s="124" t="n">
        <v>-0.171421141230653</v>
      </c>
      <c r="DT261" s="124" t="n">
        <v>-753577.66314697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553555.323273</v>
      </c>
      <c r="DA262" s="124" t="n">
        <v>3099351.02630615</v>
      </c>
      <c r="DB262" s="124" t="n">
        <v>2.48836817083377</v>
      </c>
      <c r="DC262" s="124" t="n">
        <v>121454204.296967</v>
      </c>
      <c r="DD262" s="124" t="n">
        <v>97.5116318291662</v>
      </c>
      <c r="DE262" s="124" t="n">
        <v>36834695.227417</v>
      </c>
      <c r="DF262" s="124" t="s">
        <v>239</v>
      </c>
      <c r="DG262" s="124"/>
      <c r="DH262" s="124"/>
      <c r="DI262" s="124"/>
      <c r="DJ262" s="124"/>
      <c r="DK262" s="124"/>
      <c r="DL262" s="124"/>
      <c r="DM262" s="124"/>
      <c r="DN262" s="124"/>
      <c r="DO262" s="124" t="n">
        <v>972543.950592041</v>
      </c>
      <c r="DP262" s="124" t="n">
        <v>-211222.352294922</v>
      </c>
      <c r="DQ262" s="124" t="n">
        <v>-0.190500808978544</v>
      </c>
      <c r="DR262" s="124" t="n">
        <v>1183766.30288696</v>
      </c>
      <c r="DS262" s="124" t="n">
        <v>0.190500808978555</v>
      </c>
      <c r="DT262" s="124" t="n">
        <v>-753577.66314697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3884851.365312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36723909.99812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553555.323273</v>
      </c>
      <c r="DA263" s="124" t="n">
        <v>68213845.0795593</v>
      </c>
      <c r="DB263" s="124" t="n">
        <v>54.7666783999169</v>
      </c>
      <c r="DC263" s="124" t="n">
        <v>56339710.2437134</v>
      </c>
      <c r="DD263" s="124" t="n">
        <v>45.2333216000831</v>
      </c>
      <c r="DE263" s="124" t="n">
        <v>36834695.227417</v>
      </c>
      <c r="DF263" s="124" t="s">
        <v>239</v>
      </c>
      <c r="DG263" s="124" t="n">
        <v>93.4496821333173</v>
      </c>
      <c r="DH263" s="124" t="n">
        <v>2412789.62261963</v>
      </c>
      <c r="DI263" s="124" t="n">
        <v>23884851.3653125</v>
      </c>
      <c r="DJ263" s="124" t="n">
        <v>36723909.998125</v>
      </c>
      <c r="DK263" s="124" t="n">
        <v>23884851.3653125</v>
      </c>
      <c r="DL263" s="124" t="n">
        <v>10.88494865852</v>
      </c>
      <c r="DM263" s="124" t="n">
        <v>7005979.20890255</v>
      </c>
      <c r="DN263" s="124"/>
      <c r="DO263" s="124" t="n">
        <v>972543.950592041</v>
      </c>
      <c r="DP263" s="124" t="n">
        <v>414580.620941162</v>
      </c>
      <c r="DQ263" s="124" t="n">
        <v>-0.0955238959984186</v>
      </c>
      <c r="DR263" s="124" t="n">
        <v>557963.329650879</v>
      </c>
      <c r="DS263" s="124" t="n">
        <v>0.0955238959984186</v>
      </c>
      <c r="DT263" s="124" t="n">
        <v>-753577.663146973</v>
      </c>
      <c r="DU263" s="124"/>
      <c r="DV263" s="124" t="n">
        <v>0.0899848639372749</v>
      </c>
      <c r="DW263" s="124" t="n">
        <v>-83185.4885253906</v>
      </c>
      <c r="DX263" s="124" t="n">
        <v>3467583.574375</v>
      </c>
      <c r="DY263" s="124" t="n">
        <v>4839843.42390625</v>
      </c>
      <c r="DZ263" s="124" t="n">
        <v>3467583.574375</v>
      </c>
      <c r="EA263" s="124" t="n">
        <v>0.082010013436637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7747713.926562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24041236.4506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553555.323273</v>
      </c>
      <c r="DA264" s="124" t="n">
        <v>3959905.41589355</v>
      </c>
      <c r="DB264" s="124" t="n">
        <v>3.17927931130975</v>
      </c>
      <c r="DC264" s="124" t="n">
        <v>120593649.907379</v>
      </c>
      <c r="DD264" s="124" t="n">
        <v>96.8207206886902</v>
      </c>
      <c r="DE264" s="124" t="n">
        <v>36834695.227417</v>
      </c>
      <c r="DF264" s="124" t="s">
        <v>246</v>
      </c>
      <c r="DG264" s="124" t="n">
        <v>98.7693714811985</v>
      </c>
      <c r="DH264" s="124" t="n">
        <v>453298.264282227</v>
      </c>
      <c r="DI264" s="124" t="n">
        <v>7747713.9265625</v>
      </c>
      <c r="DJ264" s="124" t="n">
        <v>24041236.450625</v>
      </c>
      <c r="DK264" s="124" t="n">
        <v>7747713.9265625</v>
      </c>
      <c r="DL264" s="124" t="n">
        <v>29.4609864939395</v>
      </c>
      <c r="DM264" s="124" t="n">
        <v>1336181.96951027</v>
      </c>
      <c r="DN264" s="124"/>
      <c r="DO264" s="124" t="n">
        <v>972543.950592041</v>
      </c>
      <c r="DP264" s="124" t="n">
        <v>-72225.8831787109</v>
      </c>
      <c r="DQ264" s="124" t="n">
        <v>-0.083464094238737</v>
      </c>
      <c r="DR264" s="124" t="n">
        <v>1044769.83377075</v>
      </c>
      <c r="DS264" s="124" t="n">
        <v>0.0834640942387352</v>
      </c>
      <c r="DT264" s="124" t="n">
        <v>-753577.663146973</v>
      </c>
      <c r="DU264" s="124"/>
      <c r="DV264" s="124" t="n">
        <v>-0.0510749841006373</v>
      </c>
      <c r="DW264" s="124" t="n">
        <v>9924.46276855469</v>
      </c>
      <c r="DX264" s="124" t="n">
        <v>1883746.5609375</v>
      </c>
      <c r="DY264" s="124" t="n">
        <v>-2605950.604375</v>
      </c>
      <c r="DZ264" s="124" t="n">
        <v>1883746.5609375</v>
      </c>
      <c r="EA264" s="124" t="n">
        <v>2.6764562734303</v>
      </c>
      <c r="EB264" s="124"/>
      <c r="EC264" s="125" t="n">
        <f aca="false">IF(AND(CV264=CW264,CV264&lt;&gt;"",DJ264&lt;&gt;""),IF(AND(ISERROR(FIND("NeighMkt",$CX$101))=FALSE(),LEFT($CW$110,10)="ALL OUTLET"),DJ264-IF(ISERROR(VLOOKUP(CV264,$CA$112:$DK$300,36,FALSE()))=TRUE(),0,IF(VLOOKUP(CV264,$CA$112:$DK$300,36,FALSE())="",0,VLOOKUP(CV264,$CA$112:$DK$300,36,FALSE()))),DJ264),"")</f>
        <v>24041236.450625</v>
      </c>
      <c r="ED264" s="125" t="n">
        <f aca="false">IF(AND(CV264=CW264,CV264&lt;&gt;"",DI$110&lt;&gt;"",DK264&lt;&gt;""),IF(CW$100="Y",DK264-IF(ISERROR(VLOOKUP(CV264,$CA$112:$DK$300,37,FALSE()))=TRUE(),0,IF(VLOOKUP(CV264,$CA$112:$DK$300,37,FALSE())="",0,VLOOKUP(CV264,$CA$112:$DK$300,37,FALSE()))),DK264-IF(AND(CW$101="Y",CV264=$CW$110),DI$110,0)),"")</f>
        <v>7747713.9265625</v>
      </c>
      <c r="EE264" s="125" t="n">
        <f aca="false">IF(AND(CV264=CW264,CV264&lt;&gt;"",DJ264&lt;&gt;"",DY264&lt;&gt;""),IF(AND(ISERROR(FIND("NeighMkt",$CX$101))=FALSE(),LEFT($CW$110,10)="ALL OUTLET"),DY264-IF(ISERROR(VLOOKUP(CV264,$CA$112:$DZ$300,51,FALSE()))=TRUE(),0,IF(VLOOKUP(CV264,$CA$112:$DZ$300,51,FALSE())="",0,VLOOKUP(CV264,$CA$112:$DZ$300,51,FALSE()))),DY264),"")</f>
        <v>-2605950.604375</v>
      </c>
      <c r="EF264" s="125" t="n">
        <f aca="false">IF(AND(CV264=CW264,CV264&lt;&gt;"",DI$110&lt;&gt;"",DK264&lt;&gt;"",DZ264&lt;&gt;""),IF(CW$100="Y",DZ264-IF(ISERROR(VLOOKUP(CV264,$CA$112:$DZ$300,52,FALSE()))=TRUE(),0,IF(VLOOKUP(CV264,$CA$112:$DZ$300,52,FALSE())="",0,VLOOKUP(CV264,$CA$112:$DZ$300,52,FALSE()))),DZ264-IF(AND(CW$101="Y",CV264=$CW$110),DX$110,0)),"")</f>
        <v>1883746.5609375</v>
      </c>
      <c r="EG264" s="126" t="n">
        <f aca="false">IF(AND(CV264=CW264,CV264&lt;&gt;"",DJ264&lt;&gt;"",EE264&lt;&gt;""),EC264/$DJ$111-(EC264-EE264)/($DJ$111-$DY$111),"")</f>
        <v>-0.000834968576146502</v>
      </c>
      <c r="EH264" s="126" t="n">
        <f aca="false">IF(AND(CV264=CW264,CV264&lt;&gt;"",DI$110&lt;&gt;"",DK264&lt;&gt;"",EF264&lt;&gt;""),ED264/$DI$111-(ED264-EF264)/($DI$111-$DX$111),"")</f>
        <v>0.0013179057093276</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553555.323273</v>
      </c>
      <c r="DA265" s="124" t="n">
        <v>2812455.98236084</v>
      </c>
      <c r="DB265" s="124" t="n">
        <v>2.25802946777492</v>
      </c>
      <c r="DC265" s="124" t="n">
        <v>121741099.340912</v>
      </c>
      <c r="DD265" s="124" t="n">
        <v>97.7419705322251</v>
      </c>
      <c r="DE265" s="124" t="n">
        <v>36834695.227417</v>
      </c>
      <c r="DF265" s="124" t="s">
        <v>246</v>
      </c>
      <c r="DG265" s="124"/>
      <c r="DH265" s="124"/>
      <c r="DI265" s="124"/>
      <c r="DJ265" s="124"/>
      <c r="DK265" s="124"/>
      <c r="DL265" s="124" t="n">
        <v>4.45128109756802</v>
      </c>
      <c r="DM265" s="124" t="n">
        <v>376867.460620839</v>
      </c>
      <c r="DN265" s="124"/>
      <c r="DO265" s="124" t="n">
        <v>972543.950592041</v>
      </c>
      <c r="DP265" s="124" t="n">
        <v>-133717.035949707</v>
      </c>
      <c r="DQ265" s="124" t="n">
        <v>-0.125971913655622</v>
      </c>
      <c r="DR265" s="124" t="n">
        <v>1106260.98654175</v>
      </c>
      <c r="DS265" s="124" t="n">
        <v>0.125971913655633</v>
      </c>
      <c r="DT265" s="124" t="n">
        <v>-753577.66314697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9611731.1025</v>
      </c>
      <c r="CU266" s="127" t="n">
        <f aca="false">IF(ISERROR(VLOOKUP(CV266,$AL$8:$AL$15,1,FALSE()))=TRUE(),IF(CT266&lt;&gt;"",IF(CT266&gt;0,RANK(CT266,$CT$110:$CT$300),""),""),"")</f>
        <v>6</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553555.323273</v>
      </c>
      <c r="DA266" s="124" t="n">
        <v>1552227.60192871</v>
      </c>
      <c r="DB266" s="124" t="n">
        <v>1.24623307451961</v>
      </c>
      <c r="DC266" s="124" t="n">
        <v>123001327.721344</v>
      </c>
      <c r="DD266" s="124" t="n">
        <v>98.7537669254804</v>
      </c>
      <c r="DE266" s="124" t="n">
        <v>36834695.227417</v>
      </c>
      <c r="DF266" s="124" t="s">
        <v>246</v>
      </c>
      <c r="DG266" s="124" t="n">
        <v>99.3921244017902</v>
      </c>
      <c r="DH266" s="124" t="n">
        <v>223909.123962402</v>
      </c>
      <c r="DI266" s="124"/>
      <c r="DJ266" s="124" t="n">
        <v>9611731.1025</v>
      </c>
      <c r="DK266" s="124"/>
      <c r="DL266" s="124" t="n">
        <v>33.2119962222389</v>
      </c>
      <c r="DM266" s="124" t="n">
        <v>377156.369915065</v>
      </c>
      <c r="DN266" s="124"/>
      <c r="DO266" s="124" t="n">
        <v>972543.950592041</v>
      </c>
      <c r="DP266" s="124" t="n">
        <v>-41573.6124267578</v>
      </c>
      <c r="DQ266" s="124" t="n">
        <v>-0.0434482419320492</v>
      </c>
      <c r="DR266" s="124" t="n">
        <v>1014117.5630188</v>
      </c>
      <c r="DS266" s="124" t="n">
        <v>0.0434482419320545</v>
      </c>
      <c r="DT266" s="124" t="n">
        <v>-753577.663146973</v>
      </c>
      <c r="DU266" s="124"/>
      <c r="DV266" s="124" t="n">
        <v>-0.00811316256985606</v>
      </c>
      <c r="DW266" s="124" t="n">
        <v>-1531.21704101563</v>
      </c>
      <c r="DX266" s="124"/>
      <c r="DY266" s="124" t="n">
        <v>-2941239.21875</v>
      </c>
      <c r="DZ266" s="124"/>
      <c r="EA266" s="124" t="n">
        <v>1.2080029539235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553555.323273</v>
      </c>
      <c r="DA267" s="124" t="n">
        <v>43173973.7531433</v>
      </c>
      <c r="DB267" s="124" t="n">
        <v>34.662979825094</v>
      </c>
      <c r="DC267" s="124" t="n">
        <v>81379581.5701294</v>
      </c>
      <c r="DD267" s="124" t="n">
        <v>65.337020174906</v>
      </c>
      <c r="DE267" s="124" t="n">
        <v>36834695.227417</v>
      </c>
      <c r="DF267" s="124" t="s">
        <v>250</v>
      </c>
      <c r="DG267" s="124"/>
      <c r="DH267" s="124"/>
      <c r="DI267" s="124"/>
      <c r="DJ267" s="124"/>
      <c r="DK267" s="124"/>
      <c r="DL267" s="124"/>
      <c r="DM267" s="124"/>
      <c r="DN267" s="124"/>
      <c r="DO267" s="124" t="n">
        <v>972543.950592041</v>
      </c>
      <c r="DP267" s="124" t="n">
        <v>-860383.12487793</v>
      </c>
      <c r="DQ267" s="124" t="n">
        <v>-0.968996632217674</v>
      </c>
      <c r="DR267" s="124" t="n">
        <v>1832927.07546997</v>
      </c>
      <c r="DS267" s="124" t="n">
        <v>0.968996632217682</v>
      </c>
      <c r="DT267" s="124" t="n">
        <v>-753577.66314697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553555.323273</v>
      </c>
      <c r="DA268" s="124" t="n">
        <v>1223464.30841064</v>
      </c>
      <c r="DB268" s="124" t="n">
        <v>0.982279715127523</v>
      </c>
      <c r="DC268" s="124" t="n">
        <v>123330091.014862</v>
      </c>
      <c r="DD268" s="124" t="n">
        <v>99.0177202848725</v>
      </c>
      <c r="DE268" s="124" t="n">
        <v>36834695.227417</v>
      </c>
      <c r="DF268" s="124" t="s">
        <v>250</v>
      </c>
      <c r="DG268" s="124"/>
      <c r="DH268" s="124"/>
      <c r="DI268" s="124"/>
      <c r="DJ268" s="124"/>
      <c r="DK268" s="124"/>
      <c r="DL268" s="124"/>
      <c r="DM268" s="124"/>
      <c r="DN268" s="124"/>
      <c r="DO268" s="124" t="n">
        <v>972543.950592041</v>
      </c>
      <c r="DP268" s="124" t="n">
        <v>-127462.965637207</v>
      </c>
      <c r="DQ268" s="124" t="n">
        <v>-0.110871456757524</v>
      </c>
      <c r="DR268" s="124" t="n">
        <v>1100006.91622925</v>
      </c>
      <c r="DS268" s="124" t="n">
        <v>0.110871456757522</v>
      </c>
      <c r="DT268" s="124" t="n">
        <v>-753577.66314697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553555.323273</v>
      </c>
      <c r="DA269" s="124" t="n">
        <v>3728068.95516968</v>
      </c>
      <c r="DB269" s="124" t="n">
        <v>2.99314535461766</v>
      </c>
      <c r="DC269" s="124" t="n">
        <v>120825486.368103</v>
      </c>
      <c r="DD269" s="124" t="n">
        <v>97.0068546453823</v>
      </c>
      <c r="DE269" s="124" t="n">
        <v>36834695.227417</v>
      </c>
      <c r="DF269" s="124" t="s">
        <v>250</v>
      </c>
      <c r="DG269" s="124"/>
      <c r="DH269" s="124"/>
      <c r="DI269" s="124"/>
      <c r="DJ269" s="124"/>
      <c r="DK269" s="124"/>
      <c r="DL269" s="124"/>
      <c r="DM269" s="124"/>
      <c r="DN269" s="124"/>
      <c r="DO269" s="124" t="n">
        <v>972543.950592041</v>
      </c>
      <c r="DP269" s="124" t="n">
        <v>112358.869781494</v>
      </c>
      <c r="DQ269" s="124" t="n">
        <v>0.0673640835093026</v>
      </c>
      <c r="DR269" s="124" t="n">
        <v>860185.080810547</v>
      </c>
      <c r="DS269" s="124" t="n">
        <v>-0.0673640835093039</v>
      </c>
      <c r="DT269" s="124" t="n">
        <v>-753577.66314697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553555.323273</v>
      </c>
      <c r="DA270" s="124" t="n">
        <v>11917952.8650513</v>
      </c>
      <c r="DB270" s="124" t="n">
        <v>9.56853687084147</v>
      </c>
      <c r="DC270" s="124" t="n">
        <v>112635602.458221</v>
      </c>
      <c r="DD270" s="124" t="n">
        <v>90.4314631291585</v>
      </c>
      <c r="DE270" s="124" t="n">
        <v>36834695.227417</v>
      </c>
      <c r="DF270" s="124" t="s">
        <v>250</v>
      </c>
      <c r="DG270" s="124"/>
      <c r="DH270" s="124"/>
      <c r="DI270" s="124"/>
      <c r="DJ270" s="124"/>
      <c r="DK270" s="124"/>
      <c r="DL270" s="124"/>
      <c r="DM270" s="124"/>
      <c r="DN270" s="124"/>
      <c r="DO270" s="124" t="n">
        <v>972543.950592041</v>
      </c>
      <c r="DP270" s="124" t="n">
        <v>-267842.374816895</v>
      </c>
      <c r="DQ270" s="124" t="n">
        <v>-0.292035643102217</v>
      </c>
      <c r="DR270" s="124" t="n">
        <v>1240386.32540894</v>
      </c>
      <c r="DS270" s="124" t="n">
        <v>0.29203564310221</v>
      </c>
      <c r="DT270" s="124" t="n">
        <v>-753577.66314697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553555.323273</v>
      </c>
      <c r="DA271" s="124" t="n">
        <v>17156225.2537231</v>
      </c>
      <c r="DB271" s="124" t="n">
        <v>13.7741754614672</v>
      </c>
      <c r="DC271" s="124" t="n">
        <v>107397330.06955</v>
      </c>
      <c r="DD271" s="124" t="n">
        <v>86.2258245385329</v>
      </c>
      <c r="DE271" s="124" t="n">
        <v>36834695.227417</v>
      </c>
      <c r="DF271" s="124" t="s">
        <v>250</v>
      </c>
      <c r="DG271" s="124"/>
      <c r="DH271" s="124"/>
      <c r="DI271" s="124"/>
      <c r="DJ271" s="124"/>
      <c r="DK271" s="124"/>
      <c r="DL271" s="124"/>
      <c r="DM271" s="124"/>
      <c r="DN271" s="124"/>
      <c r="DO271" s="124" t="n">
        <v>972543.950592041</v>
      </c>
      <c r="DP271" s="124" t="n">
        <v>-767867.819335938</v>
      </c>
      <c r="DQ271" s="124" t="n">
        <v>-0.729746196048476</v>
      </c>
      <c r="DR271" s="124" t="n">
        <v>1740411.76992798</v>
      </c>
      <c r="DS271" s="124" t="n">
        <v>0.729746196048481</v>
      </c>
      <c r="DT271" s="124" t="n">
        <v>-753577.66314697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553555.323273</v>
      </c>
      <c r="DA272" s="124" t="n">
        <v>9272236.29248047</v>
      </c>
      <c r="DB272" s="124" t="n">
        <v>7.444377054043</v>
      </c>
      <c r="DC272" s="124" t="n">
        <v>115281319.030792</v>
      </c>
      <c r="DD272" s="124" t="n">
        <v>92.555622945957</v>
      </c>
      <c r="DE272" s="124" t="n">
        <v>36834695.227417</v>
      </c>
      <c r="DF272" s="124" t="s">
        <v>250</v>
      </c>
      <c r="DG272" s="124"/>
      <c r="DH272" s="124"/>
      <c r="DI272" s="124"/>
      <c r="DJ272" s="124"/>
      <c r="DK272" s="124"/>
      <c r="DL272" s="124"/>
      <c r="DM272" s="124"/>
      <c r="DN272" s="124"/>
      <c r="DO272" s="124" t="n">
        <v>972543.950592041</v>
      </c>
      <c r="DP272" s="124" t="n">
        <v>126421.557434082</v>
      </c>
      <c r="DQ272" s="124" t="n">
        <v>0.0437136078881988</v>
      </c>
      <c r="DR272" s="124" t="n">
        <v>846122.393157959</v>
      </c>
      <c r="DS272" s="124" t="n">
        <v>-0.0437136078881935</v>
      </c>
      <c r="DT272" s="124" t="n">
        <v>-753577.66314697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31813400.5579688</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95400333.5356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553555.323273</v>
      </c>
      <c r="DA273" s="124" t="n">
        <v>108655084.889984</v>
      </c>
      <c r="DB273" s="124" t="n">
        <v>87.2356349908882</v>
      </c>
      <c r="DC273" s="124" t="n">
        <v>15898470.4332886</v>
      </c>
      <c r="DD273" s="124" t="n">
        <v>12.7643650091118</v>
      </c>
      <c r="DE273" s="124" t="n">
        <v>36834695.227417</v>
      </c>
      <c r="DF273" s="124" t="s">
        <v>257</v>
      </c>
      <c r="DG273" s="124" t="n">
        <v>93.5474362324817</v>
      </c>
      <c r="DH273" s="124" t="n">
        <v>2376782.19812012</v>
      </c>
      <c r="DI273" s="124" t="n">
        <v>31813400.5579688</v>
      </c>
      <c r="DJ273" s="124" t="n">
        <v>95400333.535625</v>
      </c>
      <c r="DK273" s="124" t="n">
        <v>31813400.5579688</v>
      </c>
      <c r="DL273" s="124" t="n">
        <v>7.17837873642901</v>
      </c>
      <c r="DM273" s="124" t="n">
        <v>23644276.6650262</v>
      </c>
      <c r="DN273" s="124"/>
      <c r="DO273" s="124" t="n">
        <v>972543.950592041</v>
      </c>
      <c r="DP273" s="124" t="n">
        <v>306635.819000244</v>
      </c>
      <c r="DQ273" s="124" t="n">
        <v>-0.438391841793873</v>
      </c>
      <c r="DR273" s="124" t="n">
        <v>665908.131591797</v>
      </c>
      <c r="DS273" s="124" t="n">
        <v>0.438391841793873</v>
      </c>
      <c r="DT273" s="124" t="n">
        <v>-753577.663146973</v>
      </c>
      <c r="DU273" s="124"/>
      <c r="DV273" s="124" t="n">
        <v>0.131655869847904</v>
      </c>
      <c r="DW273" s="124" t="n">
        <v>-98112.246887207</v>
      </c>
      <c r="DX273" s="124" t="n">
        <v>-633568.239374999</v>
      </c>
      <c r="DY273" s="124" t="n">
        <v>-78581.6424218863</v>
      </c>
      <c r="DZ273" s="124" t="n">
        <v>-633568.239374999</v>
      </c>
      <c r="EA273" s="124" t="n">
        <v>-0.25745593543318</v>
      </c>
      <c r="EB273" s="124"/>
      <c r="EC273" s="125" t="n">
        <f aca="false">IF(AND(CV273=CW273,CV273&lt;&gt;"",DJ273&lt;&gt;""),IF(AND(ISERROR(FIND("NeighMkt",$CX$101))=FALSE(),LEFT($CW$110,10)="ALL OUTLET"),DJ273-IF(ISERROR(VLOOKUP(CV273,$CA$112:$DK$300,36,FALSE()))=TRUE(),0,IF(VLOOKUP(CV273,$CA$112:$DK$300,36,FALSE())="",0,VLOOKUP(CV273,$CA$112:$DK$300,36,FALSE()))),DJ273),"")</f>
        <v>95400333.535625</v>
      </c>
      <c r="ED273" s="125" t="n">
        <f aca="false">IF(AND(CV273=CW273,CV273&lt;&gt;"",DI$110&lt;&gt;"",DK273&lt;&gt;""),IF(CW$100="Y",DK273-IF(ISERROR(VLOOKUP(CV273,$CA$112:$DK$300,37,FALSE()))=TRUE(),0,IF(VLOOKUP(CV273,$CA$112:$DK$300,37,FALSE())="",0,VLOOKUP(CV273,$CA$112:$DK$300,37,FALSE()))),DK273-IF(AND(CW$101="Y",CV273=$CW$110),DI$110,0)),"")</f>
        <v>31813400.5579688</v>
      </c>
      <c r="EE273" s="125" t="n">
        <f aca="false">IF(AND(CV273=CW273,CV273&lt;&gt;"",DJ273&lt;&gt;"",DY273&lt;&gt;""),IF(AND(ISERROR(FIND("NeighMkt",$CX$101))=FALSE(),LEFT($CW$110,10)="ALL OUTLET"),DY273-IF(ISERROR(VLOOKUP(CV273,$CA$112:$DZ$300,51,FALSE()))=TRUE(),0,IF(VLOOKUP(CV273,$CA$112:$DZ$300,51,FALSE())="",0,VLOOKUP(CV273,$CA$112:$DZ$300,51,FALSE()))),DY273),"")</f>
        <v>-78581.6424218863</v>
      </c>
      <c r="EF273" s="125" t="n">
        <f aca="false">IF(AND(CV273=CW273,CV273&lt;&gt;"",DI$110&lt;&gt;"",DK273&lt;&gt;"",DZ273&lt;&gt;""),IF(CW$100="Y",DZ273-IF(ISERROR(VLOOKUP(CV273,$CA$112:$DZ$300,52,FALSE()))=TRUE(),0,IF(VLOOKUP(CV273,$CA$112:$DZ$300,52,FALSE())="",0,VLOOKUP(CV273,$CA$112:$DZ$300,52,FALSE()))),DZ273-IF(AND(CW$101="Y",CV273=$CW$110),DX$110,0)),"")</f>
        <v>-633568.239374999</v>
      </c>
      <c r="EG273" s="126" t="n">
        <f aca="false">IF(AND(CV273=CW273,CV273&lt;&gt;"",DJ273&lt;&gt;"",EE273&lt;&gt;""),EC273/$DJ$111-(EC273-EE273)/($DJ$111-$DY$111),"")</f>
        <v>0.000891922941367855</v>
      </c>
      <c r="EH273" s="126" t="n">
        <f aca="false">IF(AND(CV273=CW273,CV273&lt;&gt;"",DI$110&lt;&gt;"",DK273&lt;&gt;"",EF273&lt;&gt;""),ED273/$DI$111-(ED273-EF273)/($DI$111-$DX$111),"")</f>
        <v>0.000167585007498423</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553555.323273</v>
      </c>
      <c r="DA274" s="124" t="n">
        <v>23896897.1053772</v>
      </c>
      <c r="DB274" s="124" t="n">
        <v>19.1860417338983</v>
      </c>
      <c r="DC274" s="124" t="n">
        <v>100656658.217896</v>
      </c>
      <c r="DD274" s="124" t="n">
        <v>80.8139582661017</v>
      </c>
      <c r="DE274" s="124" t="n">
        <v>36834695.227417</v>
      </c>
      <c r="DF274" s="124" t="s">
        <v>257</v>
      </c>
      <c r="DG274" s="124"/>
      <c r="DH274" s="124"/>
      <c r="DI274" s="124"/>
      <c r="DJ274" s="124"/>
      <c r="DK274" s="124"/>
      <c r="DL274" s="124"/>
      <c r="DM274" s="124"/>
      <c r="DN274" s="124"/>
      <c r="DO274" s="124" t="n">
        <v>972543.950592041</v>
      </c>
      <c r="DP274" s="124" t="n">
        <v>-2321986.44607544</v>
      </c>
      <c r="DQ274" s="124" t="n">
        <v>-2.02990662275085</v>
      </c>
      <c r="DR274" s="124" t="n">
        <v>3294530.39666748</v>
      </c>
      <c r="DS274" s="124" t="n">
        <v>2.02990662275084</v>
      </c>
      <c r="DT274" s="124" t="n">
        <v>-753577.66314697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553555.323273</v>
      </c>
      <c r="DA275" s="124" t="n">
        <v>22046767.7906189</v>
      </c>
      <c r="DB275" s="124" t="n">
        <v>17.7006330597289</v>
      </c>
      <c r="DC275" s="124" t="n">
        <v>102506787.532654</v>
      </c>
      <c r="DD275" s="124" t="n">
        <v>82.2993669402711</v>
      </c>
      <c r="DE275" s="124" t="n">
        <v>36834695.227417</v>
      </c>
      <c r="DF275" s="124" t="s">
        <v>257</v>
      </c>
      <c r="DG275" s="124"/>
      <c r="DH275" s="124"/>
      <c r="DI275" s="124"/>
      <c r="DJ275" s="124"/>
      <c r="DK275" s="124"/>
      <c r="DL275" s="124"/>
      <c r="DM275" s="124"/>
      <c r="DN275" s="124"/>
      <c r="DO275" s="124" t="n">
        <v>972543.950592041</v>
      </c>
      <c r="DP275" s="124" t="n">
        <v>223055.570465088</v>
      </c>
      <c r="DQ275" s="124" t="n">
        <v>0.0411949488523575</v>
      </c>
      <c r="DR275" s="124" t="n">
        <v>749488.380126953</v>
      </c>
      <c r="DS275" s="124" t="n">
        <v>-0.0411949488523504</v>
      </c>
      <c r="DT275" s="124" t="n">
        <v>-753577.66314697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3988126.3921875</v>
      </c>
      <c r="CK276" s="127" t="n">
        <f aca="false">IF(ISERROR(VLOOKUP(CV276,$AL$8:$AL$15,1,FALSE()))=TRUE(),IF(CJ276&lt;&gt;"",IF(CJ276&gt;0,RANK(CJ276,$CJ$110:$CJ$300),""),""),"")</f>
        <v>6</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9742185.9328125</v>
      </c>
      <c r="CU276" s="127" t="n">
        <f aca="false">IF(ISERROR(VLOOKUP(CV276,$AL$8:$AL$15,1,FALSE()))=TRUE(),IF(CT276&lt;&gt;"",IF(CT276&gt;0,RANK(CT276,$CT$110:$CT$300),""),""),"")</f>
        <v>2</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553555.323273</v>
      </c>
      <c r="DA276" s="124" t="n">
        <v>3947796.32110596</v>
      </c>
      <c r="DB276" s="124" t="n">
        <v>3.16955731280383</v>
      </c>
      <c r="DC276" s="124" t="n">
        <v>120605759.002167</v>
      </c>
      <c r="DD276" s="124" t="n">
        <v>96.8304426871962</v>
      </c>
      <c r="DE276" s="124" t="n">
        <v>36834695.227417</v>
      </c>
      <c r="DF276" s="124" t="s">
        <v>257</v>
      </c>
      <c r="DG276" s="124" t="n">
        <v>98.8740332059488</v>
      </c>
      <c r="DH276" s="124" t="n">
        <v>414746.436950684</v>
      </c>
      <c r="DI276" s="124" t="n">
        <v>3988126.3921875</v>
      </c>
      <c r="DJ276" s="124" t="n">
        <v>19742185.9328125</v>
      </c>
      <c r="DK276" s="124" t="n">
        <v>3988126.3921875</v>
      </c>
      <c r="DL276" s="124" t="n">
        <v>22.5473437983272</v>
      </c>
      <c r="DM276" s="124" t="n">
        <v>1365504.32577048</v>
      </c>
      <c r="DN276" s="124"/>
      <c r="DO276" s="124" t="n">
        <v>972543.950592041</v>
      </c>
      <c r="DP276" s="124" t="n">
        <v>-21824.7835083008</v>
      </c>
      <c r="DQ276" s="124" t="n">
        <v>-0.0426037308075968</v>
      </c>
      <c r="DR276" s="124" t="n">
        <v>994368.734100342</v>
      </c>
      <c r="DS276" s="124" t="n">
        <v>0.0426037308075991</v>
      </c>
      <c r="DT276" s="124" t="n">
        <v>-753577.663146973</v>
      </c>
      <c r="DU276" s="124"/>
      <c r="DV276" s="124" t="n">
        <v>0.0518572099795733</v>
      </c>
      <c r="DW276" s="124" t="n">
        <v>-27977.2638549805</v>
      </c>
      <c r="DX276" s="124" t="n">
        <v>-207880.5653125</v>
      </c>
      <c r="DY276" s="124" t="n">
        <v>2269283.9565625</v>
      </c>
      <c r="DZ276" s="124" t="n">
        <v>-207880.5653125</v>
      </c>
      <c r="EA276" s="124" t="n">
        <v>0.591718231515245</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553555.323273</v>
      </c>
      <c r="DA277" s="124" t="n">
        <v>32171083.3404541</v>
      </c>
      <c r="DB277" s="124" t="n">
        <v>25.8291168461274</v>
      </c>
      <c r="DC277" s="124" t="n">
        <v>92382471.9828186</v>
      </c>
      <c r="DD277" s="124" t="n">
        <v>74.1708831538726</v>
      </c>
      <c r="DE277" s="124" t="n">
        <v>36834695.227417</v>
      </c>
      <c r="DF277" s="124" t="s">
        <v>257</v>
      </c>
      <c r="DG277" s="124"/>
      <c r="DH277" s="124"/>
      <c r="DI277" s="124"/>
      <c r="DJ277" s="124"/>
      <c r="DK277" s="124"/>
      <c r="DL277" s="124"/>
      <c r="DM277" s="124"/>
      <c r="DN277" s="124"/>
      <c r="DO277" s="124" t="n">
        <v>972543.950592041</v>
      </c>
      <c r="DP277" s="124" t="n">
        <v>-1006437.04284668</v>
      </c>
      <c r="DQ277" s="124" t="n">
        <v>-1.01766164741314</v>
      </c>
      <c r="DR277" s="124" t="n">
        <v>1978980.99343872</v>
      </c>
      <c r="DS277" s="124" t="n">
        <v>1.01766164741315</v>
      </c>
      <c r="DT277" s="124" t="n">
        <v>-753577.66314697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553555.323273</v>
      </c>
      <c r="DA278" s="124" t="n">
        <v>12747167.8119507</v>
      </c>
      <c r="DB278" s="124" t="n">
        <v>10.2342865917123</v>
      </c>
      <c r="DC278" s="124" t="n">
        <v>111806387.511322</v>
      </c>
      <c r="DD278" s="124" t="n">
        <v>89.7657134082877</v>
      </c>
      <c r="DE278" s="124" t="n">
        <v>36834695.227417</v>
      </c>
      <c r="DF278" s="124" t="s">
        <v>257</v>
      </c>
      <c r="DG278" s="124"/>
      <c r="DH278" s="124"/>
      <c r="DI278" s="124"/>
      <c r="DJ278" s="124"/>
      <c r="DK278" s="124"/>
      <c r="DL278" s="124"/>
      <c r="DM278" s="124"/>
      <c r="DN278" s="124"/>
      <c r="DO278" s="124" t="n">
        <v>972543.950592041</v>
      </c>
      <c r="DP278" s="124" t="n">
        <v>-1167813.79977417</v>
      </c>
      <c r="DQ278" s="124" t="n">
        <v>-1.02551898615412</v>
      </c>
      <c r="DR278" s="124" t="n">
        <v>2140357.75036621</v>
      </c>
      <c r="DS278" s="124" t="n">
        <v>1.02551898615413</v>
      </c>
      <c r="DT278" s="124" t="n">
        <v>-753577.66314697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553555.323273</v>
      </c>
      <c r="DA279" s="124" t="n">
        <v>3697027.78875732</v>
      </c>
      <c r="DB279" s="124" t="n">
        <v>2.96822341133649</v>
      </c>
      <c r="DC279" s="124" t="n">
        <v>120856527.534515</v>
      </c>
      <c r="DD279" s="124" t="n">
        <v>97.0317765886635</v>
      </c>
      <c r="DE279" s="124" t="n">
        <v>36834695.227417</v>
      </c>
      <c r="DF279" s="124" t="s">
        <v>257</v>
      </c>
      <c r="DG279" s="124"/>
      <c r="DH279" s="124"/>
      <c r="DI279" s="124"/>
      <c r="DJ279" s="124"/>
      <c r="DK279" s="124"/>
      <c r="DL279" s="124"/>
      <c r="DM279" s="124"/>
      <c r="DN279" s="124"/>
      <c r="DO279" s="124" t="n">
        <v>972543.950592041</v>
      </c>
      <c r="DP279" s="124" t="n">
        <v>288256.069488525</v>
      </c>
      <c r="DQ279" s="124" t="n">
        <v>0.209893728316628</v>
      </c>
      <c r="DR279" s="124" t="n">
        <v>684287.881103516</v>
      </c>
      <c r="DS279" s="124" t="n">
        <v>-0.209893728316615</v>
      </c>
      <c r="DT279" s="124" t="n">
        <v>-753577.66314697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553555.323273</v>
      </c>
      <c r="DA280" s="124" t="n">
        <v>14716310.9089355</v>
      </c>
      <c r="DB280" s="124" t="n">
        <v>11.8152475621752</v>
      </c>
      <c r="DC280" s="124" t="n">
        <v>109837244.414337</v>
      </c>
      <c r="DD280" s="124" t="n">
        <v>88.1847524378248</v>
      </c>
      <c r="DE280" s="124" t="n">
        <v>36834695.227417</v>
      </c>
      <c r="DF280" s="124" t="s">
        <v>257</v>
      </c>
      <c r="DG280" s="124"/>
      <c r="DH280" s="124"/>
      <c r="DI280" s="124"/>
      <c r="DJ280" s="124"/>
      <c r="DK280" s="124"/>
      <c r="DL280" s="124"/>
      <c r="DM280" s="124"/>
      <c r="DN280" s="124"/>
      <c r="DO280" s="124" t="n">
        <v>972543.950592041</v>
      </c>
      <c r="DP280" s="124" t="n">
        <v>-1190276.8548584</v>
      </c>
      <c r="DQ280" s="124" t="n">
        <v>-1.0561374403514</v>
      </c>
      <c r="DR280" s="124" t="n">
        <v>2162820.80545044</v>
      </c>
      <c r="DS280" s="124" t="n">
        <v>1.05613744035141</v>
      </c>
      <c r="DT280" s="124" t="n">
        <v>-753577.66314697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553555.323273</v>
      </c>
      <c r="DA281" s="124" t="n">
        <v>11505390.1987305</v>
      </c>
      <c r="DB281" s="124" t="n">
        <v>9.23730371956769</v>
      </c>
      <c r="DC281" s="124" t="n">
        <v>113048165.124542</v>
      </c>
      <c r="DD281" s="124" t="n">
        <v>90.7626962804323</v>
      </c>
      <c r="DE281" s="124" t="n">
        <v>36834695.227417</v>
      </c>
      <c r="DF281" s="124" t="s">
        <v>257</v>
      </c>
      <c r="DG281" s="124"/>
      <c r="DH281" s="124"/>
      <c r="DI281" s="124"/>
      <c r="DJ281" s="124"/>
      <c r="DK281" s="124"/>
      <c r="DL281" s="124"/>
      <c r="DM281" s="124"/>
      <c r="DN281" s="124"/>
      <c r="DO281" s="124" t="n">
        <v>972543.950592041</v>
      </c>
      <c r="DP281" s="124" t="n">
        <v>1107588.36978149</v>
      </c>
      <c r="DQ281" s="124" t="n">
        <v>0.823550090709173</v>
      </c>
      <c r="DR281" s="124" t="n">
        <v>-135044.419189453</v>
      </c>
      <c r="DS281" s="124" t="n">
        <v>-0.823550090709176</v>
      </c>
      <c r="DT281" s="124" t="n">
        <v>-753577.66314697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553555.323273</v>
      </c>
      <c r="DA282" s="124" t="n">
        <v>3449311.99945068</v>
      </c>
      <c r="DB282" s="124" t="n">
        <v>2.76934045800472</v>
      </c>
      <c r="DC282" s="124" t="n">
        <v>121104243.323822</v>
      </c>
      <c r="DD282" s="124" t="n">
        <v>97.2306595419953</v>
      </c>
      <c r="DE282" s="124" t="n">
        <v>36834695.227417</v>
      </c>
      <c r="DF282" s="124" t="s">
        <v>267</v>
      </c>
      <c r="DG282" s="124"/>
      <c r="DH282" s="124"/>
      <c r="DI282" s="124"/>
      <c r="DJ282" s="124"/>
      <c r="DK282" s="124"/>
      <c r="DL282" s="124"/>
      <c r="DM282" s="124"/>
      <c r="DN282" s="124"/>
      <c r="DO282" s="124" t="n">
        <v>972543.950592041</v>
      </c>
      <c r="DP282" s="124" t="n">
        <v>-9895031.94470215</v>
      </c>
      <c r="DQ282" s="124" t="n">
        <v>-8.02871322025057</v>
      </c>
      <c r="DR282" s="124" t="n">
        <v>10867575.8952942</v>
      </c>
      <c r="DS282" s="124" t="n">
        <v>8.02871322025057</v>
      </c>
      <c r="DT282" s="124" t="n">
        <v>-753577.66314697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553555.323273</v>
      </c>
      <c r="DA283" s="124"/>
      <c r="DB283" s="124"/>
      <c r="DC283" s="124"/>
      <c r="DD283" s="124"/>
      <c r="DE283" s="124" t="n">
        <v>36834695.227417</v>
      </c>
      <c r="DF283" s="124" t="s">
        <v>267</v>
      </c>
      <c r="DG283" s="124"/>
      <c r="DH283" s="124"/>
      <c r="DI283" s="124"/>
      <c r="DJ283" s="124"/>
      <c r="DK283" s="124"/>
      <c r="DL283" s="124"/>
      <c r="DM283" s="124"/>
      <c r="DN283" s="124"/>
      <c r="DO283" s="124" t="n">
        <v>972543.950592041</v>
      </c>
      <c r="DP283" s="124"/>
      <c r="DQ283" s="124"/>
      <c r="DR283" s="124"/>
      <c r="DS283" s="124"/>
      <c r="DT283" s="124" t="n">
        <v>-753577.66314697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553555.323273</v>
      </c>
      <c r="DA284" s="124"/>
      <c r="DB284" s="124"/>
      <c r="DC284" s="124"/>
      <c r="DD284" s="124"/>
      <c r="DE284" s="124" t="n">
        <v>36834695.227417</v>
      </c>
      <c r="DF284" s="124" t="s">
        <v>267</v>
      </c>
      <c r="DG284" s="124"/>
      <c r="DH284" s="124"/>
      <c r="DI284" s="124"/>
      <c r="DJ284" s="124"/>
      <c r="DK284" s="124"/>
      <c r="DL284" s="124"/>
      <c r="DM284" s="124"/>
      <c r="DN284" s="124"/>
      <c r="DO284" s="124" t="n">
        <v>972543.950592041</v>
      </c>
      <c r="DP284" s="124"/>
      <c r="DQ284" s="124"/>
      <c r="DR284" s="124"/>
      <c r="DS284" s="124"/>
      <c r="DT284" s="124" t="n">
        <v>-753577.66314697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4553555.323273</v>
      </c>
      <c r="DA285" s="124" t="n">
        <v>25351562.3223572</v>
      </c>
      <c r="DB285" s="124" t="n">
        <v>20.3539451415565</v>
      </c>
      <c r="DC285" s="124" t="n">
        <v>99201993.0009155</v>
      </c>
      <c r="DD285" s="124" t="n">
        <v>79.6460548584435</v>
      </c>
      <c r="DE285" s="124" t="n">
        <v>36834695.227417</v>
      </c>
      <c r="DF285" s="124" t="s">
        <v>80</v>
      </c>
      <c r="DG285" s="124" t="n">
        <v>97.4419166453831</v>
      </c>
      <c r="DH285" s="124" t="n">
        <v>942262.207336426</v>
      </c>
      <c r="DI285" s="124" t="n">
        <v>25994223.3357813</v>
      </c>
      <c r="DJ285" s="124"/>
      <c r="DK285" s="124" t="n">
        <v>25994223.3357813</v>
      </c>
      <c r="DL285" s="124" t="n">
        <v>10.1368826557867</v>
      </c>
      <c r="DM285" s="124" t="n">
        <v>2564321.22363993</v>
      </c>
      <c r="DN285" s="124"/>
      <c r="DO285" s="124" t="n">
        <v>972543.950592041</v>
      </c>
      <c r="DP285" s="124" t="n">
        <v>-530797.804901123</v>
      </c>
      <c r="DQ285" s="124" t="n">
        <v>-0.589693237648366</v>
      </c>
      <c r="DR285" s="124" t="n">
        <v>1503341.75549316</v>
      </c>
      <c r="DS285" s="124" t="n">
        <v>0.589693237648362</v>
      </c>
      <c r="DT285" s="124" t="n">
        <v>-753577.663146973</v>
      </c>
      <c r="DU285" s="124"/>
      <c r="DV285" s="124" t="n">
        <v>-0.100205011196422</v>
      </c>
      <c r="DW285" s="124" t="n">
        <v>18388.188293457</v>
      </c>
      <c r="DX285" s="124" t="n">
        <v>268928.09796875</v>
      </c>
      <c r="DY285" s="124"/>
      <c r="DZ285" s="124" t="n">
        <v>268928.09796875</v>
      </c>
      <c r="EA285" s="124" t="n">
        <v>0.81164015797018</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4553555.323273</v>
      </c>
      <c r="DA286" s="124" t="n">
        <v>17513852.8213196</v>
      </c>
      <c r="DB286" s="124" t="n">
        <v>14.0613030080621</v>
      </c>
      <c r="DC286" s="124" t="n">
        <v>107039702.501953</v>
      </c>
      <c r="DD286" s="124" t="n">
        <v>85.938696991938</v>
      </c>
      <c r="DE286" s="124" t="n">
        <v>36834695.227417</v>
      </c>
      <c r="DF286" s="124" t="s">
        <v>80</v>
      </c>
      <c r="DG286" s="124" t="n">
        <v>95.9729917483504</v>
      </c>
      <c r="DH286" s="124" t="n">
        <v>1483336.21627808</v>
      </c>
      <c r="DI286" s="124" t="n">
        <v>76638620.5</v>
      </c>
      <c r="DJ286" s="124"/>
      <c r="DK286" s="124" t="n">
        <v>76638620.5</v>
      </c>
      <c r="DL286" s="124" t="n">
        <v>22.0561529838859</v>
      </c>
      <c r="DM286" s="124" t="n">
        <v>3474704.79353275</v>
      </c>
      <c r="DN286" s="124"/>
      <c r="DO286" s="124" t="n">
        <v>972543.950592041</v>
      </c>
      <c r="DP286" s="124" t="n">
        <v>115928.993652344</v>
      </c>
      <c r="DQ286" s="124" t="n">
        <v>-0.0168499657800858</v>
      </c>
      <c r="DR286" s="124" t="n">
        <v>856614.956939697</v>
      </c>
      <c r="DS286" s="124" t="n">
        <v>0.0168499657800822</v>
      </c>
      <c r="DT286" s="124" t="n">
        <v>-753577.663146973</v>
      </c>
      <c r="DU286" s="124"/>
      <c r="DV286" s="124" t="n">
        <v>-0.24044524598547</v>
      </c>
      <c r="DW286" s="124" t="n">
        <v>60032.5805358887</v>
      </c>
      <c r="DX286" s="124" t="n">
        <v>8865295.7690625</v>
      </c>
      <c r="DY286" s="124"/>
      <c r="DZ286" s="124" t="n">
        <v>8865295.7690625</v>
      </c>
      <c r="EA286" s="124" t="n">
        <v>1.15546662410026</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4553555.323273</v>
      </c>
      <c r="DA287" s="124" t="n">
        <v>91574455.4771423</v>
      </c>
      <c r="DB287" s="124" t="n">
        <v>73.5221529722418</v>
      </c>
      <c r="DC287" s="124" t="n">
        <v>32979099.8461304</v>
      </c>
      <c r="DD287" s="124" t="n">
        <v>26.4778470277582</v>
      </c>
      <c r="DE287" s="124" t="n">
        <v>36834695.227417</v>
      </c>
      <c r="DF287" s="124" t="s">
        <v>80</v>
      </c>
      <c r="DG287" s="124" t="n">
        <v>74.8073308609973</v>
      </c>
      <c r="DH287" s="124" t="n">
        <v>9279642.89700317</v>
      </c>
      <c r="DI287" s="124" t="n">
        <v>421675054.088125</v>
      </c>
      <c r="DJ287" s="124"/>
      <c r="DK287" s="124" t="n">
        <v>421675054.088125</v>
      </c>
      <c r="DL287" s="124" t="n">
        <v>29.147581554216</v>
      </c>
      <c r="DM287" s="124" t="n">
        <v>14466896.792236</v>
      </c>
      <c r="DN287" s="124"/>
      <c r="DO287" s="124" t="n">
        <v>972543.950592041</v>
      </c>
      <c r="DP287" s="124" t="n">
        <v>426866.622436523</v>
      </c>
      <c r="DQ287" s="124" t="n">
        <v>-0.233181963344705</v>
      </c>
      <c r="DR287" s="124" t="n">
        <v>545677.328155518</v>
      </c>
      <c r="DS287" s="124" t="n">
        <v>0.233181963344705</v>
      </c>
      <c r="DT287" s="124" t="n">
        <v>-753577.663146973</v>
      </c>
      <c r="DU287" s="124"/>
      <c r="DV287" s="124" t="n">
        <v>0.412171029040053</v>
      </c>
      <c r="DW287" s="124" t="n">
        <v>-344774.298553467</v>
      </c>
      <c r="DX287" s="124" t="n">
        <v>-1960490.65421873</v>
      </c>
      <c r="DY287" s="124"/>
      <c r="DZ287" s="124" t="n">
        <v>-1960490.65421873</v>
      </c>
      <c r="EA287" s="124" t="n">
        <v>-0.13077472885673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8</v>
      </c>
    </row>
    <row r="317" s="1" customFormat="true" ht="14.25" hidden="false" customHeight="false" outlineLevel="0" collapsed="false">
      <c r="A317" s="1" t="s">
        <v>233</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11-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4.1% (+0.3pts) (104.7MM HHs)</v>
      </c>
      <c r="Q11" s="35"/>
      <c r="R11" s="35"/>
      <c r="S11" s="35"/>
      <c r="T11" s="35"/>
      <c r="U11" s="35"/>
      <c r="V11" s="26"/>
      <c r="W11" s="26"/>
      <c r="Y11" s="11"/>
      <c r="AB11" s="36" t="str">
        <f aca="false">Picture!AB11</f>
        <v>15.9% (-0.3pts) (19.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2% (-1.1pts) (36.8MM HHs)</v>
      </c>
      <c r="K15" s="36"/>
      <c r="L15" s="36"/>
      <c r="M15" s="36"/>
      <c r="N15" s="36"/>
      <c r="O15" s="36"/>
      <c r="P15" s="42"/>
      <c r="Q15" s="26"/>
      <c r="R15" s="26"/>
      <c r="S15" s="26"/>
      <c r="T15" s="11"/>
      <c r="U15" s="11"/>
      <c r="V15" s="36" t="str">
        <f aca="false">Picture!V15</f>
        <v>64.8% (+1.1pts) (67.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6% (0.0pts) (10.9MM HHs)</v>
      </c>
      <c r="K19" s="36"/>
      <c r="L19" s="36"/>
      <c r="M19" s="36"/>
      <c r="N19" s="36"/>
      <c r="O19" s="36"/>
      <c r="P19" s="45"/>
      <c r="Q19" s="45"/>
      <c r="R19" s="36" t="str">
        <f aca="false">Picture!R19</f>
        <v>70.4% (+0.0pts) (25.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724868.850087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3.8% (+1.4pts) ($524.3MM)</v>
      </c>
      <c r="F28" s="36"/>
      <c r="G28" s="36"/>
      <c r="H28" s="36"/>
      <c r="I28" s="36"/>
      <c r="J28" s="36"/>
      <c r="K28" s="78"/>
      <c r="L28" s="36" t="str">
        <f aca="false">Picture!L28</f>
        <v>66.2% (-1.4pts) ($1,027.6MM)</v>
      </c>
      <c r="M28" s="36"/>
      <c r="N28" s="36"/>
      <c r="O28" s="36"/>
      <c r="P28" s="36"/>
      <c r="Q28" s="36"/>
      <c r="R28" s="79"/>
      <c r="S28" s="80"/>
      <c r="T28" s="81"/>
      <c r="U28" s="80"/>
      <c r="V28" s="36" t="str">
        <f aca="false">Picture!V28</f>
        <v>100.0% (0.0pts) ($2,384.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Total</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2.7% (-3.2pts)</v>
      </c>
      <c r="E33" s="90"/>
      <c r="F33" s="90"/>
      <c r="G33" s="54"/>
      <c r="H33" s="90" t="str">
        <f aca="false">Picture!H33</f>
        <v>7.6% (+1.6pts)</v>
      </c>
      <c r="I33" s="90"/>
      <c r="J33" s="90"/>
      <c r="K33" s="50"/>
      <c r="L33" s="90" t="str">
        <f aca="false">Picture!L33</f>
        <v>7.4% (-0.4pts)</v>
      </c>
      <c r="M33" s="90"/>
      <c r="N33" s="90"/>
      <c r="P33" s="90" t="str">
        <f aca="false">Picture!P33</f>
        <v>8.5% (+0.6pts)</v>
      </c>
      <c r="Q33" s="90"/>
      <c r="R33" s="90"/>
      <c r="S33" s="1"/>
      <c r="T33" s="91" t="str">
        <f aca="false">Picture!T33</f>
        <v>46.8% (-0.7pts)</v>
      </c>
      <c r="U33" s="91"/>
      <c r="V33" s="91"/>
      <c r="W33" s="54"/>
      <c r="X33" s="91" t="str">
        <f aca="false">Picture!X33</f>
        <v>31.5% (-0.5pts)</v>
      </c>
      <c r="Y33" s="91"/>
      <c r="Z33" s="91"/>
      <c r="AA33" s="50"/>
      <c r="AB33" s="91" t="str">
        <f aca="false">Picture!AB33</f>
        <v>11.8% (+0.8pts)</v>
      </c>
      <c r="AC33" s="91"/>
      <c r="AD33" s="91"/>
      <c r="AF33" s="91" t="str">
        <f aca="false">Picture!AF33</f>
        <v>10.0%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663.2MM)</v>
      </c>
      <c r="E34" s="92"/>
      <c r="F34" s="92"/>
      <c r="G34" s="54"/>
      <c r="H34" s="92" t="str">
        <f aca="false">Picture!H34</f>
        <v>STILL WINE $ Leaked to Club ($118.4MM)</v>
      </c>
      <c r="I34" s="92"/>
      <c r="J34" s="92"/>
      <c r="K34" s="54"/>
      <c r="L34" s="92" t="str">
        <f aca="false">Picture!L34</f>
        <v>STILL WINE $ Leaked to Liquor ($114.6MM)</v>
      </c>
      <c r="M34" s="92"/>
      <c r="N34" s="92"/>
      <c r="P34" s="92" t="str">
        <f aca="false">Picture!P34</f>
        <v>STILL WINE $ Leaked to Other Channels ($131.3MM)</v>
      </c>
      <c r="Q34" s="92"/>
      <c r="R34" s="92"/>
      <c r="S34" s="1"/>
      <c r="T34" s="93" t="str">
        <f aca="false">Picture!T34</f>
        <v>STILL WINE $ Leaked to GroceryX ($1,115.4MM)</v>
      </c>
      <c r="U34" s="93"/>
      <c r="V34" s="93"/>
      <c r="W34" s="54"/>
      <c r="X34" s="93" t="str">
        <f aca="false">Picture!X34</f>
        <v>STILL WINE $ Leaked to Liquor ($750.5MM)</v>
      </c>
      <c r="Y34" s="93"/>
      <c r="Z34" s="93"/>
      <c r="AA34" s="54"/>
      <c r="AB34" s="93" t="str">
        <f aca="false">Picture!AB34</f>
        <v>STILL WINE $ Leaked to Club ($280.6MM)</v>
      </c>
      <c r="AC34" s="93"/>
      <c r="AD34" s="93"/>
      <c r="AF34" s="93" t="str">
        <f aca="false">Picture!AF34</f>
        <v>STILL WINE $ Leaked to Other Channels ($237.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9%</v>
      </c>
      <c r="E36" s="97" t="str">
        <f aca="false">Picture!E36</f>
        <v>Kroger</v>
      </c>
      <c r="F36" s="97"/>
      <c r="G36" s="98"/>
      <c r="H36" s="96" t="str">
        <f aca="false">Picture!H36</f>
        <v>3.6%</v>
      </c>
      <c r="I36" s="97" t="str">
        <f aca="false">Picture!I36</f>
        <v>Sams Club</v>
      </c>
      <c r="J36" s="97"/>
      <c r="K36" s="99"/>
      <c r="L36" s="96" t="str">
        <f aca="false">Picture!L36</f>
        <v>1.7%</v>
      </c>
      <c r="M36" s="97" t="str">
        <f aca="false">Picture!M36</f>
        <v>Total Wine &amp; More</v>
      </c>
      <c r="N36" s="97"/>
      <c r="O36" s="99"/>
      <c r="P36" s="96" t="str">
        <f aca="false">Picture!P36</f>
        <v>1.5%</v>
      </c>
      <c r="Q36" s="97" t="str">
        <f aca="false">Picture!Q36</f>
        <v>Target Corporate</v>
      </c>
      <c r="R36" s="97"/>
      <c r="S36" s="100"/>
      <c r="T36" s="96" t="str">
        <f aca="false">Picture!T36</f>
        <v>5.8%</v>
      </c>
      <c r="U36" s="97" t="str">
        <f aca="false">Picture!U36</f>
        <v>Kroger</v>
      </c>
      <c r="V36" s="97"/>
      <c r="W36" s="98"/>
      <c r="X36" s="96" t="str">
        <f aca="false">Picture!X36</f>
        <v>5.2%</v>
      </c>
      <c r="Y36" s="97" t="str">
        <f aca="false">Picture!Y36</f>
        <v>Total Wine &amp; More</v>
      </c>
      <c r="Z36" s="97"/>
      <c r="AA36" s="99"/>
      <c r="AB36" s="96" t="str">
        <f aca="false">Picture!AB36</f>
        <v>7.7%</v>
      </c>
      <c r="AC36" s="97" t="str">
        <f aca="false">Picture!AC36</f>
        <v>Costco</v>
      </c>
      <c r="AD36" s="97"/>
      <c r="AE36" s="99"/>
      <c r="AF36" s="96" t="str">
        <f aca="false">Picture!AF36</f>
        <v>1.5%</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0pts</v>
      </c>
      <c r="E37" s="97"/>
      <c r="F37" s="97"/>
      <c r="G37" s="98"/>
      <c r="H37" s="102" t="str">
        <f aca="false">Picture!H37</f>
        <v>+0.9pts</v>
      </c>
      <c r="I37" s="97"/>
      <c r="J37" s="97"/>
      <c r="K37" s="99"/>
      <c r="L37" s="102" t="str">
        <f aca="false">Picture!L37</f>
        <v>+0.0pts</v>
      </c>
      <c r="M37" s="97"/>
      <c r="N37" s="97"/>
      <c r="O37" s="99"/>
      <c r="P37" s="102" t="str">
        <f aca="false">Picture!P37</f>
        <v>+0.3pts</v>
      </c>
      <c r="Q37" s="97"/>
      <c r="R37" s="97"/>
      <c r="S37" s="100"/>
      <c r="T37" s="102" t="str">
        <f aca="false">Picture!T37</f>
        <v>+0.3pts</v>
      </c>
      <c r="U37" s="97"/>
      <c r="V37" s="97"/>
      <c r="W37" s="98"/>
      <c r="X37" s="102" t="str">
        <f aca="false">Picture!X37</f>
        <v>+0.4pts</v>
      </c>
      <c r="Y37" s="97"/>
      <c r="Z37" s="97"/>
      <c r="AA37" s="99"/>
      <c r="AB37" s="102" t="str">
        <f aca="false">Picture!AB37</f>
        <v>+0.8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1.2MM</v>
      </c>
      <c r="E38" s="97"/>
      <c r="F38" s="97"/>
      <c r="G38" s="98"/>
      <c r="H38" s="103" t="str">
        <f aca="false">Picture!H38</f>
        <v>$55.6MM</v>
      </c>
      <c r="I38" s="97"/>
      <c r="J38" s="97"/>
      <c r="K38" s="99"/>
      <c r="L38" s="103" t="str">
        <f aca="false">Picture!L38</f>
        <v>$25.9MM</v>
      </c>
      <c r="M38" s="97"/>
      <c r="N38" s="97"/>
      <c r="O38" s="99"/>
      <c r="P38" s="103" t="str">
        <f aca="false">Picture!P38</f>
        <v>$23.9MM</v>
      </c>
      <c r="Q38" s="97"/>
      <c r="R38" s="97"/>
      <c r="S38" s="100"/>
      <c r="T38" s="103" t="str">
        <f aca="false">Picture!T38</f>
        <v>$137.3MM</v>
      </c>
      <c r="U38" s="97"/>
      <c r="V38" s="97"/>
      <c r="W38" s="98"/>
      <c r="X38" s="103" t="str">
        <f aca="false">Picture!X38</f>
        <v>$123.4MM</v>
      </c>
      <c r="Y38" s="97"/>
      <c r="Z38" s="97"/>
      <c r="AA38" s="99"/>
      <c r="AB38" s="103" t="str">
        <f aca="false">Picture!AB38</f>
        <v>$182.5MM</v>
      </c>
      <c r="AC38" s="97"/>
      <c r="AD38" s="97"/>
      <c r="AE38" s="99"/>
      <c r="AF38" s="103" t="str">
        <f aca="false">Picture!AF38</f>
        <v>$36.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1%</v>
      </c>
      <c r="E39" s="97" t="str">
        <f aca="false">Picture!E39</f>
        <v>Publix</v>
      </c>
      <c r="F39" s="97"/>
      <c r="G39" s="98"/>
      <c r="H39" s="96" t="str">
        <f aca="false">Picture!H39</f>
        <v>3.4%</v>
      </c>
      <c r="I39" s="97" t="str">
        <f aca="false">Picture!I39</f>
        <v>Costco</v>
      </c>
      <c r="J39" s="97"/>
      <c r="K39" s="99"/>
      <c r="L39" s="96" t="str">
        <f aca="false">Picture!L39</f>
        <v>0.7%</v>
      </c>
      <c r="M39" s="97" t="str">
        <f aca="false">Picture!M39</f>
        <v>ABC Fine Wine &amp; Spirits</v>
      </c>
      <c r="N39" s="97"/>
      <c r="O39" s="99"/>
      <c r="P39" s="96" t="str">
        <f aca="false">Picture!P39</f>
        <v>1.1%</v>
      </c>
      <c r="Q39" s="97" t="str">
        <f aca="false">Picture!Q39</f>
        <v>CVS</v>
      </c>
      <c r="R39" s="97"/>
      <c r="S39" s="100"/>
      <c r="T39" s="96" t="str">
        <f aca="false">Picture!T39</f>
        <v>4.0%</v>
      </c>
      <c r="U39" s="97" t="str">
        <f aca="false">Picture!U39</f>
        <v>Publix</v>
      </c>
      <c r="V39" s="97"/>
      <c r="W39" s="98"/>
      <c r="X39" s="96" t="str">
        <f aca="false">Picture!X39</f>
        <v>1.3%</v>
      </c>
      <c r="Y39" s="97" t="str">
        <f aca="false">Picture!Y39</f>
        <v>Beverages &amp; More</v>
      </c>
      <c r="Z39" s="97"/>
      <c r="AA39" s="99"/>
      <c r="AB39" s="96" t="str">
        <f aca="false">Picture!AB39</f>
        <v>2.9%</v>
      </c>
      <c r="AC39" s="97" t="str">
        <f aca="false">Picture!AC39</f>
        <v>Sams Club</v>
      </c>
      <c r="AD39" s="97"/>
      <c r="AE39" s="99"/>
      <c r="AF39" s="96" t="str">
        <f aca="false">Picture!AF39</f>
        <v>0.8%</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0pts</v>
      </c>
      <c r="E40" s="97"/>
      <c r="F40" s="97"/>
      <c r="G40" s="98"/>
      <c r="H40" s="102" t="str">
        <f aca="false">Picture!H40</f>
        <v>+0.9pts</v>
      </c>
      <c r="I40" s="97"/>
      <c r="J40" s="97"/>
      <c r="K40" s="99"/>
      <c r="L40" s="102" t="str">
        <f aca="false">Picture!L40</f>
        <v>+0.1pts</v>
      </c>
      <c r="M40" s="97"/>
      <c r="N40" s="97"/>
      <c r="O40" s="99"/>
      <c r="P40" s="102" t="str">
        <f aca="false">Picture!P40</f>
        <v>+0.1pts</v>
      </c>
      <c r="Q40" s="97"/>
      <c r="R40" s="97"/>
      <c r="S40" s="100"/>
      <c r="T40" s="102" t="str">
        <f aca="false">Picture!T40</f>
        <v>+0.1pts</v>
      </c>
      <c r="U40" s="97"/>
      <c r="V40" s="97"/>
      <c r="W40" s="98"/>
      <c r="X40" s="102" t="str">
        <f aca="false">Picture!X40</f>
        <v>+0.4pts</v>
      </c>
      <c r="Y40" s="97"/>
      <c r="Z40" s="97"/>
      <c r="AA40" s="99"/>
      <c r="AB40" s="102" t="str">
        <f aca="false">Picture!AB40</f>
        <v>-0.1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8.5MM</v>
      </c>
      <c r="E41" s="97"/>
      <c r="F41" s="97"/>
      <c r="G41" s="98"/>
      <c r="H41" s="103" t="str">
        <f aca="false">Picture!H41</f>
        <v>$52.0MM</v>
      </c>
      <c r="I41" s="97"/>
      <c r="J41" s="97"/>
      <c r="K41" s="99"/>
      <c r="L41" s="103" t="str">
        <f aca="false">Picture!L41</f>
        <v>$10.9MM</v>
      </c>
      <c r="M41" s="97"/>
      <c r="N41" s="97"/>
      <c r="O41" s="99"/>
      <c r="P41" s="103" t="str">
        <f aca="false">Picture!P41</f>
        <v>$16.6MM</v>
      </c>
      <c r="Q41" s="97"/>
      <c r="R41" s="97"/>
      <c r="S41" s="100"/>
      <c r="T41" s="103" t="str">
        <f aca="false">Picture!T41</f>
        <v>$95.3MM</v>
      </c>
      <c r="U41" s="97"/>
      <c r="V41" s="97"/>
      <c r="W41" s="98"/>
      <c r="X41" s="103" t="str">
        <f aca="false">Picture!X41</f>
        <v>$30.7MM</v>
      </c>
      <c r="Y41" s="97"/>
      <c r="Z41" s="97"/>
      <c r="AA41" s="99"/>
      <c r="AB41" s="103" t="str">
        <f aca="false">Picture!AB41</f>
        <v>$68.4MM</v>
      </c>
      <c r="AC41" s="97"/>
      <c r="AD41" s="97"/>
      <c r="AE41" s="99"/>
      <c r="AF41" s="103" t="str">
        <f aca="false">Picture!AF41</f>
        <v>$19.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4%</v>
      </c>
      <c r="E42" s="97" t="str">
        <f aca="false">Picture!E42</f>
        <v>HEB</v>
      </c>
      <c r="F42" s="97"/>
      <c r="G42" s="98"/>
      <c r="H42" s="96" t="str">
        <f aca="false">Picture!H42</f>
        <v>0.7%</v>
      </c>
      <c r="I42" s="97" t="str">
        <f aca="false">Picture!I42</f>
        <v>BJs Wholesale</v>
      </c>
      <c r="J42" s="97"/>
      <c r="K42" s="99"/>
      <c r="L42" s="96" t="str">
        <f aca="false">Picture!L42</f>
        <v>0.5%</v>
      </c>
      <c r="M42" s="97" t="str">
        <f aca="false">Picture!M42</f>
        <v>ABC Liquor Stores</v>
      </c>
      <c r="N42" s="97"/>
      <c r="O42" s="99"/>
      <c r="P42" s="96" t="str">
        <f aca="false">Picture!P42</f>
        <v>1.0%</v>
      </c>
      <c r="Q42" s="97" t="str">
        <f aca="false">Picture!Q42</f>
        <v>Walgreens</v>
      </c>
      <c r="R42" s="97"/>
      <c r="S42" s="100"/>
      <c r="T42" s="96" t="str">
        <f aca="false">Picture!T42</f>
        <v>2.4%</v>
      </c>
      <c r="U42" s="97" t="str">
        <f aca="false">Picture!U42</f>
        <v>Safeway</v>
      </c>
      <c r="V42" s="97"/>
      <c r="W42" s="98"/>
      <c r="X42" s="96" t="str">
        <f aca="false">Picture!X42</f>
        <v>1.3%</v>
      </c>
      <c r="Y42" s="97" t="str">
        <f aca="false">Picture!Y42</f>
        <v>ABC Fine Wine &amp; Spirits</v>
      </c>
      <c r="Z42" s="97"/>
      <c r="AA42" s="99"/>
      <c r="AB42" s="96" t="str">
        <f aca="false">Picture!AB42</f>
        <v>1.2%</v>
      </c>
      <c r="AC42" s="97" t="str">
        <f aca="false">Picture!AC42</f>
        <v>BJs Wholesale</v>
      </c>
      <c r="AD42" s="97"/>
      <c r="AE42" s="99"/>
      <c r="AF42" s="96" t="str">
        <f aca="false">Picture!AF42</f>
        <v>0.6%</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0.3pts</v>
      </c>
      <c r="I43" s="97"/>
      <c r="J43" s="97"/>
      <c r="K43" s="99"/>
      <c r="L43" s="102" t="str">
        <f aca="false">Picture!L43</f>
        <v>+0.2pts</v>
      </c>
      <c r="M43" s="97"/>
      <c r="N43" s="97"/>
      <c r="O43" s="99"/>
      <c r="P43" s="102" t="str">
        <f aca="false">Picture!P43</f>
        <v>+0.0pts</v>
      </c>
      <c r="Q43" s="97"/>
      <c r="R43" s="97"/>
      <c r="S43" s="100"/>
      <c r="T43" s="102" t="str">
        <f aca="false">Picture!T43</f>
        <v>-0.1pts</v>
      </c>
      <c r="U43" s="97"/>
      <c r="V43" s="97"/>
      <c r="W43" s="98"/>
      <c r="X43" s="102" t="str">
        <f aca="false">Picture!X43</f>
        <v>+0.0pts</v>
      </c>
      <c r="Y43" s="97"/>
      <c r="Z43" s="97"/>
      <c r="AA43" s="99"/>
      <c r="AB43" s="102" t="str">
        <f aca="false">Picture!AB43</f>
        <v>+0.1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3.4MM</v>
      </c>
      <c r="E44" s="97"/>
      <c r="F44" s="97"/>
      <c r="G44" s="98"/>
      <c r="H44" s="103" t="str">
        <f aca="false">Picture!H44</f>
        <v>$10.8MM</v>
      </c>
      <c r="I44" s="97"/>
      <c r="J44" s="97"/>
      <c r="K44" s="99"/>
      <c r="L44" s="103" t="str">
        <f aca="false">Picture!L44</f>
        <v>$7.9MM</v>
      </c>
      <c r="M44" s="97"/>
      <c r="N44" s="97"/>
      <c r="O44" s="99"/>
      <c r="P44" s="103" t="str">
        <f aca="false">Picture!P44</f>
        <v>$16.0MM</v>
      </c>
      <c r="Q44" s="97"/>
      <c r="R44" s="97"/>
      <c r="S44" s="100"/>
      <c r="T44" s="103" t="str">
        <f aca="false">Picture!T44</f>
        <v>$57.0MM</v>
      </c>
      <c r="U44" s="97"/>
      <c r="V44" s="97"/>
      <c r="W44" s="98"/>
      <c r="X44" s="103" t="str">
        <f aca="false">Picture!X44</f>
        <v>$30.5MM</v>
      </c>
      <c r="Y44" s="97"/>
      <c r="Z44" s="97"/>
      <c r="AA44" s="99"/>
      <c r="AB44" s="103" t="str">
        <f aca="false">Picture!AB44</f>
        <v>$29.0MM</v>
      </c>
      <c r="AC44" s="97"/>
      <c r="AD44" s="97"/>
      <c r="AE44" s="99"/>
      <c r="AF44" s="103" t="str">
        <f aca="false">Picture!AF44</f>
        <v>$13.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8%</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Rite Aid</v>
      </c>
      <c r="R45" s="97"/>
      <c r="S45" s="100"/>
      <c r="T45" s="96" t="str">
        <f aca="false">Picture!T45</f>
        <v>2.2%</v>
      </c>
      <c r="U45" s="97" t="str">
        <f aca="false">Picture!U45</f>
        <v>HEB</v>
      </c>
      <c r="V45" s="97"/>
      <c r="W45" s="98"/>
      <c r="X45" s="96" t="str">
        <f aca="false">Picture!X45</f>
        <v>0.6%</v>
      </c>
      <c r="Y45" s="97" t="str">
        <f aca="false">Picture!Y45</f>
        <v>ABC Liquor Stores</v>
      </c>
      <c r="Z45" s="97"/>
      <c r="AA45" s="99"/>
      <c r="AB45" s="96" t="str">
        <f aca="false">Picture!AB45</f>
        <v/>
      </c>
      <c r="AC45" s="97" t="str">
        <f aca="false">Picture!AC45</f>
        <v/>
      </c>
      <c r="AD45" s="97"/>
      <c r="AE45" s="99"/>
      <c r="AF45" s="96" t="str">
        <f aca="false">Picture!AF45</f>
        <v>0.5%</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6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5pts</v>
      </c>
      <c r="U46" s="97"/>
      <c r="V46" s="97"/>
      <c r="W46" s="98"/>
      <c r="X46" s="102" t="str">
        <f aca="false">Picture!X46</f>
        <v>-0.2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8.5MM</v>
      </c>
      <c r="E47" s="97"/>
      <c r="F47" s="97"/>
      <c r="G47" s="98"/>
      <c r="H47" s="103" t="str">
        <f aca="false">Picture!H47</f>
        <v/>
      </c>
      <c r="I47" s="97"/>
      <c r="J47" s="97"/>
      <c r="K47" s="99"/>
      <c r="L47" s="103" t="str">
        <f aca="false">Picture!L47</f>
        <v/>
      </c>
      <c r="M47" s="97"/>
      <c r="N47" s="97"/>
      <c r="O47" s="99"/>
      <c r="P47" s="103" t="str">
        <f aca="false">Picture!P47</f>
        <v>$9.8MM</v>
      </c>
      <c r="Q47" s="97"/>
      <c r="R47" s="97"/>
      <c r="S47" s="100"/>
      <c r="T47" s="103" t="str">
        <f aca="false">Picture!T47</f>
        <v>$53.6MM</v>
      </c>
      <c r="U47" s="97"/>
      <c r="V47" s="97"/>
      <c r="W47" s="98"/>
      <c r="X47" s="103" t="str">
        <f aca="false">Picture!X47</f>
        <v>$13.8MM</v>
      </c>
      <c r="Y47" s="97"/>
      <c r="Z47" s="97"/>
      <c r="AA47" s="99"/>
      <c r="AB47" s="103" t="str">
        <f aca="false">Picture!AB47</f>
        <v/>
      </c>
      <c r="AC47" s="97"/>
      <c r="AD47" s="97"/>
      <c r="AE47" s="99"/>
      <c r="AF47" s="103" t="str">
        <f aca="false">Picture!AF47</f>
        <v>$13.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6%</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3%</v>
      </c>
      <c r="Q48" s="97" t="str">
        <f aca="false">Picture!Q48</f>
        <v>Doll Gen / Doll Gen Mkt</v>
      </c>
      <c r="R48" s="97"/>
      <c r="S48" s="100"/>
      <c r="T48" s="96" t="str">
        <f aca="false">Picture!T48</f>
        <v>2.1%</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5.1MM</v>
      </c>
      <c r="E50" s="97"/>
      <c r="F50" s="97"/>
      <c r="G50" s="98"/>
      <c r="H50" s="103" t="str">
        <f aca="false">Picture!H50</f>
        <v/>
      </c>
      <c r="I50" s="97"/>
      <c r="J50" s="97"/>
      <c r="K50" s="99"/>
      <c r="L50" s="103" t="str">
        <f aca="false">Picture!L50</f>
        <v/>
      </c>
      <c r="M50" s="97"/>
      <c r="N50" s="97"/>
      <c r="O50" s="99"/>
      <c r="P50" s="103" t="str">
        <f aca="false">Picture!P50</f>
        <v>$5.3MM</v>
      </c>
      <c r="Q50" s="97"/>
      <c r="R50" s="97"/>
      <c r="S50" s="100"/>
      <c r="T50" s="103" t="str">
        <f aca="false">Picture!T50</f>
        <v>$49.3MM</v>
      </c>
      <c r="U50" s="97"/>
      <c r="V50" s="97"/>
      <c r="W50" s="98"/>
      <c r="X50" s="103" t="str">
        <f aca="false">Picture!X50</f>
        <v/>
      </c>
      <c r="Y50" s="97"/>
      <c r="Z50" s="97"/>
      <c r="AA50" s="99"/>
      <c r="AB50" s="103" t="str">
        <f aca="false">Picture!AB50</f>
        <v/>
      </c>
      <c r="AC50" s="97"/>
      <c r="AD50" s="97"/>
      <c r="AE50" s="99"/>
      <c r="AF50" s="103" t="str">
        <f aca="false">Picture!AF50</f>
        <v>$11.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3%</v>
      </c>
      <c r="Q51" s="97" t="str">
        <f aca="false">Picture!Q51</f>
        <v>Cost Plus World Market</v>
      </c>
      <c r="R51" s="97"/>
      <c r="S51" s="100"/>
      <c r="T51" s="96" t="str">
        <f aca="false">Picture!T51</f>
        <v>1.8%</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3.8MM</v>
      </c>
      <c r="E53" s="97"/>
      <c r="F53" s="97"/>
      <c r="G53" s="98"/>
      <c r="H53" s="103" t="str">
        <f aca="false">Picture!H53</f>
        <v/>
      </c>
      <c r="I53" s="97"/>
      <c r="J53" s="97"/>
      <c r="K53" s="99"/>
      <c r="L53" s="103" t="str">
        <f aca="false">Picture!L53</f>
        <v/>
      </c>
      <c r="M53" s="97"/>
      <c r="N53" s="97"/>
      <c r="O53" s="99"/>
      <c r="P53" s="103" t="str">
        <f aca="false">Picture!P53</f>
        <v>$4.0MM</v>
      </c>
      <c r="Q53" s="97"/>
      <c r="R53" s="97"/>
      <c r="S53" s="100"/>
      <c r="T53" s="103" t="str">
        <f aca="false">Picture!T53</f>
        <v>$43.6MM</v>
      </c>
      <c r="U53" s="97"/>
      <c r="V53" s="97"/>
      <c r="W53" s="98"/>
      <c r="X53" s="103" t="str">
        <f aca="false">Picture!X53</f>
        <v/>
      </c>
      <c r="Y53" s="97"/>
      <c r="Z53" s="97"/>
      <c r="AA53" s="99"/>
      <c r="AB53" s="103" t="str">
        <f aca="false">Picture!AB53</f>
        <v/>
      </c>
      <c r="AC53" s="97"/>
      <c r="AD53" s="97"/>
      <c r="AE53" s="99"/>
      <c r="AF53" s="103" t="str">
        <f aca="false">Picture!AF53</f>
        <v>$9.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193</v>
      </c>
    </row>
    <row r="309" customFormat="false" ht="14.25" hidden="false" customHeight="false" outlineLevel="0" collapsed="false">
      <c r="A309" s="1" t="s">
        <v>198</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1</v>
      </c>
    </row>
    <row r="350" customFormat="false" ht="14.25" hidden="false" customHeight="false" outlineLevel="0" collapsed="false">
      <c r="A350" s="1" t="s">
        <v>347</v>
      </c>
      <c r="B350" s="1" t="s">
        <v>101</v>
      </c>
    </row>
    <row r="351" customFormat="false" ht="14.25" hidden="false" customHeight="false" outlineLevel="0" collapsed="false">
      <c r="A351" s="1" t="s">
        <v>348</v>
      </c>
      <c r="B351" s="1" t="s">
        <v>101</v>
      </c>
    </row>
    <row r="352" customFormat="false" ht="14.25" hidden="false" customHeight="false" outlineLevel="0" collapsed="false">
      <c r="A352" s="1" t="s">
        <v>349</v>
      </c>
      <c r="B352" s="1" t="s">
        <v>101</v>
      </c>
    </row>
    <row r="353" customFormat="false" ht="14.25" hidden="false" customHeight="false" outlineLevel="0" collapsed="false">
      <c r="A353" s="1" t="s">
        <v>350</v>
      </c>
      <c r="B353" s="1" t="s">
        <v>101</v>
      </c>
    </row>
    <row r="354" customFormat="false" ht="14.25" hidden="false" customHeight="false" outlineLevel="0" collapsed="false">
      <c r="A354" s="1" t="s">
        <v>351</v>
      </c>
      <c r="B354" s="1" t="s">
        <v>101</v>
      </c>
    </row>
    <row r="355" customFormat="false" ht="14.25" hidden="false" customHeight="false" outlineLevel="0" collapsed="false">
      <c r="A355" s="1" t="s">
        <v>352</v>
      </c>
      <c r="B355" s="1" t="s">
        <v>101</v>
      </c>
    </row>
    <row r="356" customFormat="false" ht="14.25" hidden="false" customHeight="false" outlineLevel="0" collapsed="false">
      <c r="A356" s="1" t="s">
        <v>353</v>
      </c>
      <c r="B356" s="1" t="s">
        <v>101</v>
      </c>
    </row>
    <row r="357" customFormat="false" ht="14.25" hidden="false" customHeight="false" outlineLevel="0" collapsed="false">
      <c r="A357" s="1" t="s">
        <v>354</v>
      </c>
      <c r="B357" s="1" t="s">
        <v>101</v>
      </c>
    </row>
    <row r="358" customFormat="false" ht="14.25" hidden="false" customHeight="false" outlineLevel="0" collapsed="false">
      <c r="A358" s="1" t="s">
        <v>355</v>
      </c>
      <c r="B358" s="1" t="s">
        <v>101</v>
      </c>
    </row>
    <row r="359" customFormat="false" ht="14.25" hidden="false" customHeight="false" outlineLevel="0" collapsed="false">
      <c r="A359" s="1" t="s">
        <v>356</v>
      </c>
      <c r="B359" s="1" t="s">
        <v>101</v>
      </c>
    </row>
    <row r="360" customFormat="false" ht="14.25" hidden="false" customHeight="false" outlineLevel="0" collapsed="false">
      <c r="A360" s="1" t="s">
        <v>357</v>
      </c>
      <c r="B360" s="1" t="s">
        <v>101</v>
      </c>
    </row>
    <row r="361" customFormat="false" ht="14.25" hidden="false" customHeight="false" outlineLevel="0" collapsed="false">
      <c r="A361" s="1" t="s">
        <v>358</v>
      </c>
      <c r="B361" s="1" t="s">
        <v>101</v>
      </c>
    </row>
    <row r="362" customFormat="false" ht="14.25" hidden="false" customHeight="false" outlineLevel="0" collapsed="false">
      <c r="A362" s="1" t="s">
        <v>359</v>
      </c>
      <c r="B362" s="1" t="s">
        <v>101</v>
      </c>
    </row>
    <row r="363" customFormat="false" ht="14.25" hidden="false" customHeight="false" outlineLevel="0" collapsed="false">
      <c r="A363" s="1" t="s">
        <v>360</v>
      </c>
      <c r="B363" s="1" t="s">
        <v>101</v>
      </c>
    </row>
    <row r="364" customFormat="false" ht="14.25" hidden="false" customHeight="false" outlineLevel="0" collapsed="false">
      <c r="A364" s="1" t="s">
        <v>361</v>
      </c>
      <c r="B364" s="1" t="s">
        <v>101</v>
      </c>
    </row>
    <row r="365" customFormat="false" ht="14.25" hidden="false" customHeight="false" outlineLevel="0" collapsed="false">
      <c r="A365" s="1" t="s">
        <v>362</v>
      </c>
      <c r="B365" s="1" t="s">
        <v>101</v>
      </c>
    </row>
    <row r="366" customFormat="false" ht="14.25" hidden="false" customHeight="false" outlineLevel="0" collapsed="false">
      <c r="A366" s="1" t="s">
        <v>363</v>
      </c>
      <c r="B366" s="1" t="s">
        <v>101</v>
      </c>
    </row>
    <row r="367" customFormat="false" ht="14.25" hidden="false" customHeight="false" outlineLevel="0" collapsed="false">
      <c r="A367" s="1" t="s">
        <v>364</v>
      </c>
      <c r="B367" s="1" t="s">
        <v>101</v>
      </c>
    </row>
    <row r="368" customFormat="false" ht="14.25" hidden="false" customHeight="false" outlineLevel="0" collapsed="false">
      <c r="A368" s="1" t="s">
        <v>365</v>
      </c>
      <c r="B368" s="1" t="s">
        <v>101</v>
      </c>
    </row>
    <row r="369" customFormat="false" ht="14.25" hidden="false" customHeight="false" outlineLevel="0" collapsed="false">
      <c r="A369" s="1" t="s">
        <v>366</v>
      </c>
      <c r="B369" s="1" t="s">
        <v>101</v>
      </c>
    </row>
    <row r="370" customFormat="false" ht="14.25" hidden="false" customHeight="false" outlineLevel="0" collapsed="false">
      <c r="A370" s="1" t="s">
        <v>367</v>
      </c>
      <c r="B370" s="1" t="s">
        <v>101</v>
      </c>
    </row>
    <row r="371" customFormat="false" ht="14.25" hidden="false" customHeight="false" outlineLevel="0" collapsed="false">
      <c r="A371" s="1" t="s">
        <v>368</v>
      </c>
      <c r="B371" s="1" t="s">
        <v>101</v>
      </c>
    </row>
    <row r="372" customFormat="false" ht="14.25" hidden="false" customHeight="false" outlineLevel="0" collapsed="false">
      <c r="A372" s="1" t="s">
        <v>369</v>
      </c>
      <c r="B372" s="1" t="s">
        <v>101</v>
      </c>
    </row>
    <row r="373" customFormat="false" ht="14.25" hidden="false" customHeight="false" outlineLevel="0" collapsed="false">
      <c r="A373" s="1" t="s">
        <v>370</v>
      </c>
      <c r="B373" s="1" t="s">
        <v>101</v>
      </c>
    </row>
    <row r="374" customFormat="false" ht="14.25" hidden="false" customHeight="false" outlineLevel="0" collapsed="false">
      <c r="A374" s="1" t="s">
        <v>371</v>
      </c>
      <c r="B374" s="1" t="s">
        <v>101</v>
      </c>
    </row>
    <row r="375" customFormat="false" ht="14.25" hidden="false" customHeight="false" outlineLevel="0" collapsed="false">
      <c r="A375" s="1" t="s">
        <v>372</v>
      </c>
      <c r="B375" s="1" t="s">
        <v>101</v>
      </c>
    </row>
    <row r="376" customFormat="false" ht="14.25" hidden="false" customHeight="false" outlineLevel="0" collapsed="false">
      <c r="A376" s="1" t="s">
        <v>373</v>
      </c>
      <c r="B376" s="1" t="s">
        <v>101</v>
      </c>
    </row>
    <row r="377" customFormat="false" ht="14.25" hidden="false" customHeight="false" outlineLevel="0" collapsed="false">
      <c r="A377" s="1" t="s">
        <v>374</v>
      </c>
      <c r="B377" s="1" t="s">
        <v>101</v>
      </c>
    </row>
    <row r="378" customFormat="false" ht="14.25" hidden="false" customHeight="false" outlineLevel="0" collapsed="false">
      <c r="A378" s="1" t="s">
        <v>375</v>
      </c>
      <c r="B378" s="1" t="s">
        <v>101</v>
      </c>
    </row>
    <row r="379" customFormat="false" ht="14.25" hidden="false" customHeight="false" outlineLevel="0" collapsed="false">
      <c r="A379" s="1" t="s">
        <v>376</v>
      </c>
      <c r="B379" s="1" t="s">
        <v>101</v>
      </c>
    </row>
    <row r="380" customFormat="false" ht="14.25" hidden="false" customHeight="false" outlineLevel="0" collapsed="false">
      <c r="A380" s="1" t="s">
        <v>377</v>
      </c>
      <c r="B380" s="1" t="s">
        <v>107</v>
      </c>
    </row>
    <row r="381" customFormat="false" ht="14.25" hidden="false" customHeight="false" outlineLevel="0" collapsed="false">
      <c r="A381" s="1" t="s">
        <v>378</v>
      </c>
      <c r="B381" s="1" t="s">
        <v>107</v>
      </c>
    </row>
    <row r="382" customFormat="false" ht="14.25" hidden="false" customHeight="false" outlineLevel="0" collapsed="false">
      <c r="A382" s="1" t="s">
        <v>379</v>
      </c>
      <c r="B382" s="1" t="s">
        <v>107</v>
      </c>
    </row>
    <row r="383" customFormat="false" ht="14.25" hidden="false" customHeight="false" outlineLevel="0" collapsed="false">
      <c r="A383" s="1" t="s">
        <v>380</v>
      </c>
      <c r="B383" s="1" t="s">
        <v>107</v>
      </c>
    </row>
    <row r="384" customFormat="false" ht="14.25" hidden="false" customHeight="false" outlineLevel="0" collapsed="false">
      <c r="A384" s="1" t="s">
        <v>381</v>
      </c>
      <c r="B384" s="1" t="s">
        <v>107</v>
      </c>
    </row>
    <row r="385" customFormat="false" ht="14.25" hidden="false" customHeight="false" outlineLevel="0" collapsed="false">
      <c r="A385" s="1" t="s">
        <v>382</v>
      </c>
      <c r="B385" s="1" t="s">
        <v>107</v>
      </c>
    </row>
    <row r="386" customFormat="false" ht="14.25" hidden="false" customHeight="false" outlineLevel="0" collapsed="false">
      <c r="A386" s="1" t="s">
        <v>383</v>
      </c>
      <c r="B386" s="1" t="s">
        <v>107</v>
      </c>
    </row>
    <row r="387" customFormat="false" ht="14.25" hidden="false" customHeight="false" outlineLevel="0" collapsed="false">
      <c r="A387" s="1" t="s">
        <v>384</v>
      </c>
      <c r="B387" s="1" t="s">
        <v>107</v>
      </c>
    </row>
    <row r="388" customFormat="false" ht="14.25" hidden="false" customHeight="false" outlineLevel="0" collapsed="false">
      <c r="A388" s="1" t="s">
        <v>385</v>
      </c>
      <c r="B388" s="1" t="s">
        <v>107</v>
      </c>
    </row>
    <row r="389" customFormat="false" ht="14.25" hidden="false" customHeight="false" outlineLevel="0" collapsed="false">
      <c r="A389" s="1" t="s">
        <v>386</v>
      </c>
      <c r="B389" s="1" t="s">
        <v>107</v>
      </c>
    </row>
    <row r="390" customFormat="false" ht="14.25" hidden="false" customHeight="false" outlineLevel="0" collapsed="false">
      <c r="A390" s="1" t="s">
        <v>387</v>
      </c>
      <c r="B390" s="1" t="s">
        <v>107</v>
      </c>
    </row>
    <row r="391" customFormat="false" ht="14.25" hidden="false" customHeight="false" outlineLevel="0" collapsed="false">
      <c r="A391" s="1" t="s">
        <v>388</v>
      </c>
      <c r="B391" s="1" t="s">
        <v>107</v>
      </c>
    </row>
    <row r="392" customFormat="false" ht="14.25" hidden="false" customHeight="false" outlineLevel="0" collapsed="false">
      <c r="A392" s="1" t="s">
        <v>389</v>
      </c>
      <c r="B392" s="1" t="s">
        <v>107</v>
      </c>
    </row>
    <row r="393" customFormat="false" ht="14.25" hidden="false" customHeight="false" outlineLevel="0" collapsed="false">
      <c r="A393" s="1" t="s">
        <v>390</v>
      </c>
      <c r="B393" s="1" t="s">
        <v>107</v>
      </c>
    </row>
    <row r="394" customFormat="false" ht="14.25" hidden="false" customHeight="false" outlineLevel="0" collapsed="false">
      <c r="A394" s="1" t="s">
        <v>391</v>
      </c>
      <c r="B394" s="1" t="s">
        <v>107</v>
      </c>
    </row>
    <row r="395" customFormat="false" ht="14.25" hidden="false" customHeight="false" outlineLevel="0" collapsed="false">
      <c r="A395" s="1" t="s">
        <v>392</v>
      </c>
      <c r="B395" s="1" t="s">
        <v>107</v>
      </c>
    </row>
    <row r="396" customFormat="false" ht="14.25" hidden="false" customHeight="false" outlineLevel="0" collapsed="false">
      <c r="A396" s="1" t="s">
        <v>393</v>
      </c>
      <c r="B396" s="1" t="s">
        <v>107</v>
      </c>
    </row>
    <row r="397" customFormat="false" ht="14.25" hidden="false" customHeight="false" outlineLevel="0" collapsed="false">
      <c r="A397" s="1" t="s">
        <v>394</v>
      </c>
      <c r="B397" s="1" t="s">
        <v>107</v>
      </c>
    </row>
    <row r="398" customFormat="false" ht="14.25" hidden="false" customHeight="false" outlineLevel="0" collapsed="false">
      <c r="A398" s="1" t="s">
        <v>395</v>
      </c>
      <c r="B398" s="1" t="s">
        <v>107</v>
      </c>
    </row>
    <row r="399" customFormat="false" ht="14.25" hidden="false" customHeight="false" outlineLevel="0" collapsed="false">
      <c r="A399" s="1" t="s">
        <v>396</v>
      </c>
      <c r="B399" s="1" t="s">
        <v>107</v>
      </c>
    </row>
    <row r="400" customFormat="false" ht="14.25" hidden="false" customHeight="false" outlineLevel="0" collapsed="false">
      <c r="A400" s="1" t="s">
        <v>397</v>
      </c>
      <c r="B400" s="1" t="s">
        <v>107</v>
      </c>
    </row>
    <row r="401" customFormat="false" ht="14.25" hidden="false" customHeight="false" outlineLevel="0" collapsed="false">
      <c r="A401" s="1" t="s">
        <v>398</v>
      </c>
      <c r="B401" s="1" t="s">
        <v>107</v>
      </c>
    </row>
    <row r="402" customFormat="false" ht="14.25" hidden="false" customHeight="false" outlineLevel="0" collapsed="false">
      <c r="A402" s="1" t="s">
        <v>399</v>
      </c>
      <c r="B402" s="1" t="s">
        <v>107</v>
      </c>
    </row>
    <row r="403" customFormat="false" ht="14.25" hidden="false" customHeight="false" outlineLevel="0" collapsed="false">
      <c r="A403" s="1" t="s">
        <v>400</v>
      </c>
      <c r="B403" s="1" t="s">
        <v>107</v>
      </c>
    </row>
    <row r="404" customFormat="false" ht="14.25" hidden="false" customHeight="false" outlineLevel="0" collapsed="false">
      <c r="A404" s="1" t="s">
        <v>401</v>
      </c>
      <c r="B404" s="1" t="s">
        <v>107</v>
      </c>
    </row>
    <row r="405" customFormat="false" ht="14.25" hidden="false" customHeight="false" outlineLevel="0" collapsed="false">
      <c r="A405" s="1" t="s">
        <v>402</v>
      </c>
      <c r="B405" s="1" t="s">
        <v>107</v>
      </c>
    </row>
    <row r="406" customFormat="false" ht="14.25" hidden="false" customHeight="false" outlineLevel="0" collapsed="false">
      <c r="A406" s="1" t="s">
        <v>403</v>
      </c>
      <c r="B406" s="1" t="s">
        <v>107</v>
      </c>
    </row>
    <row r="407" customFormat="false" ht="14.25" hidden="false" customHeight="false" outlineLevel="0" collapsed="false">
      <c r="A407" s="1" t="s">
        <v>404</v>
      </c>
      <c r="B407" s="1" t="s">
        <v>107</v>
      </c>
    </row>
    <row r="408" customFormat="false" ht="14.25" hidden="false" customHeight="false" outlineLevel="0" collapsed="false">
      <c r="A408" s="1" t="s">
        <v>405</v>
      </c>
      <c r="B408" s="1" t="s">
        <v>107</v>
      </c>
    </row>
    <row r="409" customFormat="false" ht="14.25" hidden="false" customHeight="false" outlineLevel="0" collapsed="false">
      <c r="A409" s="1" t="s">
        <v>406</v>
      </c>
      <c r="B409" s="1" t="s">
        <v>107</v>
      </c>
    </row>
    <row r="410" customFormat="false" ht="14.25" hidden="false" customHeight="false" outlineLevel="0" collapsed="false">
      <c r="A410" s="1" t="s">
        <v>407</v>
      </c>
      <c r="B410" s="1" t="s">
        <v>107</v>
      </c>
    </row>
    <row r="411" customFormat="false" ht="14.25" hidden="false" customHeight="false" outlineLevel="0" collapsed="false">
      <c r="A411" s="1" t="s">
        <v>408</v>
      </c>
      <c r="B411" s="1" t="s">
        <v>107</v>
      </c>
    </row>
    <row r="412" customFormat="false" ht="14.25" hidden="false" customHeight="false" outlineLevel="0" collapsed="false">
      <c r="A412" s="1" t="s">
        <v>409</v>
      </c>
      <c r="B412" s="1" t="s">
        <v>107</v>
      </c>
    </row>
    <row r="413" customFormat="false" ht="14.25" hidden="false" customHeight="false" outlineLevel="0" collapsed="false">
      <c r="A413" s="1" t="s">
        <v>410</v>
      </c>
      <c r="B413" s="1" t="s">
        <v>107</v>
      </c>
    </row>
    <row r="414" customFormat="false" ht="14.25" hidden="false" customHeight="false" outlineLevel="0" collapsed="false">
      <c r="A414" s="1" t="s">
        <v>411</v>
      </c>
      <c r="B414" s="1" t="s">
        <v>107</v>
      </c>
    </row>
    <row r="415" customFormat="false" ht="14.25" hidden="false" customHeight="false" outlineLevel="0" collapsed="false">
      <c r="A415" s="1" t="s">
        <v>412</v>
      </c>
      <c r="B415" s="1" t="s">
        <v>107</v>
      </c>
    </row>
    <row r="416" customFormat="false" ht="14.25" hidden="false" customHeight="false" outlineLevel="0" collapsed="false">
      <c r="A416" s="1" t="s">
        <v>413</v>
      </c>
      <c r="B416" s="1" t="s">
        <v>107</v>
      </c>
    </row>
    <row r="417" customFormat="false" ht="14.25" hidden="false" customHeight="false" outlineLevel="0" collapsed="false">
      <c r="A417" s="1" t="s">
        <v>414</v>
      </c>
      <c r="B417" s="1" t="s">
        <v>107</v>
      </c>
    </row>
    <row r="418" customFormat="false" ht="14.25" hidden="false" customHeight="false" outlineLevel="0" collapsed="false">
      <c r="A418" s="1" t="s">
        <v>415</v>
      </c>
      <c r="B418" s="1" t="s">
        <v>107</v>
      </c>
    </row>
    <row r="419" customFormat="false" ht="14.25" hidden="false" customHeight="false" outlineLevel="0" collapsed="false">
      <c r="A419" s="1" t="s">
        <v>416</v>
      </c>
      <c r="B419" s="1" t="s">
        <v>107</v>
      </c>
    </row>
    <row r="420" customFormat="false" ht="14.25" hidden="false" customHeight="false" outlineLevel="0" collapsed="false">
      <c r="A420" s="1" t="s">
        <v>417</v>
      </c>
      <c r="B420" s="1" t="s">
        <v>107</v>
      </c>
    </row>
    <row r="421" customFormat="false" ht="14.25" hidden="false" customHeight="false" outlineLevel="0" collapsed="false">
      <c r="A421" s="1" t="s">
        <v>418</v>
      </c>
      <c r="B421" s="1" t="s">
        <v>107</v>
      </c>
    </row>
    <row r="422" customFormat="false" ht="14.25" hidden="false" customHeight="false" outlineLevel="0" collapsed="false">
      <c r="A422" s="1" t="s">
        <v>419</v>
      </c>
      <c r="B422" s="1" t="s">
        <v>107</v>
      </c>
    </row>
    <row r="423" customFormat="false" ht="14.25" hidden="false" customHeight="false" outlineLevel="0" collapsed="false">
      <c r="A423" s="1" t="s">
        <v>420</v>
      </c>
      <c r="B423" s="1" t="s">
        <v>107</v>
      </c>
    </row>
    <row r="424" customFormat="false" ht="14.25" hidden="false" customHeight="false" outlineLevel="0" collapsed="false">
      <c r="A424" s="1" t="s">
        <v>421</v>
      </c>
      <c r="B424" s="1" t="s">
        <v>107</v>
      </c>
    </row>
    <row r="425" customFormat="false" ht="14.25" hidden="false" customHeight="false" outlineLevel="0" collapsed="false">
      <c r="A425" s="1" t="s">
        <v>422</v>
      </c>
      <c r="B425" s="1" t="s">
        <v>107</v>
      </c>
    </row>
    <row r="426" customFormat="false" ht="14.25" hidden="false" customHeight="false" outlineLevel="0" collapsed="false">
      <c r="A426" s="1" t="s">
        <v>423</v>
      </c>
      <c r="B426" s="1" t="s">
        <v>107</v>
      </c>
    </row>
    <row r="427" customFormat="false" ht="14.25" hidden="false" customHeight="false" outlineLevel="0" collapsed="false">
      <c r="A427" s="1" t="s">
        <v>424</v>
      </c>
      <c r="B427" s="1" t="s">
        <v>107</v>
      </c>
    </row>
    <row r="428" customFormat="false" ht="14.25" hidden="false" customHeight="false" outlineLevel="0" collapsed="false">
      <c r="A428" s="1" t="s">
        <v>425</v>
      </c>
      <c r="B428" s="1" t="s">
        <v>107</v>
      </c>
    </row>
    <row r="429" customFormat="false" ht="14.25" hidden="false" customHeight="false" outlineLevel="0" collapsed="false">
      <c r="A429" s="1" t="s">
        <v>426</v>
      </c>
      <c r="B429" s="1" t="s">
        <v>107</v>
      </c>
    </row>
    <row r="430" customFormat="false" ht="14.25" hidden="false" customHeight="false" outlineLevel="0" collapsed="false">
      <c r="A430" s="1" t="s">
        <v>427</v>
      </c>
      <c r="B430" s="1" t="s">
        <v>107</v>
      </c>
    </row>
    <row r="431" customFormat="false" ht="14.25" hidden="false" customHeight="false" outlineLevel="0" collapsed="false">
      <c r="A431" s="1" t="s">
        <v>428</v>
      </c>
      <c r="B431" s="1" t="s">
        <v>107</v>
      </c>
    </row>
    <row r="432" customFormat="false" ht="14.25" hidden="false" customHeight="false" outlineLevel="0" collapsed="false">
      <c r="A432" s="1" t="s">
        <v>429</v>
      </c>
      <c r="B432" s="1" t="s">
        <v>107</v>
      </c>
    </row>
    <row r="433" customFormat="false" ht="14.25" hidden="false" customHeight="false" outlineLevel="0" collapsed="false">
      <c r="A433" s="1" t="s">
        <v>430</v>
      </c>
      <c r="B433" s="1" t="s">
        <v>107</v>
      </c>
    </row>
    <row r="434" customFormat="false" ht="14.25" hidden="false" customHeight="false" outlineLevel="0" collapsed="false">
      <c r="A434" s="1" t="s">
        <v>431</v>
      </c>
      <c r="B434" s="1" t="s">
        <v>107</v>
      </c>
    </row>
    <row r="435" customFormat="false" ht="14.25" hidden="false" customHeight="false" outlineLevel="0" collapsed="false">
      <c r="A435" s="1" t="s">
        <v>432</v>
      </c>
      <c r="B435" s="1" t="s">
        <v>107</v>
      </c>
    </row>
    <row r="436" customFormat="false" ht="14.25" hidden="false" customHeight="false" outlineLevel="0" collapsed="false">
      <c r="A436" s="1" t="s">
        <v>433</v>
      </c>
      <c r="B436" s="1" t="s">
        <v>107</v>
      </c>
    </row>
    <row r="437" customFormat="false" ht="14.25" hidden="false" customHeight="false" outlineLevel="0" collapsed="false">
      <c r="A437" s="1" t="s">
        <v>434</v>
      </c>
      <c r="B437" s="1" t="s">
        <v>107</v>
      </c>
    </row>
    <row r="438" customFormat="false" ht="14.25" hidden="false" customHeight="false" outlineLevel="0" collapsed="false">
      <c r="A438" s="1" t="s">
        <v>435</v>
      </c>
      <c r="B438" s="1" t="s">
        <v>107</v>
      </c>
    </row>
    <row r="439" customFormat="false" ht="14.25" hidden="false" customHeight="false" outlineLevel="0" collapsed="false">
      <c r="A439" s="1" t="s">
        <v>436</v>
      </c>
      <c r="B439" s="1" t="s">
        <v>107</v>
      </c>
    </row>
    <row r="440" customFormat="false" ht="14.25" hidden="false" customHeight="false" outlineLevel="0" collapsed="false">
      <c r="A440" s="1" t="s">
        <v>437</v>
      </c>
      <c r="B440" s="1" t="s">
        <v>107</v>
      </c>
    </row>
    <row r="441" customFormat="false" ht="14.25" hidden="false" customHeight="false" outlineLevel="0" collapsed="false">
      <c r="A441" s="1" t="s">
        <v>438</v>
      </c>
      <c r="B441" s="1" t="s">
        <v>107</v>
      </c>
    </row>
    <row r="442" customFormat="false" ht="14.25" hidden="false" customHeight="false" outlineLevel="0" collapsed="false">
      <c r="A442" s="1" t="s">
        <v>439</v>
      </c>
      <c r="B442" s="1" t="s">
        <v>107</v>
      </c>
    </row>
    <row r="443" customFormat="false" ht="14.25" hidden="false" customHeight="false" outlineLevel="0" collapsed="false">
      <c r="A443" s="1" t="s">
        <v>440</v>
      </c>
      <c r="B443" s="1" t="s">
        <v>107</v>
      </c>
    </row>
    <row r="444" customFormat="false" ht="14.25" hidden="false" customHeight="false" outlineLevel="0" collapsed="false">
      <c r="A444" s="1" t="s">
        <v>441</v>
      </c>
      <c r="B444" s="1" t="s">
        <v>107</v>
      </c>
    </row>
    <row r="445" customFormat="false" ht="14.25" hidden="false" customHeight="false" outlineLevel="0" collapsed="false">
      <c r="A445" s="1" t="s">
        <v>442</v>
      </c>
      <c r="B445" s="1" t="s">
        <v>107</v>
      </c>
    </row>
    <row r="446" customFormat="false" ht="14.25" hidden="false" customHeight="false" outlineLevel="0" collapsed="false">
      <c r="A446" s="1" t="s">
        <v>443</v>
      </c>
      <c r="B446" s="1" t="s">
        <v>107</v>
      </c>
    </row>
    <row r="447" customFormat="false" ht="14.25" hidden="false" customHeight="false" outlineLevel="0" collapsed="false">
      <c r="A447" s="1" t="s">
        <v>444</v>
      </c>
      <c r="B447" s="1" t="s">
        <v>107</v>
      </c>
    </row>
    <row r="448" customFormat="false" ht="14.25" hidden="false" customHeight="false" outlineLevel="0" collapsed="false">
      <c r="A448" s="1" t="s">
        <v>445</v>
      </c>
      <c r="B448" s="1" t="s">
        <v>107</v>
      </c>
    </row>
    <row r="449" customFormat="false" ht="14.25" hidden="false" customHeight="false" outlineLevel="0" collapsed="false">
      <c r="A449" s="1" t="s">
        <v>446</v>
      </c>
      <c r="B449" s="1" t="s">
        <v>107</v>
      </c>
    </row>
    <row r="450" customFormat="false" ht="14.25" hidden="false" customHeight="false" outlineLevel="0" collapsed="false">
      <c r="A450" s="1" t="s">
        <v>447</v>
      </c>
      <c r="B450" s="1" t="s">
        <v>107</v>
      </c>
    </row>
    <row r="451" customFormat="false" ht="14.25" hidden="false" customHeight="false" outlineLevel="0" collapsed="false">
      <c r="A451" s="1" t="s">
        <v>448</v>
      </c>
      <c r="B451" s="1" t="s">
        <v>107</v>
      </c>
    </row>
    <row r="452" customFormat="false" ht="14.25" hidden="false" customHeight="false" outlineLevel="0" collapsed="false">
      <c r="A452" s="1" t="s">
        <v>449</v>
      </c>
      <c r="B452" s="1" t="s">
        <v>107</v>
      </c>
    </row>
    <row r="453" customFormat="false" ht="14.25" hidden="false" customHeight="false" outlineLevel="0" collapsed="false">
      <c r="A453" s="1" t="s">
        <v>450</v>
      </c>
      <c r="B453" s="1" t="s">
        <v>107</v>
      </c>
    </row>
    <row r="454" customFormat="false" ht="14.25" hidden="false" customHeight="false" outlineLevel="0" collapsed="false">
      <c r="A454" s="1" t="s">
        <v>451</v>
      </c>
      <c r="B454" s="1" t="s">
        <v>107</v>
      </c>
    </row>
    <row r="455" customFormat="false" ht="14.25" hidden="false" customHeight="false" outlineLevel="0" collapsed="false">
      <c r="A455" s="1" t="s">
        <v>452</v>
      </c>
      <c r="B455" s="1" t="s">
        <v>107</v>
      </c>
    </row>
    <row r="456" customFormat="false" ht="14.25" hidden="false" customHeight="false" outlineLevel="0" collapsed="false">
      <c r="A456" s="1" t="s">
        <v>453</v>
      </c>
      <c r="B456" s="1" t="s">
        <v>107</v>
      </c>
    </row>
    <row r="457" customFormat="false" ht="14.25" hidden="false" customHeight="false" outlineLevel="0" collapsed="false">
      <c r="A457" s="1" t="s">
        <v>454</v>
      </c>
      <c r="B457" s="1" t="s">
        <v>107</v>
      </c>
    </row>
    <row r="458" customFormat="false" ht="14.25" hidden="false" customHeight="false" outlineLevel="0" collapsed="false">
      <c r="A458" s="1" t="s">
        <v>455</v>
      </c>
      <c r="B458" s="1" t="s">
        <v>107</v>
      </c>
    </row>
    <row r="459" customFormat="false" ht="14.25" hidden="false" customHeight="false" outlineLevel="0" collapsed="false">
      <c r="A459" s="1" t="s">
        <v>456</v>
      </c>
      <c r="B459" s="1" t="s">
        <v>107</v>
      </c>
    </row>
    <row r="460" customFormat="false" ht="14.25" hidden="false" customHeight="false" outlineLevel="0" collapsed="false">
      <c r="A460" s="1" t="s">
        <v>457</v>
      </c>
      <c r="B460" s="1" t="s">
        <v>107</v>
      </c>
    </row>
    <row r="461" customFormat="false" ht="14.25" hidden="false" customHeight="false" outlineLevel="0" collapsed="false">
      <c r="A461" s="1" t="s">
        <v>458</v>
      </c>
      <c r="B461" s="1" t="s">
        <v>107</v>
      </c>
    </row>
    <row r="462" customFormat="false" ht="14.25" hidden="false" customHeight="false" outlineLevel="0" collapsed="false">
      <c r="A462" s="1" t="s">
        <v>459</v>
      </c>
      <c r="B462" s="1" t="s">
        <v>107</v>
      </c>
    </row>
    <row r="463" customFormat="false" ht="14.25" hidden="false" customHeight="false" outlineLevel="0" collapsed="false">
      <c r="A463" s="1" t="s">
        <v>460</v>
      </c>
      <c r="B463" s="1" t="s">
        <v>107</v>
      </c>
    </row>
    <row r="464" customFormat="false" ht="14.25" hidden="false" customHeight="false" outlineLevel="0" collapsed="false">
      <c r="A464" s="1" t="s">
        <v>461</v>
      </c>
      <c r="B464" s="1" t="s">
        <v>107</v>
      </c>
    </row>
    <row r="465" customFormat="false" ht="14.25" hidden="false" customHeight="false" outlineLevel="0" collapsed="false">
      <c r="A465" s="1" t="s">
        <v>462</v>
      </c>
      <c r="B465" s="1" t="s">
        <v>107</v>
      </c>
    </row>
    <row r="466" customFormat="false" ht="14.25" hidden="false" customHeight="false" outlineLevel="0" collapsed="false">
      <c r="A466" s="1" t="s">
        <v>463</v>
      </c>
      <c r="B466" s="1" t="s">
        <v>107</v>
      </c>
    </row>
    <row r="467" customFormat="false" ht="14.25" hidden="false" customHeight="false" outlineLevel="0" collapsed="false">
      <c r="A467" s="1" t="s">
        <v>464</v>
      </c>
      <c r="B467" s="1" t="s">
        <v>107</v>
      </c>
    </row>
    <row r="468" customFormat="false" ht="14.25" hidden="false" customHeight="false" outlineLevel="0" collapsed="false">
      <c r="A468" s="1" t="s">
        <v>465</v>
      </c>
      <c r="B468" s="1" t="s">
        <v>107</v>
      </c>
    </row>
    <row r="469" customFormat="false" ht="14.25" hidden="false" customHeight="false" outlineLevel="0" collapsed="false">
      <c r="A469" s="1" t="s">
        <v>466</v>
      </c>
      <c r="B469" s="1" t="s">
        <v>107</v>
      </c>
    </row>
    <row r="470" customFormat="false" ht="14.25" hidden="false" customHeight="false" outlineLevel="0" collapsed="false">
      <c r="A470" s="1" t="s">
        <v>467</v>
      </c>
      <c r="B470" s="1" t="s">
        <v>107</v>
      </c>
    </row>
    <row r="471" customFormat="false" ht="14.25" hidden="false" customHeight="false" outlineLevel="0" collapsed="false">
      <c r="A471" s="1" t="s">
        <v>468</v>
      </c>
      <c r="B471" s="1" t="s">
        <v>107</v>
      </c>
    </row>
    <row r="472" customFormat="false" ht="14.25" hidden="false" customHeight="false" outlineLevel="0" collapsed="false">
      <c r="A472" s="1" t="s">
        <v>469</v>
      </c>
      <c r="B472" s="1" t="s">
        <v>107</v>
      </c>
    </row>
    <row r="473" customFormat="false" ht="14.25" hidden="false" customHeight="false" outlineLevel="0" collapsed="false">
      <c r="A473" s="1" t="s">
        <v>470</v>
      </c>
      <c r="B473" s="1" t="s">
        <v>107</v>
      </c>
    </row>
    <row r="474" customFormat="false" ht="14.25" hidden="false" customHeight="false" outlineLevel="0" collapsed="false">
      <c r="A474" s="1" t="s">
        <v>471</v>
      </c>
      <c r="B474" s="1" t="s">
        <v>107</v>
      </c>
    </row>
    <row r="475" customFormat="false" ht="14.25" hidden="false" customHeight="false" outlineLevel="0" collapsed="false">
      <c r="A475" s="1" t="s">
        <v>472</v>
      </c>
      <c r="B475" s="1" t="s">
        <v>107</v>
      </c>
    </row>
    <row r="476" customFormat="false" ht="14.25" hidden="false" customHeight="false" outlineLevel="0" collapsed="false">
      <c r="A476" s="1" t="s">
        <v>473</v>
      </c>
      <c r="B476" s="1" t="s">
        <v>107</v>
      </c>
    </row>
    <row r="477" customFormat="false" ht="14.25" hidden="false" customHeight="false" outlineLevel="0" collapsed="false">
      <c r="A477" s="1" t="s">
        <v>474</v>
      </c>
      <c r="B477" s="1" t="s">
        <v>107</v>
      </c>
    </row>
    <row r="478" customFormat="false" ht="14.25" hidden="false" customHeight="false" outlineLevel="0" collapsed="false">
      <c r="A478" s="1" t="s">
        <v>475</v>
      </c>
      <c r="B478" s="1" t="s">
        <v>107</v>
      </c>
    </row>
    <row r="479" customFormat="false" ht="14.25" hidden="false" customHeight="false" outlineLevel="0" collapsed="false">
      <c r="A479" s="1" t="s">
        <v>476</v>
      </c>
      <c r="B479" s="1" t="s">
        <v>107</v>
      </c>
    </row>
    <row r="480" customFormat="false" ht="14.25" hidden="false" customHeight="false" outlineLevel="0" collapsed="false">
      <c r="A480" s="1" t="s">
        <v>477</v>
      </c>
      <c r="B480" s="1" t="s">
        <v>107</v>
      </c>
    </row>
    <row r="481" customFormat="false" ht="14.25" hidden="false" customHeight="false" outlineLevel="0" collapsed="false">
      <c r="A481" s="1" t="s">
        <v>478</v>
      </c>
      <c r="B481" s="1" t="s">
        <v>107</v>
      </c>
    </row>
    <row r="482" customFormat="false" ht="14.25" hidden="false" customHeight="false" outlineLevel="0" collapsed="false">
      <c r="A482" s="1" t="s">
        <v>479</v>
      </c>
      <c r="B482" s="1" t="s">
        <v>107</v>
      </c>
    </row>
    <row r="483" customFormat="false" ht="14.25" hidden="false" customHeight="false" outlineLevel="0" collapsed="false">
      <c r="A483" s="1" t="s">
        <v>480</v>
      </c>
      <c r="B483" s="1" t="s">
        <v>107</v>
      </c>
    </row>
    <row r="484" customFormat="false" ht="14.25" hidden="false" customHeight="false" outlineLevel="0" collapsed="false">
      <c r="A484" s="1" t="s">
        <v>481</v>
      </c>
      <c r="B484" s="1" t="s">
        <v>107</v>
      </c>
    </row>
    <row r="485" customFormat="false" ht="14.25" hidden="false" customHeight="false" outlineLevel="0" collapsed="false">
      <c r="A485" s="1" t="s">
        <v>482</v>
      </c>
      <c r="B485" s="1" t="s">
        <v>107</v>
      </c>
    </row>
    <row r="486" customFormat="false" ht="14.25" hidden="false" customHeight="false" outlineLevel="0" collapsed="false">
      <c r="A486" s="1" t="s">
        <v>483</v>
      </c>
      <c r="B486" s="1" t="s">
        <v>107</v>
      </c>
    </row>
    <row r="487" customFormat="false" ht="14.25" hidden="false" customHeight="false" outlineLevel="0" collapsed="false">
      <c r="A487" s="1" t="s">
        <v>484</v>
      </c>
      <c r="B487" s="1" t="s">
        <v>107</v>
      </c>
    </row>
    <row r="488" customFormat="false" ht="14.25" hidden="false" customHeight="false" outlineLevel="0" collapsed="false">
      <c r="A488" s="1" t="s">
        <v>485</v>
      </c>
      <c r="B488" s="1" t="s">
        <v>107</v>
      </c>
    </row>
    <row r="489" customFormat="false" ht="14.25" hidden="false" customHeight="false" outlineLevel="0" collapsed="false">
      <c r="A489" s="1" t="s">
        <v>486</v>
      </c>
      <c r="B489" s="1" t="s">
        <v>107</v>
      </c>
    </row>
    <row r="490" customFormat="false" ht="14.25" hidden="false" customHeight="false" outlineLevel="0" collapsed="false">
      <c r="A490" s="1" t="s">
        <v>487</v>
      </c>
      <c r="B490" s="1" t="s">
        <v>107</v>
      </c>
    </row>
    <row r="491" customFormat="false" ht="14.25" hidden="false" customHeight="false" outlineLevel="0" collapsed="false">
      <c r="A491" s="1" t="s">
        <v>488</v>
      </c>
      <c r="B491" s="1" t="s">
        <v>107</v>
      </c>
    </row>
    <row r="492" customFormat="false" ht="14.25" hidden="false" customHeight="false" outlineLevel="0" collapsed="false">
      <c r="A492" s="1" t="s">
        <v>489</v>
      </c>
      <c r="B492" s="1" t="s">
        <v>107</v>
      </c>
    </row>
    <row r="493" customFormat="false" ht="14.25" hidden="false" customHeight="false" outlineLevel="0" collapsed="false">
      <c r="A493" s="1" t="s">
        <v>490</v>
      </c>
      <c r="B493" s="1" t="s">
        <v>107</v>
      </c>
    </row>
    <row r="494" customFormat="false" ht="14.25" hidden="false" customHeight="false" outlineLevel="0" collapsed="false">
      <c r="A494" s="1" t="s">
        <v>491</v>
      </c>
      <c r="B494" s="1" t="s">
        <v>107</v>
      </c>
    </row>
    <row r="495" customFormat="false" ht="14.25" hidden="false" customHeight="false" outlineLevel="0" collapsed="false">
      <c r="A495" s="1" t="s">
        <v>492</v>
      </c>
      <c r="B495" s="1" t="s">
        <v>107</v>
      </c>
    </row>
    <row r="496" customFormat="false" ht="14.25" hidden="false" customHeight="false" outlineLevel="0" collapsed="false">
      <c r="A496" s="1" t="s">
        <v>493</v>
      </c>
      <c r="B496" s="1" t="s">
        <v>107</v>
      </c>
    </row>
    <row r="497" customFormat="false" ht="14.25" hidden="false" customHeight="false" outlineLevel="0" collapsed="false">
      <c r="A497" s="1" t="s">
        <v>494</v>
      </c>
      <c r="B497" s="1" t="s">
        <v>107</v>
      </c>
    </row>
    <row r="498" customFormat="false" ht="14.25" hidden="false" customHeight="false" outlineLevel="0" collapsed="false">
      <c r="A498" s="1" t="s">
        <v>495</v>
      </c>
      <c r="B498" s="1" t="s">
        <v>107</v>
      </c>
    </row>
    <row r="499" customFormat="false" ht="14.25" hidden="false" customHeight="false" outlineLevel="0" collapsed="false">
      <c r="A499" s="1" t="s">
        <v>496</v>
      </c>
      <c r="B499" s="1" t="s">
        <v>107</v>
      </c>
    </row>
    <row r="500" customFormat="false" ht="14.25" hidden="false" customHeight="false" outlineLevel="0" collapsed="false">
      <c r="A500" s="1" t="s">
        <v>497</v>
      </c>
      <c r="B500" s="1" t="s">
        <v>107</v>
      </c>
    </row>
    <row r="501" customFormat="false" ht="14.25" hidden="false" customHeight="false" outlineLevel="0" collapsed="false">
      <c r="A501" s="1" t="s">
        <v>498</v>
      </c>
      <c r="B501" s="1" t="s">
        <v>107</v>
      </c>
    </row>
    <row r="502" customFormat="false" ht="14.25" hidden="false" customHeight="false" outlineLevel="0" collapsed="false">
      <c r="A502" s="1" t="s">
        <v>499</v>
      </c>
      <c r="B502" s="1" t="s">
        <v>107</v>
      </c>
    </row>
    <row r="503" customFormat="false" ht="14.25" hidden="false" customHeight="false" outlineLevel="0" collapsed="false">
      <c r="A503" s="1" t="s">
        <v>500</v>
      </c>
      <c r="B503" s="1" t="s">
        <v>107</v>
      </c>
    </row>
    <row r="504" customFormat="false" ht="14.25" hidden="false" customHeight="false" outlineLevel="0" collapsed="false">
      <c r="A504" s="1" t="s">
        <v>501</v>
      </c>
      <c r="B504" s="1" t="s">
        <v>107</v>
      </c>
    </row>
    <row r="505" customFormat="false" ht="14.25" hidden="false" customHeight="false" outlineLevel="0" collapsed="false">
      <c r="A505" s="1" t="s">
        <v>502</v>
      </c>
      <c r="B505" s="1" t="s">
        <v>107</v>
      </c>
    </row>
    <row r="506" customFormat="false" ht="14.25" hidden="false" customHeight="false" outlineLevel="0" collapsed="false">
      <c r="A506" s="1" t="s">
        <v>503</v>
      </c>
      <c r="B506" s="1" t="s">
        <v>107</v>
      </c>
    </row>
    <row r="507" customFormat="false" ht="14.25" hidden="false" customHeight="false" outlineLevel="0" collapsed="false">
      <c r="A507" s="1" t="s">
        <v>504</v>
      </c>
      <c r="B507" s="1" t="s">
        <v>107</v>
      </c>
    </row>
    <row r="508" customFormat="false" ht="14.25" hidden="false" customHeight="false" outlineLevel="0" collapsed="false">
      <c r="A508" s="1" t="s">
        <v>505</v>
      </c>
      <c r="B508" s="1" t="s">
        <v>107</v>
      </c>
    </row>
    <row r="509" customFormat="false" ht="14.25" hidden="false" customHeight="false" outlineLevel="0" collapsed="false">
      <c r="A509" s="1" t="s">
        <v>506</v>
      </c>
      <c r="B509" s="1" t="s">
        <v>107</v>
      </c>
    </row>
    <row r="510" customFormat="false" ht="14.25" hidden="false" customHeight="false" outlineLevel="0" collapsed="false">
      <c r="A510" s="1" t="s">
        <v>507</v>
      </c>
      <c r="B510" s="1" t="s">
        <v>107</v>
      </c>
    </row>
    <row r="511" customFormat="false" ht="14.25" hidden="false" customHeight="false" outlineLevel="0" collapsed="false">
      <c r="A511" s="1" t="s">
        <v>508</v>
      </c>
      <c r="B511" s="1" t="s">
        <v>107</v>
      </c>
    </row>
    <row r="512" customFormat="false" ht="14.25" hidden="false" customHeight="false" outlineLevel="0" collapsed="false">
      <c r="A512" s="1" t="s">
        <v>509</v>
      </c>
      <c r="B512" s="1" t="s">
        <v>107</v>
      </c>
    </row>
    <row r="513" customFormat="false" ht="14.25" hidden="false" customHeight="false" outlineLevel="0" collapsed="false">
      <c r="A513" s="1" t="s">
        <v>510</v>
      </c>
      <c r="B513" s="1" t="s">
        <v>107</v>
      </c>
    </row>
    <row r="514" customFormat="false" ht="14.25" hidden="false" customHeight="false" outlineLevel="0" collapsed="false">
      <c r="A514" s="1" t="s">
        <v>511</v>
      </c>
      <c r="B514" s="1" t="s">
        <v>107</v>
      </c>
    </row>
    <row r="515" customFormat="false" ht="14.25" hidden="false" customHeight="false" outlineLevel="0" collapsed="false">
      <c r="A515" s="1" t="s">
        <v>512</v>
      </c>
      <c r="B515" s="1" t="s">
        <v>107</v>
      </c>
    </row>
    <row r="516" customFormat="false" ht="14.25" hidden="false" customHeight="false" outlineLevel="0" collapsed="false">
      <c r="A516" s="1" t="s">
        <v>513</v>
      </c>
      <c r="B516" s="1" t="s">
        <v>107</v>
      </c>
    </row>
    <row r="517" customFormat="false" ht="14.25" hidden="false" customHeight="false" outlineLevel="0" collapsed="false">
      <c r="A517" s="1" t="s">
        <v>514</v>
      </c>
      <c r="B517" s="1" t="s">
        <v>107</v>
      </c>
    </row>
    <row r="518" customFormat="false" ht="14.25" hidden="false" customHeight="false" outlineLevel="0" collapsed="false">
      <c r="A518" s="1" t="s">
        <v>515</v>
      </c>
      <c r="B518" s="1" t="s">
        <v>107</v>
      </c>
    </row>
    <row r="519" customFormat="false" ht="14.25" hidden="false" customHeight="false" outlineLevel="0" collapsed="false">
      <c r="A519" s="1" t="s">
        <v>516</v>
      </c>
      <c r="B519" s="1" t="s">
        <v>107</v>
      </c>
    </row>
    <row r="520" customFormat="false" ht="14.25" hidden="false" customHeight="false" outlineLevel="0" collapsed="false">
      <c r="A520" s="1" t="s">
        <v>517</v>
      </c>
      <c r="B520" s="1" t="s">
        <v>107</v>
      </c>
    </row>
    <row r="521" customFormat="false" ht="14.25" hidden="false" customHeight="false" outlineLevel="0" collapsed="false">
      <c r="A521" s="1" t="s">
        <v>518</v>
      </c>
      <c r="B521" s="1" t="s">
        <v>107</v>
      </c>
    </row>
    <row r="522" customFormat="false" ht="14.25" hidden="false" customHeight="false" outlineLevel="0" collapsed="false">
      <c r="A522" s="1" t="s">
        <v>519</v>
      </c>
      <c r="B522" s="1" t="s">
        <v>107</v>
      </c>
    </row>
    <row r="523" customFormat="false" ht="14.25" hidden="false" customHeight="false" outlineLevel="0" collapsed="false">
      <c r="A523" s="1" t="s">
        <v>520</v>
      </c>
      <c r="B523" s="1" t="s">
        <v>107</v>
      </c>
    </row>
    <row r="524" customFormat="false" ht="14.25" hidden="false" customHeight="false" outlineLevel="0" collapsed="false">
      <c r="A524" s="1" t="s">
        <v>521</v>
      </c>
      <c r="B524" s="1" t="s">
        <v>107</v>
      </c>
    </row>
    <row r="525" customFormat="false" ht="14.25" hidden="false" customHeight="false" outlineLevel="0" collapsed="false">
      <c r="A525" s="1" t="s">
        <v>522</v>
      </c>
      <c r="B525" s="1" t="s">
        <v>107</v>
      </c>
    </row>
    <row r="526" customFormat="false" ht="14.25" hidden="false" customHeight="false" outlineLevel="0" collapsed="false">
      <c r="A526" s="1" t="s">
        <v>523</v>
      </c>
      <c r="B526" s="1" t="s">
        <v>107</v>
      </c>
    </row>
    <row r="527" customFormat="false" ht="14.25" hidden="false" customHeight="false" outlineLevel="0" collapsed="false">
      <c r="A527" s="1" t="s">
        <v>524</v>
      </c>
      <c r="B527" s="1" t="s">
        <v>107</v>
      </c>
    </row>
    <row r="528" customFormat="false" ht="14.25" hidden="false" customHeight="false" outlineLevel="0" collapsed="false">
      <c r="A528" s="1" t="s">
        <v>525</v>
      </c>
      <c r="B528" s="1" t="s">
        <v>107</v>
      </c>
    </row>
    <row r="529" customFormat="false" ht="14.25" hidden="false" customHeight="false" outlineLevel="0" collapsed="false">
      <c r="A529" s="1" t="s">
        <v>526</v>
      </c>
      <c r="B529" s="1" t="s">
        <v>107</v>
      </c>
    </row>
    <row r="530" customFormat="false" ht="14.25" hidden="false" customHeight="false" outlineLevel="0" collapsed="false">
      <c r="A530" s="1" t="s">
        <v>527</v>
      </c>
      <c r="B530" s="1" t="s">
        <v>107</v>
      </c>
    </row>
    <row r="531" customFormat="false" ht="14.25" hidden="false" customHeight="false" outlineLevel="0" collapsed="false">
      <c r="A531" s="1" t="s">
        <v>528</v>
      </c>
      <c r="B531" s="1" t="s">
        <v>107</v>
      </c>
    </row>
    <row r="532" customFormat="false" ht="14.25" hidden="false" customHeight="false" outlineLevel="0" collapsed="false">
      <c r="A532" s="1" t="s">
        <v>529</v>
      </c>
      <c r="B532" s="1" t="s">
        <v>107</v>
      </c>
    </row>
    <row r="533" customFormat="false" ht="14.25" hidden="false" customHeight="false" outlineLevel="0" collapsed="false">
      <c r="A533" s="1" t="s">
        <v>530</v>
      </c>
      <c r="B533" s="1" t="s">
        <v>107</v>
      </c>
    </row>
    <row r="534" customFormat="false" ht="14.25" hidden="false" customHeight="false" outlineLevel="0" collapsed="false">
      <c r="A534" s="1" t="s">
        <v>531</v>
      </c>
      <c r="B534" s="1" t="s">
        <v>107</v>
      </c>
    </row>
    <row r="535" customFormat="false" ht="14.25" hidden="false" customHeight="false" outlineLevel="0" collapsed="false">
      <c r="A535" s="1" t="s">
        <v>532</v>
      </c>
      <c r="B535" s="1" t="s">
        <v>107</v>
      </c>
    </row>
    <row r="536" customFormat="false" ht="14.25" hidden="false" customHeight="false" outlineLevel="0" collapsed="false">
      <c r="A536" s="1" t="s">
        <v>533</v>
      </c>
      <c r="B536" s="1" t="s">
        <v>107</v>
      </c>
    </row>
    <row r="537" customFormat="false" ht="14.25" hidden="false" customHeight="false" outlineLevel="0" collapsed="false">
      <c r="A537" s="1" t="s">
        <v>534</v>
      </c>
      <c r="B537" s="1" t="s">
        <v>107</v>
      </c>
    </row>
    <row r="538" customFormat="false" ht="14.25" hidden="false" customHeight="false" outlineLevel="0" collapsed="false">
      <c r="A538" s="1" t="s">
        <v>535</v>
      </c>
      <c r="B538" s="1" t="s">
        <v>107</v>
      </c>
    </row>
    <row r="539" customFormat="false" ht="14.25" hidden="false" customHeight="false" outlineLevel="0" collapsed="false">
      <c r="A539" s="1" t="s">
        <v>536</v>
      </c>
      <c r="B539" s="1" t="s">
        <v>107</v>
      </c>
    </row>
    <row r="540" customFormat="false" ht="14.25" hidden="false" customHeight="false" outlineLevel="0" collapsed="false">
      <c r="A540" s="1" t="s">
        <v>537</v>
      </c>
      <c r="B540" s="1" t="s">
        <v>107</v>
      </c>
    </row>
    <row r="541" customFormat="false" ht="14.25" hidden="false" customHeight="false" outlineLevel="0" collapsed="false">
      <c r="A541" s="1" t="s">
        <v>538</v>
      </c>
      <c r="B541" s="1" t="s">
        <v>107</v>
      </c>
    </row>
    <row r="542" customFormat="false" ht="14.25" hidden="false" customHeight="false" outlineLevel="0" collapsed="false">
      <c r="A542" s="1" t="s">
        <v>539</v>
      </c>
      <c r="B542" s="1" t="s">
        <v>107</v>
      </c>
    </row>
    <row r="543" customFormat="false" ht="14.25" hidden="false" customHeight="false" outlineLevel="0" collapsed="false">
      <c r="A543" s="1" t="s">
        <v>540</v>
      </c>
      <c r="B543" s="1" t="s">
        <v>107</v>
      </c>
    </row>
    <row r="544" customFormat="false" ht="14.25" hidden="false" customHeight="false" outlineLevel="0" collapsed="false">
      <c r="A544" s="1" t="s">
        <v>541</v>
      </c>
      <c r="B544" s="1" t="s">
        <v>107</v>
      </c>
    </row>
    <row r="545" customFormat="false" ht="14.25" hidden="false" customHeight="false" outlineLevel="0" collapsed="false">
      <c r="A545" s="1" t="s">
        <v>542</v>
      </c>
      <c r="B545" s="1" t="s">
        <v>107</v>
      </c>
    </row>
    <row r="546" customFormat="false" ht="14.25" hidden="false" customHeight="false" outlineLevel="0" collapsed="false">
      <c r="A546" s="1" t="s">
        <v>543</v>
      </c>
      <c r="B546" s="1" t="s">
        <v>107</v>
      </c>
    </row>
    <row r="547" customFormat="false" ht="14.25" hidden="false" customHeight="false" outlineLevel="0" collapsed="false">
      <c r="A547" s="1" t="s">
        <v>544</v>
      </c>
      <c r="B547" s="1" t="s">
        <v>107</v>
      </c>
    </row>
    <row r="548" customFormat="false" ht="14.25" hidden="false" customHeight="false" outlineLevel="0" collapsed="false">
      <c r="A548" s="1" t="s">
        <v>545</v>
      </c>
      <c r="B548" s="1" t="s">
        <v>107</v>
      </c>
    </row>
    <row r="549" customFormat="false" ht="14.25" hidden="false" customHeight="false" outlineLevel="0" collapsed="false">
      <c r="A549" s="1" t="s">
        <v>546</v>
      </c>
      <c r="B549" s="1" t="s">
        <v>107</v>
      </c>
    </row>
    <row r="550" customFormat="false" ht="14.25" hidden="false" customHeight="false" outlineLevel="0" collapsed="false">
      <c r="A550" s="1" t="s">
        <v>547</v>
      </c>
      <c r="B550" s="1" t="s">
        <v>107</v>
      </c>
    </row>
    <row r="551" customFormat="false" ht="14.25" hidden="false" customHeight="false" outlineLevel="0" collapsed="false">
      <c r="A551" s="1" t="s">
        <v>548</v>
      </c>
      <c r="B551" s="1" t="s">
        <v>107</v>
      </c>
    </row>
    <row r="552" customFormat="false" ht="14.25" hidden="false" customHeight="false" outlineLevel="0" collapsed="false">
      <c r="A552" s="1" t="s">
        <v>549</v>
      </c>
      <c r="B552" s="1" t="s">
        <v>107</v>
      </c>
    </row>
    <row r="553" customFormat="false" ht="14.25" hidden="false" customHeight="false" outlineLevel="0" collapsed="false">
      <c r="A553" s="1" t="s">
        <v>550</v>
      </c>
      <c r="B553" s="1" t="s">
        <v>107</v>
      </c>
    </row>
    <row r="554" customFormat="false" ht="14.25" hidden="false" customHeight="false" outlineLevel="0" collapsed="false">
      <c r="A554" s="1" t="s">
        <v>551</v>
      </c>
      <c r="B554" s="1" t="s">
        <v>107</v>
      </c>
    </row>
    <row r="555" customFormat="false" ht="14.25" hidden="false" customHeight="false" outlineLevel="0" collapsed="false">
      <c r="A555" s="1" t="s">
        <v>552</v>
      </c>
      <c r="B555" s="1" t="s">
        <v>107</v>
      </c>
    </row>
    <row r="556" customFormat="false" ht="14.25" hidden="false" customHeight="false" outlineLevel="0" collapsed="false">
      <c r="A556" s="1" t="s">
        <v>553</v>
      </c>
      <c r="B556" s="1" t="s">
        <v>107</v>
      </c>
    </row>
    <row r="557" customFormat="false" ht="14.25" hidden="false" customHeight="false" outlineLevel="0" collapsed="false">
      <c r="A557" s="1" t="s">
        <v>554</v>
      </c>
      <c r="B557" s="1" t="s">
        <v>107</v>
      </c>
    </row>
    <row r="558" customFormat="false" ht="14.25" hidden="false" customHeight="false" outlineLevel="0" collapsed="false">
      <c r="A558" s="1" t="s">
        <v>555</v>
      </c>
      <c r="B558" s="1" t="s">
        <v>107</v>
      </c>
    </row>
    <row r="559" customFormat="false" ht="14.25" hidden="false" customHeight="false" outlineLevel="0" collapsed="false">
      <c r="A559" s="1" t="s">
        <v>556</v>
      </c>
      <c r="B559" s="1" t="s">
        <v>107</v>
      </c>
    </row>
    <row r="560" customFormat="false" ht="14.25" hidden="false" customHeight="false" outlineLevel="0" collapsed="false">
      <c r="A560" s="1" t="s">
        <v>557</v>
      </c>
      <c r="B560" s="1" t="s">
        <v>107</v>
      </c>
    </row>
    <row r="561" customFormat="false" ht="14.25" hidden="false" customHeight="false" outlineLevel="0" collapsed="false">
      <c r="A561" s="1" t="s">
        <v>558</v>
      </c>
      <c r="B561" s="1" t="s">
        <v>107</v>
      </c>
    </row>
    <row r="562" customFormat="false" ht="14.25" hidden="false" customHeight="false" outlineLevel="0" collapsed="false">
      <c r="A562" s="1" t="s">
        <v>559</v>
      </c>
      <c r="B562" s="1" t="s">
        <v>107</v>
      </c>
    </row>
    <row r="563" customFormat="false" ht="14.25" hidden="false" customHeight="false" outlineLevel="0" collapsed="false">
      <c r="A563" s="1" t="s">
        <v>560</v>
      </c>
      <c r="B563" s="1" t="s">
        <v>107</v>
      </c>
    </row>
    <row r="564" customFormat="false" ht="14.25" hidden="false" customHeight="false" outlineLevel="0" collapsed="false">
      <c r="A564" s="1" t="s">
        <v>561</v>
      </c>
      <c r="B564" s="1" t="s">
        <v>107</v>
      </c>
    </row>
    <row r="565" customFormat="false" ht="14.25" hidden="false" customHeight="false" outlineLevel="0" collapsed="false">
      <c r="A565" s="1" t="s">
        <v>562</v>
      </c>
      <c r="B565" s="1" t="s">
        <v>107</v>
      </c>
    </row>
    <row r="566" customFormat="false" ht="14.25" hidden="false" customHeight="false" outlineLevel="0" collapsed="false">
      <c r="A566" s="1" t="s">
        <v>563</v>
      </c>
      <c r="B566" s="1" t="s">
        <v>107</v>
      </c>
    </row>
    <row r="567" customFormat="false" ht="14.25" hidden="false" customHeight="false" outlineLevel="0" collapsed="false">
      <c r="A567" s="1" t="s">
        <v>564</v>
      </c>
      <c r="B567" s="1" t="s">
        <v>107</v>
      </c>
    </row>
    <row r="568" customFormat="false" ht="14.25" hidden="false" customHeight="false" outlineLevel="0" collapsed="false">
      <c r="A568" s="1" t="s">
        <v>565</v>
      </c>
      <c r="B568" s="1" t="s">
        <v>107</v>
      </c>
    </row>
    <row r="569" customFormat="false" ht="14.25" hidden="false" customHeight="false" outlineLevel="0" collapsed="false">
      <c r="A569" s="1" t="s">
        <v>566</v>
      </c>
      <c r="B569" s="1" t="s">
        <v>107</v>
      </c>
    </row>
    <row r="570" customFormat="false" ht="14.25" hidden="false" customHeight="false" outlineLevel="0" collapsed="false">
      <c r="A570" s="1" t="s">
        <v>567</v>
      </c>
      <c r="B570" s="1" t="s">
        <v>107</v>
      </c>
    </row>
    <row r="571" customFormat="false" ht="14.25" hidden="false" customHeight="false" outlineLevel="0" collapsed="false">
      <c r="A571" s="1" t="s">
        <v>568</v>
      </c>
      <c r="B571" s="1" t="s">
        <v>107</v>
      </c>
    </row>
    <row r="572" customFormat="false" ht="14.25" hidden="false" customHeight="false" outlineLevel="0" collapsed="false">
      <c r="A572" s="1" t="s">
        <v>569</v>
      </c>
      <c r="B572" s="1" t="s">
        <v>107</v>
      </c>
    </row>
    <row r="573" customFormat="false" ht="14.25" hidden="false" customHeight="false" outlineLevel="0" collapsed="false">
      <c r="A573" s="1" t="s">
        <v>570</v>
      </c>
      <c r="B573" s="1" t="s">
        <v>107</v>
      </c>
    </row>
    <row r="574" customFormat="false" ht="14.25" hidden="false" customHeight="false" outlineLevel="0" collapsed="false">
      <c r="A574" s="1" t="s">
        <v>571</v>
      </c>
      <c r="B574" s="1" t="s">
        <v>107</v>
      </c>
    </row>
    <row r="575" customFormat="false" ht="14.25" hidden="false" customHeight="false" outlineLevel="0" collapsed="false">
      <c r="A575" s="1" t="s">
        <v>572</v>
      </c>
      <c r="B575" s="1" t="s">
        <v>107</v>
      </c>
    </row>
    <row r="576" customFormat="false" ht="14.25" hidden="false" customHeight="false" outlineLevel="0" collapsed="false">
      <c r="A576" s="1" t="s">
        <v>573</v>
      </c>
      <c r="B576" s="1" t="s">
        <v>107</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