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T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9pts) (3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9pts) (6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5% (+0.2pts) (12.0MM HHs)</v>
      </c>
      <c r="K19" s="36"/>
      <c r="L19" s="36"/>
      <c r="M19" s="36"/>
      <c r="N19" s="36"/>
      <c r="O19" s="36"/>
      <c r="P19" s="45"/>
      <c r="Q19" s="45"/>
      <c r="R19" s="36" t="str">
        <f aca="false">TEXT((100-DL110)/100,"0.0%")&amp;IF(AND(Z2&lt;&gt;"",EA110&lt;&gt;"")," ("&amp;IF(((EA110*(-1))/100)&gt;0,"+","")&amp;TEXT(EA110*(-1),"0.0")&amp;"pts)","")&amp;IF(Z1&lt;&gt;""," ("&amp;TEXT((DE110-DH110)/1000000,"#,##0.0")&amp;"MM HHs)","")</f>
        <v>69.5% (-0.2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Walmart Total</v>
      </c>
      <c r="K20" s="51"/>
      <c r="L20" s="51"/>
      <c r="M20" s="51"/>
      <c r="N20" s="51"/>
      <c r="O20" s="51"/>
      <c r="P20" s="45"/>
      <c r="Q20" s="45"/>
      <c r="R20" s="51" t="str">
        <f aca="false">"Do Not Buy "&amp;MID($D$10,11,LEN($D$10)-10)&amp;" in "&amp;CV110</f>
        <v>Do Not Buy TT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707478.0809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1.0pts) ($57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1.0pts) ($1,167.0MM)</v>
      </c>
      <c r="M28" s="36"/>
      <c r="N28" s="36"/>
      <c r="O28" s="36"/>
      <c r="P28" s="36"/>
      <c r="Q28" s="36"/>
      <c r="R28" s="79"/>
      <c r="S28" s="80"/>
      <c r="T28" s="81"/>
      <c r="U28" s="80"/>
      <c r="V28" s="36" t="str">
        <f aca="false">"100.0%"&amp;IF(Z2&lt;&gt;""," (0.0pts)","")&amp;IF(Z1&lt;&gt;""," ("&amp;TEXT(DJ111/1000000,"$#,##0.0")&amp;"MM)","")</f>
        <v>100.0% (0.0pts) ($2,5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Walmart Total</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2.6pts)</v>
      </c>
      <c r="E33" s="90"/>
      <c r="F33" s="90"/>
      <c r="G33" s="54"/>
      <c r="H33" s="90" t="str">
        <f aca="false">IF(ISERROR(VLOOKUP(2,$CC$109:$EH$300,54,FALSE()))=FALSE(),TEXT(VLOOKUP(2,$CC$109:$EH$300,54,FALSE())/$DI$111,"0.0%")&amp;IF(AND($Z2&lt;&gt;"",VLOOKUP(2,$CC$109:$EH$300,58,FALSE())&lt;&gt;"")," ("&amp;IF(VLOOKUP(2,$CC$109:$EH$300,58,FALSE())&gt;0,"+","")&amp;TEXT(VLOOKUP(2,$CC$109:$EH$300,58,FALSE())*100,"0.0")&amp;"pts)",""),"")</f>
        <v>8.2% (+1.8pts)</v>
      </c>
      <c r="I33" s="90"/>
      <c r="J33" s="90"/>
      <c r="K33" s="50"/>
      <c r="L33" s="90" t="str">
        <f aca="false">IF(ISERROR(VLOOKUP(3,$CC$109:$EH$300,54,FALSE()))=FALSE(),TEXT(VLOOKUP(3,$CC$109:$EH$300,54,FALSE())/$DI$111,"0.0%")&amp;IF(AND($Z2&lt;&gt;"",VLOOKUP(3,$CC$109:$EH$300,58,FALSE())&lt;&gt;"")," ("&amp;IF(VLOOKUP(3,$CC$109:$EH$300,58,FALSE())&gt;0,"+","")&amp;TEXT(VLOOKUP(3,$CC$109:$EH$300,58,FALSE())*100,"0.0")&amp;"pts)",""),"")</f>
        <v>7.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5pts)</v>
      </c>
      <c r="Q33" s="90"/>
      <c r="R33" s="90"/>
      <c r="S33" s="1"/>
      <c r="T33" s="91" t="str">
        <f aca="false">IF(ISERROR(VLOOKUP(1,$CM$109:$EH$300,47,FALSE()))=FALSE(),TEXT(VLOOKUP(1,$CM$109:$DJ$300,24,FALSE())/$DJ$111,"0.0%")&amp;IF(AND($Z2&lt;&gt;"",VLOOKUP(1,$CM$109:$EH$300,47,FALSE())&lt;&gt;"")," ("&amp;IF(VLOOKUP(1,$CM$109:$EH$300,47,FALSE())&gt;0,"+","")&amp;TEXT(VLOOKUP(1,$CM$109:$EH$300,47,FALSE())*100,"0.0")&amp;"pts)",""),"")</f>
        <v>46.3% (-0.7pts)</v>
      </c>
      <c r="U33" s="91"/>
      <c r="V33" s="91"/>
      <c r="W33" s="54"/>
      <c r="X33" s="91" t="str">
        <f aca="false">IF(ISERROR(VLOOKUP(2,$CM$109:$EH$300,47,FALSE()))=FALSE(),TEXT(VLOOKUP(2,$CM$109:$DJ$300,24,FALSE())/$DJ$111,"0.0%")&amp;IF(AND($Z2&lt;&gt;"",VLOOKUP(2,$CM$109:$EH$300,47,FALSE())&lt;&gt;"")," ("&amp;IF(VLOOKUP(2,$CM$109:$EH$300,47,FALSE())&gt;0,"+","")&amp;TEXT(VLOOKUP(2,$CM$109:$EH$300,47,FALSE())*100,"0.0")&amp;"pts)",""),"")</f>
        <v>31.5% (-0.3pts)</v>
      </c>
      <c r="Y33" s="91"/>
      <c r="Z33" s="91"/>
      <c r="AA33" s="50"/>
      <c r="AB33" s="91" t="str">
        <f aca="false">IF(ISERROR(VLOOKUP(3,$CM$109:$EH$300,47,FALSE()))=FALSE(),TEXT(VLOOKUP(3,$CM$109:$DJ$300,24,FALSE())/$DJ$111,"0.0%")&amp;IF(AND($Z2&lt;&gt;"",VLOOKUP(3,$CM$109:$EH$300,47,FALSE())&lt;&gt;"")," ("&amp;IF(VLOOKUP(3,$CM$109:$EH$300,47,FALSE())&gt;0,"+","")&amp;TEXT(VLOOKUP(3,$CM$109:$EH$300,47,FALSE())*100,"0.0")&amp;"pts)",""),"")</f>
        <v>12.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743.6MM)</v>
      </c>
      <c r="E34" s="92"/>
      <c r="F34" s="92"/>
      <c r="G34" s="54"/>
      <c r="H34" s="92" t="str">
        <f aca="false">IF(ISERROR(VLOOKUP(2,$CC$109:$EH$300,54,FALSE()))=FALSE(),MID($D$10,11,LEN($D$10)-10)&amp;" $ Leaked to "&amp;VLOOKUP(2,$CC$109:$CV$300,20,FALSE())&amp;IF($Z1&lt;&gt;""," ("&amp;TEXT(VLOOKUP(2,$CC$109:$EH$300,54,FALSE())/1000000,"$#,##0.0")&amp;"MM)",""),"")</f>
        <v>TTL WINE $ Leaked to Club ($142.9MM)</v>
      </c>
      <c r="I34" s="92"/>
      <c r="J34" s="92"/>
      <c r="K34" s="54"/>
      <c r="L34" s="92" t="str">
        <f aca="false">IF(ISERROR(VLOOKUP(3,$CC$109:$EH$300,54,FALSE()))=FALSE(),MID($D$10,11,LEN($D$10)-10)&amp;" $ Leaked to "&amp;VLOOKUP(3,$CC$109:$CV$300,20,FALSE())&amp;IF($Z1&lt;&gt;""," ("&amp;TEXT(VLOOKUP(3,$CC$109:$EH$300,54,FALSE())/1000000,"$#,##0.0")&amp;"MM)",""),"")</f>
        <v>TTL WINE $ Leaked to Liquor ($13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49.9MM)</v>
      </c>
      <c r="Q34" s="92"/>
      <c r="R34" s="92"/>
      <c r="S34" s="1"/>
      <c r="T34" s="93" t="str">
        <f aca="false">IF(ISERROR(VLOOKUP(1,$CM$109:$CV$300,10,FALSE()))=FALSE(),MID($D$10,11,LEN($D$10)-10)&amp;" $ Leaked to "&amp;VLOOKUP(1,$CM$109:$CV$300,10,FALSE())&amp;IF($Z1&lt;&gt;""," ("&amp;TEXT(VLOOKUP(1,$CM$109:$DJ$300,24,FALSE())/1000000,"$#,##0.0")&amp;"MM)",""),"")</f>
        <v>TTL WINE $ Leaked to GroceryX ($1,201.8MM)</v>
      </c>
      <c r="U34" s="93"/>
      <c r="V34" s="93"/>
      <c r="W34" s="54"/>
      <c r="X34" s="93" t="str">
        <f aca="false">IF(ISERROR(VLOOKUP(2,$CM$109:$CV$300,10,FALSE()))=FALSE(),MID($D$10,11,LEN($D$10)-10)&amp;" $ Leaked to "&amp;VLOOKUP(2,$CM$109:$CV$300,10,FALSE())&amp;IF($Z1&lt;&gt;""," ("&amp;TEXT(VLOOKUP(2,$CM$109:$DJ$300,24,FALSE())/1000000,"$#,##0.0")&amp;"MM)",""),"")</f>
        <v>TTL WINE $ Leaked to Liquor ($817.9MM)</v>
      </c>
      <c r="Y34" s="93"/>
      <c r="Z34" s="93"/>
      <c r="AA34" s="54"/>
      <c r="AB34" s="93" t="str">
        <f aca="false">IF(ISERROR(VLOOKUP(3,$CM$109:$CV$300,10,FALSE()))=FALSE(),MID($D$10,11,LEN($D$10)-10)&amp;" $ Leaked to "&amp;VLOOKUP(3,$CM$109:$CV$300,10,FALSE())&amp;IF($Z1&lt;&gt;""," ("&amp;TEXT(VLOOKUP(3,$CM$109:$DJ$300,24,FALSE())/1000000,"$#,##0.0")&amp;"MM)",""),"")</f>
        <v>TTL WINE $ Leaked to Club ($3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4.0%</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9MM</v>
      </c>
      <c r="E38" s="97"/>
      <c r="F38" s="97"/>
      <c r="G38" s="98"/>
      <c r="H38" s="103" t="str">
        <f aca="false">IF($Z$1&lt;&gt;"",IF(H36&lt;&gt;"",TEXT(VLOOKUP(1,$CG$109:$DI$300,29,FALSE())/1000000,"$#,##0.0")&amp;"MM",""),"")</f>
        <v>$68.8MM</v>
      </c>
      <c r="I38" s="97"/>
      <c r="J38" s="97"/>
      <c r="K38" s="99"/>
      <c r="L38" s="103" t="str">
        <f aca="false">IF($Z$1&lt;&gt;"",IF(L36&lt;&gt;"",TEXT(VLOOKUP(1,$CI$109:$DI$300,27,FALSE())/1000000,"$#,##0.0")&amp;"MM",""),"")</f>
        <v>$30.5MM</v>
      </c>
      <c r="M38" s="97"/>
      <c r="N38" s="97"/>
      <c r="O38" s="99"/>
      <c r="P38" s="103" t="str">
        <f aca="false">IF($Z$1&lt;&gt;"",IF(P36&lt;&gt;"",TEXT(VLOOKUP(1,$CK$109:$DI$300,25,FALSE())/1000000,"$#,##0.0")&amp;"MM",""),"")</f>
        <v>$31.0MM</v>
      </c>
      <c r="Q38" s="97"/>
      <c r="R38" s="97"/>
      <c r="S38" s="100"/>
      <c r="T38" s="103" t="str">
        <f aca="false">IF($Z$1&lt;&gt;"",IF(T36&lt;&gt;"",TEXT(VLOOKUP(1,$CO$109:$DJ$300,22,FALSE())/1000000,"$#,##0.0")&amp;"MM",""),"")</f>
        <v>$148.9MM</v>
      </c>
      <c r="U38" s="97"/>
      <c r="V38" s="97"/>
      <c r="W38" s="98"/>
      <c r="X38" s="103" t="str">
        <f aca="false">IF($Z$1&lt;&gt;"",IF(X36&lt;&gt;"",TEXT(VLOOKUP(1,$CQ$109:$DJ$300,20,FALSE())/1000000,"$#,##0.0")&amp;"MM",""),"")</f>
        <v>$132.3MM</v>
      </c>
      <c r="Y38" s="97"/>
      <c r="Z38" s="97"/>
      <c r="AA38" s="99"/>
      <c r="AB38" s="103" t="str">
        <f aca="false">IF($Z$1&lt;&gt;"",IF(AB36&lt;&gt;"",TEXT(VLOOKUP(1,$CS$109:$DJ$300,18,FALSE())/1000000,"$#,##0.0")&amp;"MM",""),"")</f>
        <v>$202.9MM</v>
      </c>
      <c r="AC38" s="97"/>
      <c r="AD38" s="97"/>
      <c r="AE38" s="99"/>
      <c r="AF38" s="103" t="str">
        <f aca="false">IF($Z$1&lt;&gt;"",IF(AF36&lt;&gt;"",TEXT(VLOOKUP(1,$CU$109:$DJ$300,16,FALSE())/1000000,"$#,##0.0")&amp;"MM",""),"")</f>
        <v>$4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1MM</v>
      </c>
      <c r="E41" s="97"/>
      <c r="F41" s="97"/>
      <c r="G41" s="98"/>
      <c r="H41" s="103" t="str">
        <f aca="false">IF($Z$1&lt;&gt;"",IF(H39&lt;&gt;"",TEXT(VLOOKUP(2,$CG$109:$DI$300,29,FALSE())/1000000,"$#,##0.0")&amp;"MM",""),"")</f>
        <v>$60.9MM</v>
      </c>
      <c r="I41" s="97"/>
      <c r="J41" s="97"/>
      <c r="K41" s="99"/>
      <c r="L41" s="103" t="str">
        <f aca="false">IF($Z$1&lt;&gt;"",IF(L39&lt;&gt;"",TEXT(VLOOKUP(2,$CI$109:$DI$300,27,FALSE())/1000000,"$#,##0.0")&amp;"MM",""),"")</f>
        <v>$12.9MM</v>
      </c>
      <c r="M41" s="97"/>
      <c r="N41" s="97"/>
      <c r="O41" s="99"/>
      <c r="P41" s="103" t="str">
        <f aca="false">IF($Z$1&lt;&gt;"",IF(P39&lt;&gt;"",TEXT(VLOOKUP(2,$CK$109:$DI$300,25,FALSE())/1000000,"$#,##0.0")&amp;"MM",""),"")</f>
        <v>$17.5MM</v>
      </c>
      <c r="Q41" s="97"/>
      <c r="R41" s="97"/>
      <c r="S41" s="100"/>
      <c r="T41" s="103" t="str">
        <f aca="false">IF($Z$1&lt;&gt;"",IF(T39&lt;&gt;"",TEXT(VLOOKUP(2,$CO$109:$DJ$300,22,FALSE())/1000000,"$#,##0.0")&amp;"MM",""),"")</f>
        <v>$104.5MM</v>
      </c>
      <c r="U41" s="97"/>
      <c r="V41" s="97"/>
      <c r="W41" s="98"/>
      <c r="X41" s="103" t="str">
        <f aca="false">IF($Z$1&lt;&gt;"",IF(X39&lt;&gt;"",TEXT(VLOOKUP(2,$CQ$109:$DJ$300,20,FALSE())/1000000,"$#,##0.0")&amp;"MM",""),"")</f>
        <v>$33.2MM</v>
      </c>
      <c r="Y41" s="97"/>
      <c r="Z41" s="97"/>
      <c r="AA41" s="99"/>
      <c r="AB41" s="103" t="str">
        <f aca="false">IF($Z$1&lt;&gt;"",IF(AB39&lt;&gt;"",TEXT(VLOOKUP(2,$CS$109:$DJ$300,18,FALSE())/1000000,"$#,##0.0")&amp;"MM",""),"")</f>
        <v>$77.3MM</v>
      </c>
      <c r="AC41" s="97"/>
      <c r="AD41" s="97"/>
      <c r="AE41" s="99"/>
      <c r="AF41" s="103" t="str">
        <f aca="false">IF($Z$1&lt;&gt;"",IF(AF39&lt;&gt;"",TEXT(VLOOKUP(2,$CU$109:$DJ$300,16,FALSE())/1000000,"$#,##0.0")&amp;"MM",""),"")</f>
        <v>$2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1MM</v>
      </c>
      <c r="E44" s="97"/>
      <c r="F44" s="97"/>
      <c r="G44" s="98"/>
      <c r="H44" s="103" t="str">
        <f aca="false">IF($Z$1&lt;&gt;"",IF(H42&lt;&gt;"",TEXT(VLOOKUP(3,$CG$109:$DI$300,29,FALSE())/1000000,"$#,##0.0")&amp;"MM",""),"")</f>
        <v>$13.0MM</v>
      </c>
      <c r="I44" s="97"/>
      <c r="J44" s="97"/>
      <c r="K44" s="99"/>
      <c r="L44" s="103" t="str">
        <f aca="false">IF($Z$1&lt;&gt;"",IF(L42&lt;&gt;"",TEXT(VLOOKUP(3,$CI$109:$DI$300,27,FALSE())/1000000,"$#,##0.0")&amp;"MM",""),"")</f>
        <v>$8.1MM</v>
      </c>
      <c r="M44" s="97"/>
      <c r="N44" s="97"/>
      <c r="O44" s="99"/>
      <c r="P44" s="103" t="str">
        <f aca="false">IF($Z$1&lt;&gt;"",IF(P42&lt;&gt;"",TEXT(VLOOKUP(3,$CK$109:$DI$300,25,FALSE())/1000000,"$#,##0.0")&amp;"MM",""),"")</f>
        <v>$17.5MM</v>
      </c>
      <c r="Q44" s="97"/>
      <c r="R44" s="97"/>
      <c r="S44" s="100"/>
      <c r="T44" s="103" t="str">
        <f aca="false">IF($Z$1&lt;&gt;"",IF(T42&lt;&gt;"",TEXT(VLOOKUP(3,$CO$109:$DJ$300,22,FALSE())/1000000,"$#,##0.0")&amp;"MM",""),"")</f>
        <v>$62.4MM</v>
      </c>
      <c r="U44" s="97"/>
      <c r="V44" s="97"/>
      <c r="W44" s="98"/>
      <c r="X44" s="103" t="str">
        <f aca="false">IF($Z$1&lt;&gt;"",IF(X42&lt;&gt;"",TEXT(VLOOKUP(3,$CQ$109:$DJ$300,20,FALSE())/1000000,"$#,##0.0")&amp;"MM",""),"")</f>
        <v>$33.1MM</v>
      </c>
      <c r="Y44" s="97"/>
      <c r="Z44" s="97"/>
      <c r="AA44" s="99"/>
      <c r="AB44" s="103" t="str">
        <f aca="false">IF($Z$1&lt;&gt;"",IF(AB42&lt;&gt;"",TEXT(VLOOKUP(3,$CS$109:$DJ$300,18,FALSE())/1000000,"$#,##0.0")&amp;"MM",""),"")</f>
        <v>$34.0MM</v>
      </c>
      <c r="AC44" s="97"/>
      <c r="AD44" s="97"/>
      <c r="AE44" s="99"/>
      <c r="AF44" s="103" t="str">
        <f aca="false">IF($Z$1&lt;&gt;"",IF(AF42&lt;&gt;"",TEXT(VLOOKUP(3,$CU$109:$DJ$300,16,FALSE())/1000000,"$#,##0.0")&amp;"MM",""),"")</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3%</v>
      </c>
      <c r="M45" s="97" t="str">
        <f aca="false">IF(ISERROR(VLOOKUP(4,$CI$112:$CV$300,14,FALSE()))=FALSE(),VLOOKUP(4,$CI$112:$CV$300,14,FALSE()),"")</f>
        <v>Beverages &amp; More</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0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
      </c>
      <c r="I47" s="97"/>
      <c r="J47" s="97"/>
      <c r="K47" s="99"/>
      <c r="L47" s="103" t="str">
        <f aca="false">IF($Z$1&lt;&gt;"",IF(L45&lt;&gt;"",TEXT(VLOOKUP(4,$CI$109:$DI$300,27,FALSE())/1000000,"$#,##0.0")&amp;"MM",""),"")</f>
        <v>$4.9MM</v>
      </c>
      <c r="M47" s="97"/>
      <c r="N47" s="97"/>
      <c r="O47" s="99"/>
      <c r="P47" s="103" t="str">
        <f aca="false">IF($Z$1&lt;&gt;"",IF(P45&lt;&gt;"",TEXT(VLOOKUP(4,$CK$109:$DI$300,25,FALSE())/1000000,"$#,##0.0")&amp;"MM",""),"")</f>
        <v>$10.5MM</v>
      </c>
      <c r="Q47" s="97"/>
      <c r="R47" s="97"/>
      <c r="S47" s="100"/>
      <c r="T47" s="103" t="str">
        <f aca="false">IF($Z$1&lt;&gt;"",IF(T45&lt;&gt;"",TEXT(VLOOKUP(4,$CO$109:$DJ$300,22,FALSE())/1000000,"$#,##0.0")&amp;"MM",""),"")</f>
        <v>$61.0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8.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39498388.0709229</v>
      </c>
      <c r="DF110" s="124" t="s">
        <v>80</v>
      </c>
      <c r="DG110" s="124" t="n">
        <v>69.5015437267705</v>
      </c>
      <c r="DH110" s="124" t="n">
        <v>12046398.6144409</v>
      </c>
      <c r="DI110" s="124" t="n">
        <v>570549202.235156</v>
      </c>
      <c r="DJ110" s="124"/>
      <c r="DK110" s="124" t="n">
        <v>0</v>
      </c>
      <c r="DL110" s="124" t="n">
        <v>30.4984562732295</v>
      </c>
      <c r="DM110" s="124" t="n">
        <v>18707478.0809796</v>
      </c>
      <c r="DN110" s="124"/>
      <c r="DO110" s="124" t="n">
        <v>972543.950592041</v>
      </c>
      <c r="DP110" s="124" t="n">
        <v>1182669.59393311</v>
      </c>
      <c r="DQ110" s="124" t="n">
        <v>0.295228178934764</v>
      </c>
      <c r="DR110" s="124" t="n">
        <v>-210125.643341064</v>
      </c>
      <c r="DS110" s="124" t="n">
        <v>-0.295228178934764</v>
      </c>
      <c r="DT110" s="124" t="n">
        <v>-527023.185791016</v>
      </c>
      <c r="DU110" s="124"/>
      <c r="DV110" s="124" t="n">
        <v>-0.239761119467772</v>
      </c>
      <c r="DW110" s="124" t="n">
        <v>-64768.5617675781</v>
      </c>
      <c r="DX110" s="124" t="n">
        <v>9032887.76781249</v>
      </c>
      <c r="DY110" s="124"/>
      <c r="DZ110" s="124" t="n">
        <v>0</v>
      </c>
      <c r="EA110" s="124" t="n">
        <v>0.23976111946777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39498388.0709229</v>
      </c>
      <c r="DF111" s="124" t="s">
        <v>82</v>
      </c>
      <c r="DG111" s="124" t="n">
        <v>0</v>
      </c>
      <c r="DH111" s="124" t="n">
        <v>39498388.0709229</v>
      </c>
      <c r="DI111" s="124" t="n">
        <v>1737553673.12531</v>
      </c>
      <c r="DJ111" s="124" t="n">
        <v>2596982190.28266</v>
      </c>
      <c r="DK111" s="124" t="n">
        <v>1167004470.89016</v>
      </c>
      <c r="DL111" s="124" t="n">
        <v>100</v>
      </c>
      <c r="DM111" s="124"/>
      <c r="DN111" s="124"/>
      <c r="DO111" s="124" t="n">
        <v>972543.950592041</v>
      </c>
      <c r="DP111" s="124" t="n">
        <v>972543.950592041</v>
      </c>
      <c r="DQ111" s="124" t="n">
        <v>0</v>
      </c>
      <c r="DR111" s="124" t="n">
        <v>0</v>
      </c>
      <c r="DS111" s="124" t="n">
        <v>0</v>
      </c>
      <c r="DT111" s="124" t="n">
        <v>-527023.185791016</v>
      </c>
      <c r="DU111" s="124"/>
      <c r="DV111" s="124" t="n">
        <v>0</v>
      </c>
      <c r="DW111" s="124" t="n">
        <v>-527023.185791016</v>
      </c>
      <c r="DX111" s="124" t="n">
        <v>-27292302.3660936</v>
      </c>
      <c r="DY111" s="124" t="n">
        <v>-53362201.0176954</v>
      </c>
      <c r="DZ111" s="124" t="n">
        <v>-36325190.133906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2858121.61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4930914.68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39498388.0709229</v>
      </c>
      <c r="DF112" s="124" t="s">
        <v>84</v>
      </c>
      <c r="DG112" s="124" t="n">
        <v>83.0139055466453</v>
      </c>
      <c r="DH112" s="124" t="n">
        <v>6709233.50527954</v>
      </c>
      <c r="DI112" s="124" t="n">
        <v>142858121.619375</v>
      </c>
      <c r="DJ112" s="124" t="n">
        <v>314930914.68625</v>
      </c>
      <c r="DK112" s="124" t="n">
        <v>142858121.619375</v>
      </c>
      <c r="DL112" s="124" t="n">
        <v>28.7010640511071</v>
      </c>
      <c r="DM112" s="124" t="n">
        <v>21218994.2963851</v>
      </c>
      <c r="DN112" s="124"/>
      <c r="DO112" s="124" t="n">
        <v>972543.950592041</v>
      </c>
      <c r="DP112" s="124" t="n">
        <v>1238329.10803223</v>
      </c>
      <c r="DQ112" s="124" t="n">
        <v>0.573990992200663</v>
      </c>
      <c r="DR112" s="124" t="n">
        <v>-265785.157440186</v>
      </c>
      <c r="DS112" s="124" t="n">
        <v>-0.573990992200663</v>
      </c>
      <c r="DT112" s="124" t="n">
        <v>-527023.185791016</v>
      </c>
      <c r="DU112" s="124"/>
      <c r="DV112" s="124" t="n">
        <v>-0.0296166332578878</v>
      </c>
      <c r="DW112" s="124" t="n">
        <v>-77666.4768676758</v>
      </c>
      <c r="DX112" s="124" t="n">
        <v>29395916.4825</v>
      </c>
      <c r="DY112" s="124" t="n">
        <v>5783508.77289057</v>
      </c>
      <c r="DZ112" s="124" t="n">
        <v>29395916.4825</v>
      </c>
      <c r="EA112" s="124" t="n">
        <v>-0.0604701125470015</v>
      </c>
      <c r="EB112" s="124"/>
      <c r="EC112" s="125" t="n">
        <f aca="false">IF(AND(CV112=CW112,CV112&lt;&gt;"",DJ112&lt;&gt;""),IF(AND(ISERROR(FIND("NeighMkt",$CX$101))=FALSE(),LEFT($CW$110,10)="ALL OUTLET"),DJ112-IF(ISERROR(VLOOKUP(CV112,$CA$112:$DK$300,36,FALSE()))=TRUE(),0,IF(VLOOKUP(CV112,$CA$112:$DK$300,36,FALSE())="",0,VLOOKUP(CV112,$CA$112:$DK$300,36,FALSE()))),DJ112),"")</f>
        <v>314930914.68625</v>
      </c>
      <c r="ED112" s="125" t="n">
        <f aca="false">IF(AND(CV112=CW112,CV112&lt;&gt;"",DI$110&lt;&gt;"",DK112&lt;&gt;""),IF(CW$100="Y",DK112-IF(ISERROR(VLOOKUP(CV112,$CA$112:$DK$300,37,FALSE()))=TRUE(),0,IF(VLOOKUP(CV112,$CA$112:$DK$300,37,FALSE())="",0,VLOOKUP(CV112,$CA$112:$DK$300,37,FALSE()))),DK112-IF(AND(CW$101="Y",CV112=$CW$110),DI$110,0)),"")</f>
        <v>142858121.619375</v>
      </c>
      <c r="EE112" s="125" t="n">
        <f aca="false">IF(AND(CV112=CW112,CV112&lt;&gt;"",DJ112&lt;&gt;"",DY112&lt;&gt;""),IF(AND(ISERROR(FIND("NeighMkt",$CX$101))=FALSE(),LEFT($CW$110,10)="ALL OUTLET"),DY112-IF(ISERROR(VLOOKUP(CV112,$CA$112:$DZ$300,51,FALSE()))=TRUE(),0,IF(VLOOKUP(CV112,$CA$112:$DZ$300,51,FALSE())="",0,VLOOKUP(CV112,$CA$112:$DZ$300,51,FALSE()))),DY112),"")</f>
        <v>5783508.77289057</v>
      </c>
      <c r="EF112" s="125" t="n">
        <f aca="false">IF(AND(CV112=CW112,CV112&lt;&gt;"",DI$110&lt;&gt;"",DK112&lt;&gt;"",DZ112&lt;&gt;""),IF(CW$100="Y",DZ112-IF(ISERROR(VLOOKUP(CV112,$CA$112:$DZ$300,52,FALSE()))=TRUE(),0,IF(VLOOKUP(CV112,$CA$112:$DZ$300,52,FALSE())="",0,VLOOKUP(CV112,$CA$112:$DZ$300,52,FALSE()))),DZ112-IF(AND(CW$101="Y",CV112=$CW$110),DX$110,0)),"")</f>
        <v>29395916.4825</v>
      </c>
      <c r="EG112" s="126" t="n">
        <f aca="false">IF(AND(CV112=CW112,CV112&lt;&gt;"",DJ112&lt;&gt;"",EE112&lt;&gt;""),EC112/$DJ$111-(EC112-EE112)/($DJ$111-$DY$111),"")</f>
        <v>0.00462379071104702</v>
      </c>
      <c r="EH112" s="126" t="n">
        <f aca="false">IF(AND(CV112=CW112,CV112&lt;&gt;"",DI$110&lt;&gt;"",DK112&lt;&gt;"",EF112&lt;&gt;""),ED112/$DI$111-(ED112-EF112)/($DI$111-$DX$111),"")</f>
        <v>0.01792781602291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987626.469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961283.3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39498388.0709229</v>
      </c>
      <c r="DF113" s="124" t="s">
        <v>84</v>
      </c>
      <c r="DG113" s="124" t="n">
        <v>98.2824457846458</v>
      </c>
      <c r="DH113" s="124" t="n">
        <v>678406.229309082</v>
      </c>
      <c r="DI113" s="124" t="n">
        <v>12987626.4696875</v>
      </c>
      <c r="DJ113" s="124" t="n">
        <v>33961283.36875</v>
      </c>
      <c r="DK113" s="124" t="n">
        <v>12987626.4696875</v>
      </c>
      <c r="DL113" s="124" t="n">
        <v>19.5038325578163</v>
      </c>
      <c r="DM113" s="124" t="n">
        <v>2723319.36327695</v>
      </c>
      <c r="DN113" s="124"/>
      <c r="DO113" s="124" t="n">
        <v>972543.950592041</v>
      </c>
      <c r="DP113" s="124" t="n">
        <v>-253923.575012207</v>
      </c>
      <c r="DQ113" s="124" t="n">
        <v>-0.271337604096601</v>
      </c>
      <c r="DR113" s="124" t="n">
        <v>1226467.52560425</v>
      </c>
      <c r="DS113" s="124" t="n">
        <v>0.271337604096601</v>
      </c>
      <c r="DT113" s="124" t="n">
        <v>-527023.185791016</v>
      </c>
      <c r="DU113" s="124"/>
      <c r="DV113" s="124" t="n">
        <v>0.192341565671555</v>
      </c>
      <c r="DW113" s="124" t="n">
        <v>-86037.4116210938</v>
      </c>
      <c r="DX113" s="124" t="n">
        <v>-3599611.4978125</v>
      </c>
      <c r="DY113" s="124" t="n">
        <v>1768739.4965625</v>
      </c>
      <c r="DZ113" s="124" t="n">
        <v>-3599611.4978125</v>
      </c>
      <c r="EA113" s="124" t="n">
        <v>-1.816765224655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896604.275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2933550.54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39498388.0709229</v>
      </c>
      <c r="DF114" s="124" t="s">
        <v>84</v>
      </c>
      <c r="DG114" s="124" t="n">
        <v>90.3562782217955</v>
      </c>
      <c r="DH114" s="124" t="n">
        <v>3809114.6524353</v>
      </c>
      <c r="DI114" s="124" t="n">
        <v>60896604.275625</v>
      </c>
      <c r="DJ114" s="124" t="n">
        <v>202933550.546563</v>
      </c>
      <c r="DK114" s="124" t="n">
        <v>60896604.275625</v>
      </c>
      <c r="DL114" s="124" t="n">
        <v>30.6424252976498</v>
      </c>
      <c r="DM114" s="124" t="n">
        <v>12874358.0607446</v>
      </c>
      <c r="DN114" s="124"/>
      <c r="DO114" s="124" t="n">
        <v>972543.950592041</v>
      </c>
      <c r="DP114" s="124" t="n">
        <v>1035514.33853149</v>
      </c>
      <c r="DQ114" s="124" t="n">
        <v>0.6191883863128</v>
      </c>
      <c r="DR114" s="124" t="n">
        <v>-62970.3879394531</v>
      </c>
      <c r="DS114" s="124" t="n">
        <v>-0.6191883863128</v>
      </c>
      <c r="DT114" s="124" t="n">
        <v>-527023.185791016</v>
      </c>
      <c r="DU114" s="124"/>
      <c r="DV114" s="124" t="n">
        <v>-0.451343429118268</v>
      </c>
      <c r="DW114" s="124" t="n">
        <v>129827.41394043</v>
      </c>
      <c r="DX114" s="124" t="n">
        <v>12876761.6275</v>
      </c>
      <c r="DY114" s="124" t="n">
        <v>9731350.31203124</v>
      </c>
      <c r="DZ114" s="124" t="n">
        <v>12876761.6275</v>
      </c>
      <c r="EA114" s="124" t="n">
        <v>0.7728622421385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39498388.0709229</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527023.185791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8812190.4659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7301518.4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39498388.0709229</v>
      </c>
      <c r="DF116" s="124" t="s">
        <v>84</v>
      </c>
      <c r="DG116" s="124" t="n">
        <v>93.4874846813708</v>
      </c>
      <c r="DH116" s="124" t="n">
        <v>2572338.57373047</v>
      </c>
      <c r="DI116" s="124" t="n">
        <v>68812190.4659375</v>
      </c>
      <c r="DJ116" s="124" t="n">
        <v>77301518.499375</v>
      </c>
      <c r="DK116" s="124" t="n">
        <v>68812190.4659375</v>
      </c>
      <c r="DL116" s="124" t="n">
        <v>21.9610303858827</v>
      </c>
      <c r="DM116" s="124" t="n">
        <v>7291084.30751811</v>
      </c>
      <c r="DN116" s="124"/>
      <c r="DO116" s="124" t="n">
        <v>972543.950592041</v>
      </c>
      <c r="DP116" s="124" t="n">
        <v>518448.227111816</v>
      </c>
      <c r="DQ116" s="124" t="n">
        <v>0.216839602234899</v>
      </c>
      <c r="DR116" s="124" t="n">
        <v>454095.723480225</v>
      </c>
      <c r="DS116" s="124" t="n">
        <v>-0.216839602234899</v>
      </c>
      <c r="DT116" s="124" t="n">
        <v>-527023.185791016</v>
      </c>
      <c r="DU116" s="124"/>
      <c r="DV116" s="124" t="n">
        <v>0.188131812830676</v>
      </c>
      <c r="DW116" s="124" t="n">
        <v>-109622.997497559</v>
      </c>
      <c r="DX116" s="124" t="n">
        <v>20128085.0540625</v>
      </c>
      <c r="DY116" s="124" t="n">
        <v>-5845722.05539063</v>
      </c>
      <c r="DZ116" s="124" t="n">
        <v>20128085.0540625</v>
      </c>
      <c r="EA116" s="124" t="n">
        <v>-0.620486668440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50594.35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781971.316015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39498388.0709229</v>
      </c>
      <c r="DF117" s="124" t="s">
        <v>90</v>
      </c>
      <c r="DG117" s="124" t="n">
        <v>98.3809039801465</v>
      </c>
      <c r="DH117" s="124" t="n">
        <v>639516.829162598</v>
      </c>
      <c r="DI117" s="124" t="n">
        <v>5550594.3596875</v>
      </c>
      <c r="DJ117" s="124" t="n">
        <v>9781971.31601563</v>
      </c>
      <c r="DK117" s="124" t="n">
        <v>5550594.3596875</v>
      </c>
      <c r="DL117" s="124" t="n">
        <v>4.29035030705624</v>
      </c>
      <c r="DM117" s="124" t="n">
        <v>4441859.87956748</v>
      </c>
      <c r="DN117" s="124"/>
      <c r="DO117" s="124" t="n">
        <v>972543.950592041</v>
      </c>
      <c r="DP117" s="124" t="n">
        <v>2150906.19210815</v>
      </c>
      <c r="DQ117" s="124" t="n">
        <v>1.45917811055983</v>
      </c>
      <c r="DR117" s="124" t="n">
        <v>-1178362.24151611</v>
      </c>
      <c r="DS117" s="124" t="n">
        <v>-1.45917811055982</v>
      </c>
      <c r="DT117" s="124" t="n">
        <v>-527023.185791016</v>
      </c>
      <c r="DU117" s="124"/>
      <c r="DV117" s="124" t="n">
        <v>-0.0891707183185844</v>
      </c>
      <c r="DW117" s="124" t="n">
        <v>27157.9353027344</v>
      </c>
      <c r="DX117" s="124" t="n">
        <v>-3376392.11015625</v>
      </c>
      <c r="DY117" s="124" t="n">
        <v>1138398.96617188</v>
      </c>
      <c r="DZ117" s="124" t="n">
        <v>-3376392.11015625</v>
      </c>
      <c r="EA117" s="124" t="n">
        <v>-0.0899615263506117</v>
      </c>
      <c r="EB117" s="124"/>
      <c r="EC117" s="125" t="n">
        <f aca="false">IF(AND(CV117=CW117,CV117&lt;&gt;"",DJ117&lt;&gt;""),IF(AND(ISERROR(FIND("NeighMkt",$CX$101))=FALSE(),LEFT($CW$110,10)="ALL OUTLET"),DJ117-IF(ISERROR(VLOOKUP(CV117,$CA$112:$DK$300,36,FALSE()))=TRUE(),0,IF(VLOOKUP(CV117,$CA$112:$DK$300,36,FALSE())="",0,VLOOKUP(CV117,$CA$112:$DK$300,36,FALSE()))),DJ117),"")</f>
        <v>9781971.31601563</v>
      </c>
      <c r="ED117" s="125" t="n">
        <f aca="false">IF(AND(CV117=CW117,CV117&lt;&gt;"",DI$110&lt;&gt;"",DK117&lt;&gt;""),IF(CW$100="Y",DK117-IF(ISERROR(VLOOKUP(CV117,$CA$112:$DK$300,37,FALSE()))=TRUE(),0,IF(VLOOKUP(CV117,$CA$112:$DK$300,37,FALSE())="",0,VLOOKUP(CV117,$CA$112:$DK$300,37,FALSE()))),DK117-IF(AND(CW$101="Y",CV117=$CW$110),DI$110,0)),"")</f>
        <v>5550594.3596875</v>
      </c>
      <c r="EE117" s="125" t="n">
        <f aca="false">IF(AND(CV117=CW117,CV117&lt;&gt;"",DJ117&lt;&gt;"",DY117&lt;&gt;""),IF(AND(ISERROR(FIND("NeighMkt",$CX$101))=FALSE(),LEFT($CW$110,10)="ALL OUTLET"),DY117-IF(ISERROR(VLOOKUP(CV117,$CA$112:$DZ$300,51,FALSE()))=TRUE(),0,IF(VLOOKUP(CV117,$CA$112:$DZ$300,51,FALSE())="",0,VLOOKUP(CV117,$CA$112:$DZ$300,51,FALSE()))),DY117),"")</f>
        <v>1138398.96617188</v>
      </c>
      <c r="EF117" s="125" t="n">
        <f aca="false">IF(AND(CV117=CW117,CV117&lt;&gt;"",DI$110&lt;&gt;"",DK117&lt;&gt;"",DZ117&lt;&gt;""),IF(CW$100="Y",DZ117-IF(ISERROR(VLOOKUP(CV117,$CA$112:$DZ$300,52,FALSE()))=TRUE(),0,IF(VLOOKUP(CV117,$CA$112:$DZ$300,52,FALSE())="",0,VLOOKUP(CV117,$CA$112:$DZ$300,52,FALSE()))),DZ117-IF(AND(CW$101="Y",CV117=$CW$110),DX$110,0)),"")</f>
        <v>-3376392.11015625</v>
      </c>
      <c r="EG117" s="126" t="n">
        <f aca="false">IF(AND(CV117=CW117,CV117&lt;&gt;"",DJ117&lt;&gt;"",EE117&lt;&gt;""),EC117/$DJ$111-(EC117-EE117)/($DJ$111-$DY$111),"")</f>
        <v>0.000505367037769024</v>
      </c>
      <c r="EH117" s="126" t="n">
        <f aca="false">IF(AND(CV117=CW117,CV117&lt;&gt;"",DI$110&lt;&gt;"",DK117&lt;&gt;"",EF117&lt;&gt;""),ED117/$DI$111-(ED117-EF117)/($DI$111-$DX$111),"")</f>
        <v>-0.0018637361126176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843821.519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289348.47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39498388.0709229</v>
      </c>
      <c r="DF118" s="124" t="s">
        <v>92</v>
      </c>
      <c r="DG118" s="124" t="n">
        <v>97.8891024022658</v>
      </c>
      <c r="DH118" s="124" t="n">
        <v>833770.524932861</v>
      </c>
      <c r="DI118" s="124" t="n">
        <v>6843821.51921875</v>
      </c>
      <c r="DJ118" s="124" t="n">
        <v>9289348.47421875</v>
      </c>
      <c r="DK118" s="124" t="n">
        <v>6843821.51921875</v>
      </c>
      <c r="DL118" s="124" t="n">
        <v>2.90794173324717</v>
      </c>
      <c r="DM118" s="124" t="n">
        <v>6969541.51684678</v>
      </c>
      <c r="DN118" s="124"/>
      <c r="DO118" s="124" t="n">
        <v>972543.950592041</v>
      </c>
      <c r="DP118" s="124" t="n">
        <v>1559906.72723389</v>
      </c>
      <c r="DQ118" s="124" t="n">
        <v>0.74258620257605</v>
      </c>
      <c r="DR118" s="124" t="n">
        <v>-587362.776641846</v>
      </c>
      <c r="DS118" s="124" t="n">
        <v>-0.74258620257605</v>
      </c>
      <c r="DT118" s="124" t="n">
        <v>-527023.185791016</v>
      </c>
      <c r="DU118" s="124"/>
      <c r="DV118" s="124" t="n">
        <v>-0.136908664878334</v>
      </c>
      <c r="DW118" s="124" t="n">
        <v>43673.3363952637</v>
      </c>
      <c r="DX118" s="124" t="n">
        <v>-629997.51265625</v>
      </c>
      <c r="DY118" s="124" t="n">
        <v>2181354.99027344</v>
      </c>
      <c r="DZ118" s="124" t="n">
        <v>-629997.51265625</v>
      </c>
      <c r="EA118" s="124" t="n">
        <v>0.181656570519759</v>
      </c>
      <c r="EB118" s="124"/>
      <c r="EC118" s="125" t="n">
        <f aca="false">IF(AND(CV118=CW118,CV118&lt;&gt;"",DJ118&lt;&gt;""),IF(AND(ISERROR(FIND("NeighMkt",$CX$101))=FALSE(),LEFT($CW$110,10)="ALL OUTLET"),DJ118-IF(ISERROR(VLOOKUP(CV118,$CA$112:$DK$300,36,FALSE()))=TRUE(),0,IF(VLOOKUP(CV118,$CA$112:$DK$300,36,FALSE())="",0,VLOOKUP(CV118,$CA$112:$DK$300,36,FALSE()))),DJ118),"")</f>
        <v>9289348.47421875</v>
      </c>
      <c r="ED118" s="125" t="n">
        <f aca="false">IF(AND(CV118=CW118,CV118&lt;&gt;"",DI$110&lt;&gt;"",DK118&lt;&gt;""),IF(CW$100="Y",DK118-IF(ISERROR(VLOOKUP(CV118,$CA$112:$DK$300,37,FALSE()))=TRUE(),0,IF(VLOOKUP(CV118,$CA$112:$DK$300,37,FALSE())="",0,VLOOKUP(CV118,$CA$112:$DK$300,37,FALSE()))),DK118-IF(AND(CW$101="Y",CV118=$CW$110),DI$110,0)),"")</f>
        <v>6843821.51921875</v>
      </c>
      <c r="EE118" s="125" t="n">
        <f aca="false">IF(AND(CV118=CW118,CV118&lt;&gt;"",DJ118&lt;&gt;"",DY118&lt;&gt;""),IF(AND(ISERROR(FIND("NeighMkt",$CX$101))=FALSE(),LEFT($CW$110,10)="ALL OUTLET"),DY118-IF(ISERROR(VLOOKUP(CV118,$CA$112:$DZ$300,51,FALSE()))=TRUE(),0,IF(VLOOKUP(CV118,$CA$112:$DZ$300,51,FALSE())="",0,VLOOKUP(CV118,$CA$112:$DZ$300,51,FALSE()))),DY118),"")</f>
        <v>2181354.99027344</v>
      </c>
      <c r="EF118" s="125" t="n">
        <f aca="false">IF(AND(CV118=CW118,CV118&lt;&gt;"",DI$110&lt;&gt;"",DK118&lt;&gt;"",DZ118&lt;&gt;""),IF(CW$100="Y",DZ118-IF(ISERROR(VLOOKUP(CV118,$CA$112:$DZ$300,52,FALSE()))=TRUE(),0,IF(VLOOKUP(CV118,$CA$112:$DZ$300,52,FALSE())="",0,VLOOKUP(CV118,$CA$112:$DZ$300,52,FALSE()))),DZ118-IF(AND(CW$101="Y",CV118=$CW$110),DX$110,0)),"")</f>
        <v>-629997.51265625</v>
      </c>
      <c r="EG118" s="126" t="n">
        <f aca="false">IF(AND(CV118=CW118,CV118&lt;&gt;"",DJ118&lt;&gt;"",EE118&lt;&gt;""),EC118/$DJ$111-(EC118-EE118)/($DJ$111-$DY$111),"")</f>
        <v>0.000895064967242497</v>
      </c>
      <c r="EH118" s="126" t="n">
        <f aca="false">IF(AND(CV118=CW118,CV118&lt;&gt;"",DI$110&lt;&gt;"",DK118&lt;&gt;"",EF118&lt;&gt;""),ED118/$DI$111-(ED118-EF118)/($DI$111-$DX$111),"")</f>
        <v>-0.00029605952105930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508881.549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733154.79468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39498388.0709229</v>
      </c>
      <c r="DF119" s="124" t="s">
        <v>92</v>
      </c>
      <c r="DG119" s="124" t="n">
        <v>98.7513850894551</v>
      </c>
      <c r="DH119" s="124" t="n">
        <v>493182.762878418</v>
      </c>
      <c r="DI119" s="124" t="n">
        <v>5508881.5490625</v>
      </c>
      <c r="DJ119" s="124" t="n">
        <v>4733154.7946875</v>
      </c>
      <c r="DK119" s="124" t="n">
        <v>5508881.5490625</v>
      </c>
      <c r="DL119" s="124" t="n">
        <v>4.12596673935588</v>
      </c>
      <c r="DM119" s="124" t="n">
        <v>2571588.38316433</v>
      </c>
      <c r="DN119" s="124"/>
      <c r="DO119" s="124" t="n">
        <v>972543.950592041</v>
      </c>
      <c r="DP119" s="124" t="n">
        <v>1169710.57131958</v>
      </c>
      <c r="DQ119" s="124" t="n">
        <v>0.714027494712589</v>
      </c>
      <c r="DR119" s="124" t="n">
        <v>-197166.620727539</v>
      </c>
      <c r="DS119" s="124" t="n">
        <v>-0.714027494712582</v>
      </c>
      <c r="DT119" s="124" t="n">
        <v>-527023.185791016</v>
      </c>
      <c r="DU119" s="124"/>
      <c r="DV119" s="124" t="n">
        <v>-0.176925128154693</v>
      </c>
      <c r="DW119" s="124" t="n">
        <v>64234.5200805664</v>
      </c>
      <c r="DX119" s="124" t="n">
        <v>-301203.445625001</v>
      </c>
      <c r="DY119" s="124" t="n">
        <v>2414101.00023438</v>
      </c>
      <c r="DZ119" s="124" t="n">
        <v>-301203.445625001</v>
      </c>
      <c r="EA119" s="124" t="n">
        <v>0.6188898178167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39498388.0709229</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527023.1857910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696505.50593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39498388.0709229</v>
      </c>
      <c r="DF121" s="124" t="s">
        <v>92</v>
      </c>
      <c r="DG121" s="124" t="n">
        <v>99.7504456621903</v>
      </c>
      <c r="DH121" s="124" t="n">
        <v>98569.9407958984</v>
      </c>
      <c r="DI121" s="124"/>
      <c r="DJ121" s="124" t="n">
        <v>1696505.5059375</v>
      </c>
      <c r="DK121" s="124"/>
      <c r="DL121" s="124" t="n">
        <v>1.53884715866016</v>
      </c>
      <c r="DM121" s="124" t="n">
        <v>1296190.62080404</v>
      </c>
      <c r="DN121" s="124"/>
      <c r="DO121" s="124" t="n">
        <v>972543.950592041</v>
      </c>
      <c r="DP121" s="124" t="n">
        <v>-59750.844329834</v>
      </c>
      <c r="DQ121" s="124" t="n">
        <v>-0.169285996333263</v>
      </c>
      <c r="DR121" s="124" t="n">
        <v>1032294.79492188</v>
      </c>
      <c r="DS121" s="124" t="n">
        <v>0.169285996333258</v>
      </c>
      <c r="DT121" s="124" t="n">
        <v>-527023.185791016</v>
      </c>
      <c r="DU121" s="124"/>
      <c r="DV121" s="124" t="n">
        <v>-0.0716314974545469</v>
      </c>
      <c r="DW121" s="124" t="n">
        <v>27355.5922241211</v>
      </c>
      <c r="DX121" s="124"/>
      <c r="DY121" s="124"/>
      <c r="DZ121" s="124"/>
      <c r="EA121" s="124" t="n">
        <v>0.3624640668262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39498388.0709229</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527023.1857910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39498388.0709229</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527023.185791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95588.5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39498388.0709229</v>
      </c>
      <c r="DF124" s="124" t="s">
        <v>92</v>
      </c>
      <c r="DG124" s="124" t="n">
        <v>99.5129012547702</v>
      </c>
      <c r="DH124" s="124" t="n">
        <v>192396.152679443</v>
      </c>
      <c r="DI124" s="124"/>
      <c r="DJ124" s="124" t="n">
        <v>2295588.56875</v>
      </c>
      <c r="DK124" s="124"/>
      <c r="DL124" s="124" t="n">
        <v>9.80093299182189</v>
      </c>
      <c r="DM124" s="124" t="n">
        <v>395125.115682239</v>
      </c>
      <c r="DN124" s="124"/>
      <c r="DO124" s="124" t="n">
        <v>972543.950592041</v>
      </c>
      <c r="DP124" s="124" t="n">
        <v>-435566.964385986</v>
      </c>
      <c r="DQ124" s="124" t="n">
        <v>-0.385796195366658</v>
      </c>
      <c r="DR124" s="124" t="n">
        <v>1408110.91497803</v>
      </c>
      <c r="DS124" s="124" t="n">
        <v>0.385796195366666</v>
      </c>
      <c r="DT124" s="124" t="n">
        <v>-527023.185791016</v>
      </c>
      <c r="DU124" s="124"/>
      <c r="DV124" s="124" t="n">
        <v>0.0117728460856199</v>
      </c>
      <c r="DW124" s="124" t="n">
        <v>-7279.25338745117</v>
      </c>
      <c r="DX124" s="124"/>
      <c r="DY124" s="124" t="n">
        <v>171076.18859375</v>
      </c>
      <c r="DZ124" s="124"/>
      <c r="EA124" s="124" t="n">
        <v>0.81435649797552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39498388.0709229</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527023.185791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907102.4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377501.33296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39498388.0709229</v>
      </c>
      <c r="DF126" s="124" t="s">
        <v>101</v>
      </c>
      <c r="DG126" s="124" t="n">
        <v>93.4258519379235</v>
      </c>
      <c r="DH126" s="124" t="n">
        <v>2596682.51391602</v>
      </c>
      <c r="DI126" s="124" t="n">
        <v>46907102.434375</v>
      </c>
      <c r="DJ126" s="124" t="n">
        <v>43377501.3329688</v>
      </c>
      <c r="DK126" s="124" t="n">
        <v>46907102.434375</v>
      </c>
      <c r="DL126" s="124" t="n">
        <v>9.08477861685852</v>
      </c>
      <c r="DM126" s="124" t="n">
        <v>12858394.3728354</v>
      </c>
      <c r="DN126" s="124"/>
      <c r="DO126" s="124" t="n">
        <v>972543.950592041</v>
      </c>
      <c r="DP126" s="124" t="n">
        <v>-710910.182281494</v>
      </c>
      <c r="DQ126" s="124" t="n">
        <v>-1.10144290949508</v>
      </c>
      <c r="DR126" s="124" t="n">
        <v>1683454.13287354</v>
      </c>
      <c r="DS126" s="124" t="n">
        <v>1.10144290949508</v>
      </c>
      <c r="DT126" s="124" t="n">
        <v>-527023.185791016</v>
      </c>
      <c r="DU126" s="124"/>
      <c r="DV126" s="124" t="n">
        <v>0.079016340068236</v>
      </c>
      <c r="DW126" s="124" t="n">
        <v>-66273.8996276856</v>
      </c>
      <c r="DX126" s="124" t="n">
        <v>2550358.72742188</v>
      </c>
      <c r="DY126" s="124" t="n">
        <v>-8623259.0675</v>
      </c>
      <c r="DZ126" s="124" t="n">
        <v>2550358.72742188</v>
      </c>
      <c r="EA126" s="124" t="n">
        <v>0.244955419135412</v>
      </c>
      <c r="EB126" s="124"/>
      <c r="EC126" s="125" t="n">
        <f aca="false">IF(AND(CV126=CW126,CV126&lt;&gt;"",DJ126&lt;&gt;""),IF(AND(ISERROR(FIND("NeighMkt",$CX$101))=FALSE(),LEFT($CW$110,10)="ALL OUTLET"),DJ126-IF(ISERROR(VLOOKUP(CV126,$CA$112:$DK$300,36,FALSE()))=TRUE(),0,IF(VLOOKUP(CV126,$CA$112:$DK$300,36,FALSE())="",0,VLOOKUP(CV126,$CA$112:$DK$300,36,FALSE()))),DJ126),"")</f>
        <v>43377501.3329688</v>
      </c>
      <c r="ED126" s="125" t="n">
        <f aca="false">IF(AND(CV126=CW126,CV126&lt;&gt;"",DI$110&lt;&gt;"",DK126&lt;&gt;""),IF(CW$100="Y",DK126-IF(ISERROR(VLOOKUP(CV126,$CA$112:$DK$300,37,FALSE()))=TRUE(),0,IF(VLOOKUP(CV126,$CA$112:$DK$300,37,FALSE())="",0,VLOOKUP(CV126,$CA$112:$DK$300,37,FALSE()))),DK126-IF(AND(CW$101="Y",CV126=$CW$110),DI$110,0)),"")</f>
        <v>46907102.434375</v>
      </c>
      <c r="EE126" s="125" t="n">
        <f aca="false">IF(AND(CV126=CW126,CV126&lt;&gt;"",DJ126&lt;&gt;"",DY126&lt;&gt;""),IF(AND(ISERROR(FIND("NeighMkt",$CX$101))=FALSE(),LEFT($CW$110,10)="ALL OUTLET"),DY126-IF(ISERROR(VLOOKUP(CV126,$CA$112:$DZ$300,51,FALSE()))=TRUE(),0,IF(VLOOKUP(CV126,$CA$112:$DZ$300,51,FALSE())="",0,VLOOKUP(CV126,$CA$112:$DZ$300,51,FALSE()))),DY126),"")</f>
        <v>-8623259.0675</v>
      </c>
      <c r="EF126" s="125" t="n">
        <f aca="false">IF(AND(CV126=CW126,CV126&lt;&gt;"",DI$110&lt;&gt;"",DK126&lt;&gt;"",DZ126&lt;&gt;""),IF(CW$100="Y",DZ126-IF(ISERROR(VLOOKUP(CV126,$CA$112:$DZ$300,52,FALSE()))=TRUE(),0,IF(VLOOKUP(CV126,$CA$112:$DZ$300,52,FALSE())="",0,VLOOKUP(CV126,$CA$112:$DZ$300,52,FALSE()))),DZ126-IF(AND(CW$101="Y",CV126=$CW$110),DX$110,0)),"")</f>
        <v>2550358.72742188</v>
      </c>
      <c r="EG126" s="126" t="n">
        <f aca="false">IF(AND(CV126=CW126,CV126&lt;&gt;"",DJ126&lt;&gt;"",EE126&lt;&gt;""),EC126/$DJ$111-(EC126-EE126)/($DJ$111-$DY$111),"")</f>
        <v>-0.00291733709553105</v>
      </c>
      <c r="EH126" s="126" t="n">
        <f aca="false">IF(AND(CV126=CW126,CV126&lt;&gt;"",DI$110&lt;&gt;"",DK126&lt;&gt;"",EF126&lt;&gt;""),ED126/$DI$111-(ED126-EF126)/($DI$111-$DX$111),"")</f>
        <v>0.0018625667016018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7543295.19</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803409.9540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39498388.0709229</v>
      </c>
      <c r="DF127" s="124" t="s">
        <v>101</v>
      </c>
      <c r="DG127" s="124" t="n">
        <v>97.6510385443806</v>
      </c>
      <c r="DH127" s="124" t="n">
        <v>927801.911376953</v>
      </c>
      <c r="DI127" s="124" t="n">
        <v>17543295.19</v>
      </c>
      <c r="DJ127" s="124" t="n">
        <v>13803409.9540625</v>
      </c>
      <c r="DK127" s="124" t="n">
        <v>17543295.19</v>
      </c>
      <c r="DL127" s="124" t="n">
        <v>6.00070990591791</v>
      </c>
      <c r="DM127" s="124" t="n">
        <v>6838045.23593252</v>
      </c>
      <c r="DN127" s="124"/>
      <c r="DO127" s="124" t="n">
        <v>972543.950592041</v>
      </c>
      <c r="DP127" s="124" t="n">
        <v>-755355.016357422</v>
      </c>
      <c r="DQ127" s="124" t="n">
        <v>-0.897818177029556</v>
      </c>
      <c r="DR127" s="124" t="n">
        <v>1727898.96694946</v>
      </c>
      <c r="DS127" s="124" t="n">
        <v>0.897818177029556</v>
      </c>
      <c r="DT127" s="124" t="n">
        <v>-527023.185791016</v>
      </c>
      <c r="DU127" s="124"/>
      <c r="DV127" s="124" t="n">
        <v>-0.0595234065733195</v>
      </c>
      <c r="DW127" s="124" t="n">
        <v>11444.9167785645</v>
      </c>
      <c r="DX127" s="124" t="n">
        <v>431868.117812503</v>
      </c>
      <c r="DY127" s="124" t="n">
        <v>-1766886.7725</v>
      </c>
      <c r="DZ127" s="124" t="n">
        <v>431868.117812503</v>
      </c>
      <c r="EA127" s="124" t="n">
        <v>0.512062994544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39498388.0709229</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527023.1857910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517568.161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078625.915781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39498388.0709229</v>
      </c>
      <c r="DF129" s="124" t="s">
        <v>101</v>
      </c>
      <c r="DG129" s="124" t="n">
        <v>98.7600614222476</v>
      </c>
      <c r="DH129" s="124" t="n">
        <v>489755.751281738</v>
      </c>
      <c r="DI129" s="124" t="n">
        <v>10517568.16125</v>
      </c>
      <c r="DJ129" s="124" t="n">
        <v>12078625.9157813</v>
      </c>
      <c r="DK129" s="124" t="n">
        <v>10517568.16125</v>
      </c>
      <c r="DL129" s="124" t="n">
        <v>8.25774919915162</v>
      </c>
      <c r="DM129" s="124" t="n">
        <v>3393824.06485208</v>
      </c>
      <c r="DN129" s="124"/>
      <c r="DO129" s="124" t="n">
        <v>972543.950592041</v>
      </c>
      <c r="DP129" s="124" t="n">
        <v>-2873322.8130188</v>
      </c>
      <c r="DQ129" s="124" t="n">
        <v>-2.43700301765385</v>
      </c>
      <c r="DR129" s="124" t="n">
        <v>3845866.76361084</v>
      </c>
      <c r="DS129" s="124" t="n">
        <v>2.43700301765385</v>
      </c>
      <c r="DT129" s="124" t="n">
        <v>-527023.185791016</v>
      </c>
      <c r="DU129" s="124"/>
      <c r="DV129" s="124" t="n">
        <v>0.17247762543424</v>
      </c>
      <c r="DW129" s="124" t="n">
        <v>-75569.6427001953</v>
      </c>
      <c r="DX129" s="124" t="n">
        <v>1893500.0865625</v>
      </c>
      <c r="DY129" s="124" t="n">
        <v>-6222931.33601563</v>
      </c>
      <c r="DZ129" s="124" t="n">
        <v>1893500.0865625</v>
      </c>
      <c r="EA129" s="124" t="n">
        <v>0.1148204971583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520230.4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278641.597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39498388.0709229</v>
      </c>
      <c r="DF130" s="124" t="s">
        <v>101</v>
      </c>
      <c r="DG130" s="124" t="n">
        <v>96.904294598925</v>
      </c>
      <c r="DH130" s="124" t="n">
        <v>1222753.73284912</v>
      </c>
      <c r="DI130" s="124" t="n">
        <v>17520230.45</v>
      </c>
      <c r="DJ130" s="124" t="n">
        <v>14278641.5971875</v>
      </c>
      <c r="DK130" s="124" t="n">
        <v>17520230.45</v>
      </c>
      <c r="DL130" s="124" t="n">
        <v>6.20585141558066</v>
      </c>
      <c r="DM130" s="124" t="n">
        <v>6842824.28897618</v>
      </c>
      <c r="DN130" s="124"/>
      <c r="DO130" s="124" t="n">
        <v>972543.950592041</v>
      </c>
      <c r="DP130" s="124" t="n">
        <v>288221.673095703</v>
      </c>
      <c r="DQ130" s="124" t="n">
        <v>-0.103424503054207</v>
      </c>
      <c r="DR130" s="124" t="n">
        <v>684322.277496338</v>
      </c>
      <c r="DS130" s="124" t="n">
        <v>0.103424503054207</v>
      </c>
      <c r="DT130" s="124" t="n">
        <v>-527023.185791016</v>
      </c>
      <c r="DU130" s="124"/>
      <c r="DV130" s="124" t="n">
        <v>0.0197740058025033</v>
      </c>
      <c r="DW130" s="124" t="n">
        <v>-24229.7123718262</v>
      </c>
      <c r="DX130" s="124" t="n">
        <v>-87733.1541406252</v>
      </c>
      <c r="DY130" s="124" t="n">
        <v>838246.289687501</v>
      </c>
      <c r="DZ130" s="124" t="n">
        <v>-87733.1541406252</v>
      </c>
      <c r="EA130" s="124" t="n">
        <v>0.142576403626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43561768.2729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01755295.262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39498388.0709229</v>
      </c>
      <c r="DF131" s="124" t="s">
        <v>107</v>
      </c>
      <c r="DG131" s="124" t="n">
        <v>36.7857038129554</v>
      </c>
      <c r="DH131" s="124" t="n">
        <v>24968628.0242615</v>
      </c>
      <c r="DI131" s="124" t="n">
        <v>743561768.272969</v>
      </c>
      <c r="DJ131" s="124" t="n">
        <v>1201755295.26203</v>
      </c>
      <c r="DK131" s="124" t="n">
        <v>743561768.272969</v>
      </c>
      <c r="DL131" s="124" t="n">
        <v>65.4717605581447</v>
      </c>
      <c r="DM131" s="124" t="n">
        <v>40428822.6000133</v>
      </c>
      <c r="DN131" s="124"/>
      <c r="DO131" s="124" t="n">
        <v>972543.950592041</v>
      </c>
      <c r="DP131" s="124" t="n">
        <v>696541.150054932</v>
      </c>
      <c r="DQ131" s="124" t="n">
        <v>-0.205449335644232</v>
      </c>
      <c r="DR131" s="124" t="n">
        <v>276002.800537109</v>
      </c>
      <c r="DS131" s="124" t="n">
        <v>0.205449335644232</v>
      </c>
      <c r="DT131" s="124" t="n">
        <v>-527023.185791016</v>
      </c>
      <c r="DU131" s="124"/>
      <c r="DV131" s="124" t="n">
        <v>0.521520239039859</v>
      </c>
      <c r="DW131" s="124" t="n">
        <v>-541894.618103027</v>
      </c>
      <c r="DX131" s="124" t="n">
        <v>-57969569.7401562</v>
      </c>
      <c r="DY131" s="124" t="n">
        <v>-44290636.3964062</v>
      </c>
      <c r="DZ131" s="124" t="n">
        <v>-57969569.7401562</v>
      </c>
      <c r="EA131" s="124" t="n">
        <v>-0.416014986923642</v>
      </c>
      <c r="EB131" s="124"/>
      <c r="EC131" s="125" t="n">
        <f aca="false">IF(AND(CV131=CW131,CV131&lt;&gt;"",DJ131&lt;&gt;""),IF(AND(ISERROR(FIND("NeighMkt",$CX$101))=FALSE(),LEFT($CW$110,10)="ALL OUTLET"),DJ131-IF(ISERROR(VLOOKUP(CV131,$CA$112:$DK$300,36,FALSE()))=TRUE(),0,IF(VLOOKUP(CV131,$CA$112:$DK$300,36,FALSE())="",0,VLOOKUP(CV131,$CA$112:$DK$300,36,FALSE()))),DJ131),"")</f>
        <v>1201755295.26203</v>
      </c>
      <c r="ED131" s="125" t="n">
        <f aca="false">IF(AND(CV131=CW131,CV131&lt;&gt;"",DI$110&lt;&gt;"",DK131&lt;&gt;""),IF(CW$100="Y",DK131-IF(ISERROR(VLOOKUP(CV131,$CA$112:$DK$300,37,FALSE()))=TRUE(),0,IF(VLOOKUP(CV131,$CA$112:$DK$300,37,FALSE())="",0,VLOOKUP(CV131,$CA$112:$DK$300,37,FALSE()))),DK131-IF(AND(CW$101="Y",CV131=$CW$110),DI$110,0)),"")</f>
        <v>743561768.272969</v>
      </c>
      <c r="EE131" s="125" t="n">
        <f aca="false">IF(AND(CV131=CW131,CV131&lt;&gt;"",DJ131&lt;&gt;"",DY131&lt;&gt;""),IF(AND(ISERROR(FIND("NeighMkt",$CX$101))=FALSE(),LEFT($CW$110,10)="ALL OUTLET"),DY131-IF(ISERROR(VLOOKUP(CV131,$CA$112:$DZ$300,51,FALSE()))=TRUE(),0,IF(VLOOKUP(CV131,$CA$112:$DZ$300,51,FALSE())="",0,VLOOKUP(CV131,$CA$112:$DZ$300,51,FALSE()))),DY131),"")</f>
        <v>-44290636.3964062</v>
      </c>
      <c r="EF131" s="125" t="n">
        <f aca="false">IF(AND(CV131=CW131,CV131&lt;&gt;"",DI$110&lt;&gt;"",DK131&lt;&gt;"",DZ131&lt;&gt;""),IF(CW$100="Y",DZ131-IF(ISERROR(VLOOKUP(CV131,$CA$112:$DZ$300,52,FALSE()))=TRUE(),0,IF(VLOOKUP(CV131,$CA$112:$DZ$300,52,FALSE())="",0,VLOOKUP(CV131,$CA$112:$DZ$300,52,FALSE()))),DZ131-IF(AND(CW$101="Y",CV131=$CW$110),DX$110,0)),"")</f>
        <v>-57969569.7401562</v>
      </c>
      <c r="EG131" s="126" t="n">
        <f aca="false">IF(AND(CV131=CW131,CV131&lt;&gt;"",DJ131&lt;&gt;"",EE131&lt;&gt;""),EC131/$DJ$111-(EC131-EE131)/($DJ$111-$DY$111),"")</f>
        <v>-0.00739422439850046</v>
      </c>
      <c r="EH131" s="126" t="n">
        <f aca="false">IF(AND(CV131=CW131,CV131&lt;&gt;"",DI$110&lt;&gt;"",DK131&lt;&gt;"",EF131&lt;&gt;""),ED131/$DI$111-(ED131-EF131)/($DI$111-$DX$111),"")</f>
        <v>-0.026229037368572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39498388.0709229</v>
      </c>
      <c r="DF132" s="124" t="s">
        <v>107</v>
      </c>
      <c r="DG132" s="124"/>
      <c r="DH132" s="124"/>
      <c r="DI132" s="124"/>
      <c r="DJ132" s="124"/>
      <c r="DK132" s="124"/>
      <c r="DL132" s="124" t="n">
        <v>6.42744987460821</v>
      </c>
      <c r="DM132" s="124" t="n">
        <v>397611.292364342</v>
      </c>
      <c r="DN132" s="124"/>
      <c r="DO132" s="124" t="n">
        <v>972543.950592041</v>
      </c>
      <c r="DP132" s="124" t="n">
        <v>-112864.562927246</v>
      </c>
      <c r="DQ132" s="124" t="n">
        <v>-0.11007112728661</v>
      </c>
      <c r="DR132" s="124" t="n">
        <v>1085408.51351929</v>
      </c>
      <c r="DS132" s="124" t="n">
        <v>0.110071127286616</v>
      </c>
      <c r="DT132" s="124" t="n">
        <v>-527023.185791016</v>
      </c>
      <c r="DU132" s="124"/>
      <c r="DV132" s="124"/>
      <c r="DW132" s="124"/>
      <c r="DX132" s="124"/>
      <c r="DY132" s="124"/>
      <c r="DZ132" s="124"/>
      <c r="EA132" s="124" t="n">
        <v>-2.4763023447016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169267.4357813</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580817.976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39498388.0709229</v>
      </c>
      <c r="DF133" s="124" t="s">
        <v>107</v>
      </c>
      <c r="DG133" s="124" t="n">
        <v>97.6637687982004</v>
      </c>
      <c r="DH133" s="124" t="n">
        <v>922773.666320801</v>
      </c>
      <c r="DI133" s="124" t="n">
        <v>16169267.4357813</v>
      </c>
      <c r="DJ133" s="124" t="n">
        <v>29580817.9765625</v>
      </c>
      <c r="DK133" s="124" t="n">
        <v>16169267.4357813</v>
      </c>
      <c r="DL133" s="124" t="n">
        <v>28.6466111361053</v>
      </c>
      <c r="DM133" s="124" t="n">
        <v>2199706.76748907</v>
      </c>
      <c r="DN133" s="124"/>
      <c r="DO133" s="124" t="n">
        <v>972543.950592041</v>
      </c>
      <c r="DP133" s="124" t="n">
        <v>-85167.6809082031</v>
      </c>
      <c r="DQ133" s="124" t="n">
        <v>-0.121990041339909</v>
      </c>
      <c r="DR133" s="124" t="n">
        <v>1057711.63150024</v>
      </c>
      <c r="DS133" s="124" t="n">
        <v>0.121990041339913</v>
      </c>
      <c r="DT133" s="124" t="n">
        <v>-527023.185791016</v>
      </c>
      <c r="DU133" s="124"/>
      <c r="DV133" s="124" t="n">
        <v>0.00459220143785899</v>
      </c>
      <c r="DW133" s="124" t="n">
        <v>-14150.5276184082</v>
      </c>
      <c r="DX133" s="124" t="n">
        <v>341282.040156249</v>
      </c>
      <c r="DY133" s="124" t="n">
        <v>-154251.68375</v>
      </c>
      <c r="DZ133" s="124" t="n">
        <v>341282.040156249</v>
      </c>
      <c r="EA133" s="124" t="n">
        <v>0.5503375785571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400771.991562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21409.7296094</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39498388.0709229</v>
      </c>
      <c r="DF134" s="124" t="s">
        <v>107</v>
      </c>
      <c r="DG134" s="124" t="n">
        <v>94.0433214892236</v>
      </c>
      <c r="DH134" s="124" t="n">
        <v>2352791.99432373</v>
      </c>
      <c r="DI134" s="124" t="n">
        <v>17400771.9915625</v>
      </c>
      <c r="DJ134" s="124" t="n">
        <v>26521409.7296094</v>
      </c>
      <c r="DK134" s="124" t="n">
        <v>17400771.9915625</v>
      </c>
      <c r="DL134" s="124" t="n">
        <v>17.0784632480138</v>
      </c>
      <c r="DM134" s="124" t="n">
        <v>2859302.94111473</v>
      </c>
      <c r="DN134" s="124"/>
      <c r="DO134" s="124" t="n">
        <v>972543.950592041</v>
      </c>
      <c r="DP134" s="124" t="n">
        <v>1942627.65835571</v>
      </c>
      <c r="DQ134" s="124" t="n">
        <v>1.33901127493274</v>
      </c>
      <c r="DR134" s="124" t="n">
        <v>-970083.707763672</v>
      </c>
      <c r="DS134" s="124" t="n">
        <v>-1.33901127493274</v>
      </c>
      <c r="DT134" s="124" t="n">
        <v>-527023.185791016</v>
      </c>
      <c r="DU134" s="124"/>
      <c r="DV134" s="124" t="n">
        <v>-0.660348296676617</v>
      </c>
      <c r="DW134" s="124" t="n">
        <v>232914.044616699</v>
      </c>
      <c r="DX134" s="124" t="n">
        <v>1204986.25640625</v>
      </c>
      <c r="DY134" s="124" t="n">
        <v>6093005.53257813</v>
      </c>
      <c r="DZ134" s="124" t="n">
        <v>1204986.25640625</v>
      </c>
      <c r="EA134" s="124" t="n">
        <v>1.2533338169281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36128.8728125</v>
      </c>
      <c r="CE135" s="127" t="n">
        <f aca="false">IF(ISERROR(VLOOKUP(CV135,$AL$8:$AL$15,1,FALSE()))=TRUE(),IF(CD135&lt;&gt;"",IF(CD135&gt;0,RANK(CD135,$CD$110:$CD$300),""),""),"")</f>
        <v>3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92881.9175</v>
      </c>
      <c r="CO135" s="127" t="n">
        <f aca="false">IF(ISERROR(VLOOKUP(CV135,$AL$8:$AL$15,1,FALSE()))=TRUE(),IF(CN135&lt;&gt;"",IF(CN135&gt;0,RANK(CN135,$CN$110:$CN$300),""),""),"")</f>
        <v>5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39498388.0709229</v>
      </c>
      <c r="DF135" s="124" t="s">
        <v>107</v>
      </c>
      <c r="DG135" s="124" t="n">
        <v>99.6011061317531</v>
      </c>
      <c r="DH135" s="124" t="n">
        <v>157556.648071289</v>
      </c>
      <c r="DI135" s="124" t="n">
        <v>3136128.8728125</v>
      </c>
      <c r="DJ135" s="124" t="n">
        <v>2492881.9175</v>
      </c>
      <c r="DK135" s="124" t="n">
        <v>3136128.8728125</v>
      </c>
      <c r="DL135" s="124" t="n">
        <v>29.0662717552832</v>
      </c>
      <c r="DM135" s="124" t="n">
        <v>279171.897969253</v>
      </c>
      <c r="DN135" s="124"/>
      <c r="DO135" s="124" t="n">
        <v>972543.950592041</v>
      </c>
      <c r="DP135" s="124" t="n">
        <v>-316169.216369629</v>
      </c>
      <c r="DQ135" s="124" t="n">
        <v>-0.264984356398612</v>
      </c>
      <c r="DR135" s="124" t="n">
        <v>1288713.16696167</v>
      </c>
      <c r="DS135" s="124" t="n">
        <v>0.264984356398614</v>
      </c>
      <c r="DT135" s="124" t="n">
        <v>-527023.185791016</v>
      </c>
      <c r="DU135" s="124"/>
      <c r="DV135" s="124" t="n">
        <v>0.229318099323564</v>
      </c>
      <c r="DW135" s="124" t="n">
        <v>-93887.7755126953</v>
      </c>
      <c r="DX135" s="124" t="n">
        <v>-3012672.501875</v>
      </c>
      <c r="DY135" s="124" t="n">
        <v>-885660.7275</v>
      </c>
      <c r="DZ135" s="124" t="n">
        <v>-3012672.501875</v>
      </c>
      <c r="EA135" s="124" t="n">
        <v>-4.981836338673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64886.310312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39498388.0709229</v>
      </c>
      <c r="DF136" s="124" t="s">
        <v>107</v>
      </c>
      <c r="DG136" s="124" t="n">
        <v>99.8046334421654</v>
      </c>
      <c r="DH136" s="124" t="n">
        <v>77166.6411743164</v>
      </c>
      <c r="DI136" s="124"/>
      <c r="DJ136" s="124" t="n">
        <v>3164886.3103125</v>
      </c>
      <c r="DK136" s="124"/>
      <c r="DL136" s="124" t="n">
        <v>24.5892104542896</v>
      </c>
      <c r="DM136" s="124" t="n">
        <v>235414.880001878</v>
      </c>
      <c r="DN136" s="124"/>
      <c r="DO136" s="124" t="n">
        <v>972543.950592041</v>
      </c>
      <c r="DP136" s="124" t="n">
        <v>-27019.1917114258</v>
      </c>
      <c r="DQ136" s="124" t="n">
        <v>-0.0265195190464433</v>
      </c>
      <c r="DR136" s="124" t="n">
        <v>999563.142303467</v>
      </c>
      <c r="DS136" s="124" t="n">
        <v>0.0265195190464453</v>
      </c>
      <c r="DT136" s="124" t="n">
        <v>-527023.185791016</v>
      </c>
      <c r="DU136" s="124"/>
      <c r="DV136" s="124" t="n">
        <v>0.0452269380728154</v>
      </c>
      <c r="DW136" s="124" t="n">
        <v>-19131.8950195313</v>
      </c>
      <c r="DX136" s="124"/>
      <c r="DY136" s="124" t="n">
        <v>-84338.5403124997</v>
      </c>
      <c r="DZ136" s="124"/>
      <c r="EA136" s="124" t="n">
        <v>-2.573943911699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39498388.0709229</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527023.1857910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39498388.0709229</v>
      </c>
      <c r="DF138" s="124" t="s">
        <v>107</v>
      </c>
      <c r="DG138" s="124" t="n">
        <v>99.697201645542</v>
      </c>
      <c r="DH138" s="124" t="n">
        <v>119600.469116211</v>
      </c>
      <c r="DI138" s="124"/>
      <c r="DJ138" s="124"/>
      <c r="DK138" s="124"/>
      <c r="DL138" s="124" t="n">
        <v>37.3912210644788</v>
      </c>
      <c r="DM138" s="124" t="n">
        <v>190247.22621593</v>
      </c>
      <c r="DN138" s="124"/>
      <c r="DO138" s="124" t="n">
        <v>972543.950592041</v>
      </c>
      <c r="DP138" s="124" t="n">
        <v>-20938.4379882813</v>
      </c>
      <c r="DQ138" s="124" t="n">
        <v>-0.0225163141075523</v>
      </c>
      <c r="DR138" s="124" t="n">
        <v>993482.388580322</v>
      </c>
      <c r="DS138" s="124" t="n">
        <v>0.0225163141075484</v>
      </c>
      <c r="DT138" s="124" t="n">
        <v>-527023.185791016</v>
      </c>
      <c r="DU138" s="124"/>
      <c r="DV138" s="124" t="n">
        <v>-0.0428793495850783</v>
      </c>
      <c r="DW138" s="124" t="n">
        <v>15566.8184814453</v>
      </c>
      <c r="DX138" s="124"/>
      <c r="DY138" s="124"/>
      <c r="DZ138" s="124"/>
      <c r="EA138" s="124" t="n">
        <v>8.080623865777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39498388.0709229</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527023.1857910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39498388.0709229</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527023.185791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58691.175625</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39498388.0709229</v>
      </c>
      <c r="DF141" s="124" t="s">
        <v>107</v>
      </c>
      <c r="DG141" s="124" t="n">
        <v>99.6870655624964</v>
      </c>
      <c r="DH141" s="124" t="n">
        <v>123604.058532715</v>
      </c>
      <c r="DI141" s="124"/>
      <c r="DJ141" s="124" t="n">
        <v>2158691.175625</v>
      </c>
      <c r="DK141" s="124"/>
      <c r="DL141" s="124" t="n">
        <v>30.8922497797768</v>
      </c>
      <c r="DM141" s="124" t="n">
        <v>111813.771666</v>
      </c>
      <c r="DN141" s="124"/>
      <c r="DO141" s="124" t="n">
        <v>972543.950592041</v>
      </c>
      <c r="DP141" s="124" t="n">
        <v>-38967.6262817383</v>
      </c>
      <c r="DQ141" s="124" t="n">
        <v>-0.03903361204587</v>
      </c>
      <c r="DR141" s="124" t="n">
        <v>1011511.57687378</v>
      </c>
      <c r="DS141" s="124" t="n">
        <v>0.0390336120458699</v>
      </c>
      <c r="DT141" s="124" t="n">
        <v>-527023.185791016</v>
      </c>
      <c r="DU141" s="124"/>
      <c r="DV141" s="124" t="n">
        <v>0.021421319153788</v>
      </c>
      <c r="DW141" s="124" t="n">
        <v>-10223.2081298828</v>
      </c>
      <c r="DX141" s="124"/>
      <c r="DY141" s="124" t="n">
        <v>143042.43859375</v>
      </c>
      <c r="DZ141" s="124"/>
      <c r="EA141" s="124" t="n">
        <v>-0.28722453833164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232319.77875</v>
      </c>
      <c r="CO142" s="127" t="n">
        <f aca="false">IF(ISERROR(VLOOKUP(CV142,$AL$8:$AL$15,1,FALSE()))=TRUE(),IF(CN142&lt;&gt;"",IF(CN142&gt;0,RANK(CN142,$CN$110:$CN$300),""),""),"")</f>
        <v>3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39498388.0709229</v>
      </c>
      <c r="DF142" s="124" t="s">
        <v>107</v>
      </c>
      <c r="DG142" s="124" t="n">
        <v>99.6500325702354</v>
      </c>
      <c r="DH142" s="124" t="n">
        <v>138231.493530273</v>
      </c>
      <c r="DI142" s="124"/>
      <c r="DJ142" s="124" t="n">
        <v>5232319.77875</v>
      </c>
      <c r="DK142" s="124"/>
      <c r="DL142" s="124" t="n">
        <v>40.7894670612543</v>
      </c>
      <c r="DM142" s="124" t="n">
        <v>178026.438189487</v>
      </c>
      <c r="DN142" s="124"/>
      <c r="DO142" s="124" t="n">
        <v>972543.950592041</v>
      </c>
      <c r="DP142" s="124" t="n">
        <v>-5698.60504150391</v>
      </c>
      <c r="DQ142" s="124" t="n">
        <v>-0.00988568048972827</v>
      </c>
      <c r="DR142" s="124" t="n">
        <v>978242.555633545</v>
      </c>
      <c r="DS142" s="124" t="n">
        <v>0.00988568048973093</v>
      </c>
      <c r="DT142" s="124" t="n">
        <v>-527023.185791016</v>
      </c>
      <c r="DU142" s="124"/>
      <c r="DV142" s="124" t="n">
        <v>0.0440140880439088</v>
      </c>
      <c r="DW142" s="124" t="n">
        <v>-19461.2292480469</v>
      </c>
      <c r="DX142" s="124"/>
      <c r="DY142" s="124" t="n">
        <v>-684248.505000001</v>
      </c>
      <c r="DZ142" s="124"/>
      <c r="EA142" s="124" t="n">
        <v>-3.3166811213437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39498388.0709229</v>
      </c>
      <c r="DF143" s="124" t="s">
        <v>107</v>
      </c>
      <c r="DG143" s="124" t="n">
        <v>99.856822503128</v>
      </c>
      <c r="DH143" s="124" t="n">
        <v>56552.8033447266</v>
      </c>
      <c r="DI143" s="124"/>
      <c r="DJ143" s="124"/>
      <c r="DK143" s="124"/>
      <c r="DL143" s="124" t="n">
        <v>14.1791809720541</v>
      </c>
      <c r="DM143" s="124" t="n">
        <v>74889.8204764339</v>
      </c>
      <c r="DN143" s="124"/>
      <c r="DO143" s="124" t="n">
        <v>972543.950592041</v>
      </c>
      <c r="DP143" s="124" t="n">
        <v>-79613.396484375</v>
      </c>
      <c r="DQ143" s="124" t="n">
        <v>-0.0708385871065538</v>
      </c>
      <c r="DR143" s="124" t="n">
        <v>1052157.34707642</v>
      </c>
      <c r="DS143" s="124" t="n">
        <v>0.0708385871065502</v>
      </c>
      <c r="DT143" s="124" t="n">
        <v>-527023.185791016</v>
      </c>
      <c r="DU143" s="124"/>
      <c r="DV143" s="124" t="n">
        <v>-0.0188405254512816</v>
      </c>
      <c r="DW143" s="124" t="n">
        <v>6786.41918945313</v>
      </c>
      <c r="DX143" s="124"/>
      <c r="DY143" s="124"/>
      <c r="DZ143" s="124"/>
      <c r="EA143" s="124" t="n">
        <v>2.0786431332770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824962.188281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39498388.0709229</v>
      </c>
      <c r="DF144" s="124" t="s">
        <v>107</v>
      </c>
      <c r="DG144" s="124" t="n">
        <v>99.4238748564881</v>
      </c>
      <c r="DH144" s="124" t="n">
        <v>227560.144958496</v>
      </c>
      <c r="DI144" s="124"/>
      <c r="DJ144" s="124" t="n">
        <v>3824962.18828125</v>
      </c>
      <c r="DK144" s="124"/>
      <c r="DL144" s="124" t="n">
        <v>26.2153913096893</v>
      </c>
      <c r="DM144" s="124" t="n">
        <v>383212.809530167</v>
      </c>
      <c r="DN144" s="124"/>
      <c r="DO144" s="124" t="n">
        <v>972543.950592041</v>
      </c>
      <c r="DP144" s="124" t="n">
        <v>-15925.5328979492</v>
      </c>
      <c r="DQ144" s="124" t="n">
        <v>-0.0300801181040971</v>
      </c>
      <c r="DR144" s="124" t="n">
        <v>988469.48348999</v>
      </c>
      <c r="DS144" s="124" t="n">
        <v>0.0300801181040953</v>
      </c>
      <c r="DT144" s="124" t="n">
        <v>-527023.185791016</v>
      </c>
      <c r="DU144" s="124"/>
      <c r="DV144" s="124" t="n">
        <v>-0.0106196472110867</v>
      </c>
      <c r="DW144" s="124" t="n">
        <v>1214.24438476563</v>
      </c>
      <c r="DX144" s="124"/>
      <c r="DY144" s="124" t="n">
        <v>-5372401.13640625</v>
      </c>
      <c r="DZ144" s="124"/>
      <c r="EA144" s="124" t="n">
        <v>1.6643412125450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837500.793125</v>
      </c>
      <c r="CE145" s="127" t="n">
        <f aca="false">IF(ISERROR(VLOOKUP(CV145,$AL$8:$AL$15,1,FALSE()))=TRUE(),IF(CD145&lt;&gt;"",IF(CD145&gt;0,RANK(CD145,$CD$110:$CD$300),""),""),"")</f>
        <v>3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39498388.0709229</v>
      </c>
      <c r="DF145" s="124" t="s">
        <v>107</v>
      </c>
      <c r="DG145" s="124" t="n">
        <v>99.7250574447585</v>
      </c>
      <c r="DH145" s="124" t="n">
        <v>108597.877441406</v>
      </c>
      <c r="DI145" s="124" t="n">
        <v>3837500.793125</v>
      </c>
      <c r="DJ145" s="124"/>
      <c r="DK145" s="124" t="n">
        <v>3837500.793125</v>
      </c>
      <c r="DL145" s="124" t="n">
        <v>32.7465240881246</v>
      </c>
      <c r="DM145" s="124" t="n">
        <v>170804.164711053</v>
      </c>
      <c r="DN145" s="124"/>
      <c r="DO145" s="124" t="n">
        <v>972543.950592041</v>
      </c>
      <c r="DP145" s="124" t="n">
        <v>105009.089416504</v>
      </c>
      <c r="DQ145" s="124" t="n">
        <v>0.0777443544232376</v>
      </c>
      <c r="DR145" s="124" t="n">
        <v>867534.861175537</v>
      </c>
      <c r="DS145" s="124" t="n">
        <v>-0.0777443544232455</v>
      </c>
      <c r="DT145" s="124" t="n">
        <v>-527023.185791016</v>
      </c>
      <c r="DU145" s="124"/>
      <c r="DV145" s="124" t="n">
        <v>-0.0355972914713902</v>
      </c>
      <c r="DW145" s="124" t="n">
        <v>12798.9512939453</v>
      </c>
      <c r="DX145" s="124"/>
      <c r="DY145" s="124"/>
      <c r="DZ145" s="124"/>
      <c r="EA145" s="124" t="n">
        <v>1.34471060657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424416.355468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162064.427812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39498388.0709229</v>
      </c>
      <c r="DF146" s="124" t="s">
        <v>107</v>
      </c>
      <c r="DG146" s="124" t="n">
        <v>97.6436575675238</v>
      </c>
      <c r="DH146" s="124" t="n">
        <v>930717.278259277</v>
      </c>
      <c r="DI146" s="124" t="n">
        <v>27424416.3554688</v>
      </c>
      <c r="DJ146" s="124" t="n">
        <v>17162064.4278125</v>
      </c>
      <c r="DK146" s="124" t="n">
        <v>27424416.3554688</v>
      </c>
      <c r="DL146" s="124" t="n">
        <v>31.5650429378882</v>
      </c>
      <c r="DM146" s="124" t="n">
        <v>1534880.77997757</v>
      </c>
      <c r="DN146" s="124"/>
      <c r="DO146" s="124" t="n">
        <v>972543.950592041</v>
      </c>
      <c r="DP146" s="124" t="n">
        <v>262274.030944824</v>
      </c>
      <c r="DQ146" s="124" t="n">
        <v>0.162330616983211</v>
      </c>
      <c r="DR146" s="124" t="n">
        <v>710269.919647217</v>
      </c>
      <c r="DS146" s="124" t="n">
        <v>-0.162330616983212</v>
      </c>
      <c r="DT146" s="124" t="n">
        <v>-527023.185791016</v>
      </c>
      <c r="DU146" s="124"/>
      <c r="DV146" s="124" t="n">
        <v>0.0868792398902372</v>
      </c>
      <c r="DW146" s="124" t="n">
        <v>-47192.2440185547</v>
      </c>
      <c r="DX146" s="124" t="n">
        <v>-4078838.28828125</v>
      </c>
      <c r="DY146" s="124" t="n">
        <v>1214920.68875</v>
      </c>
      <c r="DZ146" s="124" t="n">
        <v>-4078838.28828125</v>
      </c>
      <c r="EA146" s="124" t="n">
        <v>-1.0643620534140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061819.8853125</v>
      </c>
      <c r="CO147" s="127" t="n">
        <f aca="false">IF(ISERROR(VLOOKUP(CV147,$AL$8:$AL$15,1,FALSE()))=TRUE(),IF(CN147&lt;&gt;"",IF(CN147&gt;0,RANK(CN147,$CN$110:$CN$300),""),""),"")</f>
        <v>4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39498388.0709229</v>
      </c>
      <c r="DF147" s="124" t="s">
        <v>107</v>
      </c>
      <c r="DG147" s="124" t="n">
        <v>99.6764152091505</v>
      </c>
      <c r="DH147" s="124" t="n">
        <v>127810.776428223</v>
      </c>
      <c r="DI147" s="124"/>
      <c r="DJ147" s="124" t="n">
        <v>3061819.8853125</v>
      </c>
      <c r="DK147" s="124"/>
      <c r="DL147" s="124" t="n">
        <v>24.0915146989877</v>
      </c>
      <c r="DM147" s="124" t="n">
        <v>283846.703191097</v>
      </c>
      <c r="DN147" s="124"/>
      <c r="DO147" s="124" t="n">
        <v>972543.950592041</v>
      </c>
      <c r="DP147" s="124" t="n">
        <v>-22211.6755981445</v>
      </c>
      <c r="DQ147" s="124" t="n">
        <v>-0.0263836606981167</v>
      </c>
      <c r="DR147" s="124" t="n">
        <v>994755.626190186</v>
      </c>
      <c r="DS147" s="124" t="n">
        <v>0.0263836606981158</v>
      </c>
      <c r="DT147" s="124" t="n">
        <v>-527023.185791016</v>
      </c>
      <c r="DU147" s="124"/>
      <c r="DV147" s="124" t="n">
        <v>-0.0634381313764152</v>
      </c>
      <c r="DW147" s="124" t="n">
        <v>23686.0061035156</v>
      </c>
      <c r="DX147" s="124"/>
      <c r="DY147" s="124"/>
      <c r="DZ147" s="124"/>
      <c r="EA147" s="124" t="n">
        <v>6.03249235646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516560.875</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3726087.103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39498388.0709229</v>
      </c>
      <c r="DF148" s="124" t="s">
        <v>107</v>
      </c>
      <c r="DG148" s="124" t="n">
        <v>98.6789320874949</v>
      </c>
      <c r="DH148" s="124" t="n">
        <v>521800.530761719</v>
      </c>
      <c r="DI148" s="124" t="n">
        <v>9516560.875</v>
      </c>
      <c r="DJ148" s="124" t="n">
        <v>33726087.103125</v>
      </c>
      <c r="DK148" s="124" t="n">
        <v>9516560.875</v>
      </c>
      <c r="DL148" s="124" t="n">
        <v>43.6527410594275</v>
      </c>
      <c r="DM148" s="124" t="n">
        <v>1561929.9419177</v>
      </c>
      <c r="DN148" s="124"/>
      <c r="DO148" s="124" t="n">
        <v>972543.950592041</v>
      </c>
      <c r="DP148" s="124" t="n">
        <v>79511.0593261719</v>
      </c>
      <c r="DQ148" s="124" t="n">
        <v>0.0390648312087976</v>
      </c>
      <c r="DR148" s="124" t="n">
        <v>893032.891265869</v>
      </c>
      <c r="DS148" s="124" t="n">
        <v>-0.0390648312088047</v>
      </c>
      <c r="DT148" s="124" t="n">
        <v>-527023.185791016</v>
      </c>
      <c r="DU148" s="124"/>
      <c r="DV148" s="124" t="n">
        <v>0.0807033582630083</v>
      </c>
      <c r="DW148" s="124" t="n">
        <v>-39264.1852416992</v>
      </c>
      <c r="DX148" s="124" t="n">
        <v>-7334108.086875</v>
      </c>
      <c r="DY148" s="124" t="n">
        <v>2629681.6090625</v>
      </c>
      <c r="DZ148" s="124" t="n">
        <v>-7334108.086875</v>
      </c>
      <c r="EA148" s="124" t="n">
        <v>-4.222299301202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39498388.0709229</v>
      </c>
      <c r="DF149" s="124" t="s">
        <v>107</v>
      </c>
      <c r="DG149" s="124" t="n">
        <v>99.7690525421733</v>
      </c>
      <c r="DH149" s="124" t="n">
        <v>91220.5231323242</v>
      </c>
      <c r="DI149" s="124"/>
      <c r="DJ149" s="124"/>
      <c r="DK149" s="124"/>
      <c r="DL149" s="124" t="n">
        <v>11.2487818109611</v>
      </c>
      <c r="DM149" s="124" t="n">
        <v>325701.552483217</v>
      </c>
      <c r="DN149" s="124"/>
      <c r="DO149" s="124" t="n">
        <v>972543.950592041</v>
      </c>
      <c r="DP149" s="124" t="n">
        <v>-69801.2034912109</v>
      </c>
      <c r="DQ149" s="124" t="n">
        <v>-0.0669865153092728</v>
      </c>
      <c r="DR149" s="124" t="n">
        <v>1042345.15408325</v>
      </c>
      <c r="DS149" s="124" t="n">
        <v>0.0669865153092673</v>
      </c>
      <c r="DT149" s="124" t="n">
        <v>-527023.185791016</v>
      </c>
      <c r="DU149" s="124"/>
      <c r="DV149" s="124" t="n">
        <v>0.00946407100889246</v>
      </c>
      <c r="DW149" s="124" t="n">
        <v>-5005.17999267578</v>
      </c>
      <c r="DX149" s="124"/>
      <c r="DY149" s="124"/>
      <c r="DZ149" s="124"/>
      <c r="EA149" s="124" t="n">
        <v>-1.881756998536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36695.443125</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39498388.0709229</v>
      </c>
      <c r="DF150" s="124" t="s">
        <v>107</v>
      </c>
      <c r="DG150" s="124" t="n">
        <v>99.7586944893113</v>
      </c>
      <c r="DH150" s="124" t="n">
        <v>95311.7870483398</v>
      </c>
      <c r="DI150" s="124"/>
      <c r="DJ150" s="124" t="n">
        <v>1236695.443125</v>
      </c>
      <c r="DK150" s="124"/>
      <c r="DL150" s="124" t="n">
        <v>10.587915171649</v>
      </c>
      <c r="DM150" s="124" t="n">
        <v>260775.785759104</v>
      </c>
      <c r="DN150" s="124"/>
      <c r="DO150" s="124" t="n">
        <v>972543.950592041</v>
      </c>
      <c r="DP150" s="124" t="n">
        <v>158895.366851807</v>
      </c>
      <c r="DQ150" s="124" t="n">
        <v>0.113571341580028</v>
      </c>
      <c r="DR150" s="124" t="n">
        <v>813648.583740234</v>
      </c>
      <c r="DS150" s="124" t="n">
        <v>-0.113571341580041</v>
      </c>
      <c r="DT150" s="124" t="n">
        <v>-527023.185791016</v>
      </c>
      <c r="DU150" s="124"/>
      <c r="DV150" s="124" t="n">
        <v>-0.00578640723342971</v>
      </c>
      <c r="DW150" s="124" t="n">
        <v>1044.29730224609</v>
      </c>
      <c r="DX150" s="124"/>
      <c r="DY150" s="124" t="n">
        <v>2132.36375000002</v>
      </c>
      <c r="DZ150" s="124"/>
      <c r="EA150" s="124" t="n">
        <v>-2.788982864987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813794.086562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844831.83671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39498388.0709229</v>
      </c>
      <c r="DF151" s="124" t="s">
        <v>107</v>
      </c>
      <c r="DG151" s="124" t="n">
        <v>98.7478762397157</v>
      </c>
      <c r="DH151" s="124" t="n">
        <v>494568.701965332</v>
      </c>
      <c r="DI151" s="124" t="n">
        <v>14813794.0865625</v>
      </c>
      <c r="DJ151" s="124" t="n">
        <v>21844831.8367188</v>
      </c>
      <c r="DK151" s="124" t="n">
        <v>14813794.0865625</v>
      </c>
      <c r="DL151" s="124" t="n">
        <v>55.8319794512943</v>
      </c>
      <c r="DM151" s="124" t="n">
        <v>807238.248126879</v>
      </c>
      <c r="DN151" s="124"/>
      <c r="DO151" s="124" t="n">
        <v>972543.950592041</v>
      </c>
      <c r="DP151" s="124" t="n">
        <v>45460.6513671875</v>
      </c>
      <c r="DQ151" s="124" t="n">
        <v>0.0225410812537306</v>
      </c>
      <c r="DR151" s="124" t="n">
        <v>927083.299224854</v>
      </c>
      <c r="DS151" s="124" t="n">
        <v>-0.0225410812537348</v>
      </c>
      <c r="DT151" s="124" t="n">
        <v>-527023.185791016</v>
      </c>
      <c r="DU151" s="124"/>
      <c r="DV151" s="124" t="n">
        <v>-0.0503026254022814</v>
      </c>
      <c r="DW151" s="124" t="n">
        <v>13534.8501586914</v>
      </c>
      <c r="DX151" s="124" t="n">
        <v>1206675.9384375</v>
      </c>
      <c r="DY151" s="124" t="n">
        <v>-2548403.75484375</v>
      </c>
      <c r="DZ151" s="124" t="n">
        <v>1206675.9384375</v>
      </c>
      <c r="EA151" s="124" t="n">
        <v>-0.374749562850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990623.7787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098262.27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39498388.0709229</v>
      </c>
      <c r="DF152" s="124" t="s">
        <v>107</v>
      </c>
      <c r="DG152" s="124" t="n">
        <v>98.9304000303314</v>
      </c>
      <c r="DH152" s="124" t="n">
        <v>422474.746826172</v>
      </c>
      <c r="DI152" s="124" t="n">
        <v>6990623.77875</v>
      </c>
      <c r="DJ152" s="124" t="n">
        <v>23098262.27375</v>
      </c>
      <c r="DK152" s="124" t="n">
        <v>6990623.77875</v>
      </c>
      <c r="DL152" s="124" t="n">
        <v>41.7784390673922</v>
      </c>
      <c r="DM152" s="124" t="n">
        <v>878574.995058538</v>
      </c>
      <c r="DN152" s="124"/>
      <c r="DO152" s="124" t="n">
        <v>972543.950592041</v>
      </c>
      <c r="DP152" s="124" t="n">
        <v>-48189.5116577148</v>
      </c>
      <c r="DQ152" s="124" t="n">
        <v>-0.0598856810555195</v>
      </c>
      <c r="DR152" s="124" t="n">
        <v>1020733.46224976</v>
      </c>
      <c r="DS152" s="124" t="n">
        <v>0.0598856810555191</v>
      </c>
      <c r="DT152" s="124" t="n">
        <v>-527023.185791016</v>
      </c>
      <c r="DU152" s="124"/>
      <c r="DV152" s="124" t="n">
        <v>0.0159266664989985</v>
      </c>
      <c r="DW152" s="124" t="n">
        <v>-12011.7536010742</v>
      </c>
      <c r="DX152" s="124" t="n">
        <v>1635962.543125</v>
      </c>
      <c r="DY152" s="124" t="n">
        <v>66317.7912499979</v>
      </c>
      <c r="DZ152" s="124" t="n">
        <v>1635962.543125</v>
      </c>
      <c r="EA152" s="124" t="n">
        <v>-0.7032241632601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76537.09812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39498388.0709229</v>
      </c>
      <c r="DF153" s="124" t="s">
        <v>107</v>
      </c>
      <c r="DG153" s="124" t="n">
        <v>99.687020381812</v>
      </c>
      <c r="DH153" s="124" t="n">
        <v>123621.904174805</v>
      </c>
      <c r="DI153" s="124"/>
      <c r="DJ153" s="124" t="n">
        <v>8176537.098125</v>
      </c>
      <c r="DK153" s="124"/>
      <c r="DL153" s="124" t="n">
        <v>17.1333052369714</v>
      </c>
      <c r="DM153" s="124" t="n">
        <v>783932.48488721</v>
      </c>
      <c r="DN153" s="124"/>
      <c r="DO153" s="124" t="n">
        <v>972543.950592041</v>
      </c>
      <c r="DP153" s="124" t="n">
        <v>-93321.9332275391</v>
      </c>
      <c r="DQ153" s="124" t="n">
        <v>-0.0920117371939742</v>
      </c>
      <c r="DR153" s="124" t="n">
        <v>1065865.88381958</v>
      </c>
      <c r="DS153" s="124" t="n">
        <v>0.092011737193971</v>
      </c>
      <c r="DT153" s="124" t="n">
        <v>-527023.185791016</v>
      </c>
      <c r="DU153" s="124"/>
      <c r="DV153" s="124" t="n">
        <v>0.110965777333817</v>
      </c>
      <c r="DW153" s="124" t="n">
        <v>-46063.9838867188</v>
      </c>
      <c r="DX153" s="124"/>
      <c r="DY153" s="124" t="n">
        <v>2417727.158125</v>
      </c>
      <c r="DZ153" s="124"/>
      <c r="EA153" s="124" t="n">
        <v>-3.972807082990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38869.51</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39498388.0709229</v>
      </c>
      <c r="DF154" s="124" t="s">
        <v>107</v>
      </c>
      <c r="DG154" s="124" t="n">
        <v>99.6754876490784</v>
      </c>
      <c r="DH154" s="124" t="n">
        <v>128177.147705078</v>
      </c>
      <c r="DI154" s="124"/>
      <c r="DJ154" s="124" t="n">
        <v>3838869.51</v>
      </c>
      <c r="DK154" s="124"/>
      <c r="DL154" s="124" t="n">
        <v>23.3894146631319</v>
      </c>
      <c r="DM154" s="124" t="n">
        <v>285159.398939055</v>
      </c>
      <c r="DN154" s="124"/>
      <c r="DO154" s="124" t="n">
        <v>972543.950592041</v>
      </c>
      <c r="DP154" s="124" t="n">
        <v>69110.5987854004</v>
      </c>
      <c r="DQ154" s="124" t="n">
        <v>0.0402425801457782</v>
      </c>
      <c r="DR154" s="124" t="n">
        <v>903433.351806641</v>
      </c>
      <c r="DS154" s="124" t="n">
        <v>-0.0402425801457724</v>
      </c>
      <c r="DT154" s="124" t="n">
        <v>-527023.185791016</v>
      </c>
      <c r="DU154" s="124"/>
      <c r="DV154" s="124" t="n">
        <v>-0.0993105498873348</v>
      </c>
      <c r="DW154" s="124" t="n">
        <v>38039.2006835938</v>
      </c>
      <c r="DX154" s="124"/>
      <c r="DY154" s="124" t="n">
        <v>1472232.018125</v>
      </c>
      <c r="DZ154" s="124"/>
      <c r="EA154" s="124" t="n">
        <v>6.422699352164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46650.9415625</v>
      </c>
      <c r="CE155" s="127" t="n">
        <f aca="false">IF(ISERROR(VLOOKUP(CV155,$AL$8:$AL$15,1,FALSE()))=TRUE(),IF(CD155&lt;&gt;"",IF(CD155&gt;0,RANK(CD155,$CD$110:$CD$300),""),""),"")</f>
        <v>2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357783.31</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39498388.0709229</v>
      </c>
      <c r="DF155" s="124" t="s">
        <v>107</v>
      </c>
      <c r="DG155" s="124" t="n">
        <v>98.5716908259906</v>
      </c>
      <c r="DH155" s="124" t="n">
        <v>564159.100402832</v>
      </c>
      <c r="DI155" s="124" t="n">
        <v>6346650.9415625</v>
      </c>
      <c r="DJ155" s="124" t="n">
        <v>15357783.31</v>
      </c>
      <c r="DK155" s="124" t="n">
        <v>6346650.9415625</v>
      </c>
      <c r="DL155" s="124" t="n">
        <v>28.3139746761347</v>
      </c>
      <c r="DM155" s="124" t="n">
        <v>1071882.37530413</v>
      </c>
      <c r="DN155" s="124"/>
      <c r="DO155" s="124" t="n">
        <v>972543.950592041</v>
      </c>
      <c r="DP155" s="124" t="n">
        <v>280881.127655029</v>
      </c>
      <c r="DQ155" s="124" t="n">
        <v>0.191576689524077</v>
      </c>
      <c r="DR155" s="124" t="n">
        <v>691662.822937012</v>
      </c>
      <c r="DS155" s="124" t="n">
        <v>-0.191576689524069</v>
      </c>
      <c r="DT155" s="124" t="n">
        <v>-527023.185791016</v>
      </c>
      <c r="DU155" s="124"/>
      <c r="DV155" s="124" t="n">
        <v>-0.0524226223377013</v>
      </c>
      <c r="DW155" s="124" t="n">
        <v>13454.8496704102</v>
      </c>
      <c r="DX155" s="124" t="n">
        <v>868309.09609375</v>
      </c>
      <c r="DY155" s="124" t="n">
        <v>2778457.8625</v>
      </c>
      <c r="DZ155" s="124" t="n">
        <v>868309.09609375</v>
      </c>
      <c r="EA155" s="124" t="n">
        <v>-1.5929273782052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7145372.064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957702.14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39498388.0709229</v>
      </c>
      <c r="DF156" s="124" t="s">
        <v>107</v>
      </c>
      <c r="DG156" s="124" t="n">
        <v>96.6258458633753</v>
      </c>
      <c r="DH156" s="124" t="n">
        <v>1332736.49499512</v>
      </c>
      <c r="DI156" s="124" t="n">
        <v>57145372.064375</v>
      </c>
      <c r="DJ156" s="124" t="n">
        <v>60957702.145</v>
      </c>
      <c r="DK156" s="124" t="n">
        <v>57145372.064375</v>
      </c>
      <c r="DL156" s="124" t="n">
        <v>56.5510404716937</v>
      </c>
      <c r="DM156" s="124" t="n">
        <v>2506037.85502517</v>
      </c>
      <c r="DN156" s="124"/>
      <c r="DO156" s="124" t="n">
        <v>972543.950592041</v>
      </c>
      <c r="DP156" s="124" t="n">
        <v>88669.7642211914</v>
      </c>
      <c r="DQ156" s="124" t="n">
        <v>0.0340506487698127</v>
      </c>
      <c r="DR156" s="124" t="n">
        <v>883874.18637085</v>
      </c>
      <c r="DS156" s="124" t="n">
        <v>-0.0340506487698207</v>
      </c>
      <c r="DT156" s="124" t="n">
        <v>-527023.185791016</v>
      </c>
      <c r="DU156" s="124"/>
      <c r="DV156" s="124" t="n">
        <v>0.296935562848219</v>
      </c>
      <c r="DW156" s="124" t="n">
        <v>-136632.254821777</v>
      </c>
      <c r="DX156" s="124" t="n">
        <v>-3302003.283125</v>
      </c>
      <c r="DY156" s="124" t="n">
        <v>-13552232.3075</v>
      </c>
      <c r="DZ156" s="124" t="n">
        <v>-3302003.283125</v>
      </c>
      <c r="EA156" s="124" t="n">
        <v>-3.339178210526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36572.853125</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361621.08531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39498388.0709229</v>
      </c>
      <c r="DF157" s="124" t="s">
        <v>107</v>
      </c>
      <c r="DG157" s="124" t="n">
        <v>99.2757155931078</v>
      </c>
      <c r="DH157" s="124" t="n">
        <v>286080.665771484</v>
      </c>
      <c r="DI157" s="124" t="n">
        <v>5136572.853125</v>
      </c>
      <c r="DJ157" s="124" t="n">
        <v>9361621.0853125</v>
      </c>
      <c r="DK157" s="124" t="n">
        <v>5136572.853125</v>
      </c>
      <c r="DL157" s="124" t="n">
        <v>37.4384071517181</v>
      </c>
      <c r="DM157" s="124" t="n">
        <v>528705.462317035</v>
      </c>
      <c r="DN157" s="124"/>
      <c r="DO157" s="124" t="n">
        <v>972543.950592041</v>
      </c>
      <c r="DP157" s="124" t="n">
        <v>52003.6797485352</v>
      </c>
      <c r="DQ157" s="124" t="n">
        <v>0.0281545471121978</v>
      </c>
      <c r="DR157" s="124" t="n">
        <v>920540.270843506</v>
      </c>
      <c r="DS157" s="124" t="n">
        <v>-0.0281545471121945</v>
      </c>
      <c r="DT157" s="124" t="n">
        <v>-527023.185791016</v>
      </c>
      <c r="DU157" s="124"/>
      <c r="DV157" s="124" t="n">
        <v>-0.013832484061993</v>
      </c>
      <c r="DW157" s="124" t="n">
        <v>1719.36187744141</v>
      </c>
      <c r="DX157" s="124" t="n">
        <v>-40446.5234375</v>
      </c>
      <c r="DY157" s="124" t="n">
        <v>56775.0246875007</v>
      </c>
      <c r="DZ157" s="124" t="n">
        <v>-40446.5234375</v>
      </c>
      <c r="EA157" s="124" t="n">
        <v>2.2057595520451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644574.3087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53110.3706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39498388.0709229</v>
      </c>
      <c r="DF158" s="124" t="s">
        <v>107</v>
      </c>
      <c r="DG158" s="124" t="n">
        <v>98.5830669664087</v>
      </c>
      <c r="DH158" s="124" t="n">
        <v>559665.708312988</v>
      </c>
      <c r="DI158" s="124" t="n">
        <v>23644574.30875</v>
      </c>
      <c r="DJ158" s="124" t="n">
        <v>20753110.370625</v>
      </c>
      <c r="DK158" s="124" t="n">
        <v>23644574.30875</v>
      </c>
      <c r="DL158" s="124" t="n">
        <v>35.0945843606743</v>
      </c>
      <c r="DM158" s="124" t="n">
        <v>1771263.64067033</v>
      </c>
      <c r="DN158" s="124"/>
      <c r="DO158" s="124" t="n">
        <v>972543.950592041</v>
      </c>
      <c r="DP158" s="124" t="n">
        <v>159444.909790039</v>
      </c>
      <c r="DQ158" s="124" t="n">
        <v>0.103766498633517</v>
      </c>
      <c r="DR158" s="124" t="n">
        <v>813099.040802002</v>
      </c>
      <c r="DS158" s="124" t="n">
        <v>-0.103766498633505</v>
      </c>
      <c r="DT158" s="124" t="n">
        <v>-527023.185791016</v>
      </c>
      <c r="DU158" s="124"/>
      <c r="DV158" s="124" t="n">
        <v>0.1387462497825</v>
      </c>
      <c r="DW158" s="124" t="n">
        <v>-63001.3226928711</v>
      </c>
      <c r="DX158" s="124" t="n">
        <v>991686.508437499</v>
      </c>
      <c r="DY158" s="124" t="n">
        <v>-3492752.4525</v>
      </c>
      <c r="DZ158" s="124" t="n">
        <v>991686.508437499</v>
      </c>
      <c r="EA158" s="124" t="n">
        <v>-2.46754035919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481565.365625</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090207.3434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39498388.0709229</v>
      </c>
      <c r="DF159" s="124" t="s">
        <v>107</v>
      </c>
      <c r="DG159" s="124" t="n">
        <v>98.5344920159214</v>
      </c>
      <c r="DH159" s="124" t="n">
        <v>578852.030761719</v>
      </c>
      <c r="DI159" s="124" t="n">
        <v>8481565.365625</v>
      </c>
      <c r="DJ159" s="124" t="n">
        <v>27090207.3434375</v>
      </c>
      <c r="DK159" s="124" t="n">
        <v>8481565.365625</v>
      </c>
      <c r="DL159" s="124" t="n">
        <v>40.8547995743624</v>
      </c>
      <c r="DM159" s="124" t="n">
        <v>1116687.40531998</v>
      </c>
      <c r="DN159" s="124"/>
      <c r="DO159" s="124" t="n">
        <v>972543.950592041</v>
      </c>
      <c r="DP159" s="124" t="n">
        <v>97013.924987793</v>
      </c>
      <c r="DQ159" s="124" t="n">
        <v>0.0505072379026554</v>
      </c>
      <c r="DR159" s="124" t="n">
        <v>875530.025604248</v>
      </c>
      <c r="DS159" s="124" t="n">
        <v>-0.0505072379026501</v>
      </c>
      <c r="DT159" s="124" t="n">
        <v>-527023.185791016</v>
      </c>
      <c r="DU159" s="124"/>
      <c r="DV159" s="124" t="n">
        <v>0.192860847079587</v>
      </c>
      <c r="DW159" s="124" t="n">
        <v>-84916.9140625</v>
      </c>
      <c r="DX159" s="124" t="n">
        <v>-7098753.0040625</v>
      </c>
      <c r="DY159" s="124" t="n">
        <v>849180.695937499</v>
      </c>
      <c r="DZ159" s="124" t="n">
        <v>-7098753.0040625</v>
      </c>
      <c r="EA159" s="124" t="n">
        <v>-2.456690727292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62577.803125</v>
      </c>
      <c r="CE160" s="127" t="n">
        <f aca="false">IF(ISERROR(VLOOKUP(CV160,$AL$8:$AL$15,1,FALSE()))=TRUE(),IF(CD160&lt;&gt;"",IF(CD160&gt;0,RANK(CD160,$CD$110:$CD$300),""),""),"")</f>
        <v>3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21592.9690625</v>
      </c>
      <c r="CO160" s="127" t="n">
        <f aca="false">IF(ISERROR(VLOOKUP(CV160,$AL$8:$AL$15,1,FALSE()))=TRUE(),IF(CN160&lt;&gt;"",IF(CN160&gt;0,RANK(CN160,$CN$110:$CN$300),""),""),"")</f>
        <v>5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39498388.0709229</v>
      </c>
      <c r="DF160" s="124" t="s">
        <v>107</v>
      </c>
      <c r="DG160" s="124" t="n">
        <v>99.6568075651773</v>
      </c>
      <c r="DH160" s="124" t="n">
        <v>135555.479736328</v>
      </c>
      <c r="DI160" s="124" t="n">
        <v>1162577.803125</v>
      </c>
      <c r="DJ160" s="124" t="n">
        <v>2221592.9690625</v>
      </c>
      <c r="DK160" s="124" t="n">
        <v>1162577.803125</v>
      </c>
      <c r="DL160" s="124" t="n">
        <v>12.4327455052528</v>
      </c>
      <c r="DM160" s="124" t="n">
        <v>335630.740595431</v>
      </c>
      <c r="DN160" s="124"/>
      <c r="DO160" s="124" t="n">
        <v>972543.950592041</v>
      </c>
      <c r="DP160" s="124" t="n">
        <v>55772.0465698242</v>
      </c>
      <c r="DQ160" s="124" t="n">
        <v>0.0214134701672579</v>
      </c>
      <c r="DR160" s="124" t="n">
        <v>916771.904022217</v>
      </c>
      <c r="DS160" s="124" t="n">
        <v>-0.0214134701672606</v>
      </c>
      <c r="DT160" s="124" t="n">
        <v>-527023.185791016</v>
      </c>
      <c r="DU160" s="124"/>
      <c r="DV160" s="124" t="n">
        <v>0.0806632054021037</v>
      </c>
      <c r="DW160" s="124" t="n">
        <v>-34094.4833984375</v>
      </c>
      <c r="DX160" s="124" t="n">
        <v>-814494.3875</v>
      </c>
      <c r="DY160" s="124" t="n">
        <v>575461.200625</v>
      </c>
      <c r="DZ160" s="124" t="n">
        <v>-814494.3875</v>
      </c>
      <c r="EA160" s="124" t="n">
        <v>-3.933952734590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712046.80312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40706.46843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39498388.0709229</v>
      </c>
      <c r="DF161" s="124" t="s">
        <v>107</v>
      </c>
      <c r="DG161" s="124" t="n">
        <v>99.4913872538749</v>
      </c>
      <c r="DH161" s="124" t="n">
        <v>200893.836242676</v>
      </c>
      <c r="DI161" s="124" t="n">
        <v>5712046.803125</v>
      </c>
      <c r="DJ161" s="124" t="n">
        <v>6140706.4684375</v>
      </c>
      <c r="DK161" s="124" t="n">
        <v>5712046.803125</v>
      </c>
      <c r="DL161" s="124" t="n">
        <v>29.5841130175409</v>
      </c>
      <c r="DM161" s="124" t="n">
        <v>452118.205044104</v>
      </c>
      <c r="DN161" s="124"/>
      <c r="DO161" s="124" t="n">
        <v>972543.950592041</v>
      </c>
      <c r="DP161" s="124" t="n">
        <v>48873.1591186523</v>
      </c>
      <c r="DQ161" s="124" t="n">
        <v>0.0283296575651626</v>
      </c>
      <c r="DR161" s="124" t="n">
        <v>923670.791473389</v>
      </c>
      <c r="DS161" s="124" t="n">
        <v>-0.0283296575651661</v>
      </c>
      <c r="DT161" s="124" t="n">
        <v>-527023.185791016</v>
      </c>
      <c r="DU161" s="124"/>
      <c r="DV161" s="124" t="n">
        <v>-0.048883938730711</v>
      </c>
      <c r="DW161" s="124" t="n">
        <v>16885.4904174805</v>
      </c>
      <c r="DX161" s="124" t="n">
        <v>-382967.089375</v>
      </c>
      <c r="DY161" s="124" t="n">
        <v>2142154.215</v>
      </c>
      <c r="DZ161" s="124" t="n">
        <v>-382967.089375</v>
      </c>
      <c r="EA161" s="124" t="n">
        <v>1.728314972971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783437.79625</v>
      </c>
      <c r="CE162" s="127" t="n">
        <f aca="false">IF(ISERROR(VLOOKUP(CV162,$AL$8:$AL$15,1,FALSE()))=TRUE(),IF(CD162&lt;&gt;"",IF(CD162&gt;0,RANK(CD162,$CD$110:$CD$300),""),""),"")</f>
        <v>1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271112.1037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39498388.0709229</v>
      </c>
      <c r="DF162" s="124" t="s">
        <v>107</v>
      </c>
      <c r="DG162" s="124" t="n">
        <v>98.6929989954768</v>
      </c>
      <c r="DH162" s="124" t="n">
        <v>516244.328857422</v>
      </c>
      <c r="DI162" s="124" t="n">
        <v>15783437.79625</v>
      </c>
      <c r="DJ162" s="124" t="n">
        <v>19271112.10375</v>
      </c>
      <c r="DK162" s="124" t="n">
        <v>15783437.79625</v>
      </c>
      <c r="DL162" s="124" t="n">
        <v>41.400068170359</v>
      </c>
      <c r="DM162" s="124" t="n">
        <v>1133087.95250875</v>
      </c>
      <c r="DN162" s="124"/>
      <c r="DO162" s="124" t="n">
        <v>972543.950592041</v>
      </c>
      <c r="DP162" s="124" t="n">
        <v>2686.85101318359</v>
      </c>
      <c r="DQ162" s="124" t="n">
        <v>-0.0175308971736694</v>
      </c>
      <c r="DR162" s="124" t="n">
        <v>969857.099578857</v>
      </c>
      <c r="DS162" s="124" t="n">
        <v>0.0175308971736712</v>
      </c>
      <c r="DT162" s="124" t="n">
        <v>-527023.185791016</v>
      </c>
      <c r="DU162" s="124"/>
      <c r="DV162" s="124" t="n">
        <v>-0.0738485937037865</v>
      </c>
      <c r="DW162" s="124" t="n">
        <v>22670.0050048828</v>
      </c>
      <c r="DX162" s="124" t="n">
        <v>-696254.457734374</v>
      </c>
      <c r="DY162" s="124" t="n">
        <v>-36406.331249997</v>
      </c>
      <c r="DZ162" s="124" t="n">
        <v>-696254.457734374</v>
      </c>
      <c r="EA162" s="124" t="n">
        <v>-0.9573007477606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39498388.0709229</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527023.1857910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33070.26953125</v>
      </c>
      <c r="CO164" s="127" t="n">
        <f aca="false">IF(ISERROR(VLOOKUP(CV164,$AL$8:$AL$15,1,FALSE()))=TRUE(),IF(CN164&lt;&gt;"",IF(CN164&gt;0,RANK(CN164,$CN$110:$CN$300),""),""),"")</f>
        <v>4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39498388.0709229</v>
      </c>
      <c r="DF164" s="124" t="s">
        <v>107</v>
      </c>
      <c r="DG164" s="124" t="n">
        <v>99.8399528871644</v>
      </c>
      <c r="DH164" s="124" t="n">
        <v>63216.0297241211</v>
      </c>
      <c r="DI164" s="124"/>
      <c r="DJ164" s="124" t="n">
        <v>2633070.26953125</v>
      </c>
      <c r="DK164" s="124"/>
      <c r="DL164" s="124" t="n">
        <v>12.0095012659589</v>
      </c>
      <c r="DM164" s="124" t="n">
        <v>256087.384338244</v>
      </c>
      <c r="DN164" s="124"/>
      <c r="DO164" s="124" t="n">
        <v>972543.950592041</v>
      </c>
      <c r="DP164" s="124" t="n">
        <v>-35309.0872802734</v>
      </c>
      <c r="DQ164" s="124" t="n">
        <v>-0.0409799228601444</v>
      </c>
      <c r="DR164" s="124" t="n">
        <v>1007853.03787231</v>
      </c>
      <c r="DS164" s="124" t="n">
        <v>0.0409799228601457</v>
      </c>
      <c r="DT164" s="124" t="n">
        <v>-527023.185791016</v>
      </c>
      <c r="DU164" s="124"/>
      <c r="DV164" s="124"/>
      <c r="DW164" s="124"/>
      <c r="DX164" s="124"/>
      <c r="DY164" s="124"/>
      <c r="DZ164" s="124"/>
      <c r="EA164" s="124" t="n">
        <v>1.6170286021337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8891916.6978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8909575.61515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39498388.0709229</v>
      </c>
      <c r="DF165" s="124" t="s">
        <v>107</v>
      </c>
      <c r="DG165" s="124" t="n">
        <v>90.6009087117202</v>
      </c>
      <c r="DH165" s="124" t="n">
        <v>3712489.55218506</v>
      </c>
      <c r="DI165" s="124" t="n">
        <v>98891916.6978125</v>
      </c>
      <c r="DJ165" s="124" t="n">
        <v>148909575.615156</v>
      </c>
      <c r="DK165" s="124" t="n">
        <v>98891916.6978125</v>
      </c>
      <c r="DL165" s="124" t="n">
        <v>49.0440229767268</v>
      </c>
      <c r="DM165" s="124" t="n">
        <v>6275953.52147891</v>
      </c>
      <c r="DN165" s="124"/>
      <c r="DO165" s="124" t="n">
        <v>972543.950592041</v>
      </c>
      <c r="DP165" s="124" t="n">
        <v>-252512.521911621</v>
      </c>
      <c r="DQ165" s="124" t="n">
        <v>-0.346775053797206</v>
      </c>
      <c r="DR165" s="124" t="n">
        <v>1225056.47250366</v>
      </c>
      <c r="DS165" s="124" t="n">
        <v>0.346775053797217</v>
      </c>
      <c r="DT165" s="124" t="n">
        <v>-527023.185791016</v>
      </c>
      <c r="DU165" s="124"/>
      <c r="DV165" s="124" t="n">
        <v>0.48798712274909</v>
      </c>
      <c r="DW165" s="124" t="n">
        <v>-244854.243103027</v>
      </c>
      <c r="DX165" s="124" t="n">
        <v>-18889592.8066406</v>
      </c>
      <c r="DY165" s="124" t="n">
        <v>4665955.95609376</v>
      </c>
      <c r="DZ165" s="124" t="n">
        <v>-18889592.8066406</v>
      </c>
      <c r="EA165" s="124" t="n">
        <v>-0.7547761455994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39498388.0709229</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527023.1857910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310246.1921875</v>
      </c>
      <c r="CE167" s="127" t="n">
        <f aca="false">IF(ISERROR(VLOOKUP(CV167,$AL$8:$AL$15,1,FALSE()))=TRUE(),IF(CD167&lt;&gt;"",IF(CD167&gt;0,RANK(CD167,$CD$110:$CD$300),""),""),"")</f>
        <v>2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064760.046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39498388.0709229</v>
      </c>
      <c r="DF167" s="124" t="s">
        <v>107</v>
      </c>
      <c r="DG167" s="124" t="n">
        <v>99.547388404398</v>
      </c>
      <c r="DH167" s="124" t="n">
        <v>178774.284484863</v>
      </c>
      <c r="DI167" s="124" t="n">
        <v>6310246.1921875</v>
      </c>
      <c r="DJ167" s="124" t="n">
        <v>5064760.04625</v>
      </c>
      <c r="DK167" s="124" t="n">
        <v>6310246.1921875</v>
      </c>
      <c r="DL167" s="124" t="n">
        <v>31.0848820217527</v>
      </c>
      <c r="DM167" s="124" t="n">
        <v>366983.388012527</v>
      </c>
      <c r="DN167" s="124"/>
      <c r="DO167" s="124" t="n">
        <v>972543.950592041</v>
      </c>
      <c r="DP167" s="124" t="n">
        <v>59415.0005493164</v>
      </c>
      <c r="DQ167" s="124" t="n">
        <v>0.0402310755946532</v>
      </c>
      <c r="DR167" s="124" t="n">
        <v>913128.950042725</v>
      </c>
      <c r="DS167" s="124" t="n">
        <v>-0.0402310755946616</v>
      </c>
      <c r="DT167" s="124" t="n">
        <v>-527023.185791016</v>
      </c>
      <c r="DU167" s="124"/>
      <c r="DV167" s="124" t="n">
        <v>-0.0619732380644678</v>
      </c>
      <c r="DW167" s="124" t="n">
        <v>22419.6753540039</v>
      </c>
      <c r="DX167" s="124" t="n">
        <v>1988059.8878125</v>
      </c>
      <c r="DY167" s="124" t="n">
        <v>701278.7759375</v>
      </c>
      <c r="DZ167" s="124" t="n">
        <v>1988059.8878125</v>
      </c>
      <c r="EA167" s="124" t="n">
        <v>4.210673529134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39498388.0709229</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527023.185791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639660.319375</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39498388.0709229</v>
      </c>
      <c r="DF169" s="124" t="s">
        <v>107</v>
      </c>
      <c r="DG169" s="124" t="n">
        <v>99.7580583112225</v>
      </c>
      <c r="DH169" s="124" t="n">
        <v>95563.0671386719</v>
      </c>
      <c r="DI169" s="124"/>
      <c r="DJ169" s="124" t="n">
        <v>3639660.319375</v>
      </c>
      <c r="DK169" s="124"/>
      <c r="DL169" s="124" t="n">
        <v>21.6844146436866</v>
      </c>
      <c r="DM169" s="124" t="n">
        <v>494091.977858364</v>
      </c>
      <c r="DN169" s="124"/>
      <c r="DO169" s="124" t="n">
        <v>972543.950592041</v>
      </c>
      <c r="DP169" s="124" t="n">
        <v>8982.26428222656</v>
      </c>
      <c r="DQ169" s="124" t="n">
        <v>-0.00117544254182378</v>
      </c>
      <c r="DR169" s="124" t="n">
        <v>963561.686309815</v>
      </c>
      <c r="DS169" s="124" t="n">
        <v>0.00117544254182178</v>
      </c>
      <c r="DT169" s="124" t="n">
        <v>-527023.185791016</v>
      </c>
      <c r="DU169" s="124"/>
      <c r="DV169" s="124" t="n">
        <v>-0.00940025939607381</v>
      </c>
      <c r="DW169" s="124" t="n">
        <v>2487.40368652344</v>
      </c>
      <c r="DX169" s="124"/>
      <c r="DY169" s="124"/>
      <c r="DZ169" s="124"/>
      <c r="EA169" s="124" t="n">
        <v>-1.8535420800677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66020.485</v>
      </c>
      <c r="CO170" s="127" t="n">
        <f aca="false">IF(ISERROR(VLOOKUP(CV170,$AL$8:$AL$15,1,FALSE()))=TRUE(),IF(CN170&lt;&gt;"",IF(CN170&gt;0,RANK(CN170,$CN$110:$CN$300),""),""),"")</f>
        <v>5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39498388.0709229</v>
      </c>
      <c r="DF170" s="124" t="s">
        <v>107</v>
      </c>
      <c r="DG170" s="124" t="n">
        <v>99.7962584119055</v>
      </c>
      <c r="DH170" s="124" t="n">
        <v>80474.6431274414</v>
      </c>
      <c r="DI170" s="124"/>
      <c r="DJ170" s="124" t="n">
        <v>1666020.485</v>
      </c>
      <c r="DK170" s="124"/>
      <c r="DL170" s="124" t="n">
        <v>19.2665906760479</v>
      </c>
      <c r="DM170" s="124" t="n">
        <v>156631.070176917</v>
      </c>
      <c r="DN170" s="124"/>
      <c r="DO170" s="124" t="n">
        <v>972543.950592041</v>
      </c>
      <c r="DP170" s="124" t="n">
        <v>30696.6721191406</v>
      </c>
      <c r="DQ170" s="124" t="n">
        <v>0.018295587410018</v>
      </c>
      <c r="DR170" s="124" t="n">
        <v>941847.2784729</v>
      </c>
      <c r="DS170" s="124" t="n">
        <v>-0.0182955874100088</v>
      </c>
      <c r="DT170" s="124" t="n">
        <v>-527023.185791016</v>
      </c>
      <c r="DU170" s="124"/>
      <c r="DV170" s="124" t="n">
        <v>0.0117957064114051</v>
      </c>
      <c r="DW170" s="124" t="n">
        <v>-5795.04541015625</v>
      </c>
      <c r="DX170" s="124"/>
      <c r="DY170" s="124" t="n">
        <v>83040.2831250001</v>
      </c>
      <c r="DZ170" s="124"/>
      <c r="EA170" s="124" t="n">
        <v>-2.187940726936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44957.338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39498388.0709229</v>
      </c>
      <c r="DF171" s="124" t="s">
        <v>107</v>
      </c>
      <c r="DG171" s="124" t="n">
        <v>99.5691129276151</v>
      </c>
      <c r="DH171" s="124" t="n">
        <v>170193.447998047</v>
      </c>
      <c r="DI171" s="124"/>
      <c r="DJ171" s="124" t="n">
        <v>5644957.33875</v>
      </c>
      <c r="DK171" s="124"/>
      <c r="DL171" s="124" t="n">
        <v>33.7258090280846</v>
      </c>
      <c r="DM171" s="124" t="n">
        <v>443798.947668641</v>
      </c>
      <c r="DN171" s="124"/>
      <c r="DO171" s="124" t="n">
        <v>972543.950592041</v>
      </c>
      <c r="DP171" s="124" t="n">
        <v>32144.9871826172</v>
      </c>
      <c r="DQ171" s="124" t="n">
        <v>0.0174286216530202</v>
      </c>
      <c r="DR171" s="124" t="n">
        <v>940398.963409424</v>
      </c>
      <c r="DS171" s="124" t="n">
        <v>-0.0174286216530248</v>
      </c>
      <c r="DT171" s="124" t="n">
        <v>-527023.185791016</v>
      </c>
      <c r="DU171" s="124"/>
      <c r="DV171" s="124" t="n">
        <v>-0.0117846965266892</v>
      </c>
      <c r="DW171" s="124" t="n">
        <v>2445.99847412109</v>
      </c>
      <c r="DX171" s="124"/>
      <c r="DY171" s="124" t="n">
        <v>-893335.455</v>
      </c>
      <c r="DZ171" s="124"/>
      <c r="EA171" s="124" t="n">
        <v>4.661213579497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718511.261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39498388.0709229</v>
      </c>
      <c r="DF172" s="124" t="s">
        <v>107</v>
      </c>
      <c r="DG172" s="124" t="n">
        <v>99.4892747191208</v>
      </c>
      <c r="DH172" s="124" t="n">
        <v>201728.253417969</v>
      </c>
      <c r="DI172" s="124"/>
      <c r="DJ172" s="124" t="n">
        <v>8718511.261875</v>
      </c>
      <c r="DK172" s="124"/>
      <c r="DL172" s="124" t="n">
        <v>25.150218964232</v>
      </c>
      <c r="DM172" s="124" t="n">
        <v>587942.808188053</v>
      </c>
      <c r="DN172" s="124"/>
      <c r="DO172" s="124" t="n">
        <v>972543.950592041</v>
      </c>
      <c r="DP172" s="124" t="n">
        <v>20403.1021118164</v>
      </c>
      <c r="DQ172" s="124" t="n">
        <v>0.00335888033061793</v>
      </c>
      <c r="DR172" s="124" t="n">
        <v>952140.848480225</v>
      </c>
      <c r="DS172" s="124" t="n">
        <v>-0.00335888033060883</v>
      </c>
      <c r="DT172" s="124" t="n">
        <v>-527023.185791016</v>
      </c>
      <c r="DU172" s="124"/>
      <c r="DV172" s="124" t="n">
        <v>0.0254528048630789</v>
      </c>
      <c r="DW172" s="124" t="n">
        <v>-12879.23046875</v>
      </c>
      <c r="DX172" s="124"/>
      <c r="DY172" s="124" t="n">
        <v>-54818.2112499997</v>
      </c>
      <c r="DZ172" s="124"/>
      <c r="EA172" s="124" t="n">
        <v>-2.806565393717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241959.83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8473610.7490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39498388.0709229</v>
      </c>
      <c r="DF173" s="124" t="s">
        <v>107</v>
      </c>
      <c r="DG173" s="124" t="n">
        <v>96.2840484883258</v>
      </c>
      <c r="DH173" s="124" t="n">
        <v>1467740.9486084</v>
      </c>
      <c r="DI173" s="124" t="n">
        <v>25241959.836875</v>
      </c>
      <c r="DJ173" s="124" t="n">
        <v>48473610.7490625</v>
      </c>
      <c r="DK173" s="124" t="n">
        <v>25241959.836875</v>
      </c>
      <c r="DL173" s="124" t="n">
        <v>46.2151809510439</v>
      </c>
      <c r="DM173" s="124" t="n">
        <v>2534784.4637796</v>
      </c>
      <c r="DN173" s="124"/>
      <c r="DO173" s="124" t="n">
        <v>972543.950592041</v>
      </c>
      <c r="DP173" s="124" t="n">
        <v>12184.5432739258</v>
      </c>
      <c r="DQ173" s="124" t="n">
        <v>-0.0505543210906758</v>
      </c>
      <c r="DR173" s="124" t="n">
        <v>960359.407318115</v>
      </c>
      <c r="DS173" s="124" t="n">
        <v>0.0505543210906723</v>
      </c>
      <c r="DT173" s="124" t="n">
        <v>-527023.185791016</v>
      </c>
      <c r="DU173" s="124"/>
      <c r="DV173" s="124" t="n">
        <v>-0.0445351419822231</v>
      </c>
      <c r="DW173" s="124" t="n">
        <v>-1758.55230712891</v>
      </c>
      <c r="DX173" s="124" t="n">
        <v>240588.293125</v>
      </c>
      <c r="DY173" s="124" t="n">
        <v>-8953461.6165625</v>
      </c>
      <c r="DZ173" s="124" t="n">
        <v>240588.293125</v>
      </c>
      <c r="EA173" s="124" t="n">
        <v>-0.91269511301560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39498388.0709229</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527023.185791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220475.8312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272166.4771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39498388.0709229</v>
      </c>
      <c r="DF175" s="124" t="s">
        <v>107</v>
      </c>
      <c r="DG175" s="124" t="n">
        <v>99.4063701544687</v>
      </c>
      <c r="DH175" s="124" t="n">
        <v>234474.220092773</v>
      </c>
      <c r="DI175" s="124" t="n">
        <v>5220475.83125</v>
      </c>
      <c r="DJ175" s="124" t="n">
        <v>9272166.4771875</v>
      </c>
      <c r="DK175" s="124" t="n">
        <v>5220475.83125</v>
      </c>
      <c r="DL175" s="124" t="n">
        <v>43.741603971356</v>
      </c>
      <c r="DM175" s="124" t="n">
        <v>436870.411998408</v>
      </c>
      <c r="DN175" s="124"/>
      <c r="DO175" s="124" t="n">
        <v>972543.950592041</v>
      </c>
      <c r="DP175" s="124" t="n">
        <v>10356.901550293</v>
      </c>
      <c r="DQ175" s="124" t="n">
        <v>-0.000129226714669306</v>
      </c>
      <c r="DR175" s="124" t="n">
        <v>962187.049041748</v>
      </c>
      <c r="DS175" s="124" t="n">
        <v>0.000129226714662423</v>
      </c>
      <c r="DT175" s="124" t="n">
        <v>-527023.185791016</v>
      </c>
      <c r="DU175" s="124"/>
      <c r="DV175" s="124" t="n">
        <v>0.0382600928047339</v>
      </c>
      <c r="DW175" s="124" t="n">
        <v>-18442.3264160156</v>
      </c>
      <c r="DX175" s="124" t="n">
        <v>1471304.7846875</v>
      </c>
      <c r="DY175" s="124" t="n">
        <v>1655543.525</v>
      </c>
      <c r="DZ175" s="124" t="n">
        <v>1471304.7846875</v>
      </c>
      <c r="EA175" s="124" t="n">
        <v>-2.032025823020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957865.535468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810192.6068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39498388.0709229</v>
      </c>
      <c r="DF176" s="124" t="s">
        <v>107</v>
      </c>
      <c r="DG176" s="124" t="n">
        <v>99.4492689034015</v>
      </c>
      <c r="DH176" s="124" t="n">
        <v>217529.905761719</v>
      </c>
      <c r="DI176" s="124" t="n">
        <v>6957865.53546875</v>
      </c>
      <c r="DJ176" s="124" t="n">
        <v>4810192.606875</v>
      </c>
      <c r="DK176" s="124" t="n">
        <v>6957865.53546875</v>
      </c>
      <c r="DL176" s="124" t="n">
        <v>21.0721412707039</v>
      </c>
      <c r="DM176" s="124" t="n">
        <v>575668.7529821</v>
      </c>
      <c r="DN176" s="124"/>
      <c r="DO176" s="124" t="n">
        <v>972543.950592041</v>
      </c>
      <c r="DP176" s="124" t="n">
        <v>-79491.400390625</v>
      </c>
      <c r="DQ176" s="124" t="n">
        <v>-0.0842535916733733</v>
      </c>
      <c r="DR176" s="124" t="n">
        <v>1052035.35098267</v>
      </c>
      <c r="DS176" s="124" t="n">
        <v>0.0842535916733738</v>
      </c>
      <c r="DT176" s="124" t="n">
        <v>-527023.185791016</v>
      </c>
      <c r="DU176" s="124"/>
      <c r="DV176" s="124" t="n">
        <v>0.0136545332823346</v>
      </c>
      <c r="DW176" s="124" t="n">
        <v>-8367.763671875</v>
      </c>
      <c r="DX176" s="124" t="n">
        <v>1798226.10796875</v>
      </c>
      <c r="DY176" s="124" t="n">
        <v>-591944.811875001</v>
      </c>
      <c r="DZ176" s="124" t="n">
        <v>1798226.10796875</v>
      </c>
      <c r="EA176" s="124" t="n">
        <v>1.301314109391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227621.38</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39498388.0709229</v>
      </c>
      <c r="DF177" s="124" t="s">
        <v>107</v>
      </c>
      <c r="DG177" s="124" t="n">
        <v>99.7250824448516</v>
      </c>
      <c r="DH177" s="124" t="n">
        <v>108588.002807617</v>
      </c>
      <c r="DI177" s="124"/>
      <c r="DJ177" s="124" t="n">
        <v>8227621.38</v>
      </c>
      <c r="DK177" s="124"/>
      <c r="DL177" s="124" t="n">
        <v>16.3700809953648</v>
      </c>
      <c r="DM177" s="124" t="n">
        <v>572209.3190255</v>
      </c>
      <c r="DN177" s="124"/>
      <c r="DO177" s="124" t="n">
        <v>972543.950592041</v>
      </c>
      <c r="DP177" s="124" t="n">
        <v>95466.7090454102</v>
      </c>
      <c r="DQ177" s="124" t="n">
        <v>0.0642274846437045</v>
      </c>
      <c r="DR177" s="124" t="n">
        <v>877077.241546631</v>
      </c>
      <c r="DS177" s="124" t="n">
        <v>-0.0642274846436948</v>
      </c>
      <c r="DT177" s="124" t="n">
        <v>-527023.185791016</v>
      </c>
      <c r="DU177" s="124"/>
      <c r="DV177" s="124" t="n">
        <v>-0.122177982841038</v>
      </c>
      <c r="DW177" s="124" t="n">
        <v>47453.3608398438</v>
      </c>
      <c r="DX177" s="124"/>
      <c r="DY177" s="124" t="n">
        <v>385508.7928125</v>
      </c>
      <c r="DZ177" s="124"/>
      <c r="EA177" s="124" t="n">
        <v>5.012307270332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39498388.0709229</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527023.185791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6095961.3689062</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460860.31140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39498388.0709229</v>
      </c>
      <c r="DF179" s="124" t="s">
        <v>107</v>
      </c>
      <c r="DG179" s="124" t="n">
        <v>92.9184404032672</v>
      </c>
      <c r="DH179" s="124" t="n">
        <v>2797101.89099121</v>
      </c>
      <c r="DI179" s="124" t="n">
        <v>86095961.3689062</v>
      </c>
      <c r="DJ179" s="124" t="n">
        <v>104460860.311406</v>
      </c>
      <c r="DK179" s="124" t="n">
        <v>86095961.3689062</v>
      </c>
      <c r="DL179" s="124" t="n">
        <v>44.1128231036058</v>
      </c>
      <c r="DM179" s="124" t="n">
        <v>5587082.28662804</v>
      </c>
      <c r="DN179" s="124"/>
      <c r="DO179" s="124" t="n">
        <v>972543.950592041</v>
      </c>
      <c r="DP179" s="124" t="n">
        <v>785776.027099609</v>
      </c>
      <c r="DQ179" s="124" t="n">
        <v>0.539590909172098</v>
      </c>
      <c r="DR179" s="124" t="n">
        <v>186767.923492432</v>
      </c>
      <c r="DS179" s="124" t="n">
        <v>-0.539590909172091</v>
      </c>
      <c r="DT179" s="124" t="n">
        <v>-527023.185791016</v>
      </c>
      <c r="DU179" s="124"/>
      <c r="DV179" s="124" t="n">
        <v>0.0197885299617866</v>
      </c>
      <c r="DW179" s="124" t="n">
        <v>-45241.9014892578</v>
      </c>
      <c r="DX179" s="124" t="n">
        <v>-2835203.37390626</v>
      </c>
      <c r="DY179" s="124" t="n">
        <v>1567864.204375</v>
      </c>
      <c r="DZ179" s="124" t="n">
        <v>-2835203.37390626</v>
      </c>
      <c r="EA179" s="124" t="n">
        <v>-1.03467934862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936597.2537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649692.6743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39498388.0709229</v>
      </c>
      <c r="DF180" s="124" t="s">
        <v>107</v>
      </c>
      <c r="DG180" s="124" t="n">
        <v>99.5349331373859</v>
      </c>
      <c r="DH180" s="124" t="n">
        <v>183693.91418457</v>
      </c>
      <c r="DI180" s="124" t="n">
        <v>4936597.25375</v>
      </c>
      <c r="DJ180" s="124" t="n">
        <v>7649692.674375</v>
      </c>
      <c r="DK180" s="124" t="n">
        <v>4936597.25375</v>
      </c>
      <c r="DL180" s="124" t="n">
        <v>29.1814735782926</v>
      </c>
      <c r="DM180" s="124" t="n">
        <v>625563.00771697</v>
      </c>
      <c r="DN180" s="124"/>
      <c r="DO180" s="124" t="n">
        <v>972543.950592041</v>
      </c>
      <c r="DP180" s="124" t="n">
        <v>45182.4084472656</v>
      </c>
      <c r="DQ180" s="124" t="n">
        <v>0.0268449488969982</v>
      </c>
      <c r="DR180" s="124" t="n">
        <v>927361.542144775</v>
      </c>
      <c r="DS180" s="124" t="n">
        <v>-0.0268449488969935</v>
      </c>
      <c r="DT180" s="124" t="n">
        <v>-527023.185791016</v>
      </c>
      <c r="DU180" s="124"/>
      <c r="DV180" s="124" t="n">
        <v>-0.0458494088006773</v>
      </c>
      <c r="DW180" s="124" t="n">
        <v>15900.4042358398</v>
      </c>
      <c r="DX180" s="124" t="n">
        <v>-2276526.3065625</v>
      </c>
      <c r="DY180" s="124" t="n">
        <v>-1790421.2165625</v>
      </c>
      <c r="DZ180" s="124" t="n">
        <v>-2276526.3065625</v>
      </c>
      <c r="EA180" s="124" t="n">
        <v>1.79096437339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41579.971875</v>
      </c>
      <c r="CE181" s="127" t="n">
        <f aca="false">IF(ISERROR(VLOOKUP(CV181,$AL$8:$AL$15,1,FALSE()))=TRUE(),IF(CD181&lt;&gt;"",IF(CD181&gt;0,RANK(CD181,$CD$110:$CD$300),""),""),"")</f>
        <v>3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051454.9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39498388.0709229</v>
      </c>
      <c r="DF181" s="124" t="s">
        <v>107</v>
      </c>
      <c r="DG181" s="124" t="n">
        <v>98.9251824339794</v>
      </c>
      <c r="DH181" s="124" t="n">
        <v>424535.61328125</v>
      </c>
      <c r="DI181" s="124" t="n">
        <v>4641579.971875</v>
      </c>
      <c r="DJ181" s="124" t="n">
        <v>33051454.925</v>
      </c>
      <c r="DK181" s="124" t="n">
        <v>4641579.971875</v>
      </c>
      <c r="DL181" s="124" t="n">
        <v>34.2761538665603</v>
      </c>
      <c r="DM181" s="124" t="n">
        <v>1971621.92039997</v>
      </c>
      <c r="DN181" s="124"/>
      <c r="DO181" s="124" t="n">
        <v>972543.950592041</v>
      </c>
      <c r="DP181" s="124" t="n">
        <v>193763.336608887</v>
      </c>
      <c r="DQ181" s="124" t="n">
        <v>0.132442990627496</v>
      </c>
      <c r="DR181" s="124" t="n">
        <v>778780.613983154</v>
      </c>
      <c r="DS181" s="124" t="n">
        <v>-0.132442990627496</v>
      </c>
      <c r="DT181" s="124" t="n">
        <v>-527023.185791016</v>
      </c>
      <c r="DU181" s="124"/>
      <c r="DV181" s="124" t="n">
        <v>0.0304507658277231</v>
      </c>
      <c r="DW181" s="124" t="n">
        <v>-17852.58203125</v>
      </c>
      <c r="DX181" s="124"/>
      <c r="DY181" s="124" t="n">
        <v>2788199.303125</v>
      </c>
      <c r="DZ181" s="124"/>
      <c r="EA181" s="124" t="n">
        <v>-0.9194278787041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998478.774375</v>
      </c>
      <c r="CO182" s="127" t="n">
        <f aca="false">IF(ISERROR(VLOOKUP(CV182,$AL$8:$AL$15,1,FALSE()))=TRUE(),IF(CN182&lt;&gt;"",IF(CN182&gt;0,RANK(CN182,$CN$110:$CN$300),""),""),"")</f>
        <v>5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39498388.0709229</v>
      </c>
      <c r="DF182" s="124" t="s">
        <v>107</v>
      </c>
      <c r="DG182" s="124" t="n">
        <v>99.8207858541863</v>
      </c>
      <c r="DH182" s="124" t="n">
        <v>70786.6987915039</v>
      </c>
      <c r="DI182" s="124"/>
      <c r="DJ182" s="124" t="n">
        <v>1998478.774375</v>
      </c>
      <c r="DK182" s="124"/>
      <c r="DL182" s="124" t="n">
        <v>18.177052443371</v>
      </c>
      <c r="DM182" s="124" t="n">
        <v>223026.934413861</v>
      </c>
      <c r="DN182" s="124"/>
      <c r="DO182" s="124" t="n">
        <v>972543.950592041</v>
      </c>
      <c r="DP182" s="124" t="n">
        <v>-80256.73046875</v>
      </c>
      <c r="DQ182" s="124" t="n">
        <v>-0.070180339664527</v>
      </c>
      <c r="DR182" s="124" t="n">
        <v>1052800.68106079</v>
      </c>
      <c r="DS182" s="124" t="n">
        <v>0.0701803396645175</v>
      </c>
      <c r="DT182" s="124" t="n">
        <v>-527023.185791016</v>
      </c>
      <c r="DU182" s="124"/>
      <c r="DV182" s="124" t="n">
        <v>0.0317293486032071</v>
      </c>
      <c r="DW182" s="124" t="n">
        <v>-13644.3023681641</v>
      </c>
      <c r="DX182" s="124"/>
      <c r="DY182" s="124" t="n">
        <v>-31904.7184375001</v>
      </c>
      <c r="DZ182" s="124"/>
      <c r="EA182" s="124" t="n">
        <v>-3.390714480632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39498388.0709229</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527023.1857910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016161.395937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2446250.6446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39498388.0709229</v>
      </c>
      <c r="DF184" s="124" t="s">
        <v>107</v>
      </c>
      <c r="DG184" s="124" t="n">
        <v>96.7942158114791</v>
      </c>
      <c r="DH184" s="124" t="n">
        <v>1266233.07949829</v>
      </c>
      <c r="DI184" s="124" t="n">
        <v>25016161.3959375</v>
      </c>
      <c r="DJ184" s="124" t="n">
        <v>62446250.6446875</v>
      </c>
      <c r="DK184" s="124" t="n">
        <v>25016161.3959375</v>
      </c>
      <c r="DL184" s="124" t="n">
        <v>32.3352480863304</v>
      </c>
      <c r="DM184" s="124" t="n">
        <v>4846479.54393419</v>
      </c>
      <c r="DN184" s="124"/>
      <c r="DO184" s="124" t="n">
        <v>972543.950592041</v>
      </c>
      <c r="DP184" s="124" t="n">
        <v>-228812.161346436</v>
      </c>
      <c r="DQ184" s="124" t="n">
        <v>-0.264997418862132</v>
      </c>
      <c r="DR184" s="124" t="n">
        <v>1201356.11193848</v>
      </c>
      <c r="DS184" s="124" t="n">
        <v>0.264997418862137</v>
      </c>
      <c r="DT184" s="124" t="n">
        <v>-527023.185791016</v>
      </c>
      <c r="DU184" s="124"/>
      <c r="DV184" s="124" t="n">
        <v>-0.0749345620038184</v>
      </c>
      <c r="DW184" s="124" t="n">
        <v>13097.6406555176</v>
      </c>
      <c r="DX184" s="124" t="n">
        <v>-1574963.6725</v>
      </c>
      <c r="DY184" s="124" t="n">
        <v>-4291501.2609375</v>
      </c>
      <c r="DZ184" s="124" t="n">
        <v>-1574963.6725</v>
      </c>
      <c r="EA184" s="124" t="n">
        <v>-0.053871645184791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24351.0484375</v>
      </c>
      <c r="CE185" s="127" t="n">
        <f aca="false">IF(ISERROR(VLOOKUP(CV185,$AL$8:$AL$15,1,FALSE()))=TRUE(),IF(CD185&lt;&gt;"",IF(CD185&gt;0,RANK(CD185,$CD$110:$CD$300),""),""),"")</f>
        <v>3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66451.595</v>
      </c>
      <c r="CO185" s="127" t="n">
        <f aca="false">IF(ISERROR(VLOOKUP(CV185,$AL$8:$AL$15,1,FALSE()))=TRUE(),IF(CN185&lt;&gt;"",IF(CN185&gt;0,RANK(CN185,$CN$110:$CN$300),""),""),"")</f>
        <v>5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39498388.0709229</v>
      </c>
      <c r="DF185" s="124" t="s">
        <v>107</v>
      </c>
      <c r="DG185" s="124" t="n">
        <v>99.6571924134142</v>
      </c>
      <c r="DH185" s="124" t="n">
        <v>135403.47088623</v>
      </c>
      <c r="DI185" s="124" t="n">
        <v>1224351.0484375</v>
      </c>
      <c r="DJ185" s="124" t="n">
        <v>866451.595</v>
      </c>
      <c r="DK185" s="124" t="n">
        <v>1224351.0484375</v>
      </c>
      <c r="DL185" s="124" t="n">
        <v>5.43299277549984</v>
      </c>
      <c r="DM185" s="124" t="n">
        <v>387524.293780015</v>
      </c>
      <c r="DN185" s="124"/>
      <c r="DO185" s="124" t="n">
        <v>972543.950592041</v>
      </c>
      <c r="DP185" s="124" t="n">
        <v>-559922.790039063</v>
      </c>
      <c r="DQ185" s="124" t="n">
        <v>-0.503069276734805</v>
      </c>
      <c r="DR185" s="124" t="n">
        <v>1532466.7406311</v>
      </c>
      <c r="DS185" s="124" t="n">
        <v>0.503069276734806</v>
      </c>
      <c r="DT185" s="124" t="n">
        <v>-527023.185791016</v>
      </c>
      <c r="DU185" s="124"/>
      <c r="DV185" s="124" t="n">
        <v>-0.0480420532933437</v>
      </c>
      <c r="DW185" s="124" t="n">
        <v>17422.3539428711</v>
      </c>
      <c r="DX185" s="124"/>
      <c r="DY185" s="124" t="n">
        <v>-241751.278125</v>
      </c>
      <c r="DZ185" s="124"/>
      <c r="EA185" s="124" t="n">
        <v>0.649766475785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411235.3496875</v>
      </c>
      <c r="CE186" s="127" t="n">
        <f aca="false">IF(ISERROR(VLOOKUP(CV186,$AL$8:$AL$15,1,FALSE()))=TRUE(),IF(CD186&lt;&gt;"",IF(CD186&gt;0,RANK(CD186,$CD$110:$CD$300),""),""),"")</f>
        <v>2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541651.07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39498388.0709229</v>
      </c>
      <c r="DF186" s="124" t="s">
        <v>107</v>
      </c>
      <c r="DG186" s="124" t="n">
        <v>99.5281644767611</v>
      </c>
      <c r="DH186" s="124" t="n">
        <v>186367.426025391</v>
      </c>
      <c r="DI186" s="124" t="n">
        <v>5411235.3496875</v>
      </c>
      <c r="DJ186" s="124" t="n">
        <v>6541651.078125</v>
      </c>
      <c r="DK186" s="124" t="n">
        <v>5411235.3496875</v>
      </c>
      <c r="DL186" s="124" t="n">
        <v>36.5884256723463</v>
      </c>
      <c r="DM186" s="124" t="n">
        <v>402388.410536069</v>
      </c>
      <c r="DN186" s="124"/>
      <c r="DO186" s="124" t="n">
        <v>972543.950592041</v>
      </c>
      <c r="DP186" s="124" t="n">
        <v>15808.7191162109</v>
      </c>
      <c r="DQ186" s="124" t="n">
        <v>0.00513093897902806</v>
      </c>
      <c r="DR186" s="124" t="n">
        <v>956735.23147583</v>
      </c>
      <c r="DS186" s="124" t="n">
        <v>-0.00513093897902195</v>
      </c>
      <c r="DT186" s="124" t="n">
        <v>-527023.185791016</v>
      </c>
      <c r="DU186" s="124"/>
      <c r="DV186" s="124" t="n">
        <v>-0.00910462429925474</v>
      </c>
      <c r="DW186" s="124" t="n">
        <v>1157.48071289063</v>
      </c>
      <c r="DX186" s="124" t="n">
        <v>827588.690625</v>
      </c>
      <c r="DY186" s="124" t="n">
        <v>-158784.46734375</v>
      </c>
      <c r="DZ186" s="124" t="n">
        <v>827588.690625</v>
      </c>
      <c r="EA186" s="124" t="n">
        <v>0.1222544746498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756954.4834375</v>
      </c>
      <c r="CE187" s="127" t="n">
        <f aca="false">IF(ISERROR(VLOOKUP(CV187,$AL$8:$AL$15,1,FALSE()))=TRUE(),IF(CD187&lt;&gt;"",IF(CD187&gt;0,RANK(CD187,$CD$110:$CD$300),""),""),"")</f>
        <v>2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252588.43148438</v>
      </c>
      <c r="CO187" s="127" t="n">
        <f aca="false">IF(ISERROR(VLOOKUP(CV187,$AL$8:$AL$15,1,FALSE()))=TRUE(),IF(CN187&lt;&gt;"",IF(CN187&gt;0,RANK(CN187,$CN$110:$CN$300),""),""),"")</f>
        <v>3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39498388.0709229</v>
      </c>
      <c r="DF187" s="124" t="s">
        <v>107</v>
      </c>
      <c r="DG187" s="124" t="n">
        <v>99.3446139945988</v>
      </c>
      <c r="DH187" s="124" t="n">
        <v>258866.907775879</v>
      </c>
      <c r="DI187" s="124" t="n">
        <v>5756954.4834375</v>
      </c>
      <c r="DJ187" s="124" t="n">
        <v>7252588.43148438</v>
      </c>
      <c r="DK187" s="124" t="n">
        <v>5756954.4834375</v>
      </c>
      <c r="DL187" s="124" t="n">
        <v>40.1944209870017</v>
      </c>
      <c r="DM187" s="124" t="n">
        <v>398441.958705873</v>
      </c>
      <c r="DN187" s="124"/>
      <c r="DO187" s="124" t="n">
        <v>972543.950592041</v>
      </c>
      <c r="DP187" s="124" t="n">
        <v>42486.6019287109</v>
      </c>
      <c r="DQ187" s="124" t="n">
        <v>0.0239296242977363</v>
      </c>
      <c r="DR187" s="124" t="n">
        <v>930057.34866333</v>
      </c>
      <c r="DS187" s="124" t="n">
        <v>-0.023929624297736</v>
      </c>
      <c r="DT187" s="124" t="n">
        <v>-527023.185791016</v>
      </c>
      <c r="DU187" s="124"/>
      <c r="DV187" s="124" t="n">
        <v>0.0136946487103842</v>
      </c>
      <c r="DW187" s="124" t="n">
        <v>-8935.37567138672</v>
      </c>
      <c r="DX187" s="124" t="n">
        <v>513044.4978125</v>
      </c>
      <c r="DY187" s="124" t="n">
        <v>-111936.586640625</v>
      </c>
      <c r="DZ187" s="124" t="n">
        <v>513044.4978125</v>
      </c>
      <c r="EA187" s="124" t="n">
        <v>0.72462210295864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541972.2390625</v>
      </c>
      <c r="CE188" s="127" t="n">
        <f aca="false">IF(ISERROR(VLOOKUP(CV188,$AL$8:$AL$15,1,FALSE()))=TRUE(),IF(CD188&lt;&gt;"",IF(CD188&gt;0,RANK(CD188,$CD$110:$CD$300),""),""),"")</f>
        <v>3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49691.961562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39498388.0709229</v>
      </c>
      <c r="DF188" s="124" t="s">
        <v>107</v>
      </c>
      <c r="DG188" s="124" t="n">
        <v>99.6815093309782</v>
      </c>
      <c r="DH188" s="124" t="n">
        <v>125798.680419922</v>
      </c>
      <c r="DI188" s="124" t="n">
        <v>2541972.2390625</v>
      </c>
      <c r="DJ188" s="124" t="n">
        <v>2549691.9615625</v>
      </c>
      <c r="DK188" s="124" t="n">
        <v>2541972.2390625</v>
      </c>
      <c r="DL188" s="124" t="n">
        <v>18.7264575435444</v>
      </c>
      <c r="DM188" s="124" t="n">
        <v>575942.075382302</v>
      </c>
      <c r="DN188" s="124"/>
      <c r="DO188" s="124" t="n">
        <v>972543.950592041</v>
      </c>
      <c r="DP188" s="124" t="n">
        <v>-4195.93572998047</v>
      </c>
      <c r="DQ188" s="124" t="n">
        <v>-0.0176008291375536</v>
      </c>
      <c r="DR188" s="124" t="n">
        <v>976739.886322022</v>
      </c>
      <c r="DS188" s="124" t="n">
        <v>0.0176008291375496</v>
      </c>
      <c r="DT188" s="124" t="n">
        <v>-527023.185791016</v>
      </c>
      <c r="DU188" s="124"/>
      <c r="DV188" s="124" t="n">
        <v>0.128286722459166</v>
      </c>
      <c r="DW188" s="124" t="n">
        <v>-53025.8079223633</v>
      </c>
      <c r="DX188" s="124" t="n">
        <v>-1722021.74375</v>
      </c>
      <c r="DY188" s="124" t="n">
        <v>-2482488.821875</v>
      </c>
      <c r="DZ188" s="124" t="n">
        <v>-1722021.74375</v>
      </c>
      <c r="EA188" s="124" t="n">
        <v>-1.7774790005625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39498388.0709229</v>
      </c>
      <c r="DF189" s="124" t="s">
        <v>107</v>
      </c>
      <c r="DG189" s="124" t="n">
        <v>99.8319081717896</v>
      </c>
      <c r="DH189" s="124" t="n">
        <v>66393.5626220703</v>
      </c>
      <c r="DI189" s="124"/>
      <c r="DJ189" s="124"/>
      <c r="DK189" s="124"/>
      <c r="DL189" s="124" t="n">
        <v>30.1538695731135</v>
      </c>
      <c r="DM189" s="124" t="n">
        <v>64990.5017351361</v>
      </c>
      <c r="DN189" s="124"/>
      <c r="DO189" s="124" t="n">
        <v>972543.950592041</v>
      </c>
      <c r="DP189" s="124" t="n">
        <v>-322412.255371094</v>
      </c>
      <c r="DQ189" s="124" t="n">
        <v>-0.264418684386097</v>
      </c>
      <c r="DR189" s="124" t="n">
        <v>1294956.20596313</v>
      </c>
      <c r="DS189" s="124" t="n">
        <v>0.264418684386101</v>
      </c>
      <c r="DT189" s="124" t="n">
        <v>-527023.185791016</v>
      </c>
      <c r="DU189" s="124"/>
      <c r="DV189" s="124" t="n">
        <v>0.129376613371349</v>
      </c>
      <c r="DW189" s="124" t="n">
        <v>-52669.4044799805</v>
      </c>
      <c r="DX189" s="124"/>
      <c r="DY189" s="124"/>
      <c r="DZ189" s="124"/>
      <c r="EA189" s="124" t="n">
        <v>-4.033270997192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88889.76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39498388.0709229</v>
      </c>
      <c r="DF190" s="124" t="s">
        <v>107</v>
      </c>
      <c r="DG190" s="124" t="n">
        <v>99.486623156115</v>
      </c>
      <c r="DH190" s="124" t="n">
        <v>202775.578063965</v>
      </c>
      <c r="DI190" s="124"/>
      <c r="DJ190" s="124" t="n">
        <v>7588889.7675</v>
      </c>
      <c r="DK190" s="124"/>
      <c r="DL190" s="124" t="n">
        <v>10.8565105913153</v>
      </c>
      <c r="DM190" s="124" t="n">
        <v>1362264.21020405</v>
      </c>
      <c r="DN190" s="124"/>
      <c r="DO190" s="124" t="n">
        <v>972543.950592041</v>
      </c>
      <c r="DP190" s="124" t="n">
        <v>196916.057250977</v>
      </c>
      <c r="DQ190" s="124" t="n">
        <v>0.109708984970215</v>
      </c>
      <c r="DR190" s="124" t="n">
        <v>775627.893341065</v>
      </c>
      <c r="DS190" s="124" t="n">
        <v>-0.109708984970226</v>
      </c>
      <c r="DT190" s="124" t="n">
        <v>-527023.185791016</v>
      </c>
      <c r="DU190" s="124"/>
      <c r="DV190" s="124" t="n">
        <v>0.019309206894718</v>
      </c>
      <c r="DW190" s="124" t="n">
        <v>-10434.2044677734</v>
      </c>
      <c r="DX190" s="124"/>
      <c r="DY190" s="124" t="n">
        <v>-57489.3574999999</v>
      </c>
      <c r="DZ190" s="124"/>
      <c r="EA190" s="124" t="n">
        <v>-1.14891467857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39498388.0709229</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527023.1857910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838160.5468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914213.564687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39498388.0709229</v>
      </c>
      <c r="DF192" s="124" t="s">
        <v>107</v>
      </c>
      <c r="DG192" s="124" t="n">
        <v>99.2786054628495</v>
      </c>
      <c r="DH192" s="124" t="n">
        <v>284939.213806152</v>
      </c>
      <c r="DI192" s="124" t="n">
        <v>8838160.546875</v>
      </c>
      <c r="DJ192" s="124" t="n">
        <v>12914213.5646875</v>
      </c>
      <c r="DK192" s="124" t="n">
        <v>8838160.546875</v>
      </c>
      <c r="DL192" s="124" t="n">
        <v>16.3965146494532</v>
      </c>
      <c r="DM192" s="124" t="n">
        <v>1627870.14262373</v>
      </c>
      <c r="DN192" s="124"/>
      <c r="DO192" s="124" t="n">
        <v>972543.950592041</v>
      </c>
      <c r="DP192" s="124" t="n">
        <v>-115319.257324219</v>
      </c>
      <c r="DQ192" s="124" t="n">
        <v>-0.125882400410646</v>
      </c>
      <c r="DR192" s="124" t="n">
        <v>1087863.20791626</v>
      </c>
      <c r="DS192" s="124" t="n">
        <v>0.125882400410646</v>
      </c>
      <c r="DT192" s="124" t="n">
        <v>-527023.185791016</v>
      </c>
      <c r="DU192" s="124"/>
      <c r="DV192" s="124" t="n">
        <v>-0.0227106011359979</v>
      </c>
      <c r="DW192" s="124" t="n">
        <v>5288.09503173828</v>
      </c>
      <c r="DX192" s="124" t="n">
        <v>5694266.103125</v>
      </c>
      <c r="DY192" s="124" t="n">
        <v>5373818.05125</v>
      </c>
      <c r="DZ192" s="124" t="n">
        <v>5694266.103125</v>
      </c>
      <c r="EA192" s="124" t="n">
        <v>1.924591957465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77880.209375</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622990.082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39498388.0709229</v>
      </c>
      <c r="DF193" s="124" t="s">
        <v>107</v>
      </c>
      <c r="DG193" s="124" t="n">
        <v>99.2591011645753</v>
      </c>
      <c r="DH193" s="124" t="n">
        <v>292643.097229004</v>
      </c>
      <c r="DI193" s="124" t="n">
        <v>4077880.209375</v>
      </c>
      <c r="DJ193" s="124" t="n">
        <v>14622990.0825</v>
      </c>
      <c r="DK193" s="124" t="n">
        <v>4077880.209375</v>
      </c>
      <c r="DL193" s="124" t="n">
        <v>42.4506446171823</v>
      </c>
      <c r="DM193" s="124" t="n">
        <v>524506.210171607</v>
      </c>
      <c r="DN193" s="124"/>
      <c r="DO193" s="124" t="n">
        <v>972543.950592041</v>
      </c>
      <c r="DP193" s="124" t="n">
        <v>-133048.938903809</v>
      </c>
      <c r="DQ193" s="124" t="n">
        <v>-0.124412270022981</v>
      </c>
      <c r="DR193" s="124" t="n">
        <v>1105592.88949585</v>
      </c>
      <c r="DS193" s="124" t="n">
        <v>0.124412270022987</v>
      </c>
      <c r="DT193" s="124" t="n">
        <v>-527023.185791016</v>
      </c>
      <c r="DU193" s="124"/>
      <c r="DV193" s="124" t="n">
        <v>0.0566216308841376</v>
      </c>
      <c r="DW193" s="124" t="n">
        <v>-26567.7492675781</v>
      </c>
      <c r="DX193" s="124" t="n">
        <v>-3256123.16328125</v>
      </c>
      <c r="DY193" s="124" t="n">
        <v>5376437.613125</v>
      </c>
      <c r="DZ193" s="124" t="n">
        <v>-3256123.16328125</v>
      </c>
      <c r="EA193" s="124" t="n">
        <v>2.85616297099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868639.45781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164207.24328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39498388.0709229</v>
      </c>
      <c r="DF194" s="124" t="s">
        <v>107</v>
      </c>
      <c r="DG194" s="124" t="n">
        <v>98.3230192179555</v>
      </c>
      <c r="DH194" s="124" t="n">
        <v>662380.377166748</v>
      </c>
      <c r="DI194" s="124" t="n">
        <v>6868639.4578125</v>
      </c>
      <c r="DJ194" s="124" t="n">
        <v>10164207.2432813</v>
      </c>
      <c r="DK194" s="124" t="n">
        <v>6868639.4578125</v>
      </c>
      <c r="DL194" s="124" t="n">
        <v>15.2656284290331</v>
      </c>
      <c r="DM194" s="124" t="n">
        <v>1454034.0388029</v>
      </c>
      <c r="DN194" s="124"/>
      <c r="DO194" s="124" t="n">
        <v>972543.950592041</v>
      </c>
      <c r="DP194" s="124" t="n">
        <v>818483.409515381</v>
      </c>
      <c r="DQ194" s="124" t="n">
        <v>0.592154503488517</v>
      </c>
      <c r="DR194" s="124" t="n">
        <v>154060.54107666</v>
      </c>
      <c r="DS194" s="124" t="n">
        <v>-0.592154503488516</v>
      </c>
      <c r="DT194" s="124" t="n">
        <v>-527023.185791016</v>
      </c>
      <c r="DU194" s="124"/>
      <c r="DV194" s="124" t="n">
        <v>-0.0876844775592076</v>
      </c>
      <c r="DW194" s="124" t="n">
        <v>26257.9952087402</v>
      </c>
      <c r="DX194" s="124" t="n">
        <v>663773.776875</v>
      </c>
      <c r="DY194" s="124" t="n">
        <v>430768.699531252</v>
      </c>
      <c r="DZ194" s="124" t="n">
        <v>663773.776875</v>
      </c>
      <c r="EA194" s="124" t="n">
        <v>-0.81772605268479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401918.01812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001582.69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39498388.0709229</v>
      </c>
      <c r="DF195" s="124" t="s">
        <v>107</v>
      </c>
      <c r="DG195" s="124" t="n">
        <v>98.9457490892563</v>
      </c>
      <c r="DH195" s="124" t="n">
        <v>416412.115966797</v>
      </c>
      <c r="DI195" s="124" t="n">
        <v>11401918.018125</v>
      </c>
      <c r="DJ195" s="124" t="n">
        <v>22001582.69375</v>
      </c>
      <c r="DK195" s="124" t="n">
        <v>11401918.018125</v>
      </c>
      <c r="DL195" s="124" t="n">
        <v>37.6193608862563</v>
      </c>
      <c r="DM195" s="124" t="n">
        <v>1118527.37945165</v>
      </c>
      <c r="DN195" s="124"/>
      <c r="DO195" s="124" t="n">
        <v>972543.950592041</v>
      </c>
      <c r="DP195" s="124" t="n">
        <v>74435.8287353516</v>
      </c>
      <c r="DQ195" s="124" t="n">
        <v>0.0414299896644188</v>
      </c>
      <c r="DR195" s="124" t="n">
        <v>898108.12185669</v>
      </c>
      <c r="DS195" s="124" t="n">
        <v>-0.0414299896644081</v>
      </c>
      <c r="DT195" s="124" t="n">
        <v>-527023.185791016</v>
      </c>
      <c r="DU195" s="124"/>
      <c r="DV195" s="124" t="n">
        <v>-0.10637761438889</v>
      </c>
      <c r="DW195" s="124" t="n">
        <v>37021.9309082031</v>
      </c>
      <c r="DX195" s="124" t="n">
        <v>-500739.036562501</v>
      </c>
      <c r="DY195" s="124" t="n">
        <v>2105878.029375</v>
      </c>
      <c r="DZ195" s="124" t="n">
        <v>-500739.036562501</v>
      </c>
      <c r="EA195" s="124" t="n">
        <v>5.596321005906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39498388.0709229</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527023.1857910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39498388.0709229</v>
      </c>
      <c r="DF197" s="124" t="s">
        <v>107</v>
      </c>
      <c r="DG197" s="124"/>
      <c r="DH197" s="124"/>
      <c r="DI197" s="124"/>
      <c r="DJ197" s="124"/>
      <c r="DK197" s="124"/>
      <c r="DL197" s="124"/>
      <c r="DM197" s="124"/>
      <c r="DN197" s="124"/>
      <c r="DO197" s="124" t="n">
        <v>972543.950592041</v>
      </c>
      <c r="DP197" s="124"/>
      <c r="DQ197" s="124"/>
      <c r="DR197" s="124"/>
      <c r="DS197" s="124"/>
      <c r="DT197" s="124" t="n">
        <v>-527023.1857910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045036.225625</v>
      </c>
      <c r="CE198" s="127" t="n">
        <f aca="false">IF(ISERROR(VLOOKUP(CV198,$AL$8:$AL$15,1,FALSE()))=TRUE(),IF(CD198&lt;&gt;"",IF(CD198&gt;0,RANK(CD198,$CD$110:$CD$300),""),""),"")</f>
        <v>3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80388.964375</v>
      </c>
      <c r="CO198" s="127" t="n">
        <f aca="false">IF(ISERROR(VLOOKUP(CV198,$AL$8:$AL$15,1,FALSE()))=TRUE(),IF(CN198&lt;&gt;"",IF(CN198&gt;0,RANK(CN198,$CN$110:$CN$300),""),""),"")</f>
        <v>5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39498388.0709229</v>
      </c>
      <c r="DF198" s="124" t="s">
        <v>107</v>
      </c>
      <c r="DG198" s="124" t="n">
        <v>99.6745766807386</v>
      </c>
      <c r="DH198" s="124" t="n">
        <v>128536.965515137</v>
      </c>
      <c r="DI198" s="124" t="n">
        <v>2045036.225625</v>
      </c>
      <c r="DJ198" s="124" t="n">
        <v>1980388.964375</v>
      </c>
      <c r="DK198" s="124" t="n">
        <v>2045036.225625</v>
      </c>
      <c r="DL198" s="124" t="n">
        <v>29.356258095115</v>
      </c>
      <c r="DM198" s="124" t="n">
        <v>265265.263577507</v>
      </c>
      <c r="DN198" s="124"/>
      <c r="DO198" s="124" t="n">
        <v>972543.950592041</v>
      </c>
      <c r="DP198" s="124" t="n">
        <v>38862.3927001953</v>
      </c>
      <c r="DQ198" s="124" t="n">
        <v>0.02501338473213</v>
      </c>
      <c r="DR198" s="124" t="n">
        <v>933681.557891846</v>
      </c>
      <c r="DS198" s="124" t="n">
        <v>-0.0250133847321337</v>
      </c>
      <c r="DT198" s="124" t="n">
        <v>-527023.185791016</v>
      </c>
      <c r="DU198" s="124"/>
      <c r="DV198" s="124" t="n">
        <v>-0.0317707471382391</v>
      </c>
      <c r="DW198" s="124" t="n">
        <v>11001.3158569336</v>
      </c>
      <c r="DX198" s="124" t="n">
        <v>-708379.49</v>
      </c>
      <c r="DY198" s="124" t="n">
        <v>-1912680.93125</v>
      </c>
      <c r="DZ198" s="124" t="n">
        <v>-708379.49</v>
      </c>
      <c r="EA198" s="124" t="n">
        <v>3.182239216027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39498388.0709229</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527023.1857910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42681.485937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125202.333593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39498388.0709229</v>
      </c>
      <c r="DF200" s="124" t="s">
        <v>107</v>
      </c>
      <c r="DG200" s="124" t="n">
        <v>96.1513810029467</v>
      </c>
      <c r="DH200" s="124" t="n">
        <v>1520142.46682739</v>
      </c>
      <c r="DI200" s="124" t="n">
        <v>11742681.4859375</v>
      </c>
      <c r="DJ200" s="124" t="n">
        <v>51125202.3335938</v>
      </c>
      <c r="DK200" s="124" t="n">
        <v>11742681.4859375</v>
      </c>
      <c r="DL200" s="124" t="n">
        <v>25.5217738995792</v>
      </c>
      <c r="DM200" s="124" t="n">
        <v>3871801.32458525</v>
      </c>
      <c r="DN200" s="124"/>
      <c r="DO200" s="124" t="n">
        <v>972543.950592041</v>
      </c>
      <c r="DP200" s="124" t="n">
        <v>659284.806915283</v>
      </c>
      <c r="DQ200" s="124" t="n">
        <v>0.425581944296155</v>
      </c>
      <c r="DR200" s="124" t="n">
        <v>313259.143676758</v>
      </c>
      <c r="DS200" s="124" t="n">
        <v>-0.425581944296155</v>
      </c>
      <c r="DT200" s="124" t="n">
        <v>-527023.185791016</v>
      </c>
      <c r="DU200" s="124"/>
      <c r="DV200" s="124" t="n">
        <v>0.315727123079256</v>
      </c>
      <c r="DW200" s="124" t="n">
        <v>-146654.193908691</v>
      </c>
      <c r="DX200" s="124" t="n">
        <v>-6348477.4878125</v>
      </c>
      <c r="DY200" s="124" t="n">
        <v>182298.739374995</v>
      </c>
      <c r="DZ200" s="124" t="n">
        <v>-6348477.4878125</v>
      </c>
      <c r="EA200" s="124" t="n">
        <v>-0.9256138069777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716851.5853125</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049882.68093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39498388.0709229</v>
      </c>
      <c r="DF201" s="124" t="s">
        <v>107</v>
      </c>
      <c r="DG201" s="124" t="n">
        <v>98.8486045832371</v>
      </c>
      <c r="DH201" s="124" t="n">
        <v>454782.629943848</v>
      </c>
      <c r="DI201" s="124" t="n">
        <v>12716851.5853125</v>
      </c>
      <c r="DJ201" s="124" t="n">
        <v>17049882.6809375</v>
      </c>
      <c r="DK201" s="124" t="n">
        <v>12716851.5853125</v>
      </c>
      <c r="DL201" s="124" t="n">
        <v>32.4252134492463</v>
      </c>
      <c r="DM201" s="124" t="n">
        <v>1440062.04520522</v>
      </c>
      <c r="DN201" s="124"/>
      <c r="DO201" s="124" t="n">
        <v>972543.950592041</v>
      </c>
      <c r="DP201" s="124" t="n">
        <v>-92994.3349609375</v>
      </c>
      <c r="DQ201" s="124" t="n">
        <v>-0.100839219904821</v>
      </c>
      <c r="DR201" s="124" t="n">
        <v>1065538.28555298</v>
      </c>
      <c r="DS201" s="124" t="n">
        <v>0.100839219904813</v>
      </c>
      <c r="DT201" s="124" t="n">
        <v>-527023.185791016</v>
      </c>
      <c r="DU201" s="124"/>
      <c r="DV201" s="124" t="n">
        <v>-0.165714561699176</v>
      </c>
      <c r="DW201" s="124" t="n">
        <v>60259.8140258789</v>
      </c>
      <c r="DX201" s="124" t="n">
        <v>2743064.0959375</v>
      </c>
      <c r="DY201" s="124" t="n">
        <v>250314.075937498</v>
      </c>
      <c r="DZ201" s="124" t="n">
        <v>2743064.0959375</v>
      </c>
      <c r="EA201" s="124" t="n">
        <v>5.05685603487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227115.42968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39498388.0709229</v>
      </c>
      <c r="DF202" s="124" t="s">
        <v>107</v>
      </c>
      <c r="DG202" s="124" t="n">
        <v>99.1708733498765</v>
      </c>
      <c r="DH202" s="124" t="n">
        <v>327491.661865234</v>
      </c>
      <c r="DI202" s="124"/>
      <c r="DJ202" s="124" t="n">
        <v>15227115.4296875</v>
      </c>
      <c r="DK202" s="124"/>
      <c r="DL202" s="124" t="n">
        <v>25.4721214877226</v>
      </c>
      <c r="DM202" s="124" t="n">
        <v>1101587.21678668</v>
      </c>
      <c r="DN202" s="124"/>
      <c r="DO202" s="124" t="n">
        <v>972543.950592041</v>
      </c>
      <c r="DP202" s="124" t="n">
        <v>119416.507293701</v>
      </c>
      <c r="DQ202" s="124" t="n">
        <v>0.0681450306244651</v>
      </c>
      <c r="DR202" s="124" t="n">
        <v>853127.44329834</v>
      </c>
      <c r="DS202" s="124" t="n">
        <v>-0.0681450306244642</v>
      </c>
      <c r="DT202" s="124" t="n">
        <v>-527023.185791016</v>
      </c>
      <c r="DU202" s="124"/>
      <c r="DV202" s="124" t="n">
        <v>-0.0446174620587669</v>
      </c>
      <c r="DW202" s="124" t="n">
        <v>13488.6329956055</v>
      </c>
      <c r="DX202" s="124"/>
      <c r="DY202" s="124" t="n">
        <v>-2835494.0534375</v>
      </c>
      <c r="DZ202" s="124"/>
      <c r="EA202" s="124" t="n">
        <v>0.57938904544910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24857.117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39498388.0709229</v>
      </c>
      <c r="DF203" s="124" t="s">
        <v>107</v>
      </c>
      <c r="DG203" s="124" t="n">
        <v>99.7710055901913</v>
      </c>
      <c r="DH203" s="124" t="n">
        <v>90449.1006469727</v>
      </c>
      <c r="DI203" s="124"/>
      <c r="DJ203" s="124" t="n">
        <v>3124857.1175</v>
      </c>
      <c r="DK203" s="124"/>
      <c r="DL203" s="124" t="n">
        <v>12.3037986989334</v>
      </c>
      <c r="DM203" s="124" t="n">
        <v>309196.647969361</v>
      </c>
      <c r="DN203" s="124"/>
      <c r="DO203" s="124" t="n">
        <v>972543.950592041</v>
      </c>
      <c r="DP203" s="124" t="n">
        <v>42729.2452392578</v>
      </c>
      <c r="DQ203" s="124" t="n">
        <v>0.0165583283487027</v>
      </c>
      <c r="DR203" s="124" t="n">
        <v>929814.705352783</v>
      </c>
      <c r="DS203" s="124" t="n">
        <v>-0.0165583283487081</v>
      </c>
      <c r="DT203" s="124" t="n">
        <v>-527023.185791016</v>
      </c>
      <c r="DU203" s="124"/>
      <c r="DV203" s="124" t="n">
        <v>-0.0091037525258173</v>
      </c>
      <c r="DW203" s="124" t="n">
        <v>2436.96075439453</v>
      </c>
      <c r="DX203" s="124"/>
      <c r="DY203" s="124" t="n">
        <v>1440291.0725</v>
      </c>
      <c r="DZ203" s="124"/>
      <c r="EA203" s="124" t="n">
        <v>0.001348425508982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809394.1853125</v>
      </c>
      <c r="CE204" s="127" t="n">
        <f aca="false">IF(ISERROR(VLOOKUP(CV204,$AL$8:$AL$15,1,FALSE()))=TRUE(),IF(CD204&lt;&gt;"",IF(CD204&gt;0,RANK(CD204,$CD$110:$CD$300),""),""),"")</f>
        <v>3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387558.9412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39498388.0709229</v>
      </c>
      <c r="DF204" s="124" t="s">
        <v>107</v>
      </c>
      <c r="DG204" s="124" t="n">
        <v>98.7774747923221</v>
      </c>
      <c r="DH204" s="124" t="n">
        <v>482877.750793457</v>
      </c>
      <c r="DI204" s="124" t="n">
        <v>3809394.1853125</v>
      </c>
      <c r="DJ204" s="124" t="n">
        <v>13387558.94125</v>
      </c>
      <c r="DK204" s="124" t="n">
        <v>3809394.1853125</v>
      </c>
      <c r="DL204" s="124" t="n">
        <v>12.7720001151294</v>
      </c>
      <c r="DM204" s="124" t="n">
        <v>2424217.35431717</v>
      </c>
      <c r="DN204" s="124"/>
      <c r="DO204" s="124" t="n">
        <v>972543.950592041</v>
      </c>
      <c r="DP204" s="124" t="n">
        <v>245597.942901611</v>
      </c>
      <c r="DQ204" s="124" t="n">
        <v>0.128352556434267</v>
      </c>
      <c r="DR204" s="124" t="n">
        <v>726946.00769043</v>
      </c>
      <c r="DS204" s="124" t="n">
        <v>-0.12835255643428</v>
      </c>
      <c r="DT204" s="124" t="n">
        <v>-527023.185791016</v>
      </c>
      <c r="DU204" s="124"/>
      <c r="DV204" s="124" t="n">
        <v>-0.0223891901687949</v>
      </c>
      <c r="DW204" s="124" t="n">
        <v>2518.37414550781</v>
      </c>
      <c r="DX204" s="124" t="n">
        <v>1058099.48453125</v>
      </c>
      <c r="DY204" s="124" t="n">
        <v>-73507.0159374997</v>
      </c>
      <c r="DZ204" s="124" t="n">
        <v>1058099.48453125</v>
      </c>
      <c r="EA204" s="124" t="n">
        <v>1.0972429674344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405331.9389063</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591936.8064063</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39498388.0709229</v>
      </c>
      <c r="DF205" s="124" t="s">
        <v>107</v>
      </c>
      <c r="DG205" s="124" t="n">
        <v>98.1230244492385</v>
      </c>
      <c r="DH205" s="124" t="n">
        <v>741375.087036133</v>
      </c>
      <c r="DI205" s="124" t="n">
        <v>12405331.9389063</v>
      </c>
      <c r="DJ205" s="124" t="n">
        <v>15591936.8064063</v>
      </c>
      <c r="DK205" s="124" t="n">
        <v>12405331.9389063</v>
      </c>
      <c r="DL205" s="124" t="n">
        <v>34.8891336193711</v>
      </c>
      <c r="DM205" s="124" t="n">
        <v>1023845.57990226</v>
      </c>
      <c r="DN205" s="124"/>
      <c r="DO205" s="124" t="n">
        <v>972543.950592041</v>
      </c>
      <c r="DP205" s="124" t="n">
        <v>-230072.164245605</v>
      </c>
      <c r="DQ205" s="124" t="n">
        <v>-0.224558938929879</v>
      </c>
      <c r="DR205" s="124" t="n">
        <v>1202616.11483765</v>
      </c>
      <c r="DS205" s="124" t="n">
        <v>0.224558938929889</v>
      </c>
      <c r="DT205" s="124" t="n">
        <v>-527023.185791016</v>
      </c>
      <c r="DU205" s="124"/>
      <c r="DV205" s="124" t="n">
        <v>-0.174985091555698</v>
      </c>
      <c r="DW205" s="124" t="n">
        <v>60146.4061889648</v>
      </c>
      <c r="DX205" s="124" t="n">
        <v>2048961.39078125</v>
      </c>
      <c r="DY205" s="124" t="n">
        <v>-2459739.55765625</v>
      </c>
      <c r="DZ205" s="124" t="n">
        <v>2048961.39078125</v>
      </c>
      <c r="EA205" s="124" t="n">
        <v>3.6972325949056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5359836.09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353551.6285938</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39498388.0709229</v>
      </c>
      <c r="DF206" s="124" t="s">
        <v>107</v>
      </c>
      <c r="DG206" s="124" t="n">
        <v>97.7920631759118</v>
      </c>
      <c r="DH206" s="124" t="n">
        <v>872099.45513916</v>
      </c>
      <c r="DI206" s="124" t="n">
        <v>35359836.09625</v>
      </c>
      <c r="DJ206" s="124" t="n">
        <v>23353551.6285938</v>
      </c>
      <c r="DK206" s="124" t="n">
        <v>35359836.09625</v>
      </c>
      <c r="DL206" s="124" t="n">
        <v>33.3562575613248</v>
      </c>
      <c r="DM206" s="124" t="n">
        <v>2040621.01982523</v>
      </c>
      <c r="DN206" s="124"/>
      <c r="DO206" s="124" t="n">
        <v>972543.950592041</v>
      </c>
      <c r="DP206" s="124" t="n">
        <v>-527262.528747559</v>
      </c>
      <c r="DQ206" s="124" t="n">
        <v>-0.465412698853964</v>
      </c>
      <c r="DR206" s="124" t="n">
        <v>1499806.4793396</v>
      </c>
      <c r="DS206" s="124" t="n">
        <v>0.465412698853967</v>
      </c>
      <c r="DT206" s="124" t="n">
        <v>-527023.185791016</v>
      </c>
      <c r="DU206" s="124"/>
      <c r="DV206" s="124" t="n">
        <v>0.182031364011195</v>
      </c>
      <c r="DW206" s="124" t="n">
        <v>-84495.1410522461</v>
      </c>
      <c r="DX206" s="124" t="n">
        <v>-11334298.0846875</v>
      </c>
      <c r="DY206" s="124" t="n">
        <v>-12278334.5957813</v>
      </c>
      <c r="DZ206" s="124" t="n">
        <v>-11334298.0846875</v>
      </c>
      <c r="EA206" s="124" t="n">
        <v>1.577572978609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57771.7087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39498388.0709229</v>
      </c>
      <c r="DF207" s="124" t="s">
        <v>107</v>
      </c>
      <c r="DG207" s="124" t="n">
        <v>99.5997491260941</v>
      </c>
      <c r="DH207" s="124" t="n">
        <v>158092.643432617</v>
      </c>
      <c r="DI207" s="124"/>
      <c r="DJ207" s="124" t="n">
        <v>8357771.70875</v>
      </c>
      <c r="DK207" s="124"/>
      <c r="DL207" s="124" t="n">
        <v>34.5186194928988</v>
      </c>
      <c r="DM207" s="124" t="n">
        <v>351929.609463173</v>
      </c>
      <c r="DN207" s="124"/>
      <c r="DO207" s="124" t="n">
        <v>972543.950592041</v>
      </c>
      <c r="DP207" s="124" t="n">
        <v>23902.4060058594</v>
      </c>
      <c r="DQ207" s="124" t="n">
        <v>0.0120762777707777</v>
      </c>
      <c r="DR207" s="124" t="n">
        <v>948641.544586182</v>
      </c>
      <c r="DS207" s="124" t="n">
        <v>-0.0120762777707739</v>
      </c>
      <c r="DT207" s="124" t="n">
        <v>-527023.185791016</v>
      </c>
      <c r="DU207" s="124"/>
      <c r="DV207" s="124" t="n">
        <v>0.0876252322389206</v>
      </c>
      <c r="DW207" s="124" t="n">
        <v>-37181.7744750977</v>
      </c>
      <c r="DX207" s="124"/>
      <c r="DY207" s="124" t="n">
        <v>-710920.862656251</v>
      </c>
      <c r="DZ207" s="124"/>
      <c r="EA207" s="124" t="n">
        <v>-7.128005927672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39498388.0709229</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527023.1857910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39498388.0709229</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527023.185791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39498388.0709229</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527023.185791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39498388.0709229</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527023.185791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39498388.0709229</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527023.185791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39498388.0709229</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527023.185791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39498388.0709229</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527023.185791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39498388.0709229</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527023.185791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39498388.0709229</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527023.185791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39498388.0709229</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527023.185791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39498388.0709229</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527023.185791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86303.680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4829807.08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39498388.0709229</v>
      </c>
      <c r="DF219" s="124" t="s">
        <v>198</v>
      </c>
      <c r="DG219" s="124" t="n">
        <v>98.7684977443494</v>
      </c>
      <c r="DH219" s="124" t="n">
        <v>486423.540039063</v>
      </c>
      <c r="DI219" s="124" t="n">
        <v>10086303.6809375</v>
      </c>
      <c r="DJ219" s="124" t="n">
        <v>14829807.084375</v>
      </c>
      <c r="DK219" s="124" t="n">
        <v>10086303.6809375</v>
      </c>
      <c r="DL219" s="124" t="n">
        <v>2.83493071948454</v>
      </c>
      <c r="DM219" s="124" t="n">
        <v>18099171.5427456</v>
      </c>
      <c r="DN219" s="124"/>
      <c r="DO219" s="124" t="n">
        <v>972543.950592041</v>
      </c>
      <c r="DP219" s="124" t="n">
        <v>3395481.6937561</v>
      </c>
      <c r="DQ219" s="124" t="n">
        <v>2.37563770924589</v>
      </c>
      <c r="DR219" s="124" t="n">
        <v>-2422937.74316406</v>
      </c>
      <c r="DS219" s="124" t="n">
        <v>-2.37563770924589</v>
      </c>
      <c r="DT219" s="124" t="n">
        <v>-527023.185791016</v>
      </c>
      <c r="DU219" s="124"/>
      <c r="DV219" s="124" t="n">
        <v>-0.206873421651366</v>
      </c>
      <c r="DW219" s="124" t="n">
        <v>76311.6353759766</v>
      </c>
      <c r="DX219" s="124" t="n">
        <v>3893030.421875</v>
      </c>
      <c r="DY219" s="124" t="n">
        <v>4934608.108125</v>
      </c>
      <c r="DZ219" s="124" t="n">
        <v>3893030.421875</v>
      </c>
      <c r="EA219" s="124" t="n">
        <v>0.331420448077807</v>
      </c>
      <c r="EB219" s="124"/>
      <c r="EC219" s="125" t="n">
        <f aca="false">IF(AND(CV219=CW219,CV219&lt;&gt;"",DJ219&lt;&gt;""),IF(AND(ISERROR(FIND("NeighMkt",$CX$101))=FALSE(),LEFT($CW$110,10)="ALL OUTLET"),DJ219-IF(ISERROR(VLOOKUP(CV219,$CA$112:$DK$300,36,FALSE()))=TRUE(),0,IF(VLOOKUP(CV219,$CA$112:$DK$300,36,FALSE())="",0,VLOOKUP(CV219,$CA$112:$DK$300,36,FALSE()))),DJ219),"")</f>
        <v>14829807.084375</v>
      </c>
      <c r="ED219" s="125" t="n">
        <f aca="false">IF(AND(CV219=CW219,CV219&lt;&gt;"",DI$110&lt;&gt;"",DK219&lt;&gt;""),IF(CW$100="Y",DK219-IF(ISERROR(VLOOKUP(CV219,$CA$112:$DK$300,37,FALSE()))=TRUE(),0,IF(VLOOKUP(CV219,$CA$112:$DK$300,37,FALSE())="",0,VLOOKUP(CV219,$CA$112:$DK$300,37,FALSE()))),DK219-IF(AND(CW$101="Y",CV219=$CW$110),DI$110,0)),"")</f>
        <v>10086303.6809375</v>
      </c>
      <c r="EE219" s="125" t="n">
        <f aca="false">IF(AND(CV219=CW219,CV219&lt;&gt;"",DJ219&lt;&gt;"",DY219&lt;&gt;""),IF(AND(ISERROR(FIND("NeighMkt",$CX$101))=FALSE(),LEFT($CW$110,10)="ALL OUTLET"),DY219-IF(ISERROR(VLOOKUP(CV219,$CA$112:$DZ$300,51,FALSE()))=TRUE(),0,IF(VLOOKUP(CV219,$CA$112:$DZ$300,51,FALSE())="",0,VLOOKUP(CV219,$CA$112:$DZ$300,51,FALSE()))),DY219),"")</f>
        <v>4934608.108125</v>
      </c>
      <c r="EF219" s="125" t="n">
        <f aca="false">IF(AND(CV219=CW219,CV219&lt;&gt;"",DI$110&lt;&gt;"",DK219&lt;&gt;"",DZ219&lt;&gt;""),IF(CW$100="Y",DZ219-IF(ISERROR(VLOOKUP(CV219,$CA$112:$DZ$300,52,FALSE()))=TRUE(),0,IF(VLOOKUP(CV219,$CA$112:$DZ$300,52,FALSE())="",0,VLOOKUP(CV219,$CA$112:$DZ$300,52,FALSE()))),DZ219-IF(AND(CW$101="Y",CV219=$CW$110),DX$110,0)),"")</f>
        <v>3893030.421875</v>
      </c>
      <c r="EG219" s="126" t="n">
        <f aca="false">IF(AND(CV219=CW219,CV219&lt;&gt;"",DJ219&lt;&gt;"",EE219&lt;&gt;""),EC219/$DJ$111-(EC219-EE219)/($DJ$111-$DY$111),"")</f>
        <v>0.00197684785332269</v>
      </c>
      <c r="EH219" s="126" t="n">
        <f aca="false">IF(AND(CV219=CW219,CV219&lt;&gt;"",DI$110&lt;&gt;"",DK219&lt;&gt;"",EF219&lt;&gt;""),ED219/$DI$111-(ED219-EF219)/($DI$111-$DX$111),"")</f>
        <v>0.0022956446195852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39498388.0709229</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527023.1857910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39498388.0709229</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527023.185791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39498388.0709229</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527023.185791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39498388.0709229</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527023.185791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39498388.0709229</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527023.185791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39498388.0709229</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527023.185791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39498388.0709229</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527023.185791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39498388.0709229</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527023.185791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39498388.0709229</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527023.185791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39498388.0709229</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527023.185791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39498388.0709229</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527023.185791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39498388.0709229</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527023.185791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39498388.0709229</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527023.185791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39498388.0709229</v>
      </c>
      <c r="DF233" s="124" t="s">
        <v>198</v>
      </c>
      <c r="DG233" s="124" t="n">
        <v>99.8117730591678</v>
      </c>
      <c r="DH233" s="124" t="n">
        <v>74346.6075439453</v>
      </c>
      <c r="DI233" s="124"/>
      <c r="DJ233" s="124"/>
      <c r="DK233" s="124"/>
      <c r="DL233" s="124" t="n">
        <v>14.0894565401844</v>
      </c>
      <c r="DM233" s="124" t="n">
        <v>360342.507193756</v>
      </c>
      <c r="DN233" s="124"/>
      <c r="DO233" s="124" t="n">
        <v>972543.950592041</v>
      </c>
      <c r="DP233" s="124" t="n">
        <v>246040.471557617</v>
      </c>
      <c r="DQ233" s="124" t="n">
        <v>0.18859586364825</v>
      </c>
      <c r="DR233" s="124" t="n">
        <v>726503.479034424</v>
      </c>
      <c r="DS233" s="124" t="n">
        <v>-0.188595863648246</v>
      </c>
      <c r="DT233" s="124" t="n">
        <v>-527023.185791016</v>
      </c>
      <c r="DU233" s="124"/>
      <c r="DV233" s="124"/>
      <c r="DW233" s="124"/>
      <c r="DX233" s="124"/>
      <c r="DY233" s="124"/>
      <c r="DZ233" s="124"/>
      <c r="EA233" s="124" t="n">
        <v>0.36903862932209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39498388.0709229</v>
      </c>
      <c r="DF234" s="124" t="s">
        <v>198</v>
      </c>
      <c r="DG234" s="124"/>
      <c r="DH234" s="124"/>
      <c r="DI234" s="124"/>
      <c r="DJ234" s="124"/>
      <c r="DK234" s="124"/>
      <c r="DL234" s="124" t="n">
        <v>16.6801414804598</v>
      </c>
      <c r="DM234" s="124" t="n">
        <v>118149.846094451</v>
      </c>
      <c r="DN234" s="124"/>
      <c r="DO234" s="124" t="n">
        <v>972543.950592041</v>
      </c>
      <c r="DP234" s="124" t="n">
        <v>171003.900756836</v>
      </c>
      <c r="DQ234" s="124" t="n">
        <v>0.133336180671422</v>
      </c>
      <c r="DR234" s="124" t="n">
        <v>801540.049835205</v>
      </c>
      <c r="DS234" s="124" t="n">
        <v>-0.133336180671421</v>
      </c>
      <c r="DT234" s="124" t="n">
        <v>-527023.185791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39498388.0709229</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527023.185791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39498388.0709229</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527023.185791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39498388.0709229</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527023.185791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39498388.0709229</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527023.185791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39498388.0709229</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527023.185791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39498388.0709229</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527023.185791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39498388.0709229</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527023.185791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39498388.0709229</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527023.185791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39498388.0709229</v>
      </c>
      <c r="DF243" s="124" t="s">
        <v>198</v>
      </c>
      <c r="DG243" s="124" t="n">
        <v>99.8617149048036</v>
      </c>
      <c r="DH243" s="124" t="n">
        <v>54620.3835449219</v>
      </c>
      <c r="DI243" s="124"/>
      <c r="DJ243" s="124"/>
      <c r="DK243" s="124"/>
      <c r="DL243" s="124" t="n">
        <v>4.12760754749732</v>
      </c>
      <c r="DM243" s="124" t="n">
        <v>444074.983397193</v>
      </c>
      <c r="DN243" s="124"/>
      <c r="DO243" s="124" t="n">
        <v>972543.950592041</v>
      </c>
      <c r="DP243" s="124" t="n">
        <v>885070.184082031</v>
      </c>
      <c r="DQ243" s="124" t="n">
        <v>0.694075426617207</v>
      </c>
      <c r="DR243" s="124" t="n">
        <v>87473.7665100098</v>
      </c>
      <c r="DS243" s="124" t="n">
        <v>-0.694075426617204</v>
      </c>
      <c r="DT243" s="124" t="n">
        <v>-527023.1857910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39498388.0709229</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527023.185791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39498388.0709229</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527023.185791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39498388.0709229</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527023.185791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39498388.0709229</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527023.185791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39498388.0709229</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527023.185791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39498388.0709229</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527023.185791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39498388.0709229</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527023.185791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39498388.0709229</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527023.185791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39498388.0709229</v>
      </c>
      <c r="DF252" s="124" t="s">
        <v>198</v>
      </c>
      <c r="DG252" s="124" t="n">
        <v>99.8012056337325</v>
      </c>
      <c r="DH252" s="124" t="n">
        <v>78520.5702514648</v>
      </c>
      <c r="DI252" s="124"/>
      <c r="DJ252" s="124"/>
      <c r="DK252" s="124"/>
      <c r="DL252" s="124" t="n">
        <v>2.01190508575409</v>
      </c>
      <c r="DM252" s="124" t="n">
        <v>1459077.24156491</v>
      </c>
      <c r="DN252" s="124"/>
      <c r="DO252" s="124" t="n">
        <v>972543.950592041</v>
      </c>
      <c r="DP252" s="124" t="n">
        <v>245737.88873291</v>
      </c>
      <c r="DQ252" s="124" t="n">
        <v>0.104366224715498</v>
      </c>
      <c r="DR252" s="124" t="n">
        <v>726806.061859131</v>
      </c>
      <c r="DS252" s="124" t="n">
        <v>-0.104366224715506</v>
      </c>
      <c r="DT252" s="124" t="n">
        <v>-527023.185791016</v>
      </c>
      <c r="DU252" s="124"/>
      <c r="DV252" s="124" t="n">
        <v>-0.056421363026061</v>
      </c>
      <c r="DW252" s="124" t="n">
        <v>21535.1901855469</v>
      </c>
      <c r="DX252" s="124"/>
      <c r="DY252" s="124"/>
      <c r="DZ252" s="124"/>
      <c r="EA252" s="124" t="n">
        <v>0.70517101305627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0694807.36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17880213.7590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39498388.0709229</v>
      </c>
      <c r="DF253" s="124" t="s">
        <v>233</v>
      </c>
      <c r="DG253" s="124" t="n">
        <v>77.0522112094263</v>
      </c>
      <c r="DH253" s="124" t="n">
        <v>9064006.67019653</v>
      </c>
      <c r="DI253" s="124" t="n">
        <v>130694807.36375</v>
      </c>
      <c r="DJ253" s="124" t="n">
        <v>817880213.759063</v>
      </c>
      <c r="DK253" s="124" t="n">
        <v>130694807.36375</v>
      </c>
      <c r="DL253" s="124" t="n">
        <v>62.0039871593825</v>
      </c>
      <c r="DM253" s="124" t="n">
        <v>20541948.2105144</v>
      </c>
      <c r="DN253" s="124"/>
      <c r="DO253" s="124" t="n">
        <v>972543.950592041</v>
      </c>
      <c r="DP253" s="124" t="n">
        <v>882012.849090576</v>
      </c>
      <c r="DQ253" s="124" t="n">
        <v>0.54879914640604</v>
      </c>
      <c r="DR253" s="124" t="n">
        <v>90531.1015014648</v>
      </c>
      <c r="DS253" s="124" t="n">
        <v>-0.548799146406026</v>
      </c>
      <c r="DT253" s="124" t="n">
        <v>-527023.185791016</v>
      </c>
      <c r="DU253" s="124"/>
      <c r="DV253" s="124" t="n">
        <v>-0.374985872251841</v>
      </c>
      <c r="DW253" s="124" t="n">
        <v>29149.4699707031</v>
      </c>
      <c r="DX253" s="124" t="n">
        <v>-14949782.7814063</v>
      </c>
      <c r="DY253" s="124" t="n">
        <v>-24313277.3454688</v>
      </c>
      <c r="DZ253" s="124" t="n">
        <v>-14949782.7814063</v>
      </c>
      <c r="EA253" s="124" t="n">
        <v>-1.47063287716282</v>
      </c>
      <c r="EB253" s="124"/>
      <c r="EC253" s="125" t="n">
        <f aca="false">IF(AND(CV253=CW253,CV253&lt;&gt;"",DJ253&lt;&gt;""),IF(AND(ISERROR(FIND("NeighMkt",$CX$101))=FALSE(),LEFT($CW$110,10)="ALL OUTLET"),DJ253-IF(ISERROR(VLOOKUP(CV253,$CA$112:$DK$300,36,FALSE()))=TRUE(),0,IF(VLOOKUP(CV253,$CA$112:$DK$300,36,FALSE())="",0,VLOOKUP(CV253,$CA$112:$DK$300,36,FALSE()))),DJ253),"")</f>
        <v>817880213.759063</v>
      </c>
      <c r="ED253" s="125" t="n">
        <f aca="false">IF(AND(CV253=CW253,CV253&lt;&gt;"",DI$110&lt;&gt;"",DK253&lt;&gt;""),IF(CW$100="Y",DK253-IF(ISERROR(VLOOKUP(CV253,$CA$112:$DK$300,37,FALSE()))=TRUE(),0,IF(VLOOKUP(CV253,$CA$112:$DK$300,37,FALSE())="",0,VLOOKUP(CV253,$CA$112:$DK$300,37,FALSE()))),DK253-IF(AND(CW$101="Y",CV253=$CW$110),DI$110,0)),"")</f>
        <v>130694807.36375</v>
      </c>
      <c r="EE253" s="125" t="n">
        <f aca="false">IF(AND(CV253=CW253,CV253&lt;&gt;"",DJ253&lt;&gt;"",DY253&lt;&gt;""),IF(AND(ISERROR(FIND("NeighMkt",$CX$101))=FALSE(),LEFT($CW$110,10)="ALL OUTLET"),DY253-IF(ISERROR(VLOOKUP(CV253,$CA$112:$DZ$300,51,FALSE()))=TRUE(),0,IF(VLOOKUP(CV253,$CA$112:$DZ$300,51,FALSE())="",0,VLOOKUP(CV253,$CA$112:$DZ$300,51,FALSE()))),DY253),"")</f>
        <v>-24313277.3454688</v>
      </c>
      <c r="EF253" s="125" t="n">
        <f aca="false">IF(AND(CV253=CW253,CV253&lt;&gt;"",DI$110&lt;&gt;"",DK253&lt;&gt;"",DZ253&lt;&gt;""),IF(CW$100="Y",DZ253-IF(ISERROR(VLOOKUP(CV253,$CA$112:$DZ$300,52,FALSE()))=TRUE(),0,IF(VLOOKUP(CV253,$CA$112:$DZ$300,52,FALSE())="",0,VLOOKUP(CV253,$CA$112:$DZ$300,52,FALSE()))),DZ253-IF(AND(CW$101="Y",CV253=$CW$110),DX$110,0)),"")</f>
        <v>-14949782.7814063</v>
      </c>
      <c r="EG253" s="126" t="n">
        <f aca="false">IF(AND(CV253=CW253,CV253&lt;&gt;"",DJ253&lt;&gt;"",EE253&lt;&gt;""),EC253/$DJ$111-(EC253-EE253)/($DJ$111-$DY$111),"")</f>
        <v>-0.00283271119153916</v>
      </c>
      <c r="EH253" s="126" t="n">
        <f aca="false">IF(AND(CV253=CW253,CV253&lt;&gt;"",DI$110&lt;&gt;"",DK253&lt;&gt;"",EF253&lt;&gt;""),ED253/$DI$111-(ED253-EF253)/($DI$111-$DX$111),"")</f>
        <v>-0.007307673582013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2886445.878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085405.41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39498388.0709229</v>
      </c>
      <c r="DF254" s="124" t="s">
        <v>233</v>
      </c>
      <c r="DG254" s="124" t="n">
        <v>98.4028609511034</v>
      </c>
      <c r="DH254" s="124" t="n">
        <v>630844.17956543</v>
      </c>
      <c r="DI254" s="124" t="n">
        <v>12886445.87875</v>
      </c>
      <c r="DJ254" s="124" t="n">
        <v>33085405.415</v>
      </c>
      <c r="DK254" s="124" t="n">
        <v>12886445.87875</v>
      </c>
      <c r="DL254" s="124" t="n">
        <v>37.8205423968367</v>
      </c>
      <c r="DM254" s="124" t="n">
        <v>1503065.77938263</v>
      </c>
      <c r="DN254" s="124"/>
      <c r="DO254" s="124" t="n">
        <v>972543.950592041</v>
      </c>
      <c r="DP254" s="124" t="n">
        <v>317649.530090332</v>
      </c>
      <c r="DQ254" s="124" t="n">
        <v>0.236816769943246</v>
      </c>
      <c r="DR254" s="124" t="n">
        <v>654894.420501709</v>
      </c>
      <c r="DS254" s="124" t="n">
        <v>-0.236816769943246</v>
      </c>
      <c r="DT254" s="124" t="n">
        <v>-527023.185791016</v>
      </c>
      <c r="DU254" s="124"/>
      <c r="DV254" s="124" t="n">
        <v>-0.280739430555229</v>
      </c>
      <c r="DW254" s="124" t="n">
        <v>103949.81854248</v>
      </c>
      <c r="DX254" s="124" t="n">
        <v>1098910.15875</v>
      </c>
      <c r="DY254" s="124" t="n">
        <v>1272892.8446875</v>
      </c>
      <c r="DZ254" s="124" t="n">
        <v>1098910.15875</v>
      </c>
      <c r="EA254" s="124" t="n">
        <v>0.4403593711191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8059536.51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16863.831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39498388.0709229</v>
      </c>
      <c r="DF255" s="124" t="s">
        <v>233</v>
      </c>
      <c r="DG255" s="124" t="n">
        <v>98.8381567660934</v>
      </c>
      <c r="DH255" s="124" t="n">
        <v>458909.349304199</v>
      </c>
      <c r="DI255" s="124" t="n">
        <v>8059536.51875</v>
      </c>
      <c r="DJ255" s="124" t="n">
        <v>15116863.8315625</v>
      </c>
      <c r="DK255" s="124" t="n">
        <v>8059536.51875</v>
      </c>
      <c r="DL255" s="124" t="n">
        <v>24.067451990731</v>
      </c>
      <c r="DM255" s="124" t="n">
        <v>1251826.16109157</v>
      </c>
      <c r="DN255" s="124"/>
      <c r="DO255" s="124" t="n">
        <v>972543.950592041</v>
      </c>
      <c r="DP255" s="124" t="n">
        <v>430842.169830322</v>
      </c>
      <c r="DQ255" s="124" t="n">
        <v>0.326161772428206</v>
      </c>
      <c r="DR255" s="124" t="n">
        <v>541701.780761719</v>
      </c>
      <c r="DS255" s="124" t="n">
        <v>-0.326161772428208</v>
      </c>
      <c r="DT255" s="124" t="n">
        <v>-527023.185791016</v>
      </c>
      <c r="DU255" s="124"/>
      <c r="DV255" s="124" t="n">
        <v>0.0157861557415799</v>
      </c>
      <c r="DW255" s="124" t="n">
        <v>-12441.6569824219</v>
      </c>
      <c r="DX255" s="124" t="n">
        <v>1919426.6484375</v>
      </c>
      <c r="DY255" s="124" t="n">
        <v>-5656878.936875</v>
      </c>
      <c r="DZ255" s="124" t="n">
        <v>1919426.6484375</v>
      </c>
      <c r="EA255" s="124" t="n">
        <v>-1.778690555165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4879054.424375</v>
      </c>
      <c r="CI256" s="127" t="n">
        <f aca="false">IF(ISERROR(VLOOKUP(CV256,$AL$8:$AL$15,1,FALSE()))=TRUE(),IF(CH256&lt;&gt;"",IF(CH256&gt;0,RANK(CH256,$CH$110:$CH$300),""),""),"")</f>
        <v>4</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194233.25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39498388.0709229</v>
      </c>
      <c r="DF256" s="124" t="s">
        <v>233</v>
      </c>
      <c r="DG256" s="124" t="n">
        <v>99.1588555477164</v>
      </c>
      <c r="DH256" s="124" t="n">
        <v>332238.5</v>
      </c>
      <c r="DI256" s="124" t="n">
        <v>4879054.424375</v>
      </c>
      <c r="DJ256" s="124" t="n">
        <v>33194233.255</v>
      </c>
      <c r="DK256" s="124" t="n">
        <v>4879054.424375</v>
      </c>
      <c r="DL256" s="124" t="n">
        <v>45.064644568879</v>
      </c>
      <c r="DM256" s="124" t="n">
        <v>1302584.94651842</v>
      </c>
      <c r="DN256" s="124"/>
      <c r="DO256" s="124" t="n">
        <v>972543.950592041</v>
      </c>
      <c r="DP256" s="124" t="n">
        <v>-95765.2522277832</v>
      </c>
      <c r="DQ256" s="124" t="n">
        <v>-0.0864336778314752</v>
      </c>
      <c r="DR256" s="124" t="n">
        <v>1068309.20281982</v>
      </c>
      <c r="DS256" s="124" t="n">
        <v>0.0864336778314794</v>
      </c>
      <c r="DT256" s="124" t="n">
        <v>-527023.185791016</v>
      </c>
      <c r="DU256" s="124"/>
      <c r="DV256" s="124" t="n">
        <v>0.00347948880572346</v>
      </c>
      <c r="DW256" s="124" t="n">
        <v>-5825.70599365234</v>
      </c>
      <c r="DX256" s="124" t="n">
        <v>-28095.9393749991</v>
      </c>
      <c r="DY256" s="124" t="n">
        <v>7213263.27625</v>
      </c>
      <c r="DZ256" s="124" t="n">
        <v>-28095.9393749991</v>
      </c>
      <c r="EA256" s="124" t="n">
        <v>0.7957455094874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0508009.76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2275200.8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39498388.0709229</v>
      </c>
      <c r="DF257" s="124" t="s">
        <v>233</v>
      </c>
      <c r="DG257" s="124" t="n">
        <v>95.4234400598558</v>
      </c>
      <c r="DH257" s="124" t="n">
        <v>1807667.40545654</v>
      </c>
      <c r="DI257" s="124" t="n">
        <v>30508009.7675</v>
      </c>
      <c r="DJ257" s="124" t="n">
        <v>132275200.83125</v>
      </c>
      <c r="DK257" s="124" t="n">
        <v>30508009.7675</v>
      </c>
      <c r="DL257" s="124" t="n">
        <v>61.6684707394986</v>
      </c>
      <c r="DM257" s="124" t="n">
        <v>3529559.12608515</v>
      </c>
      <c r="DN257" s="124"/>
      <c r="DO257" s="124" t="n">
        <v>972543.950592041</v>
      </c>
      <c r="DP257" s="124" t="n">
        <v>299148.848327637</v>
      </c>
      <c r="DQ257" s="124" t="n">
        <v>0.213944631522838</v>
      </c>
      <c r="DR257" s="124" t="n">
        <v>673395.102264404</v>
      </c>
      <c r="DS257" s="124" t="n">
        <v>-0.213944631522836</v>
      </c>
      <c r="DT257" s="124" t="n">
        <v>-527023.185791016</v>
      </c>
      <c r="DU257" s="124"/>
      <c r="DV257" s="124" t="n">
        <v>-0.380170351787143</v>
      </c>
      <c r="DW257" s="124" t="n">
        <v>128045.214782715</v>
      </c>
      <c r="DX257" s="124" t="n">
        <v>1515824.4575</v>
      </c>
      <c r="DY257" s="124" t="n">
        <v>5161486.418125</v>
      </c>
      <c r="DZ257" s="124" t="n">
        <v>1515824.4575</v>
      </c>
      <c r="EA257" s="124" t="n">
        <v>0.94855539050264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3420235.66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9969639.52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39498388.0709229</v>
      </c>
      <c r="DF258" s="124" t="s">
        <v>239</v>
      </c>
      <c r="DG258" s="124" t="n">
        <v>92.5844593830571</v>
      </c>
      <c r="DH258" s="124" t="n">
        <v>2929019.01043701</v>
      </c>
      <c r="DI258" s="124" t="n">
        <v>33420235.6678125</v>
      </c>
      <c r="DJ258" s="124" t="n">
        <v>49969639.5225</v>
      </c>
      <c r="DK258" s="124" t="n">
        <v>33420235.6678125</v>
      </c>
      <c r="DL258" s="124" t="n">
        <v>11.1129432089067</v>
      </c>
      <c r="DM258" s="124" t="n">
        <v>9170912.13332936</v>
      </c>
      <c r="DN258" s="124"/>
      <c r="DO258" s="124" t="n">
        <v>972543.950592041</v>
      </c>
      <c r="DP258" s="124" t="n">
        <v>-965718.280822754</v>
      </c>
      <c r="DQ258" s="124" t="n">
        <v>-1.27113314643898</v>
      </c>
      <c r="DR258" s="124" t="n">
        <v>1938262.2314148</v>
      </c>
      <c r="DS258" s="124" t="n">
        <v>1.27113314643898</v>
      </c>
      <c r="DT258" s="124" t="n">
        <v>-527023.185791016</v>
      </c>
      <c r="DU258" s="124"/>
      <c r="DV258" s="124" t="n">
        <v>-0.0149928125206173</v>
      </c>
      <c r="DW258" s="124" t="n">
        <v>-33080.6835327148</v>
      </c>
      <c r="DX258" s="124" t="n">
        <v>6052258.728125</v>
      </c>
      <c r="DY258" s="124" t="n">
        <v>10926413.7354688</v>
      </c>
      <c r="DZ258" s="124" t="n">
        <v>6052258.728125</v>
      </c>
      <c r="EA258" s="124" t="n">
        <v>0.329924946445958</v>
      </c>
      <c r="EB258" s="124"/>
      <c r="EC258" s="125" t="n">
        <f aca="false">IF(AND(CV258=CW258,CV258&lt;&gt;"",DJ258&lt;&gt;""),IF(AND(ISERROR(FIND("NeighMkt",$CX$101))=FALSE(),LEFT($CW$110,10)="ALL OUTLET"),DJ258-IF(ISERROR(VLOOKUP(CV258,$CA$112:$DK$300,36,FALSE()))=TRUE(),0,IF(VLOOKUP(CV258,$CA$112:$DK$300,36,FALSE())="",0,VLOOKUP(CV258,$CA$112:$DK$300,36,FALSE()))),DJ258),"")</f>
        <v>49969639.5225</v>
      </c>
      <c r="ED258" s="125" t="n">
        <f aca="false">IF(AND(CV258=CW258,CV258&lt;&gt;"",DI$110&lt;&gt;"",DK258&lt;&gt;""),IF(CW$100="Y",DK258-IF(ISERROR(VLOOKUP(CV258,$CA$112:$DK$300,37,FALSE()))=TRUE(),0,IF(VLOOKUP(CV258,$CA$112:$DK$300,37,FALSE())="",0,VLOOKUP(CV258,$CA$112:$DK$300,37,FALSE()))),DK258-IF(AND(CW$101="Y",CV258=$CW$110),DI$110,0)),"")</f>
        <v>33420235.6678125</v>
      </c>
      <c r="EE258" s="125" t="n">
        <f aca="false">IF(AND(CV258=CW258,CV258&lt;&gt;"",DJ258&lt;&gt;"",DY258&lt;&gt;""),IF(AND(ISERROR(FIND("NeighMkt",$CX$101))=FALSE(),LEFT($CW$110,10)="ALL OUTLET"),DY258-IF(ISERROR(VLOOKUP(CV258,$CA$112:$DZ$300,51,FALSE()))=TRUE(),0,IF(VLOOKUP(CV258,$CA$112:$DZ$300,51,FALSE())="",0,VLOOKUP(CV258,$CA$112:$DZ$300,51,FALSE()))),DY258),"")</f>
        <v>10926413.7354688</v>
      </c>
      <c r="EF258" s="125" t="n">
        <f aca="false">IF(AND(CV258=CW258,CV258&lt;&gt;"",DI$110&lt;&gt;"",DK258&lt;&gt;"",DZ258&lt;&gt;""),IF(CW$100="Y",DZ258-IF(ISERROR(VLOOKUP(CV258,$CA$112:$DZ$300,52,FALSE()))=TRUE(),0,IF(VLOOKUP(CV258,$CA$112:$DZ$300,52,FALSE())="",0,VLOOKUP(CV258,$CA$112:$DZ$300,52,FALSE()))),DZ258-IF(AND(CW$101="Y",CV258=$CW$110),DX$110,0)),"")</f>
        <v>6052258.728125</v>
      </c>
      <c r="EG258" s="126" t="n">
        <f aca="false">IF(AND(CV258=CW258,CV258&lt;&gt;"",DJ258&lt;&gt;"",EE258&lt;&gt;""),EC258/$DJ$111-(EC258-EE258)/($DJ$111-$DY$111),"")</f>
        <v>0.00451004729569109</v>
      </c>
      <c r="EH258" s="126" t="n">
        <f aca="false">IF(AND(CV258=CW258,CV258&lt;&gt;"",DI$110&lt;&gt;"",DK258&lt;&gt;"",EF258&lt;&gt;""),ED258/$DI$111-(ED258-EF258)/($DI$111-$DX$111),"")</f>
        <v>0.003726784647906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39498388.0709229</v>
      </c>
      <c r="DF259" s="124" t="s">
        <v>239</v>
      </c>
      <c r="DG259" s="124" t="n">
        <v>99.841537920974</v>
      </c>
      <c r="DH259" s="124" t="n">
        <v>62589.9669189453</v>
      </c>
      <c r="DI259" s="124"/>
      <c r="DJ259" s="124"/>
      <c r="DK259" s="124"/>
      <c r="DL259" s="124" t="n">
        <v>18.9717169241192</v>
      </c>
      <c r="DM259" s="124" t="n">
        <v>358089.730161726</v>
      </c>
      <c r="DN259" s="124"/>
      <c r="DO259" s="124" t="n">
        <v>972543.950592041</v>
      </c>
      <c r="DP259" s="124" t="n">
        <v>42144.8154296875</v>
      </c>
      <c r="DQ259" s="124" t="n">
        <v>0.0274853119039974</v>
      </c>
      <c r="DR259" s="124" t="n">
        <v>930399.135162354</v>
      </c>
      <c r="DS259" s="124" t="n">
        <v>-0.0274853119040017</v>
      </c>
      <c r="DT259" s="124" t="n">
        <v>-527023.185791016</v>
      </c>
      <c r="DU259" s="124"/>
      <c r="DV259" s="124" t="n">
        <v>-0.0254522594554629</v>
      </c>
      <c r="DW259" s="124" t="n">
        <v>9352.23962402344</v>
      </c>
      <c r="DX259" s="124"/>
      <c r="DY259" s="124"/>
      <c r="DZ259" s="124"/>
      <c r="EA259" s="124" t="n">
        <v>3.7017281064477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39498388.0709229</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527023.1857910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39498388.0709229</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527023.185791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39498388.0709229</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527023.185791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956002.07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689810.02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39498388.0709229</v>
      </c>
      <c r="DF263" s="124" t="s">
        <v>239</v>
      </c>
      <c r="DG263" s="124" t="n">
        <v>92.9184955846997</v>
      </c>
      <c r="DH263" s="124" t="n">
        <v>2797080.09521484</v>
      </c>
      <c r="DI263" s="124" t="n">
        <v>30956002.0725</v>
      </c>
      <c r="DJ263" s="124" t="n">
        <v>43689810.0228125</v>
      </c>
      <c r="DK263" s="124" t="n">
        <v>30956002.0725</v>
      </c>
      <c r="DL263" s="124" t="n">
        <v>11.6726007960502</v>
      </c>
      <c r="DM263" s="124" t="n">
        <v>7879767.52599008</v>
      </c>
      <c r="DN263" s="124"/>
      <c r="DO263" s="124" t="n">
        <v>972543.950592041</v>
      </c>
      <c r="DP263" s="124" t="n">
        <v>414580.620941162</v>
      </c>
      <c r="DQ263" s="124" t="n">
        <v>-0.0955238959984186</v>
      </c>
      <c r="DR263" s="124" t="n">
        <v>557963.329650879</v>
      </c>
      <c r="DS263" s="124" t="n">
        <v>0.0955238959984186</v>
      </c>
      <c r="DT263" s="124" t="n">
        <v>-527023.185791016</v>
      </c>
      <c r="DU263" s="124"/>
      <c r="DV263" s="124" t="n">
        <v>-0.138854791989658</v>
      </c>
      <c r="DW263" s="124" t="n">
        <v>18256.0313720703</v>
      </c>
      <c r="DX263" s="124" t="n">
        <v>6824945.500625</v>
      </c>
      <c r="DY263" s="124" t="n">
        <v>7602262.38703125</v>
      </c>
      <c r="DZ263" s="124" t="n">
        <v>6824945.500625</v>
      </c>
      <c r="EA263" s="124" t="n">
        <v>0.3858000300782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394951.71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6839074.59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39498388.0709229</v>
      </c>
      <c r="DF264" s="124" t="s">
        <v>246</v>
      </c>
      <c r="DG264" s="124" t="n">
        <v>98.7521108419136</v>
      </c>
      <c r="DH264" s="124" t="n">
        <v>492896.102355957</v>
      </c>
      <c r="DI264" s="124" t="n">
        <v>9394951.715625</v>
      </c>
      <c r="DJ264" s="124" t="n">
        <v>26839074.598125</v>
      </c>
      <c r="DK264" s="124" t="n">
        <v>9394951.715625</v>
      </c>
      <c r="DL264" s="124" t="n">
        <v>29.7790970725118</v>
      </c>
      <c r="DM264" s="124" t="n">
        <v>1471746.67089573</v>
      </c>
      <c r="DN264" s="124"/>
      <c r="DO264" s="124" t="n">
        <v>972543.950592041</v>
      </c>
      <c r="DP264" s="124" t="n">
        <v>-72225.8831787109</v>
      </c>
      <c r="DQ264" s="124" t="n">
        <v>-0.083464094238737</v>
      </c>
      <c r="DR264" s="124" t="n">
        <v>1044769.83377075</v>
      </c>
      <c r="DS264" s="124" t="n">
        <v>0.0834640942387352</v>
      </c>
      <c r="DT264" s="124" t="n">
        <v>-527023.185791016</v>
      </c>
      <c r="DU264" s="124"/>
      <c r="DV264" s="124" t="n">
        <v>-0.0518766103386241</v>
      </c>
      <c r="DW264" s="124" t="n">
        <v>14187.1614379883</v>
      </c>
      <c r="DX264" s="124" t="n">
        <v>1527648.105625</v>
      </c>
      <c r="DY264" s="124" t="n">
        <v>-2289612.00875</v>
      </c>
      <c r="DZ264" s="124" t="n">
        <v>1527648.105625</v>
      </c>
      <c r="EA264" s="124" t="n">
        <v>2.45451262794708</v>
      </c>
      <c r="EB264" s="124"/>
      <c r="EC264" s="125" t="n">
        <f aca="false">IF(AND(CV264=CW264,CV264&lt;&gt;"",DJ264&lt;&gt;""),IF(AND(ISERROR(FIND("NeighMkt",$CX$101))=FALSE(),LEFT($CW$110,10)="ALL OUTLET"),DJ264-IF(ISERROR(VLOOKUP(CV264,$CA$112:$DK$300,36,FALSE()))=TRUE(),0,IF(VLOOKUP(CV264,$CA$112:$DK$300,36,FALSE())="",0,VLOOKUP(CV264,$CA$112:$DK$300,36,FALSE()))),DJ264),"")</f>
        <v>26839074.598125</v>
      </c>
      <c r="ED264" s="125" t="n">
        <f aca="false">IF(AND(CV264=CW264,CV264&lt;&gt;"",DI$110&lt;&gt;"",DK264&lt;&gt;""),IF(CW$100="Y",DK264-IF(ISERROR(VLOOKUP(CV264,$CA$112:$DK$300,37,FALSE()))=TRUE(),0,IF(VLOOKUP(CV264,$CA$112:$DK$300,37,FALSE())="",0,VLOOKUP(CV264,$CA$112:$DK$300,37,FALSE()))),DK264-IF(AND(CW$101="Y",CV264=$CW$110),DI$110,0)),"")</f>
        <v>9394951.715625</v>
      </c>
      <c r="EE264" s="125" t="n">
        <f aca="false">IF(AND(CV264=CW264,CV264&lt;&gt;"",DJ264&lt;&gt;"",DY264&lt;&gt;""),IF(AND(ISERROR(FIND("NeighMkt",$CX$101))=FALSE(),LEFT($CW$110,10)="ALL OUTLET"),DY264-IF(ISERROR(VLOOKUP(CV264,$CA$112:$DZ$300,51,FALSE()))=TRUE(),0,IF(VLOOKUP(CV264,$CA$112:$DZ$300,51,FALSE())="",0,VLOOKUP(CV264,$CA$112:$DZ$300,51,FALSE()))),DY264),"")</f>
        <v>-2289612.00875</v>
      </c>
      <c r="EF264" s="125" t="n">
        <f aca="false">IF(AND(CV264=CW264,CV264&lt;&gt;"",DI$110&lt;&gt;"",DK264&lt;&gt;"",DZ264&lt;&gt;""),IF(CW$100="Y",DZ264-IF(ISERROR(VLOOKUP(CV264,$CA$112:$DZ$300,52,FALSE()))=TRUE(),0,IF(VLOOKUP(CV264,$CA$112:$DZ$300,52,FALSE())="",0,VLOOKUP(CV264,$CA$112:$DZ$300,52,FALSE()))),DZ264-IF(AND(CW$101="Y",CV264=$CW$110),DX$110,0)),"")</f>
        <v>1527648.105625</v>
      </c>
      <c r="EG264" s="126" t="n">
        <f aca="false">IF(AND(CV264=CW264,CV264&lt;&gt;"",DJ264&lt;&gt;"",EE264&lt;&gt;""),EC264/$DJ$111-(EC264-EE264)/($DJ$111-$DY$111),"")</f>
        <v>-0.000655812428397169</v>
      </c>
      <c r="EH264" s="126" t="n">
        <f aca="false">IF(AND(CV264=CW264,CV264&lt;&gt;"",DI$110&lt;&gt;"",DK264&lt;&gt;"",EF264&lt;&gt;""),ED264/$DI$111-(ED264-EF264)/($DI$111-$DX$111),"")</f>
        <v>0.00094921460124802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39498388.0709229</v>
      </c>
      <c r="DF265" s="124" t="s">
        <v>246</v>
      </c>
      <c r="DG265" s="124" t="n">
        <v>99.8660301881087</v>
      </c>
      <c r="DH265" s="124" t="n">
        <v>52915.9161987305</v>
      </c>
      <c r="DI265" s="124"/>
      <c r="DJ265" s="124"/>
      <c r="DK265" s="124"/>
      <c r="DL265" s="124" t="n">
        <v>4.31874290844036</v>
      </c>
      <c r="DM265" s="124" t="n">
        <v>400619.7409016</v>
      </c>
      <c r="DN265" s="124"/>
      <c r="DO265" s="124" t="n">
        <v>972543.950592041</v>
      </c>
      <c r="DP265" s="124" t="n">
        <v>-133717.035949707</v>
      </c>
      <c r="DQ265" s="124" t="n">
        <v>-0.125971913655622</v>
      </c>
      <c r="DR265" s="124" t="n">
        <v>1106260.98654175</v>
      </c>
      <c r="DS265" s="124" t="n">
        <v>0.125971913655633</v>
      </c>
      <c r="DT265" s="124" t="n">
        <v>-527023.185791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972979.3253125</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769004.97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39498388.0709229</v>
      </c>
      <c r="DF266" s="124" t="s">
        <v>246</v>
      </c>
      <c r="DG266" s="124" t="n">
        <v>99.3889287209838</v>
      </c>
      <c r="DH266" s="124" t="n">
        <v>241363.305175781</v>
      </c>
      <c r="DI266" s="124" t="n">
        <v>2972979.3253125</v>
      </c>
      <c r="DJ266" s="124" t="n">
        <v>10769004.97625</v>
      </c>
      <c r="DK266" s="124" t="n">
        <v>2972979.3253125</v>
      </c>
      <c r="DL266" s="124" t="n">
        <v>33.6178678149167</v>
      </c>
      <c r="DM266" s="124" t="n">
        <v>430013.02577102</v>
      </c>
      <c r="DN266" s="124"/>
      <c r="DO266" s="124" t="n">
        <v>972543.950592041</v>
      </c>
      <c r="DP266" s="124" t="n">
        <v>-41573.6124267578</v>
      </c>
      <c r="DQ266" s="124" t="n">
        <v>-0.0434482419320492</v>
      </c>
      <c r="DR266" s="124" t="n">
        <v>1014117.5630188</v>
      </c>
      <c r="DS266" s="124" t="n">
        <v>0.0434482419320545</v>
      </c>
      <c r="DT266" s="124" t="n">
        <v>-527023.185791016</v>
      </c>
      <c r="DU266" s="124"/>
      <c r="DV266" s="124" t="n">
        <v>-0.0155950436688386</v>
      </c>
      <c r="DW266" s="124" t="n">
        <v>3021.49304199219</v>
      </c>
      <c r="DX266" s="124" t="n">
        <v>-2093272.8453125</v>
      </c>
      <c r="DY266" s="124" t="n">
        <v>-2938785.66</v>
      </c>
      <c r="DZ266" s="124" t="n">
        <v>-2093272.8453125</v>
      </c>
      <c r="EA266" s="124" t="n">
        <v>1.3295407887694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39498388.0709229</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527023.185791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39498388.0709229</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527023.185791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39498388.0709229</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527023.185791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39498388.0709229</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527023.185791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39498388.0709229</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527023.185791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39498388.0709229</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527023.185791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604078.19296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996545.28859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39498388.0709229</v>
      </c>
      <c r="DF273" s="124" t="s">
        <v>257</v>
      </c>
      <c r="DG273" s="124" t="n">
        <v>93.489770429996</v>
      </c>
      <c r="DH273" s="124" t="n">
        <v>2571435.73986816</v>
      </c>
      <c r="DI273" s="124" t="n">
        <v>36604078.1929688</v>
      </c>
      <c r="DJ273" s="124" t="n">
        <v>104996545.288594</v>
      </c>
      <c r="DK273" s="124" t="n">
        <v>36604078.1929688</v>
      </c>
      <c r="DL273" s="124" t="n">
        <v>7.28125582493487</v>
      </c>
      <c r="DM273" s="124" t="n">
        <v>25776945.0697046</v>
      </c>
      <c r="DN273" s="124"/>
      <c r="DO273" s="124" t="n">
        <v>972543.950592041</v>
      </c>
      <c r="DP273" s="124" t="n">
        <v>306635.819000244</v>
      </c>
      <c r="DQ273" s="124" t="n">
        <v>-0.438391841793873</v>
      </c>
      <c r="DR273" s="124" t="n">
        <v>665908.131591797</v>
      </c>
      <c r="DS273" s="124" t="n">
        <v>0.438391841793873</v>
      </c>
      <c r="DT273" s="124" t="n">
        <v>-527023.185791016</v>
      </c>
      <c r="DU273" s="124"/>
      <c r="DV273" s="124" t="n">
        <v>0.261446197133594</v>
      </c>
      <c r="DW273" s="124" t="n">
        <v>-138955.334899902</v>
      </c>
      <c r="DX273" s="124" t="n">
        <v>-3457609.8946875</v>
      </c>
      <c r="DY273" s="124" t="n">
        <v>1317931.66039063</v>
      </c>
      <c r="DZ273" s="124" t="n">
        <v>-3457609.8946875</v>
      </c>
      <c r="EA273" s="124" t="n">
        <v>-0.368401005191439</v>
      </c>
      <c r="EB273" s="124"/>
      <c r="EC273" s="125" t="n">
        <f aca="false">IF(AND(CV273=CW273,CV273&lt;&gt;"",DJ273&lt;&gt;""),IF(AND(ISERROR(FIND("NeighMkt",$CX$101))=FALSE(),LEFT($CW$110,10)="ALL OUTLET"),DJ273-IF(ISERROR(VLOOKUP(CV273,$CA$112:$DK$300,36,FALSE()))=TRUE(),0,IF(VLOOKUP(CV273,$CA$112:$DK$300,36,FALSE())="",0,VLOOKUP(CV273,$CA$112:$DK$300,36,FALSE()))),DJ273),"")</f>
        <v>104996545.288594</v>
      </c>
      <c r="ED273" s="125" t="n">
        <f aca="false">IF(AND(CV273=CW273,CV273&lt;&gt;"",DI$110&lt;&gt;"",DK273&lt;&gt;""),IF(CW$100="Y",DK273-IF(ISERROR(VLOOKUP(CV273,$CA$112:$DK$300,37,FALSE()))=TRUE(),0,IF(VLOOKUP(CV273,$CA$112:$DK$300,37,FALSE())="",0,VLOOKUP(CV273,$CA$112:$DK$300,37,FALSE()))),DK273-IF(AND(CW$101="Y",CV273=$CW$110),DI$110,0)),"")</f>
        <v>36604078.1929688</v>
      </c>
      <c r="EE273" s="125" t="n">
        <f aca="false">IF(AND(CV273=CW273,CV273&lt;&gt;"",DJ273&lt;&gt;"",DY273&lt;&gt;""),IF(AND(ISERROR(FIND("NeighMkt",$CX$101))=FALSE(),LEFT($CW$110,10)="ALL OUTLET"),DY273-IF(ISERROR(VLOOKUP(CV273,$CA$112:$DZ$300,51,FALSE()))=TRUE(),0,IF(VLOOKUP(CV273,$CA$112:$DZ$300,51,FALSE())="",0,VLOOKUP(CV273,$CA$112:$DZ$300,51,FALSE()))),DY273),"")</f>
        <v>1317931.66039063</v>
      </c>
      <c r="EF273" s="125" t="n">
        <f aca="false">IF(AND(CV273=CW273,CV273&lt;&gt;"",DI$110&lt;&gt;"",DK273&lt;&gt;"",DZ273&lt;&gt;""),IF(CW$100="Y",DZ273-IF(ISERROR(VLOOKUP(CV273,$CA$112:$DZ$300,52,FALSE()))=TRUE(),0,IF(VLOOKUP(CV273,$CA$112:$DZ$300,52,FALSE())="",0,VLOOKUP(CV273,$CA$112:$DZ$300,52,FALSE()))),DZ273-IF(AND(CW$101="Y",CV273=$CW$110),DX$110,0)),"")</f>
        <v>-3457609.8946875</v>
      </c>
      <c r="EG273" s="126" t="n">
        <f aca="false">IF(AND(CV273=CW273,CV273&lt;&gt;"",DJ273&lt;&gt;"",EE273&lt;&gt;""),EC273/$DJ$111-(EC273-EE273)/($DJ$111-$DY$111),"")</f>
        <v>0.00131129255120619</v>
      </c>
      <c r="EH273" s="126" t="n">
        <f aca="false">IF(AND(CV273=CW273,CV273&lt;&gt;"",DI$110&lt;&gt;"",DK273&lt;&gt;"",EF273&lt;&gt;""),ED273/$DI$111-(ED273-EF273)/($DI$111-$DX$111),"")</f>
        <v>-0.0016333765999641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39498388.0709229</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527023.185791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39498388.0709229</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527023.185791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255826.968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5479327.72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39498388.0709229</v>
      </c>
      <c r="DF276" s="124" t="s">
        <v>257</v>
      </c>
      <c r="DG276" s="124" t="n">
        <v>98.7797406632263</v>
      </c>
      <c r="DH276" s="124" t="n">
        <v>481982.768310547</v>
      </c>
      <c r="DI276" s="124" t="n">
        <v>5255826.9684375</v>
      </c>
      <c r="DJ276" s="124" t="n">
        <v>25479327.728125</v>
      </c>
      <c r="DK276" s="124" t="n">
        <v>5255826.9684375</v>
      </c>
      <c r="DL276" s="124" t="n">
        <v>24.5523014972453</v>
      </c>
      <c r="DM276" s="124" t="n">
        <v>1598289.93056782</v>
      </c>
      <c r="DN276" s="124"/>
      <c r="DO276" s="124" t="n">
        <v>972543.950592041</v>
      </c>
      <c r="DP276" s="124" t="n">
        <v>-21824.7835083008</v>
      </c>
      <c r="DQ276" s="124" t="n">
        <v>-0.0426037308075968</v>
      </c>
      <c r="DR276" s="124" t="n">
        <v>994368.734100342</v>
      </c>
      <c r="DS276" s="124" t="n">
        <v>0.0426037308075991</v>
      </c>
      <c r="DT276" s="124" t="n">
        <v>-527023.185791016</v>
      </c>
      <c r="DU276" s="124"/>
      <c r="DV276" s="124" t="n">
        <v>0.146652281893125</v>
      </c>
      <c r="DW276" s="124" t="n">
        <v>-65129.2285766602</v>
      </c>
      <c r="DX276" s="124" t="n">
        <v>-1545411.0271875</v>
      </c>
      <c r="DY276" s="124" t="n">
        <v>4293544.6121875</v>
      </c>
      <c r="DZ276" s="124" t="n">
        <v>-1545411.0271875</v>
      </c>
      <c r="EA276" s="124" t="n">
        <v>-1.5901424180246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39498388.0709229</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527023.185791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39498388.0709229</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527023.185791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39498388.0709229</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527023.185791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39498388.0709229</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527023.185791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39498388.0709229</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527023.185791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39498388.0709229</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527023.185791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39498388.0709229</v>
      </c>
      <c r="DF283" s="124" t="s">
        <v>267</v>
      </c>
      <c r="DG283" s="124"/>
      <c r="DH283" s="124"/>
      <c r="DI283" s="124"/>
      <c r="DJ283" s="124"/>
      <c r="DK283" s="124"/>
      <c r="DL283" s="124"/>
      <c r="DM283" s="124"/>
      <c r="DN283" s="124"/>
      <c r="DO283" s="124" t="n">
        <v>972543.950592041</v>
      </c>
      <c r="DP283" s="124"/>
      <c r="DQ283" s="124"/>
      <c r="DR283" s="124"/>
      <c r="DS283" s="124"/>
      <c r="DT283" s="124" t="n">
        <v>-527023.185791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39498388.0709229</v>
      </c>
      <c r="DF284" s="124" t="s">
        <v>267</v>
      </c>
      <c r="DG284" s="124"/>
      <c r="DH284" s="124"/>
      <c r="DI284" s="124"/>
      <c r="DJ284" s="124"/>
      <c r="DK284" s="124"/>
      <c r="DL284" s="124"/>
      <c r="DM284" s="124"/>
      <c r="DN284" s="124"/>
      <c r="DO284" s="124" t="n">
        <v>972543.950592041</v>
      </c>
      <c r="DP284" s="124"/>
      <c r="DQ284" s="124"/>
      <c r="DR284" s="124"/>
      <c r="DS284" s="124"/>
      <c r="DT284" s="124" t="n">
        <v>-527023.185791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39498388.0709229</v>
      </c>
      <c r="DF285" s="124" t="s">
        <v>80</v>
      </c>
      <c r="DG285" s="124" t="n">
        <v>97.2726157702521</v>
      </c>
      <c r="DH285" s="124" t="n">
        <v>1077272.80725098</v>
      </c>
      <c r="DI285" s="124" t="n">
        <v>28613245.7639063</v>
      </c>
      <c r="DJ285" s="124"/>
      <c r="DK285" s="124" t="n">
        <v>28613245.7639063</v>
      </c>
      <c r="DL285" s="124" t="n">
        <v>10.8029704104086</v>
      </c>
      <c r="DM285" s="124" t="n">
        <v>2648646.12943283</v>
      </c>
      <c r="DN285" s="124"/>
      <c r="DO285" s="124" t="n">
        <v>972543.950592041</v>
      </c>
      <c r="DP285" s="124" t="n">
        <v>-530797.804901123</v>
      </c>
      <c r="DQ285" s="124" t="n">
        <v>-0.589693237648366</v>
      </c>
      <c r="DR285" s="124" t="n">
        <v>1503341.75549316</v>
      </c>
      <c r="DS285" s="124" t="n">
        <v>0.589693237648362</v>
      </c>
      <c r="DT285" s="124" t="n">
        <v>-527023.185791016</v>
      </c>
      <c r="DU285" s="124"/>
      <c r="DV285" s="124" t="n">
        <v>-0.231224933397812</v>
      </c>
      <c r="DW285" s="124" t="n">
        <v>78174.7832641602</v>
      </c>
      <c r="DX285" s="124" t="n">
        <v>356840.12109375</v>
      </c>
      <c r="DY285" s="124"/>
      <c r="DZ285" s="124" t="n">
        <v>356840.12109375</v>
      </c>
      <c r="EA285" s="124" t="n">
        <v>1.360487174293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39498388.0709229</v>
      </c>
      <c r="DF286" s="124" t="s">
        <v>80</v>
      </c>
      <c r="DG286" s="124" t="n">
        <v>95.8781094756787</v>
      </c>
      <c r="DH286" s="124" t="n">
        <v>1628080.31515503</v>
      </c>
      <c r="DI286" s="124" t="n">
        <v>81751578.213125</v>
      </c>
      <c r="DJ286" s="124"/>
      <c r="DK286" s="124" t="n">
        <v>81751578.213125</v>
      </c>
      <c r="DL286" s="124" t="n">
        <v>22.5776345959297</v>
      </c>
      <c r="DM286" s="124" t="n">
        <v>3620909.79308626</v>
      </c>
      <c r="DN286" s="124"/>
      <c r="DO286" s="124" t="n">
        <v>972543.950592041</v>
      </c>
      <c r="DP286" s="124" t="n">
        <v>115928.993652344</v>
      </c>
      <c r="DQ286" s="124" t="n">
        <v>-0.0168499657800858</v>
      </c>
      <c r="DR286" s="124" t="n">
        <v>856614.956939697</v>
      </c>
      <c r="DS286" s="124" t="n">
        <v>0.0168499657800822</v>
      </c>
      <c r="DT286" s="124" t="n">
        <v>-527023.185791016</v>
      </c>
      <c r="DU286" s="124"/>
      <c r="DV286" s="124" t="n">
        <v>-0.21947389338925</v>
      </c>
      <c r="DW286" s="124" t="n">
        <v>66122.0096740723</v>
      </c>
      <c r="DX286" s="124" t="n">
        <v>9407655.72750001</v>
      </c>
      <c r="DY286" s="124"/>
      <c r="DZ286" s="124" t="n">
        <v>9407655.72750001</v>
      </c>
      <c r="EA286" s="124" t="n">
        <v>0.97324772279411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39498388.0709229</v>
      </c>
      <c r="DF287" s="124" t="s">
        <v>80</v>
      </c>
      <c r="DG287" s="124" t="n">
        <v>74.0666893880885</v>
      </c>
      <c r="DH287" s="124" t="n">
        <v>10243239.6651306</v>
      </c>
      <c r="DI287" s="124" t="n">
        <v>460184378.142188</v>
      </c>
      <c r="DJ287" s="124"/>
      <c r="DK287" s="124" t="n">
        <v>460184378.142188</v>
      </c>
      <c r="DL287" s="124" t="n">
        <v>30.0061427530105</v>
      </c>
      <c r="DM287" s="124" t="n">
        <v>15336339.0266487</v>
      </c>
      <c r="DN287" s="124"/>
      <c r="DO287" s="124" t="n">
        <v>972543.950592041</v>
      </c>
      <c r="DP287" s="124" t="n">
        <v>426866.622436523</v>
      </c>
      <c r="DQ287" s="124" t="n">
        <v>-0.233181963344705</v>
      </c>
      <c r="DR287" s="124" t="n">
        <v>545677.328155518</v>
      </c>
      <c r="DS287" s="124" t="n">
        <v>0.233181963344705</v>
      </c>
      <c r="DT287" s="124" t="n">
        <v>-527023.185791016</v>
      </c>
      <c r="DU287" s="124"/>
      <c r="DV287" s="124" t="n">
        <v>0.22320863644741</v>
      </c>
      <c r="DW287" s="124" t="n">
        <v>-226014.734466553</v>
      </c>
      <c r="DX287" s="124" t="n">
        <v>-731607.452656269</v>
      </c>
      <c r="DY287" s="124"/>
      <c r="DZ287" s="124" t="n">
        <v>-731607.452656269</v>
      </c>
      <c r="EA287" s="124" t="n">
        <v>0.1079148395080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9pts) (39.5MM HHs)</v>
      </c>
      <c r="K15" s="36"/>
      <c r="L15" s="36"/>
      <c r="M15" s="36"/>
      <c r="N15" s="36"/>
      <c r="O15" s="36"/>
      <c r="P15" s="42"/>
      <c r="Q15" s="26"/>
      <c r="R15" s="26"/>
      <c r="S15" s="26"/>
      <c r="T15" s="11"/>
      <c r="U15" s="11"/>
      <c r="V15" s="36" t="str">
        <f aca="false">Picture!V15</f>
        <v>62.3% (+0.9pts) (6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5% (+0.2pts) (12.0MM HHs)</v>
      </c>
      <c r="K19" s="36"/>
      <c r="L19" s="36"/>
      <c r="M19" s="36"/>
      <c r="N19" s="36"/>
      <c r="O19" s="36"/>
      <c r="P19" s="45"/>
      <c r="Q19" s="45"/>
      <c r="R19" s="36" t="str">
        <f aca="false">Picture!R19</f>
        <v>69.5% (-0.2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Walmart Total</v>
      </c>
      <c r="K20" s="51"/>
      <c r="L20" s="51"/>
      <c r="M20" s="51"/>
      <c r="N20" s="51"/>
      <c r="O20" s="51"/>
      <c r="P20" s="45"/>
      <c r="Q20" s="45"/>
      <c r="R20" s="51" t="str">
        <f aca="false">Picture!R20</f>
        <v>Do Not Buy TT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707478.0809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1.0pts) ($570.5MM)</v>
      </c>
      <c r="F28" s="36"/>
      <c r="G28" s="36"/>
      <c r="H28" s="36"/>
      <c r="I28" s="36"/>
      <c r="J28" s="36"/>
      <c r="K28" s="78"/>
      <c r="L28" s="36" t="str">
        <f aca="false">Picture!L28</f>
        <v>67.2% (-1.0pts) ($1,167.0MM)</v>
      </c>
      <c r="M28" s="36"/>
      <c r="N28" s="36"/>
      <c r="O28" s="36"/>
      <c r="P28" s="36"/>
      <c r="Q28" s="36"/>
      <c r="R28" s="79"/>
      <c r="S28" s="80"/>
      <c r="T28" s="81"/>
      <c r="U28" s="80"/>
      <c r="V28" s="36" t="str">
        <f aca="false">Picture!V28</f>
        <v>100.0% (0.0pts) ($2,5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Walmart Total</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2.6pts)</v>
      </c>
      <c r="E33" s="90"/>
      <c r="F33" s="90"/>
      <c r="G33" s="54"/>
      <c r="H33" s="90" t="str">
        <f aca="false">Picture!H33</f>
        <v>8.2% (+1.8pts)</v>
      </c>
      <c r="I33" s="90"/>
      <c r="J33" s="90"/>
      <c r="K33" s="50"/>
      <c r="L33" s="90" t="str">
        <f aca="false">Picture!L33</f>
        <v>7.5% (-0.7pts)</v>
      </c>
      <c r="M33" s="90"/>
      <c r="N33" s="90"/>
      <c r="P33" s="90" t="str">
        <f aca="false">Picture!P33</f>
        <v>8.6% (+0.5pts)</v>
      </c>
      <c r="Q33" s="90"/>
      <c r="R33" s="90"/>
      <c r="S33" s="1"/>
      <c r="T33" s="91" t="str">
        <f aca="false">Picture!T33</f>
        <v>46.3% (-0.7pts)</v>
      </c>
      <c r="U33" s="91"/>
      <c r="V33" s="91"/>
      <c r="W33" s="54"/>
      <c r="X33" s="91" t="str">
        <f aca="false">Picture!X33</f>
        <v>31.5% (-0.3pts)</v>
      </c>
      <c r="Y33" s="91"/>
      <c r="Z33" s="91"/>
      <c r="AA33" s="50"/>
      <c r="AB33" s="91" t="str">
        <f aca="false">Picture!AB33</f>
        <v>12.1% (+0.5pts)</v>
      </c>
      <c r="AC33" s="91"/>
      <c r="AD33" s="91"/>
      <c r="AF33" s="91" t="str">
        <f aca="false">Picture!AF33</f>
        <v>1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743.6MM)</v>
      </c>
      <c r="E34" s="92"/>
      <c r="F34" s="92"/>
      <c r="G34" s="54"/>
      <c r="H34" s="92" t="str">
        <f aca="false">Picture!H34</f>
        <v>TTL WINE $ Leaked to Club ($142.9MM)</v>
      </c>
      <c r="I34" s="92"/>
      <c r="J34" s="92"/>
      <c r="K34" s="54"/>
      <c r="L34" s="92" t="str">
        <f aca="false">Picture!L34</f>
        <v>TTL WINE $ Leaked to Liquor ($130.7MM)</v>
      </c>
      <c r="M34" s="92"/>
      <c r="N34" s="92"/>
      <c r="P34" s="92" t="str">
        <f aca="false">Picture!P34</f>
        <v>TTL WINE $ Leaked to Other Channels ($149.9MM)</v>
      </c>
      <c r="Q34" s="92"/>
      <c r="R34" s="92"/>
      <c r="S34" s="1"/>
      <c r="T34" s="93" t="str">
        <f aca="false">Picture!T34</f>
        <v>TTL WINE $ Leaked to GroceryX ($1,201.8MM)</v>
      </c>
      <c r="U34" s="93"/>
      <c r="V34" s="93"/>
      <c r="W34" s="54"/>
      <c r="X34" s="93" t="str">
        <f aca="false">Picture!X34</f>
        <v>TTL WINE $ Leaked to Liquor ($817.9MM)</v>
      </c>
      <c r="Y34" s="93"/>
      <c r="Z34" s="93"/>
      <c r="AA34" s="54"/>
      <c r="AB34" s="93" t="str">
        <f aca="false">Picture!AB34</f>
        <v>TTL WINE $ Leaked to Club ($314.9MM)</v>
      </c>
      <c r="AC34" s="93"/>
      <c r="AD34" s="93"/>
      <c r="AF34" s="93" t="str">
        <f aca="false">Picture!AF34</f>
        <v>TTL WINE $ Leaked to Other Channels ($2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4.0%</v>
      </c>
      <c r="I36" s="97" t="str">
        <f aca="false">Picture!I36</f>
        <v>Sams Club</v>
      </c>
      <c r="J36" s="97"/>
      <c r="K36" s="99"/>
      <c r="L36" s="96" t="str">
        <f aca="false">Picture!L36</f>
        <v>1.8%</v>
      </c>
      <c r="M36" s="97" t="str">
        <f aca="false">Picture!M36</f>
        <v>Total Wine &amp; More</v>
      </c>
      <c r="N36" s="97"/>
      <c r="O36" s="99"/>
      <c r="P36" s="96" t="str">
        <f aca="false">Picture!P36</f>
        <v>1.8%</v>
      </c>
      <c r="Q36" s="97" t="str">
        <f aca="false">Picture!Q36</f>
        <v>Target Corporate</v>
      </c>
      <c r="R36" s="97"/>
      <c r="S36" s="100"/>
      <c r="T36" s="96" t="str">
        <f aca="false">Picture!T36</f>
        <v>5.7%</v>
      </c>
      <c r="U36" s="97" t="str">
        <f aca="false">Picture!U36</f>
        <v>Kroger</v>
      </c>
      <c r="V36" s="97"/>
      <c r="W36" s="98"/>
      <c r="X36" s="96" t="str">
        <f aca="false">Picture!X36</f>
        <v>5.1%</v>
      </c>
      <c r="Y36" s="97" t="str">
        <f aca="false">Picture!Y36</f>
        <v>Total Wine &amp; More</v>
      </c>
      <c r="Z36" s="97"/>
      <c r="AA36" s="99"/>
      <c r="AB36" s="96" t="str">
        <f aca="false">Picture!AB36</f>
        <v>7.8%</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2pts</v>
      </c>
      <c r="I37" s="97"/>
      <c r="J37" s="97"/>
      <c r="K37" s="99"/>
      <c r="L37" s="102" t="str">
        <f aca="false">Picture!L37</f>
        <v>+0.1pts</v>
      </c>
      <c r="M37" s="97"/>
      <c r="N37" s="97"/>
      <c r="O37" s="99"/>
      <c r="P37" s="102" t="str">
        <f aca="false">Picture!P37</f>
        <v>+0.4pts</v>
      </c>
      <c r="Q37" s="97"/>
      <c r="R37" s="97"/>
      <c r="S37" s="100"/>
      <c r="T37" s="102" t="str">
        <f aca="false">Picture!T37</f>
        <v>+0.3pts</v>
      </c>
      <c r="U37" s="97"/>
      <c r="V37" s="97"/>
      <c r="W37" s="98"/>
      <c r="X37" s="102" t="str">
        <f aca="false">Picture!X37</f>
        <v>+0.3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9MM</v>
      </c>
      <c r="E38" s="97"/>
      <c r="F38" s="97"/>
      <c r="G38" s="98"/>
      <c r="H38" s="103" t="str">
        <f aca="false">Picture!H38</f>
        <v>$68.8MM</v>
      </c>
      <c r="I38" s="97"/>
      <c r="J38" s="97"/>
      <c r="K38" s="99"/>
      <c r="L38" s="103" t="str">
        <f aca="false">Picture!L38</f>
        <v>$30.5MM</v>
      </c>
      <c r="M38" s="97"/>
      <c r="N38" s="97"/>
      <c r="O38" s="99"/>
      <c r="P38" s="103" t="str">
        <f aca="false">Picture!P38</f>
        <v>$31.0MM</v>
      </c>
      <c r="Q38" s="97"/>
      <c r="R38" s="97"/>
      <c r="S38" s="100"/>
      <c r="T38" s="103" t="str">
        <f aca="false">Picture!T38</f>
        <v>$148.9MM</v>
      </c>
      <c r="U38" s="97"/>
      <c r="V38" s="97"/>
      <c r="W38" s="98"/>
      <c r="X38" s="103" t="str">
        <f aca="false">Picture!X38</f>
        <v>$132.3MM</v>
      </c>
      <c r="Y38" s="97"/>
      <c r="Z38" s="97"/>
      <c r="AA38" s="99"/>
      <c r="AB38" s="103" t="str">
        <f aca="false">Picture!AB38</f>
        <v>$202.9MM</v>
      </c>
      <c r="AC38" s="97"/>
      <c r="AD38" s="97"/>
      <c r="AE38" s="99"/>
      <c r="AF38" s="103" t="str">
        <f aca="false">Picture!AF38</f>
        <v>$4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0%</v>
      </c>
      <c r="Q39" s="97" t="str">
        <f aca="false">Picture!Q39</f>
        <v>CVS</v>
      </c>
      <c r="R39" s="97"/>
      <c r="S39" s="100"/>
      <c r="T39" s="96" t="str">
        <f aca="false">Picture!T39</f>
        <v>4.0%</v>
      </c>
      <c r="U39" s="97" t="str">
        <f aca="false">Picture!U39</f>
        <v>Publix</v>
      </c>
      <c r="V39" s="97"/>
      <c r="W39" s="98"/>
      <c r="X39" s="96" t="str">
        <f aca="false">Picture!X39</f>
        <v>1.3%</v>
      </c>
      <c r="Y39" s="97" t="str">
        <f aca="false">Picture!Y39</f>
        <v>Beverages &amp; More</v>
      </c>
      <c r="Z39" s="97"/>
      <c r="AA39" s="99"/>
      <c r="AB39" s="96" t="str">
        <f aca="false">Picture!AB39</f>
        <v>3.0%</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8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3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1MM</v>
      </c>
      <c r="E41" s="97"/>
      <c r="F41" s="97"/>
      <c r="G41" s="98"/>
      <c r="H41" s="103" t="str">
        <f aca="false">Picture!H41</f>
        <v>$60.9MM</v>
      </c>
      <c r="I41" s="97"/>
      <c r="J41" s="97"/>
      <c r="K41" s="99"/>
      <c r="L41" s="103" t="str">
        <f aca="false">Picture!L41</f>
        <v>$12.9MM</v>
      </c>
      <c r="M41" s="97"/>
      <c r="N41" s="97"/>
      <c r="O41" s="99"/>
      <c r="P41" s="103" t="str">
        <f aca="false">Picture!P41</f>
        <v>$17.5MM</v>
      </c>
      <c r="Q41" s="97"/>
      <c r="R41" s="97"/>
      <c r="S41" s="100"/>
      <c r="T41" s="103" t="str">
        <f aca="false">Picture!T41</f>
        <v>$104.5MM</v>
      </c>
      <c r="U41" s="97"/>
      <c r="V41" s="97"/>
      <c r="W41" s="98"/>
      <c r="X41" s="103" t="str">
        <f aca="false">Picture!X41</f>
        <v>$33.2MM</v>
      </c>
      <c r="Y41" s="97"/>
      <c r="Z41" s="97"/>
      <c r="AA41" s="99"/>
      <c r="AB41" s="103" t="str">
        <f aca="false">Picture!AB41</f>
        <v>$77.3MM</v>
      </c>
      <c r="AC41" s="97"/>
      <c r="AD41" s="97"/>
      <c r="AE41" s="99"/>
      <c r="AF41" s="103" t="str">
        <f aca="false">Picture!AF41</f>
        <v>$2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4%</v>
      </c>
      <c r="U42" s="97" t="str">
        <f aca="false">Picture!U42</f>
        <v>Safeway</v>
      </c>
      <c r="V42" s="97"/>
      <c r="W42" s="98"/>
      <c r="X42" s="96" t="str">
        <f aca="false">Picture!X42</f>
        <v>1.3%</v>
      </c>
      <c r="Y42" s="97" t="str">
        <f aca="false">Picture!Y42</f>
        <v>ABC Fine Wine &amp; Spirits</v>
      </c>
      <c r="Z42" s="97"/>
      <c r="AA42" s="99"/>
      <c r="AB42" s="96" t="str">
        <f aca="false">Picture!AB42</f>
        <v>1.3%</v>
      </c>
      <c r="AC42" s="97" t="str">
        <f aca="false">Picture!AC42</f>
        <v>BJs Wholesale</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1MM</v>
      </c>
      <c r="E44" s="97"/>
      <c r="F44" s="97"/>
      <c r="G44" s="98"/>
      <c r="H44" s="103" t="str">
        <f aca="false">Picture!H44</f>
        <v>$13.0MM</v>
      </c>
      <c r="I44" s="97"/>
      <c r="J44" s="97"/>
      <c r="K44" s="99"/>
      <c r="L44" s="103" t="str">
        <f aca="false">Picture!L44</f>
        <v>$8.1MM</v>
      </c>
      <c r="M44" s="97"/>
      <c r="N44" s="97"/>
      <c r="O44" s="99"/>
      <c r="P44" s="103" t="str">
        <f aca="false">Picture!P44</f>
        <v>$17.5MM</v>
      </c>
      <c r="Q44" s="97"/>
      <c r="R44" s="97"/>
      <c r="S44" s="100"/>
      <c r="T44" s="103" t="str">
        <f aca="false">Picture!T44</f>
        <v>$62.4MM</v>
      </c>
      <c r="U44" s="97"/>
      <c r="V44" s="97"/>
      <c r="W44" s="98"/>
      <c r="X44" s="103" t="str">
        <f aca="false">Picture!X44</f>
        <v>$33.1MM</v>
      </c>
      <c r="Y44" s="97"/>
      <c r="Z44" s="97"/>
      <c r="AA44" s="99"/>
      <c r="AB44" s="103" t="str">
        <f aca="false">Picture!AB44</f>
        <v>$34.0MM</v>
      </c>
      <c r="AC44" s="97"/>
      <c r="AD44" s="97"/>
      <c r="AE44" s="99"/>
      <c r="AF44" s="103" t="str">
        <f aca="false">Picture!AF44</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Winn Dixie</v>
      </c>
      <c r="F45" s="97"/>
      <c r="G45" s="98"/>
      <c r="H45" s="96" t="str">
        <f aca="false">Picture!H45</f>
        <v/>
      </c>
      <c r="I45" s="97" t="str">
        <f aca="false">Picture!I45</f>
        <v/>
      </c>
      <c r="J45" s="97"/>
      <c r="K45" s="99"/>
      <c r="L45" s="96" t="str">
        <f aca="false">Picture!L45</f>
        <v>0.3%</v>
      </c>
      <c r="M45" s="97" t="str">
        <f aca="false">Picture!M45</f>
        <v>Beverages &amp; More</v>
      </c>
      <c r="N45" s="97"/>
      <c r="O45" s="99"/>
      <c r="P45" s="96" t="str">
        <f aca="false">Picture!P45</f>
        <v>0.6%</v>
      </c>
      <c r="Q45" s="97" t="str">
        <f aca="false">Picture!Q45</f>
        <v>Rite Aid</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0.0pts</v>
      </c>
      <c r="M46" s="97"/>
      <c r="N46" s="97"/>
      <c r="O46" s="99"/>
      <c r="P46" s="102" t="str">
        <f aca="false">Picture!P46</f>
        <v>+0.1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
      </c>
      <c r="I47" s="97"/>
      <c r="J47" s="97"/>
      <c r="K47" s="99"/>
      <c r="L47" s="103" t="str">
        <f aca="false">Picture!L47</f>
        <v>$4.9MM</v>
      </c>
      <c r="M47" s="97"/>
      <c r="N47" s="97"/>
      <c r="O47" s="99"/>
      <c r="P47" s="103" t="str">
        <f aca="false">Picture!P47</f>
        <v>$10.5MM</v>
      </c>
      <c r="Q47" s="97"/>
      <c r="R47" s="97"/>
      <c r="S47" s="100"/>
      <c r="T47" s="103" t="str">
        <f aca="false">Picture!T47</f>
        <v>$61.0MM</v>
      </c>
      <c r="U47" s="97"/>
      <c r="V47" s="97"/>
      <c r="W47" s="98"/>
      <c r="X47" s="103" t="str">
        <f aca="false">Picture!X47</f>
        <v>$15.1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4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2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8.5MM</v>
      </c>
      <c r="U53" s="97"/>
      <c r="V53" s="97"/>
      <c r="W53" s="98"/>
      <c r="X53" s="103" t="str">
        <f aca="false">Picture!X53</f>
        <v/>
      </c>
      <c r="Y53" s="97"/>
      <c r="Z53" s="97"/>
      <c r="AA53" s="99"/>
      <c r="AB53" s="103" t="str">
        <f aca="false">Picture!AB53</f>
        <v/>
      </c>
      <c r="AC53" s="97"/>
      <c r="AD53" s="97"/>
      <c r="AE53" s="99"/>
      <c r="AF53" s="103" t="str">
        <f aca="false">Picture!AF53</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