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otal Sub Premium Wine $0-$7.99</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1% (-0.9pts) (2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9% (+0.9pts) (7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2pts) (9.0MM HHs)</v>
      </c>
      <c r="K19" s="36"/>
      <c r="L19" s="36"/>
      <c r="M19" s="36"/>
      <c r="N19" s="36"/>
      <c r="O19" s="36"/>
      <c r="P19" s="45"/>
      <c r="Q19" s="45"/>
      <c r="R19" s="36" t="str">
        <f aca="false">TEXT((100-DL110)/100,"0.0%")&amp;IF(AND(Z2&lt;&gt;"",EA110&lt;&gt;"")," ("&amp;IF(((EA110*(-1))/100)&gt;0,"+","")&amp;TEXT(EA110*(-1),"0.0")&amp;"pts)","")&amp;IF(Z1&lt;&gt;""," ("&amp;TEXT((DE110-DH110)/1000000,"#,##0.0")&amp;"MM HHs)","")</f>
        <v>68.2% (+0.2pts) (1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Walmart Total</v>
      </c>
      <c r="K20" s="51"/>
      <c r="L20" s="51"/>
      <c r="M20" s="51"/>
      <c r="N20" s="51"/>
      <c r="O20" s="51"/>
      <c r="P20" s="45"/>
      <c r="Q20" s="45"/>
      <c r="R20" s="51" t="str">
        <f aca="false">"Do Not Buy "&amp;MID($D$10,11,LEN($D$10)-10)&amp;" in "&amp;CV110</f>
        <v>Do Not Buy Total Sub Premium Wine $0-$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121373.7002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0.4pts) ($41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0.4pts) ($621.4MM)</v>
      </c>
      <c r="M28" s="36"/>
      <c r="N28" s="36"/>
      <c r="O28" s="36"/>
      <c r="P28" s="36"/>
      <c r="Q28" s="36"/>
      <c r="R28" s="79"/>
      <c r="S28" s="80"/>
      <c r="T28" s="81"/>
      <c r="U28" s="80"/>
      <c r="V28" s="36" t="str">
        <f aca="false">"100.0%"&amp;IF(Z2&lt;&gt;""," (0.0pts)","")&amp;IF(Z1&lt;&gt;""," ("&amp;TEXT(DJ111/1000000,"$#,##0.0")&amp;"MM)","")</f>
        <v>100.0% (0.0pts) ($1,1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Walmart Total</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6% (-1.8pts)</v>
      </c>
      <c r="E33" s="90"/>
      <c r="F33" s="90"/>
      <c r="G33" s="54"/>
      <c r="H33" s="90" t="str">
        <f aca="false">IF(ISERROR(VLOOKUP(2,$CC$109:$EH$300,54,FALSE()))=FALSE(),TEXT(VLOOKUP(2,$CC$109:$EH$300,54,FALSE())/$DI$111,"0.0%")&amp;IF(AND($Z2&lt;&gt;"",VLOOKUP(2,$CC$109:$EH$300,58,FALSE())&lt;&gt;"")," ("&amp;IF(VLOOKUP(2,$CC$109:$EH$300,58,FALSE())&gt;0,"+","")&amp;TEXT(VLOOKUP(2,$CC$109:$EH$300,58,FALSE())*100,"0.0")&amp;"pts)",""),"")</f>
        <v>6.1% (-0.3pts)</v>
      </c>
      <c r="I33" s="90"/>
      <c r="J33" s="90"/>
      <c r="K33" s="50"/>
      <c r="L33" s="90" t="str">
        <f aca="false">IF(ISERROR(VLOOKUP(3,$CC$109:$EH$300,54,FALSE()))=FALSE(),TEXT(VLOOKUP(3,$CC$109:$EH$300,54,FALSE())/$DI$111,"0.0%")&amp;IF(AND($Z2&lt;&gt;"",VLOOKUP(3,$CC$109:$EH$300,58,FALSE())&lt;&gt;"")," ("&amp;IF(VLOOKUP(3,$CC$109:$EH$300,58,FALSE())&gt;0,"+","")&amp;TEXT(VLOOKUP(3,$CC$109:$EH$300,58,FALSE())*100,"0.0")&amp;"pts)",""),"")</f>
        <v>5.2%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0pts)</v>
      </c>
      <c r="Q33" s="90"/>
      <c r="R33" s="90"/>
      <c r="S33" s="1"/>
      <c r="T33" s="91" t="str">
        <f aca="false">IF(ISERROR(VLOOKUP(1,$CM$109:$EH$300,47,FALSE()))=FALSE(),TEXT(VLOOKUP(1,$CM$109:$DJ$300,24,FALSE())/$DJ$111,"0.0%")&amp;IF(AND($Z2&lt;&gt;"",VLOOKUP(1,$CM$109:$EH$300,47,FALSE())&lt;&gt;"")," ("&amp;IF(VLOOKUP(1,$CM$109:$EH$300,47,FALSE())&gt;0,"+","")&amp;TEXT(VLOOKUP(1,$CM$109:$EH$300,47,FALSE())*100,"0.0")&amp;"pts)",""),"")</f>
        <v>49.9% (-0.8pts)</v>
      </c>
      <c r="U33" s="91"/>
      <c r="V33" s="91"/>
      <c r="W33" s="54"/>
      <c r="X33" s="91" t="str">
        <f aca="false">IF(ISERROR(VLOOKUP(2,$CM$109:$EH$300,47,FALSE()))=FALSE(),TEXT(VLOOKUP(2,$CM$109:$DJ$300,24,FALSE())/$DJ$111,"0.0%")&amp;IF(AND($Z2&lt;&gt;"",VLOOKUP(2,$CM$109:$EH$300,47,FALSE())&lt;&gt;"")," ("&amp;IF(VLOOKUP(2,$CM$109:$EH$300,47,FALSE())&gt;0,"+","")&amp;TEXT(VLOOKUP(2,$CM$109:$EH$300,47,FALSE())*100,"0.0")&amp;"pts)",""),"")</f>
        <v>31.1% (-0.4pts)</v>
      </c>
      <c r="Y33" s="91"/>
      <c r="Z33" s="91"/>
      <c r="AA33" s="50"/>
      <c r="AB33" s="91" t="str">
        <f aca="false">IF(ISERROR(VLOOKUP(3,$CM$109:$EH$300,47,FALSE()))=FALSE(),TEXT(VLOOKUP(3,$CM$109:$DJ$300,24,FALSE())/$DJ$111,"0.0%")&amp;IF(AND($Z2&lt;&gt;"",VLOOKUP(3,$CM$109:$EH$300,47,FALSE())&lt;&gt;"")," ("&amp;IF(VLOOKUP(3,$CM$109:$EH$300,47,FALSE())&gt;0,"+","")&amp;TEXT(VLOOKUP(3,$CM$109:$EH$300,47,FALSE())*100,"0.0")&amp;"pts)",""),"")</f>
        <v>8.8%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421.9MM)</v>
      </c>
      <c r="E34" s="92"/>
      <c r="F34" s="92"/>
      <c r="G34" s="54"/>
      <c r="H34" s="92" t="str">
        <f aca="false">IF(ISERROR(VLOOKUP(2,$CC$109:$EH$300,54,FALSE()))=FALSE(),MID($D$10,11,LEN($D$10)-10)&amp;" $ Leaked to "&amp;VLOOKUP(2,$CC$109:$CV$300,20,FALSE())&amp;IF($Z1&lt;&gt;""," ("&amp;TEXT(VLOOKUP(2,$CC$109:$EH$300,54,FALSE())/1000000,"$#,##0.0")&amp;"MM)",""),"")</f>
        <v>Total Sub Premium Wine $0-$7.99 $ Leaked to Liquor ($63.4MM)</v>
      </c>
      <c r="I34" s="92"/>
      <c r="J34" s="92"/>
      <c r="K34" s="54"/>
      <c r="L34" s="92" t="str">
        <f aca="false">IF(ISERROR(VLOOKUP(3,$CC$109:$EH$300,54,FALSE()))=FALSE(),MID($D$10,11,LEN($D$10)-10)&amp;" $ Leaked to "&amp;VLOOKUP(3,$CC$109:$CV$300,20,FALSE())&amp;IF($Z1&lt;&gt;""," ("&amp;TEXT(VLOOKUP(3,$CC$109:$EH$300,54,FALSE())/1000000,"$#,##0.0")&amp;"MM)",""),"")</f>
        <v>Total Sub Premium Wine $0-$7.99 $ Leaked to Club ($5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82.4MM)</v>
      </c>
      <c r="Q34" s="92"/>
      <c r="R34" s="92"/>
      <c r="S34" s="1"/>
      <c r="T34" s="93" t="str">
        <f aca="false">IF(ISERROR(VLOOKUP(1,$CM$109:$CV$300,10,FALSE()))=FALSE(),MID($D$10,11,LEN($D$10)-10)&amp;" $ Leaked to "&amp;VLOOKUP(1,$CM$109:$CV$300,10,FALSE())&amp;IF($Z1&lt;&gt;""," ("&amp;TEXT(VLOOKUP(1,$CM$109:$DJ$300,24,FALSE())/1000000,"$#,##0.0")&amp;"MM)",""),"")</f>
        <v>Total Sub Premium Wine $0-$7.99 $ Leaked to GroceryX ($579.2MM)</v>
      </c>
      <c r="U34" s="93"/>
      <c r="V34" s="93"/>
      <c r="W34" s="54"/>
      <c r="X34" s="93" t="str">
        <f aca="false">IF(ISERROR(VLOOKUP(2,$CM$109:$CV$300,10,FALSE()))=FALSE(),MID($D$10,11,LEN($D$10)-10)&amp;" $ Leaked to "&amp;VLOOKUP(2,$CM$109:$CV$300,10,FALSE())&amp;IF($Z1&lt;&gt;""," ("&amp;TEXT(VLOOKUP(2,$CM$109:$DJ$300,24,FALSE())/1000000,"$#,##0.0")&amp;"MM)",""),"")</f>
        <v>Total Sub Premium Wine $0-$7.99 $ Leaked to Liquor ($361.5MM)</v>
      </c>
      <c r="Y34" s="93"/>
      <c r="Z34" s="93"/>
      <c r="AA34" s="54"/>
      <c r="AB34" s="93" t="str">
        <f aca="false">IF(ISERROR(VLOOKUP(3,$CM$109:$CV$300,10,FALSE()))=FALSE(),MID($D$10,11,LEN($D$10)-10)&amp;" $ Leaked to "&amp;VLOOKUP(3,$CM$109:$CV$300,10,FALSE())&amp;IF($Z1&lt;&gt;""," ("&amp;TEXT(VLOOKUP(3,$CM$109:$DJ$300,24,FALSE())/1000000,"$#,##0.0")&amp;"MM)",""),"")</f>
        <v>Total Sub Premium Wine $0-$7.99 $ Leaked to Club ($10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1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3.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Walgreens</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Sams Club</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1MM</v>
      </c>
      <c r="E38" s="97"/>
      <c r="F38" s="97"/>
      <c r="G38" s="98"/>
      <c r="H38" s="103" t="str">
        <f aca="false">IF($Z$1&lt;&gt;"",IF(H36&lt;&gt;"",TEXT(VLOOKUP(1,$CG$109:$DI$300,29,FALSE())/1000000,"$#,##0.0")&amp;"MM",""),"")</f>
        <v>$15.5MM</v>
      </c>
      <c r="I38" s="97"/>
      <c r="J38" s="97"/>
      <c r="K38" s="99"/>
      <c r="L38" s="103" t="str">
        <f aca="false">IF($Z$1&lt;&gt;"",IF(L36&lt;&gt;"",TEXT(VLOOKUP(1,$CI$109:$DI$300,27,FALSE())/1000000,"$#,##0.0")&amp;"MM",""),"")</f>
        <v>$37.7MM</v>
      </c>
      <c r="M38" s="97"/>
      <c r="N38" s="97"/>
      <c r="O38" s="99"/>
      <c r="P38" s="103" t="str">
        <f aca="false">IF($Z$1&lt;&gt;"",IF(P36&lt;&gt;"",TEXT(VLOOKUP(1,$CK$109:$DI$300,25,FALSE())/1000000,"$#,##0.0")&amp;"MM",""),"")</f>
        <v>$13.1MM</v>
      </c>
      <c r="Q38" s="97"/>
      <c r="R38" s="97"/>
      <c r="S38" s="100"/>
      <c r="T38" s="103" t="str">
        <f aca="false">IF($Z$1&lt;&gt;"",IF(T36&lt;&gt;"",TEXT(VLOOKUP(1,$CO$109:$DJ$300,22,FALSE())/1000000,"$#,##0.0")&amp;"MM",""),"")</f>
        <v>$75.7MM</v>
      </c>
      <c r="U38" s="97"/>
      <c r="V38" s="97"/>
      <c r="W38" s="98"/>
      <c r="X38" s="103" t="str">
        <f aca="false">IF($Z$1&lt;&gt;"",IF(X36&lt;&gt;"",TEXT(VLOOKUP(1,$CQ$109:$DJ$300,20,FALSE())/1000000,"$#,##0.0")&amp;"MM",""),"")</f>
        <v>$44.9MM</v>
      </c>
      <c r="Y38" s="97"/>
      <c r="Z38" s="97"/>
      <c r="AA38" s="99"/>
      <c r="AB38" s="103" t="str">
        <f aca="false">IF($Z$1&lt;&gt;"",IF(AB36&lt;&gt;"",TEXT(VLOOKUP(1,$CS$109:$DJ$300,18,FALSE())/1000000,"$#,##0.0")&amp;"MM",""),"")</f>
        <v>$44.6MM</v>
      </c>
      <c r="AC38" s="97"/>
      <c r="AD38" s="97"/>
      <c r="AE38" s="99"/>
      <c r="AF38" s="103" t="str">
        <f aca="false">IF($Z$1&lt;&gt;"",IF(AF36&lt;&gt;"",TEXT(VLOOKUP(1,$CU$109:$DJ$300,16,FALSE())/1000000,"$#,##0.0")&amp;"MM",""),"")</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0.9%</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6%</v>
      </c>
      <c r="AC39" s="97" t="str">
        <f aca="false">IF(ISERROR(VLOOKUP(2,$CS$112:$CV$300,4,FALSE()))=FALSE(),VLOOKUP(2,$CS$112:$CV$300,4,FALSE()),"")</f>
        <v>Costco</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1MM</v>
      </c>
      <c r="E41" s="97"/>
      <c r="F41" s="97"/>
      <c r="G41" s="98"/>
      <c r="H41" s="103" t="str">
        <f aca="false">IF($Z$1&lt;&gt;"",IF(H39&lt;&gt;"",TEXT(VLOOKUP(2,$CG$109:$DI$300,29,FALSE())/1000000,"$#,##0.0")&amp;"MM",""),"")</f>
        <v>$6.0MM</v>
      </c>
      <c r="I41" s="97"/>
      <c r="J41" s="97"/>
      <c r="K41" s="99"/>
      <c r="L41" s="103" t="str">
        <f aca="false">IF($Z$1&lt;&gt;"",IF(L39&lt;&gt;"",TEXT(VLOOKUP(2,$CI$109:$DI$300,27,FALSE())/1000000,"$#,##0.0")&amp;"MM",""),"")</f>
        <v>$9.6MM</v>
      </c>
      <c r="M41" s="97"/>
      <c r="N41" s="97"/>
      <c r="O41" s="99"/>
      <c r="P41" s="103" t="str">
        <f aca="false">IF($Z$1&lt;&gt;"",IF(P39&lt;&gt;"",TEXT(VLOOKUP(2,$CK$109:$DI$300,25,FALSE())/1000000,"$#,##0.0")&amp;"MM",""),"")</f>
        <v>$12.6MM</v>
      </c>
      <c r="Q41" s="97"/>
      <c r="R41" s="97"/>
      <c r="S41" s="100"/>
      <c r="T41" s="103" t="str">
        <f aca="false">IF($Z$1&lt;&gt;"",IF(T39&lt;&gt;"",TEXT(VLOOKUP(2,$CO$109:$DJ$300,22,FALSE())/1000000,"$#,##0.0")&amp;"MM",""),"")</f>
        <v>$47.5MM</v>
      </c>
      <c r="U41" s="97"/>
      <c r="V41" s="97"/>
      <c r="W41" s="98"/>
      <c r="X41" s="103" t="str">
        <f aca="false">IF($Z$1&lt;&gt;"",IF(X39&lt;&gt;"",TEXT(VLOOKUP(2,$CQ$109:$DJ$300,20,FALSE())/1000000,"$#,##0.0")&amp;"MM",""),"")</f>
        <v>$18.0MM</v>
      </c>
      <c r="Y41" s="97"/>
      <c r="Z41" s="97"/>
      <c r="AA41" s="99"/>
      <c r="AB41" s="103" t="str">
        <f aca="false">IF($Z$1&lt;&gt;"",IF(AB39&lt;&gt;"",TEXT(VLOOKUP(2,$CS$109:$DJ$300,18,FALSE())/1000000,"$#,##0.0")&amp;"MM",""),"")</f>
        <v>$41.8MM</v>
      </c>
      <c r="AC41" s="97"/>
      <c r="AD41" s="97"/>
      <c r="AE41" s="99"/>
      <c r="AF41" s="103" t="str">
        <f aca="false">IF($Z$1&lt;&gt;"",IF(AF39&lt;&gt;"",TEXT(VLOOKUP(2,$CU$109:$DJ$300,16,FALSE())/1000000,"$#,##0.0")&amp;"MM",""),"")</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4%</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7.0MM</v>
      </c>
      <c r="E44" s="97"/>
      <c r="F44" s="97"/>
      <c r="G44" s="98"/>
      <c r="H44" s="103" t="str">
        <f aca="false">IF($Z$1&lt;&gt;"",IF(H42&lt;&gt;"",TEXT(VLOOKUP(3,$CG$109:$DI$300,29,FALSE())/1000000,"$#,##0.0")&amp;"MM",""),"")</f>
        <v>$3.7MM</v>
      </c>
      <c r="I44" s="97"/>
      <c r="J44" s="97"/>
      <c r="K44" s="99"/>
      <c r="L44" s="103" t="str">
        <f aca="false">IF($Z$1&lt;&gt;"",IF(L42&lt;&gt;"",TEXT(VLOOKUP(3,$CI$109:$DI$300,27,FALSE())/1000000,"$#,##0.0")&amp;"MM",""),"")</f>
        <v>$6.2MM</v>
      </c>
      <c r="M44" s="97"/>
      <c r="N44" s="97"/>
      <c r="O44" s="99"/>
      <c r="P44" s="103" t="str">
        <f aca="false">IF($Z$1&lt;&gt;"",IF(P42&lt;&gt;"",TEXT(VLOOKUP(3,$CK$109:$DI$300,25,FALSE())/1000000,"$#,##0.0")&amp;"MM",""),"")</f>
        <v>$10.9MM</v>
      </c>
      <c r="Q44" s="97"/>
      <c r="R44" s="97"/>
      <c r="S44" s="100"/>
      <c r="T44" s="103" t="str">
        <f aca="false">IF($Z$1&lt;&gt;"",IF(T42&lt;&gt;"",TEXT(VLOOKUP(3,$CO$109:$DJ$300,22,FALSE())/1000000,"$#,##0.0")&amp;"MM",""),"")</f>
        <v>$31.1MM</v>
      </c>
      <c r="U44" s="97"/>
      <c r="V44" s="97"/>
      <c r="W44" s="98"/>
      <c r="X44" s="103" t="str">
        <f aca="false">IF($Z$1&lt;&gt;"",IF(X42&lt;&gt;"",TEXT(VLOOKUP(3,$CQ$109:$DJ$300,20,FALSE())/1000000,"$#,##0.0")&amp;"MM",""),"")</f>
        <v>$7.8MM</v>
      </c>
      <c r="Y44" s="97"/>
      <c r="Z44" s="97"/>
      <c r="AA44" s="99"/>
      <c r="AB44" s="103" t="str">
        <f aca="false">IF($Z$1&lt;&gt;"",IF(AB42&lt;&gt;"",TEXT(VLOOKUP(3,$CS$109:$DJ$300,18,FALSE())/1000000,"$#,##0.0")&amp;"MM",""),"")</f>
        <v>$15.6MM</v>
      </c>
      <c r="AC44" s="97"/>
      <c r="AD44" s="97"/>
      <c r="AE44" s="99"/>
      <c r="AF44" s="103" t="str">
        <f aca="false">IF($Z$1&lt;&gt;"",IF(AF42&lt;&gt;"",TEXT(VLOOKUP(3,$CU$109:$DJ$300,16,FALSE())/1000000,"$#,##0.0")&amp;"MM",""),"")</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Aldi</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8MM</v>
      </c>
      <c r="Q47" s="97"/>
      <c r="R47" s="97"/>
      <c r="S47" s="100"/>
      <c r="T47" s="103" t="str">
        <f aca="false">IF($Z$1&lt;&gt;"",IF(T45&lt;&gt;"",TEXT(VLOOKUP(4,$CO$109:$DJ$300,22,FALSE())/1000000,"$#,##0.0")&amp;"MM",""),"")</f>
        <v>$26.6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23.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28342332.3610535</v>
      </c>
      <c r="DF110" s="124" t="s">
        <v>80</v>
      </c>
      <c r="DG110" s="124" t="n">
        <v>68.1707247354916</v>
      </c>
      <c r="DH110" s="124" t="n">
        <v>9021158.98358154</v>
      </c>
      <c r="DI110" s="124" t="n">
        <v>417643815.352344</v>
      </c>
      <c r="DJ110" s="124"/>
      <c r="DK110" s="124" t="n">
        <v>0</v>
      </c>
      <c r="DL110" s="124" t="n">
        <v>31.8292752645084</v>
      </c>
      <c r="DM110" s="124" t="n">
        <v>13121373.7002062</v>
      </c>
      <c r="DN110" s="124"/>
      <c r="DO110" s="124" t="n">
        <v>972543.950592041</v>
      </c>
      <c r="DP110" s="124" t="n">
        <v>1182669.59393311</v>
      </c>
      <c r="DQ110" s="124" t="n">
        <v>0.295228178934764</v>
      </c>
      <c r="DR110" s="124" t="n">
        <v>-210125.643341064</v>
      </c>
      <c r="DS110" s="124" t="n">
        <v>-0.295228178934764</v>
      </c>
      <c r="DT110" s="124" t="n">
        <v>-585471.475006104</v>
      </c>
      <c r="DU110" s="124"/>
      <c r="DV110" s="124" t="n">
        <v>0.190549140154616</v>
      </c>
      <c r="DW110" s="124" t="n">
        <v>-241473.008850098</v>
      </c>
      <c r="DX110" s="124" t="n">
        <v>4405160.98234373</v>
      </c>
      <c r="DY110" s="124"/>
      <c r="DZ110" s="124" t="n">
        <v>0</v>
      </c>
      <c r="EA110" s="124" t="n">
        <v>-0.19054914015462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28342332.3610535</v>
      </c>
      <c r="DF111" s="124" t="s">
        <v>82</v>
      </c>
      <c r="DG111" s="124" t="n">
        <v>0</v>
      </c>
      <c r="DH111" s="124" t="n">
        <v>28342332.3610535</v>
      </c>
      <c r="DI111" s="124" t="n">
        <v>1039086450.39766</v>
      </c>
      <c r="DJ111" s="124" t="n">
        <v>1161265132.27992</v>
      </c>
      <c r="DK111" s="124" t="n">
        <v>621442635.045312</v>
      </c>
      <c r="DL111" s="124" t="n">
        <v>100</v>
      </c>
      <c r="DM111" s="124"/>
      <c r="DN111" s="124"/>
      <c r="DO111" s="124" t="n">
        <v>972543.950592041</v>
      </c>
      <c r="DP111" s="124" t="n">
        <v>972543.950592041</v>
      </c>
      <c r="DQ111" s="124" t="n">
        <v>0</v>
      </c>
      <c r="DR111" s="124" t="n">
        <v>0</v>
      </c>
      <c r="DS111" s="124" t="n">
        <v>0</v>
      </c>
      <c r="DT111" s="124" t="n">
        <v>-585471.475006104</v>
      </c>
      <c r="DU111" s="124"/>
      <c r="DV111" s="124" t="n">
        <v>0</v>
      </c>
      <c r="DW111" s="124" t="n">
        <v>-585471.475006104</v>
      </c>
      <c r="DX111" s="124" t="n">
        <v>-474895.897500038</v>
      </c>
      <c r="DY111" s="124" t="n">
        <v>-83369048.8434377</v>
      </c>
      <c r="DZ111" s="124" t="n">
        <v>-4880056.8798438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3631542.09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431321.13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28342332.3610535</v>
      </c>
      <c r="DF112" s="124" t="s">
        <v>84</v>
      </c>
      <c r="DG112" s="124" t="n">
        <v>89.7707739098313</v>
      </c>
      <c r="DH112" s="124" t="n">
        <v>2899201.25643921</v>
      </c>
      <c r="DI112" s="124" t="n">
        <v>53631542.0953125</v>
      </c>
      <c r="DJ112" s="124" t="n">
        <v>102431321.136563</v>
      </c>
      <c r="DK112" s="124" t="n">
        <v>53631542.0953125</v>
      </c>
      <c r="DL112" s="124" t="n">
        <v>17.5984572045051</v>
      </c>
      <c r="DM112" s="124" t="n">
        <v>10631686.6017439</v>
      </c>
      <c r="DN112" s="124"/>
      <c r="DO112" s="124" t="n">
        <v>972543.950592041</v>
      </c>
      <c r="DP112" s="124" t="n">
        <v>1238329.10803223</v>
      </c>
      <c r="DQ112" s="124" t="n">
        <v>0.573990992200663</v>
      </c>
      <c r="DR112" s="124" t="n">
        <v>-265785.157440186</v>
      </c>
      <c r="DS112" s="124" t="n">
        <v>-0.573990992200663</v>
      </c>
      <c r="DT112" s="124" t="n">
        <v>-585471.475006104</v>
      </c>
      <c r="DU112" s="124"/>
      <c r="DV112" s="124" t="n">
        <v>-0.0310783475746064</v>
      </c>
      <c r="DW112" s="124" t="n">
        <v>-50898.9174499512</v>
      </c>
      <c r="DX112" s="124" t="n">
        <v>17697128.7009375</v>
      </c>
      <c r="DY112" s="124" t="n">
        <v>-90000.5724218786</v>
      </c>
      <c r="DZ112" s="124" t="n">
        <v>17697128.7009375</v>
      </c>
      <c r="EA112" s="124" t="n">
        <v>0.479875628928955</v>
      </c>
      <c r="EB112" s="124"/>
      <c r="EC112" s="125" t="n">
        <f aca="false">IF(AND(CV112=CW112,CV112&lt;&gt;"",DJ112&lt;&gt;""),IF(AND(ISERROR(FIND("NeighMkt",$CX$101))=FALSE(),LEFT($CW$110,10)="ALL OUTLET"),DJ112-IF(ISERROR(VLOOKUP(CV112,$CA$112:$DK$300,36,FALSE()))=TRUE(),0,IF(VLOOKUP(CV112,$CA$112:$DK$300,36,FALSE())="",0,VLOOKUP(CV112,$CA$112:$DK$300,36,FALSE()))),DJ112),"")</f>
        <v>102431321.136563</v>
      </c>
      <c r="ED112" s="125" t="n">
        <f aca="false">IF(AND(CV112=CW112,CV112&lt;&gt;"",DI$110&lt;&gt;"",DK112&lt;&gt;""),IF(CW$100="Y",DK112-IF(ISERROR(VLOOKUP(CV112,$CA$112:$DK$300,37,FALSE()))=TRUE(),0,IF(VLOOKUP(CV112,$CA$112:$DK$300,37,FALSE())="",0,VLOOKUP(CV112,$CA$112:$DK$300,37,FALSE()))),DK112-IF(AND(CW$101="Y",CV112=$CW$110),DI$110,0)),"")</f>
        <v>53631542.0953125</v>
      </c>
      <c r="EE112" s="125" t="n">
        <f aca="false">IF(AND(CV112=CW112,CV112&lt;&gt;"",DJ112&lt;&gt;"",DY112&lt;&gt;""),IF(AND(ISERROR(FIND("NeighMkt",$CX$101))=FALSE(),LEFT($CW$110,10)="ALL OUTLET"),DY112-IF(ISERROR(VLOOKUP(CV112,$CA$112:$DZ$300,51,FALSE()))=TRUE(),0,IF(VLOOKUP(CV112,$CA$112:$DZ$300,51,FALSE())="",0,VLOOKUP(CV112,$CA$112:$DZ$300,51,FALSE()))),DY112),"")</f>
        <v>-90000.5724218786</v>
      </c>
      <c r="EF112" s="125" t="n">
        <f aca="false">IF(AND(CV112=CW112,CV112&lt;&gt;"",DI$110&lt;&gt;"",DK112&lt;&gt;"",DZ112&lt;&gt;""),IF(CW$100="Y",DZ112-IF(ISERROR(VLOOKUP(CV112,$CA$112:$DZ$300,52,FALSE()))=TRUE(),0,IF(VLOOKUP(CV112,$CA$112:$DZ$300,52,FALSE())="",0,VLOOKUP(CV112,$CA$112:$DZ$300,52,FALSE()))),DZ112-IF(AND(CW$101="Y",CV112=$CW$110),DX$110,0)),"")</f>
        <v>17697128.7009375</v>
      </c>
      <c r="EG112" s="126" t="n">
        <f aca="false">IF(AND(CV112=CW112,CV112&lt;&gt;"",DJ112&lt;&gt;"",EE112&lt;&gt;""),EC112/$DJ$111-(EC112-EE112)/($DJ$111-$DY$111),"")</f>
        <v>0.00583601596279093</v>
      </c>
      <c r="EH112" s="126" t="n">
        <f aca="false">IF(AND(CV112=CW112,CV112&lt;&gt;"",DI$110&lt;&gt;"",DK112&lt;&gt;"",EF112&lt;&gt;""),ED112/$DI$111-(ED112-EF112)/($DI$111-$DX$111),"")</f>
        <v>0.01704722872027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218062.32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5558881.80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28342332.3610535</v>
      </c>
      <c r="DF113" s="124" t="s">
        <v>84</v>
      </c>
      <c r="DG113" s="124" t="n">
        <v>98.5117274139358</v>
      </c>
      <c r="DH113" s="124" t="n">
        <v>421811.162780762</v>
      </c>
      <c r="DI113" s="124" t="n">
        <v>6218062.324375</v>
      </c>
      <c r="DJ113" s="124" t="n">
        <v>15558881.8096875</v>
      </c>
      <c r="DK113" s="124" t="n">
        <v>6218062.324375</v>
      </c>
      <c r="DL113" s="124" t="n">
        <v>17.1930726956845</v>
      </c>
      <c r="DM113" s="124" t="n">
        <v>1471500.04445033</v>
      </c>
      <c r="DN113" s="124"/>
      <c r="DO113" s="124" t="n">
        <v>972543.950592041</v>
      </c>
      <c r="DP113" s="124" t="n">
        <v>-253923.575012207</v>
      </c>
      <c r="DQ113" s="124" t="n">
        <v>-0.271337604096601</v>
      </c>
      <c r="DR113" s="124" t="n">
        <v>1226467.52560425</v>
      </c>
      <c r="DS113" s="124" t="n">
        <v>0.271337604096601</v>
      </c>
      <c r="DT113" s="124" t="n">
        <v>-585471.475006104</v>
      </c>
      <c r="DU113" s="124"/>
      <c r="DV113" s="124" t="n">
        <v>0.211840926244676</v>
      </c>
      <c r="DW113" s="124" t="n">
        <v>-69994.339050293</v>
      </c>
      <c r="DX113" s="124" t="n">
        <v>-2723121.231875</v>
      </c>
      <c r="DY113" s="124" t="n">
        <v>-2907863.1971875</v>
      </c>
      <c r="DZ113" s="124" t="n">
        <v>-2723121.231875</v>
      </c>
      <c r="EA113" s="124" t="n">
        <v>-1.703229207701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551088.10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805660.0115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28342332.3610535</v>
      </c>
      <c r="DF114" s="124" t="s">
        <v>84</v>
      </c>
      <c r="DG114" s="124" t="n">
        <v>96.2264446169587</v>
      </c>
      <c r="DH114" s="124" t="n">
        <v>1069513.60848999</v>
      </c>
      <c r="DI114" s="124" t="n">
        <v>9551088.1096875</v>
      </c>
      <c r="DJ114" s="124" t="n">
        <v>41805660.0115625</v>
      </c>
      <c r="DK114" s="124" t="n">
        <v>9551088.1096875</v>
      </c>
      <c r="DL114" s="124" t="n">
        <v>13.5246681300126</v>
      </c>
      <c r="DM114" s="124" t="n">
        <v>5187167.32454933</v>
      </c>
      <c r="DN114" s="124"/>
      <c r="DO114" s="124" t="n">
        <v>972543.950592041</v>
      </c>
      <c r="DP114" s="124" t="n">
        <v>1035514.33853149</v>
      </c>
      <c r="DQ114" s="124" t="n">
        <v>0.6191883863128</v>
      </c>
      <c r="DR114" s="124" t="n">
        <v>-62970.3879394531</v>
      </c>
      <c r="DS114" s="124" t="n">
        <v>-0.6191883863128</v>
      </c>
      <c r="DT114" s="124" t="n">
        <v>-585471.475006104</v>
      </c>
      <c r="DU114" s="124"/>
      <c r="DV114" s="124" t="n">
        <v>-0.256572314930139</v>
      </c>
      <c r="DW114" s="124" t="n">
        <v>52127.6455993652</v>
      </c>
      <c r="DX114" s="124" t="n">
        <v>3105389.3734375</v>
      </c>
      <c r="DY114" s="124" t="n">
        <v>6712510.55984375</v>
      </c>
      <c r="DZ114" s="124" t="n">
        <v>3105389.3734375</v>
      </c>
      <c r="EA114" s="124" t="n">
        <v>1.63389841533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28342332.3610535</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585471.4750061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7700691.11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4600393.9171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28342332.3610535</v>
      </c>
      <c r="DF116" s="124" t="s">
        <v>84</v>
      </c>
      <c r="DG116" s="124" t="n">
        <v>94.649800955859</v>
      </c>
      <c r="DH116" s="124" t="n">
        <v>1516371.19506836</v>
      </c>
      <c r="DI116" s="124" t="n">
        <v>37700691.116875</v>
      </c>
      <c r="DJ116" s="124" t="n">
        <v>44600393.9171875</v>
      </c>
      <c r="DK116" s="124" t="n">
        <v>37700691.116875</v>
      </c>
      <c r="DL116" s="124" t="n">
        <v>18.0500692929351</v>
      </c>
      <c r="DM116" s="124" t="n">
        <v>5032436.16973212</v>
      </c>
      <c r="DN116" s="124"/>
      <c r="DO116" s="124" t="n">
        <v>972543.950592041</v>
      </c>
      <c r="DP116" s="124" t="n">
        <v>518448.227111816</v>
      </c>
      <c r="DQ116" s="124" t="n">
        <v>0.216839602234899</v>
      </c>
      <c r="DR116" s="124" t="n">
        <v>454095.723480225</v>
      </c>
      <c r="DS116" s="124" t="n">
        <v>-0.216839602234899</v>
      </c>
      <c r="DT116" s="124" t="n">
        <v>-585471.475006104</v>
      </c>
      <c r="DU116" s="124"/>
      <c r="DV116" s="124" t="n">
        <v>-0.0848905510538316</v>
      </c>
      <c r="DW116" s="124" t="n">
        <v>-6766.91717529297</v>
      </c>
      <c r="DX116" s="124" t="n">
        <v>17260374.961875</v>
      </c>
      <c r="DY116" s="124" t="n">
        <v>-4050527.63382813</v>
      </c>
      <c r="DZ116" s="124" t="n">
        <v>17260374.961875</v>
      </c>
      <c r="EA116" s="124" t="n">
        <v>0.1840676681780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75424.544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275682.605703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28342332.3610535</v>
      </c>
      <c r="DF117" s="124" t="s">
        <v>90</v>
      </c>
      <c r="DG117" s="124" t="n">
        <v>98.506206313432</v>
      </c>
      <c r="DH117" s="124" t="n">
        <v>423375.971435547</v>
      </c>
      <c r="DI117" s="124" t="n">
        <v>3575424.54421875</v>
      </c>
      <c r="DJ117" s="124" t="n">
        <v>5275682.60570313</v>
      </c>
      <c r="DK117" s="124" t="n">
        <v>3575424.54421875</v>
      </c>
      <c r="DL117" s="124" t="n">
        <v>4.03601469894731</v>
      </c>
      <c r="DM117" s="124" t="n">
        <v>2630364.15644208</v>
      </c>
      <c r="DN117" s="124"/>
      <c r="DO117" s="124" t="n">
        <v>972543.950592041</v>
      </c>
      <c r="DP117" s="124" t="n">
        <v>2150906.19210815</v>
      </c>
      <c r="DQ117" s="124" t="n">
        <v>1.45917811055983</v>
      </c>
      <c r="DR117" s="124" t="n">
        <v>-1178362.24151611</v>
      </c>
      <c r="DS117" s="124" t="n">
        <v>-1.45917811055982</v>
      </c>
      <c r="DT117" s="124" t="n">
        <v>-585471.475006104</v>
      </c>
      <c r="DU117" s="124"/>
      <c r="DV117" s="124" t="n">
        <v>-0.14636111648845</v>
      </c>
      <c r="DW117" s="124" t="n">
        <v>33593.3207397461</v>
      </c>
      <c r="DX117" s="124" t="n">
        <v>-2157737.84734375</v>
      </c>
      <c r="DY117" s="124" t="n">
        <v>1098425.54039062</v>
      </c>
      <c r="DZ117" s="124" t="n">
        <v>-2157737.84734375</v>
      </c>
      <c r="EA117" s="124" t="n">
        <v>0.0919393182240356</v>
      </c>
      <c r="EB117" s="124"/>
      <c r="EC117" s="125" t="n">
        <f aca="false">IF(AND(CV117=CW117,CV117&lt;&gt;"",DJ117&lt;&gt;""),IF(AND(ISERROR(FIND("NeighMkt",$CX$101))=FALSE(),LEFT($CW$110,10)="ALL OUTLET"),DJ117-IF(ISERROR(VLOOKUP(CV117,$CA$112:$DK$300,36,FALSE()))=TRUE(),0,IF(VLOOKUP(CV117,$CA$112:$DK$300,36,FALSE())="",0,VLOOKUP(CV117,$CA$112:$DK$300,36,FALSE()))),DJ117),"")</f>
        <v>5275682.60570313</v>
      </c>
      <c r="ED117" s="125" t="n">
        <f aca="false">IF(AND(CV117=CW117,CV117&lt;&gt;"",DI$110&lt;&gt;"",DK117&lt;&gt;""),IF(CW$100="Y",DK117-IF(ISERROR(VLOOKUP(CV117,$CA$112:$DK$300,37,FALSE()))=TRUE(),0,IF(VLOOKUP(CV117,$CA$112:$DK$300,37,FALSE())="",0,VLOOKUP(CV117,$CA$112:$DK$300,37,FALSE()))),DK117-IF(AND(CW$101="Y",CV117=$CW$110),DI$110,0)),"")</f>
        <v>3575424.54421875</v>
      </c>
      <c r="EE117" s="125" t="n">
        <f aca="false">IF(AND(CV117=CW117,CV117&lt;&gt;"",DJ117&lt;&gt;"",DY117&lt;&gt;""),IF(AND(ISERROR(FIND("NeighMkt",$CX$101))=FALSE(),LEFT($CW$110,10)="ALL OUTLET"),DY117-IF(ISERROR(VLOOKUP(CV117,$CA$112:$DZ$300,51,FALSE()))=TRUE(),0,IF(VLOOKUP(CV117,$CA$112:$DZ$300,51,FALSE())="",0,VLOOKUP(CV117,$CA$112:$DZ$300,51,FALSE()))),DY117),"")</f>
        <v>1098425.54039062</v>
      </c>
      <c r="EF117" s="125" t="n">
        <f aca="false">IF(AND(CV117=CW117,CV117&lt;&gt;"",DI$110&lt;&gt;"",DK117&lt;&gt;"",DZ117&lt;&gt;""),IF(CW$100="Y",DZ117-IF(ISERROR(VLOOKUP(CV117,$CA$112:$DZ$300,52,FALSE()))=TRUE(),0,IF(VLOOKUP(CV117,$CA$112:$DZ$300,52,FALSE())="",0,VLOOKUP(CV117,$CA$112:$DZ$300,52,FALSE()))),DZ117-IF(AND(CW$101="Y",CV117=$CW$110),DX$110,0)),"")</f>
        <v>-2157737.84734375</v>
      </c>
      <c r="EG117" s="126" t="n">
        <f aca="false">IF(AND(CV117=CW117,CV117&lt;&gt;"",DJ117&lt;&gt;"",EE117&lt;&gt;""),EC117/$DJ$111-(EC117-EE117)/($DJ$111-$DY$111),"")</f>
        <v>0.00118683474076622</v>
      </c>
      <c r="EH117" s="126" t="n">
        <f aca="false">IF(AND(CV117=CW117,CV117&lt;&gt;"",DI$110&lt;&gt;"",DK117&lt;&gt;"",EF117&lt;&gt;""),ED117/$DI$111-(ED117-EF117)/($DI$111-$DX$111),"")</f>
        <v>-0.0020740514940455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335042.46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037613.792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28342332.3610535</v>
      </c>
      <c r="DF118" s="124" t="s">
        <v>92</v>
      </c>
      <c r="DG118" s="124" t="n">
        <v>97.6743296383875</v>
      </c>
      <c r="DH118" s="124" t="n">
        <v>659149.223510742</v>
      </c>
      <c r="DI118" s="124" t="n">
        <v>5335042.4684375</v>
      </c>
      <c r="DJ118" s="124" t="n">
        <v>7037613.79296875</v>
      </c>
      <c r="DK118" s="124" t="n">
        <v>5335042.4684375</v>
      </c>
      <c r="DL118" s="124" t="n">
        <v>3.12235546215753</v>
      </c>
      <c r="DM118" s="124" t="n">
        <v>4194760.01856494</v>
      </c>
      <c r="DN118" s="124"/>
      <c r="DO118" s="124" t="n">
        <v>972543.950592041</v>
      </c>
      <c r="DP118" s="124" t="n">
        <v>1559906.72723389</v>
      </c>
      <c r="DQ118" s="124" t="n">
        <v>0.74258620257605</v>
      </c>
      <c r="DR118" s="124" t="n">
        <v>-587362.776641846</v>
      </c>
      <c r="DS118" s="124" t="n">
        <v>-0.74258620257605</v>
      </c>
      <c r="DT118" s="124" t="n">
        <v>-585471.475006104</v>
      </c>
      <c r="DU118" s="124"/>
      <c r="DV118" s="124" t="n">
        <v>-0.257157760063805</v>
      </c>
      <c r="DW118" s="124" t="n">
        <v>60773.9558105469</v>
      </c>
      <c r="DX118" s="124" t="n">
        <v>-887909.738984374</v>
      </c>
      <c r="DY118" s="124" t="n">
        <v>3645684.015</v>
      </c>
      <c r="DZ118" s="124" t="n">
        <v>-887909.738984374</v>
      </c>
      <c r="EA118" s="124" t="n">
        <v>0.33160039574847</v>
      </c>
      <c r="EB118" s="124"/>
      <c r="EC118" s="125" t="n">
        <f aca="false">IF(AND(CV118=CW118,CV118&lt;&gt;"",DJ118&lt;&gt;""),IF(AND(ISERROR(FIND("NeighMkt",$CX$101))=FALSE(),LEFT($CW$110,10)="ALL OUTLET"),DJ118-IF(ISERROR(VLOOKUP(CV118,$CA$112:$DK$300,36,FALSE()))=TRUE(),0,IF(VLOOKUP(CV118,$CA$112:$DK$300,36,FALSE())="",0,VLOOKUP(CV118,$CA$112:$DK$300,36,FALSE()))),DJ118),"")</f>
        <v>7037613.79296875</v>
      </c>
      <c r="ED118" s="125" t="n">
        <f aca="false">IF(AND(CV118=CW118,CV118&lt;&gt;"",DI$110&lt;&gt;"",DK118&lt;&gt;""),IF(CW$100="Y",DK118-IF(ISERROR(VLOOKUP(CV118,$CA$112:$DK$300,37,FALSE()))=TRUE(),0,IF(VLOOKUP(CV118,$CA$112:$DK$300,37,FALSE())="",0,VLOOKUP(CV118,$CA$112:$DK$300,37,FALSE()))),DK118-IF(AND(CW$101="Y",CV118=$CW$110),DI$110,0)),"")</f>
        <v>5335042.4684375</v>
      </c>
      <c r="EE118" s="125" t="n">
        <f aca="false">IF(AND(CV118=CW118,CV118&lt;&gt;"",DJ118&lt;&gt;"",DY118&lt;&gt;""),IF(AND(ISERROR(FIND("NeighMkt",$CX$101))=FALSE(),LEFT($CW$110,10)="ALL OUTLET"),DY118-IF(ISERROR(VLOOKUP(CV118,$CA$112:$DZ$300,51,FALSE()))=TRUE(),0,IF(VLOOKUP(CV118,$CA$112:$DZ$300,51,FALSE())="",0,VLOOKUP(CV118,$CA$112:$DZ$300,51,FALSE()))),DY118),"")</f>
        <v>3645684.015</v>
      </c>
      <c r="EF118" s="125" t="n">
        <f aca="false">IF(AND(CV118=CW118,CV118&lt;&gt;"",DI$110&lt;&gt;"",DK118&lt;&gt;"",DZ118&lt;&gt;""),IF(CW$100="Y",DZ118-IF(ISERROR(VLOOKUP(CV118,$CA$112:$DZ$300,52,FALSE()))=TRUE(),0,IF(VLOOKUP(CV118,$CA$112:$DZ$300,52,FALSE())="",0,VLOOKUP(CV118,$CA$112:$DZ$300,52,FALSE()))),DZ118-IF(AND(CW$101="Y",CV118=$CW$110),DX$110,0)),"")</f>
        <v>-887909.738984374</v>
      </c>
      <c r="EG118" s="126" t="n">
        <f aca="false">IF(AND(CV118=CW118,CV118&lt;&gt;"",DJ118&lt;&gt;"",EE118&lt;&gt;""),EC118/$DJ$111-(EC118-EE118)/($DJ$111-$DY$111),"")</f>
        <v>0.0033350565428618</v>
      </c>
      <c r="EH118" s="126" t="n">
        <f aca="false">IF(AND(CV118=CW118,CV118&lt;&gt;"",DI$110&lt;&gt;"",DK118&lt;&gt;"",EF118&lt;&gt;""),ED118/$DI$111-(ED118-EF118)/($DI$111-$DX$111),"")</f>
        <v>-0.00085177412213089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4808662.70218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213634.27906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28342332.3610535</v>
      </c>
      <c r="DF119" s="124" t="s">
        <v>92</v>
      </c>
      <c r="DG119" s="124" t="n">
        <v>98.4617167112018</v>
      </c>
      <c r="DH119" s="124" t="n">
        <v>435985.362365723</v>
      </c>
      <c r="DI119" s="124" t="n">
        <v>4808662.7021875</v>
      </c>
      <c r="DJ119" s="124" t="n">
        <v>4213634.2790625</v>
      </c>
      <c r="DK119" s="124" t="n">
        <v>4808662.7021875</v>
      </c>
      <c r="DL119" s="124" t="n">
        <v>4.83992985492176</v>
      </c>
      <c r="DM119" s="124" t="n">
        <v>1928635.20465234</v>
      </c>
      <c r="DN119" s="124"/>
      <c r="DO119" s="124" t="n">
        <v>972543.950592041</v>
      </c>
      <c r="DP119" s="124" t="n">
        <v>1169710.57131958</v>
      </c>
      <c r="DQ119" s="124" t="n">
        <v>0.714027494712589</v>
      </c>
      <c r="DR119" s="124" t="n">
        <v>-197166.620727539</v>
      </c>
      <c r="DS119" s="124" t="n">
        <v>-0.714027494712582</v>
      </c>
      <c r="DT119" s="124" t="n">
        <v>-585471.475006104</v>
      </c>
      <c r="DU119" s="124"/>
      <c r="DV119" s="124" t="n">
        <v>-0.351664228707321</v>
      </c>
      <c r="DW119" s="124" t="n">
        <v>92722.5283813477</v>
      </c>
      <c r="DX119" s="124" t="n">
        <v>-589148.6821875</v>
      </c>
      <c r="DY119" s="124" t="n">
        <v>2404394.79898438</v>
      </c>
      <c r="DZ119" s="124" t="n">
        <v>-589148.6821875</v>
      </c>
      <c r="EA119" s="124" t="n">
        <v>1.0915368471794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28342332.3610535</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585471.47500610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28342332.3610535</v>
      </c>
      <c r="DF121" s="124" t="s">
        <v>92</v>
      </c>
      <c r="DG121" s="124" t="n">
        <v>99.6772786208843</v>
      </c>
      <c r="DH121" s="124" t="n">
        <v>91466.7658691406</v>
      </c>
      <c r="DI121" s="124"/>
      <c r="DJ121" s="124"/>
      <c r="DK121" s="124"/>
      <c r="DL121" s="124" t="n">
        <v>1.87158889141045</v>
      </c>
      <c r="DM121" s="124" t="n">
        <v>999705.157603397</v>
      </c>
      <c r="DN121" s="124"/>
      <c r="DO121" s="124" t="n">
        <v>972543.950592041</v>
      </c>
      <c r="DP121" s="124" t="n">
        <v>-59750.844329834</v>
      </c>
      <c r="DQ121" s="124" t="n">
        <v>-0.169285996333263</v>
      </c>
      <c r="DR121" s="124" t="n">
        <v>1032294.79492188</v>
      </c>
      <c r="DS121" s="124" t="n">
        <v>0.169285996333258</v>
      </c>
      <c r="DT121" s="124" t="n">
        <v>-585471.475006104</v>
      </c>
      <c r="DU121" s="124"/>
      <c r="DV121" s="124" t="n">
        <v>-0.0804892450014165</v>
      </c>
      <c r="DW121" s="124" t="n">
        <v>21394.329284668</v>
      </c>
      <c r="DX121" s="124"/>
      <c r="DY121" s="124"/>
      <c r="DZ121" s="124"/>
      <c r="EA121" s="124" t="n">
        <v>0.3484761169229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28342332.3610535</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585471.4750061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28342332.3610535</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585471.4750061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840719.17843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28342332.3610535</v>
      </c>
      <c r="DF124" s="124" t="s">
        <v>92</v>
      </c>
      <c r="DG124" s="124" t="n">
        <v>99.6661986063898</v>
      </c>
      <c r="DH124" s="124" t="n">
        <v>94607.100402832</v>
      </c>
      <c r="DI124" s="124"/>
      <c r="DJ124" s="124" t="n">
        <v>840719.1784375</v>
      </c>
      <c r="DK124" s="124"/>
      <c r="DL124" s="124" t="n">
        <v>6.9188040880805</v>
      </c>
      <c r="DM124" s="124" t="n">
        <v>177058.219034984</v>
      </c>
      <c r="DN124" s="124"/>
      <c r="DO124" s="124" t="n">
        <v>972543.950592041</v>
      </c>
      <c r="DP124" s="124" t="n">
        <v>-435566.964385986</v>
      </c>
      <c r="DQ124" s="124" t="n">
        <v>-0.385796195366658</v>
      </c>
      <c r="DR124" s="124" t="n">
        <v>1408110.91497803</v>
      </c>
      <c r="DS124" s="124" t="n">
        <v>0.385796195366666</v>
      </c>
      <c r="DT124" s="124" t="n">
        <v>-585471.475006104</v>
      </c>
      <c r="DU124" s="124"/>
      <c r="DV124" s="124" t="n">
        <v>0.104250267476374</v>
      </c>
      <c r="DW124" s="124" t="n">
        <v>-32111.6248168945</v>
      </c>
      <c r="DX124" s="124"/>
      <c r="DY124" s="124" t="n">
        <v>-140264.57375</v>
      </c>
      <c r="DZ124" s="124"/>
      <c r="EA124" s="124" t="n">
        <v>-0.99208128431451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28342332.3610535</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585471.4750061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4973414.92953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1321744.88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28342332.3610535</v>
      </c>
      <c r="DF126" s="124" t="s">
        <v>101</v>
      </c>
      <c r="DG126" s="124" t="n">
        <v>93.2471765823009</v>
      </c>
      <c r="DH126" s="124" t="n">
        <v>1913907.65679932</v>
      </c>
      <c r="DI126" s="124" t="n">
        <v>34973414.9295313</v>
      </c>
      <c r="DJ126" s="124" t="n">
        <v>31321744.889375</v>
      </c>
      <c r="DK126" s="124" t="n">
        <v>34973414.9295313</v>
      </c>
      <c r="DL126" s="124" t="n">
        <v>9.34116185886584</v>
      </c>
      <c r="DM126" s="124" t="n">
        <v>9171532.96033437</v>
      </c>
      <c r="DN126" s="124"/>
      <c r="DO126" s="124" t="n">
        <v>972543.950592041</v>
      </c>
      <c r="DP126" s="124" t="n">
        <v>-710910.182281494</v>
      </c>
      <c r="DQ126" s="124" t="n">
        <v>-1.10144290949508</v>
      </c>
      <c r="DR126" s="124" t="n">
        <v>1683454.13287354</v>
      </c>
      <c r="DS126" s="124" t="n">
        <v>1.10144290949508</v>
      </c>
      <c r="DT126" s="124" t="n">
        <v>-585471.475006104</v>
      </c>
      <c r="DU126" s="124"/>
      <c r="DV126" s="124" t="n">
        <v>0.471137432389881</v>
      </c>
      <c r="DW126" s="124" t="n">
        <v>-175825.567108154</v>
      </c>
      <c r="DX126" s="124" t="n">
        <v>1893564.47671875</v>
      </c>
      <c r="DY126" s="124" t="n">
        <v>-6926763.72101563</v>
      </c>
      <c r="DZ126" s="124" t="n">
        <v>1893564.47671875</v>
      </c>
      <c r="EA126" s="124" t="n">
        <v>-0.204721899395537</v>
      </c>
      <c r="EB126" s="124"/>
      <c r="EC126" s="125" t="n">
        <f aca="false">IF(AND(CV126=CW126,CV126&lt;&gt;"",DJ126&lt;&gt;""),IF(AND(ISERROR(FIND("NeighMkt",$CX$101))=FALSE(),LEFT($CW$110,10)="ALL OUTLET"),DJ126-IF(ISERROR(VLOOKUP(CV126,$CA$112:$DK$300,36,FALSE()))=TRUE(),0,IF(VLOOKUP(CV126,$CA$112:$DK$300,36,FALSE())="",0,VLOOKUP(CV126,$CA$112:$DK$300,36,FALSE()))),DJ126),"")</f>
        <v>31321744.889375</v>
      </c>
      <c r="ED126" s="125" t="n">
        <f aca="false">IF(AND(CV126=CW126,CV126&lt;&gt;"",DI$110&lt;&gt;"",DK126&lt;&gt;""),IF(CW$100="Y",DK126-IF(ISERROR(VLOOKUP(CV126,$CA$112:$DK$300,37,FALSE()))=TRUE(),0,IF(VLOOKUP(CV126,$CA$112:$DK$300,37,FALSE())="",0,VLOOKUP(CV126,$CA$112:$DK$300,37,FALSE()))),DK126-IF(AND(CW$101="Y",CV126=$CW$110),DI$110,0)),"")</f>
        <v>34973414.9295313</v>
      </c>
      <c r="EE126" s="125" t="n">
        <f aca="false">IF(AND(CV126=CW126,CV126&lt;&gt;"",DJ126&lt;&gt;"",DY126&lt;&gt;""),IF(AND(ISERROR(FIND("NeighMkt",$CX$101))=FALSE(),LEFT($CW$110,10)="ALL OUTLET"),DY126-IF(ISERROR(VLOOKUP(CV126,$CA$112:$DZ$300,51,FALSE()))=TRUE(),0,IF(VLOOKUP(CV126,$CA$112:$DZ$300,51,FALSE())="",0,VLOOKUP(CV126,$CA$112:$DZ$300,51,FALSE()))),DY126),"")</f>
        <v>-6926763.72101563</v>
      </c>
      <c r="EF126" s="125" t="n">
        <f aca="false">IF(AND(CV126=CW126,CV126&lt;&gt;"",DI$110&lt;&gt;"",DK126&lt;&gt;"",DZ126&lt;&gt;""),IF(CW$100="Y",DZ126-IF(ISERROR(VLOOKUP(CV126,$CA$112:$DZ$300,52,FALSE()))=TRUE(),0,IF(VLOOKUP(CV126,$CA$112:$DZ$300,52,FALSE())="",0,VLOOKUP(CV126,$CA$112:$DZ$300,52,FALSE()))),DZ126-IF(AND(CW$101="Y",CV126=$CW$110),DX$110,0)),"")</f>
        <v>1893564.47671875</v>
      </c>
      <c r="EG126" s="126" t="n">
        <f aca="false">IF(AND(CV126=CW126,CV126&lt;&gt;"",DJ126&lt;&gt;"",EE126&lt;&gt;""),EC126/$DJ$111-(EC126-EE126)/($DJ$111-$DY$111),"")</f>
        <v>-0.00375863567173163</v>
      </c>
      <c r="EH126" s="126" t="n">
        <f aca="false">IF(AND(CV126=CW126,CV126&lt;&gt;"",DI$110&lt;&gt;"",DK126&lt;&gt;"",EF126&lt;&gt;""),ED126/$DI$111-(ED126-EF126)/($DI$111-$DX$111),"")</f>
        <v>0.001836879043234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646270.1656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341444.78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28342332.3610535</v>
      </c>
      <c r="DF127" s="124" t="s">
        <v>101</v>
      </c>
      <c r="DG127" s="124" t="n">
        <v>97.7504657235716</v>
      </c>
      <c r="DH127" s="124" t="n">
        <v>637570.481201172</v>
      </c>
      <c r="DI127" s="124" t="n">
        <v>12646270.165625</v>
      </c>
      <c r="DJ127" s="124" t="n">
        <v>9341444.7825</v>
      </c>
      <c r="DK127" s="124" t="n">
        <v>12646270.165625</v>
      </c>
      <c r="DL127" s="124" t="n">
        <v>5.72482321656003</v>
      </c>
      <c r="DM127" s="124" t="n">
        <v>4920105.13192974</v>
      </c>
      <c r="DN127" s="124"/>
      <c r="DO127" s="124" t="n">
        <v>972543.950592041</v>
      </c>
      <c r="DP127" s="124" t="n">
        <v>-755355.016357422</v>
      </c>
      <c r="DQ127" s="124" t="n">
        <v>-0.897818177029556</v>
      </c>
      <c r="DR127" s="124" t="n">
        <v>1727898.96694946</v>
      </c>
      <c r="DS127" s="124" t="n">
        <v>0.897818177029556</v>
      </c>
      <c r="DT127" s="124" t="n">
        <v>-585471.475006104</v>
      </c>
      <c r="DU127" s="124"/>
      <c r="DV127" s="124" t="n">
        <v>0.142011265212048</v>
      </c>
      <c r="DW127" s="124" t="n">
        <v>-54251.1217346191</v>
      </c>
      <c r="DX127" s="124" t="n">
        <v>-454994.190312499</v>
      </c>
      <c r="DY127" s="124" t="n">
        <v>-1385184.954375</v>
      </c>
      <c r="DZ127" s="124" t="n">
        <v>-454994.190312499</v>
      </c>
      <c r="EA127" s="124" t="n">
        <v>0.14495573220970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28342332.3610535</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585471.47500610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757933.04281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9428469.994687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28342332.3610535</v>
      </c>
      <c r="DF129" s="124" t="s">
        <v>101</v>
      </c>
      <c r="DG129" s="124" t="n">
        <v>98.6064269850854</v>
      </c>
      <c r="DH129" s="124" t="n">
        <v>394971.095581055</v>
      </c>
      <c r="DI129" s="124" t="n">
        <v>8757933.0428125</v>
      </c>
      <c r="DJ129" s="124" t="n">
        <v>9428469.9946875</v>
      </c>
      <c r="DK129" s="124" t="n">
        <v>8757933.0428125</v>
      </c>
      <c r="DL129" s="124" t="n">
        <v>9.3635095685836</v>
      </c>
      <c r="DM129" s="124" t="n">
        <v>2425938.11956221</v>
      </c>
      <c r="DN129" s="124"/>
      <c r="DO129" s="124" t="n">
        <v>972543.950592041</v>
      </c>
      <c r="DP129" s="124" t="n">
        <v>-2873322.8130188</v>
      </c>
      <c r="DQ129" s="124" t="n">
        <v>-2.43700301765385</v>
      </c>
      <c r="DR129" s="124" t="n">
        <v>3845866.76361084</v>
      </c>
      <c r="DS129" s="124" t="n">
        <v>2.43700301765385</v>
      </c>
      <c r="DT129" s="124" t="n">
        <v>-585471.475006104</v>
      </c>
      <c r="DU129" s="124"/>
      <c r="DV129" s="124" t="n">
        <v>0.301769993691494</v>
      </c>
      <c r="DW129" s="124" t="n">
        <v>-95454.404296875</v>
      </c>
      <c r="DX129" s="124" t="n">
        <v>1645408.0446875</v>
      </c>
      <c r="DY129" s="124" t="n">
        <v>-7032793.10242188</v>
      </c>
      <c r="DZ129" s="124" t="n">
        <v>1645408.0446875</v>
      </c>
      <c r="EA129" s="124" t="n">
        <v>-0.48953788222798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081673.6951563</v>
      </c>
      <c r="CK130" s="127" t="n">
        <f aca="false">IF(ISERROR(VLOOKUP(CV130,$AL$8:$AL$15,1,FALSE()))=TRUE(),IF(CJ130&lt;&gt;"",IF(CJ130&gt;0,RANK(CJ130,$CJ$110:$CJ$300),""),""),"")</f>
        <v>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008791.60593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28342332.3610535</v>
      </c>
      <c r="DF130" s="124" t="s">
        <v>101</v>
      </c>
      <c r="DG130" s="124" t="n">
        <v>96.7379168231686</v>
      </c>
      <c r="DH130" s="124" t="n">
        <v>924550.455871582</v>
      </c>
      <c r="DI130" s="124" t="n">
        <v>13081673.6951563</v>
      </c>
      <c r="DJ130" s="124" t="n">
        <v>11008791.6059375</v>
      </c>
      <c r="DK130" s="124" t="n">
        <v>13081673.6951563</v>
      </c>
      <c r="DL130" s="124" t="n">
        <v>6.57380694482785</v>
      </c>
      <c r="DM130" s="124" t="n">
        <v>4937515.60222366</v>
      </c>
      <c r="DN130" s="124"/>
      <c r="DO130" s="124" t="n">
        <v>972543.950592041</v>
      </c>
      <c r="DP130" s="124" t="n">
        <v>288221.673095703</v>
      </c>
      <c r="DQ130" s="124" t="n">
        <v>-0.103424503054207</v>
      </c>
      <c r="DR130" s="124" t="n">
        <v>684322.277496338</v>
      </c>
      <c r="DS130" s="124" t="n">
        <v>0.103424503054207</v>
      </c>
      <c r="DT130" s="124" t="n">
        <v>-585471.475006104</v>
      </c>
      <c r="DU130" s="124"/>
      <c r="DV130" s="124" t="n">
        <v>0.0828815584431766</v>
      </c>
      <c r="DW130" s="124" t="n">
        <v>-43074.3811340332</v>
      </c>
      <c r="DX130" s="124" t="n">
        <v>824206.98265625</v>
      </c>
      <c r="DY130" s="124" t="n">
        <v>2038048.89484375</v>
      </c>
      <c r="DZ130" s="124" t="n">
        <v>824206.98265625</v>
      </c>
      <c r="EA130" s="124" t="n">
        <v>0.097137974419110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21938267.57203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79229139.4421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28342332.3610535</v>
      </c>
      <c r="DF131" s="124" t="s">
        <v>107</v>
      </c>
      <c r="DG131" s="124" t="n">
        <v>37.9216428443852</v>
      </c>
      <c r="DH131" s="124" t="n">
        <v>17594454.3093262</v>
      </c>
      <c r="DI131" s="124" t="n">
        <v>421938267.572031</v>
      </c>
      <c r="DJ131" s="124" t="n">
        <v>579229139.442188</v>
      </c>
      <c r="DK131" s="124" t="n">
        <v>421938267.572031</v>
      </c>
      <c r="DL131" s="124" t="n">
        <v>64.2750944683797</v>
      </c>
      <c r="DM131" s="124" t="n">
        <v>20313411.160297</v>
      </c>
      <c r="DN131" s="124"/>
      <c r="DO131" s="124" t="n">
        <v>972543.950592041</v>
      </c>
      <c r="DP131" s="124" t="n">
        <v>696541.150054932</v>
      </c>
      <c r="DQ131" s="124" t="n">
        <v>-0.205449335644232</v>
      </c>
      <c r="DR131" s="124" t="n">
        <v>276002.800537109</v>
      </c>
      <c r="DS131" s="124" t="n">
        <v>0.205449335644232</v>
      </c>
      <c r="DT131" s="124" t="n">
        <v>-585471.475006104</v>
      </c>
      <c r="DU131" s="124"/>
      <c r="DV131" s="124" t="n">
        <v>0.388700229131615</v>
      </c>
      <c r="DW131" s="124" t="n">
        <v>-475893.513092041</v>
      </c>
      <c r="DX131" s="124" t="n">
        <v>-19043226.7346094</v>
      </c>
      <c r="DY131" s="124" t="n">
        <v>-51052317.5685937</v>
      </c>
      <c r="DZ131" s="124" t="n">
        <v>-19043226.7346094</v>
      </c>
      <c r="EA131" s="124" t="n">
        <v>-0.54805474178761</v>
      </c>
      <c r="EB131" s="124"/>
      <c r="EC131" s="125" t="n">
        <f aca="false">IF(AND(CV131=CW131,CV131&lt;&gt;"",DJ131&lt;&gt;""),IF(AND(ISERROR(FIND("NeighMkt",$CX$101))=FALSE(),LEFT($CW$110,10)="ALL OUTLET"),DJ131-IF(ISERROR(VLOOKUP(CV131,$CA$112:$DK$300,36,FALSE()))=TRUE(),0,IF(VLOOKUP(CV131,$CA$112:$DK$300,36,FALSE())="",0,VLOOKUP(CV131,$CA$112:$DK$300,36,FALSE()))),DJ131),"")</f>
        <v>579229139.442188</v>
      </c>
      <c r="ED131" s="125" t="n">
        <f aca="false">IF(AND(CV131=CW131,CV131&lt;&gt;"",DI$110&lt;&gt;"",DK131&lt;&gt;""),IF(CW$100="Y",DK131-IF(ISERROR(VLOOKUP(CV131,$CA$112:$DK$300,37,FALSE()))=TRUE(),0,IF(VLOOKUP(CV131,$CA$112:$DK$300,37,FALSE())="",0,VLOOKUP(CV131,$CA$112:$DK$300,37,FALSE()))),DK131-IF(AND(CW$101="Y",CV131=$CW$110),DI$110,0)),"")</f>
        <v>421938267.572031</v>
      </c>
      <c r="EE131" s="125" t="n">
        <f aca="false">IF(AND(CV131=CW131,CV131&lt;&gt;"",DJ131&lt;&gt;"",DY131&lt;&gt;""),IF(AND(ISERROR(FIND("NeighMkt",$CX$101))=FALSE(),LEFT($CW$110,10)="ALL OUTLET"),DY131-IF(ISERROR(VLOOKUP(CV131,$CA$112:$DZ$300,51,FALSE()))=TRUE(),0,IF(VLOOKUP(CV131,$CA$112:$DZ$300,51,FALSE())="",0,VLOOKUP(CV131,$CA$112:$DZ$300,51,FALSE()))),DY131),"")</f>
        <v>-51052317.5685937</v>
      </c>
      <c r="EF131" s="125" t="n">
        <f aca="false">IF(AND(CV131=CW131,CV131&lt;&gt;"",DI$110&lt;&gt;"",DK131&lt;&gt;"",DZ131&lt;&gt;""),IF(CW$100="Y",DZ131-IF(ISERROR(VLOOKUP(CV131,$CA$112:$DZ$300,52,FALSE()))=TRUE(),0,IF(VLOOKUP(CV131,$CA$112:$DZ$300,52,FALSE())="",0,VLOOKUP(CV131,$CA$112:$DZ$300,52,FALSE()))),DZ131-IF(AND(CW$101="Y",CV131=$CW$110),DX$110,0)),"")</f>
        <v>-19043226.7346094</v>
      </c>
      <c r="EG131" s="126" t="n">
        <f aca="false">IF(AND(CV131=CW131,CV131&lt;&gt;"",DJ131&lt;&gt;"",EE131&lt;&gt;""),EC131/$DJ$111-(EC131-EE131)/($DJ$111-$DY$111),"")</f>
        <v>-0.00760749423298862</v>
      </c>
      <c r="EH131" s="126" t="n">
        <f aca="false">IF(AND(CV131=CW131,CV131&lt;&gt;"",DI$110&lt;&gt;"",DK131&lt;&gt;"",EF131&lt;&gt;""),ED131/$DI$111-(ED131-EF131)/($DI$111-$DX$111),"")</f>
        <v>-0.018133020677501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28342332.3610535</v>
      </c>
      <c r="DF132" s="124" t="s">
        <v>107</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585471.47500610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9417645.770156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5730304.0206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28342332.3610535</v>
      </c>
      <c r="DF133" s="124" t="s">
        <v>107</v>
      </c>
      <c r="DG133" s="124" t="n">
        <v>98.1786815658413</v>
      </c>
      <c r="DH133" s="124" t="n">
        <v>516204.123962402</v>
      </c>
      <c r="DI133" s="124" t="n">
        <v>9417645.77015625</v>
      </c>
      <c r="DJ133" s="124" t="n">
        <v>15730304.020625</v>
      </c>
      <c r="DK133" s="124" t="n">
        <v>9417645.77015625</v>
      </c>
      <c r="DL133" s="124" t="n">
        <v>23.1812640466582</v>
      </c>
      <c r="DM133" s="124" t="n">
        <v>1533653.40776278</v>
      </c>
      <c r="DN133" s="124"/>
      <c r="DO133" s="124" t="n">
        <v>972543.950592041</v>
      </c>
      <c r="DP133" s="124" t="n">
        <v>-85167.6809082031</v>
      </c>
      <c r="DQ133" s="124" t="n">
        <v>-0.121990041339909</v>
      </c>
      <c r="DR133" s="124" t="n">
        <v>1057711.63150024</v>
      </c>
      <c r="DS133" s="124" t="n">
        <v>0.121990041339913</v>
      </c>
      <c r="DT133" s="124" t="n">
        <v>-585471.475006104</v>
      </c>
      <c r="DU133" s="124"/>
      <c r="DV133" s="124" t="n">
        <v>-0.000499444858235165</v>
      </c>
      <c r="DW133" s="124" t="n">
        <v>-10518.821472168</v>
      </c>
      <c r="DX133" s="124" t="n">
        <v>1543098.04234375</v>
      </c>
      <c r="DY133" s="124" t="n">
        <v>1430151.9221875</v>
      </c>
      <c r="DZ133" s="124" t="n">
        <v>1543098.04234375</v>
      </c>
      <c r="EA133" s="124" t="n">
        <v>-0.72210647361486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599453.01</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649890.1678906</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28342332.3610535</v>
      </c>
      <c r="DF134" s="124" t="s">
        <v>107</v>
      </c>
      <c r="DG134" s="124" t="n">
        <v>92.1220493570389</v>
      </c>
      <c r="DH134" s="124" t="n">
        <v>2232794.95446777</v>
      </c>
      <c r="DI134" s="124" t="n">
        <v>14599453.01</v>
      </c>
      <c r="DJ134" s="124" t="n">
        <v>26649890.1678906</v>
      </c>
      <c r="DK134" s="124" t="n">
        <v>14599453.01</v>
      </c>
      <c r="DL134" s="124" t="n">
        <v>21.5648692692161</v>
      </c>
      <c r="DM134" s="124" t="n">
        <v>2124583.98949466</v>
      </c>
      <c r="DN134" s="124"/>
      <c r="DO134" s="124" t="n">
        <v>972543.950592041</v>
      </c>
      <c r="DP134" s="124" t="n">
        <v>1942627.65835571</v>
      </c>
      <c r="DQ134" s="124" t="n">
        <v>1.33901127493274</v>
      </c>
      <c r="DR134" s="124" t="n">
        <v>-970083.707763672</v>
      </c>
      <c r="DS134" s="124" t="n">
        <v>-1.33901127493274</v>
      </c>
      <c r="DT134" s="124" t="n">
        <v>-585471.475006104</v>
      </c>
      <c r="DU134" s="124"/>
      <c r="DV134" s="124" t="n">
        <v>-1.01029546255246</v>
      </c>
      <c r="DW134" s="124" t="n">
        <v>246133.135742188</v>
      </c>
      <c r="DX134" s="124" t="n">
        <v>558477.790468751</v>
      </c>
      <c r="DY134" s="124" t="n">
        <v>7149293.20460937</v>
      </c>
      <c r="DZ134" s="124" t="n">
        <v>558477.790468751</v>
      </c>
      <c r="EA134" s="124" t="n">
        <v>2.3782726723307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413951.379375</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65547.166875</v>
      </c>
      <c r="CO135" s="127" t="n">
        <f aca="false">IF(ISERROR(VLOOKUP(CV135,$AL$8:$AL$15,1,FALSE()))=TRUE(),IF(CN135&lt;&gt;"",IF(CN135&gt;0,RANK(CN135,$CN$110:$CN$300),""),""),"")</f>
        <v>4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28342332.3610535</v>
      </c>
      <c r="DF135" s="124" t="s">
        <v>107</v>
      </c>
      <c r="DG135" s="124" t="n">
        <v>99.5607789882743</v>
      </c>
      <c r="DH135" s="124" t="n">
        <v>124485.478942871</v>
      </c>
      <c r="DI135" s="124" t="n">
        <v>2413951.379375</v>
      </c>
      <c r="DJ135" s="124" t="n">
        <v>2065547.166875</v>
      </c>
      <c r="DK135" s="124" t="n">
        <v>2413951.379375</v>
      </c>
      <c r="DL135" s="124" t="n">
        <v>29.4052775071104</v>
      </c>
      <c r="DM135" s="124" t="n">
        <v>236861.359566011</v>
      </c>
      <c r="DN135" s="124"/>
      <c r="DO135" s="124" t="n">
        <v>972543.950592041</v>
      </c>
      <c r="DP135" s="124" t="n">
        <v>-316169.216369629</v>
      </c>
      <c r="DQ135" s="124" t="n">
        <v>-0.264984356398612</v>
      </c>
      <c r="DR135" s="124" t="n">
        <v>1288713.16696167</v>
      </c>
      <c r="DS135" s="124" t="n">
        <v>0.264984356398614</v>
      </c>
      <c r="DT135" s="124" t="n">
        <v>-585471.475006104</v>
      </c>
      <c r="DU135" s="124"/>
      <c r="DV135" s="124" t="n">
        <v>0.230389819011194</v>
      </c>
      <c r="DW135" s="124" t="n">
        <v>-69218.2286376953</v>
      </c>
      <c r="DX135" s="124" t="n">
        <v>-2676902.496875</v>
      </c>
      <c r="DY135" s="124" t="n">
        <v>-583310.0921875</v>
      </c>
      <c r="DZ135" s="124" t="n">
        <v>-2676902.496875</v>
      </c>
      <c r="EA135" s="124" t="n">
        <v>-4.160602856134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28342332.3610535</v>
      </c>
      <c r="DF136" s="124" t="s">
        <v>107</v>
      </c>
      <c r="DG136" s="124" t="n">
        <v>99.8241049608878</v>
      </c>
      <c r="DH136" s="124" t="n">
        <v>49852.7565917969</v>
      </c>
      <c r="DI136" s="124"/>
      <c r="DJ136" s="124"/>
      <c r="DK136" s="124"/>
      <c r="DL136" s="124" t="n">
        <v>22.0764874353283</v>
      </c>
      <c r="DM136" s="124" t="n">
        <v>146435.90548407</v>
      </c>
      <c r="DN136" s="124"/>
      <c r="DO136" s="124" t="n">
        <v>972543.950592041</v>
      </c>
      <c r="DP136" s="124" t="n">
        <v>-27019.1917114258</v>
      </c>
      <c r="DQ136" s="124" t="n">
        <v>-0.0265195190464433</v>
      </c>
      <c r="DR136" s="124" t="n">
        <v>999563.142303467</v>
      </c>
      <c r="DS136" s="124" t="n">
        <v>0.0265195190464453</v>
      </c>
      <c r="DT136" s="124" t="n">
        <v>-585471.475006104</v>
      </c>
      <c r="DU136" s="124"/>
      <c r="DV136" s="124" t="n">
        <v>0.0894896569729013</v>
      </c>
      <c r="DW136" s="124" t="n">
        <v>-26917.2077026367</v>
      </c>
      <c r="DX136" s="124"/>
      <c r="DY136" s="124"/>
      <c r="DZ136" s="124"/>
      <c r="EA136" s="124" t="n">
        <v>-5.265832381085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28342332.3610535</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585471.47500610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28342332.3610535</v>
      </c>
      <c r="DF138" s="124" t="s">
        <v>107</v>
      </c>
      <c r="DG138" s="124" t="n">
        <v>99.7612794423019</v>
      </c>
      <c r="DH138" s="124" t="n">
        <v>67658.9738769531</v>
      </c>
      <c r="DI138" s="124"/>
      <c r="DJ138" s="124"/>
      <c r="DK138" s="124"/>
      <c r="DL138" s="124" t="n">
        <v>27.0989491461963</v>
      </c>
      <c r="DM138" s="124" t="n">
        <v>119153.122238671</v>
      </c>
      <c r="DN138" s="124"/>
      <c r="DO138" s="124" t="n">
        <v>972543.950592041</v>
      </c>
      <c r="DP138" s="124" t="n">
        <v>-20938.4379882813</v>
      </c>
      <c r="DQ138" s="124" t="n">
        <v>-0.0225163141075523</v>
      </c>
      <c r="DR138" s="124" t="n">
        <v>993482.388580322</v>
      </c>
      <c r="DS138" s="124" t="n">
        <v>0.0225163141075484</v>
      </c>
      <c r="DT138" s="124" t="n">
        <v>-585471.475006104</v>
      </c>
      <c r="DU138" s="124"/>
      <c r="DV138" s="124" t="n">
        <v>0.00771405307492046</v>
      </c>
      <c r="DW138" s="124" t="n">
        <v>-3629.14691162109</v>
      </c>
      <c r="DX138" s="124"/>
      <c r="DY138" s="124"/>
      <c r="DZ138" s="124"/>
      <c r="EA138" s="124" t="n">
        <v>-1.472566918263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28342332.3610535</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585471.4750061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28342332.3610535</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585471.4750061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90051.145625</v>
      </c>
      <c r="CO141" s="127" t="n">
        <f aca="false">IF(ISERROR(VLOOKUP(CV141,$AL$8:$AL$15,1,FALSE()))=TRUE(),IF(CN141&lt;&gt;"",IF(CN141&gt;0,RANK(CN141,$CN$110:$CN$300),""),""),"")</f>
        <v>4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28342332.3610535</v>
      </c>
      <c r="DF141" s="124" t="s">
        <v>107</v>
      </c>
      <c r="DG141" s="124" t="n">
        <v>99.7424742563341</v>
      </c>
      <c r="DH141" s="124" t="n">
        <v>72988.8021850586</v>
      </c>
      <c r="DI141" s="124"/>
      <c r="DJ141" s="124" t="n">
        <v>1090051.145625</v>
      </c>
      <c r="DK141" s="124"/>
      <c r="DL141" s="124" t="n">
        <v>27.3418053357465</v>
      </c>
      <c r="DM141" s="124" t="n">
        <v>69188.1865364342</v>
      </c>
      <c r="DN141" s="124"/>
      <c r="DO141" s="124" t="n">
        <v>972543.950592041</v>
      </c>
      <c r="DP141" s="124" t="n">
        <v>-38967.6262817383</v>
      </c>
      <c r="DQ141" s="124" t="n">
        <v>-0.03903361204587</v>
      </c>
      <c r="DR141" s="124" t="n">
        <v>1011511.57687378</v>
      </c>
      <c r="DS141" s="124" t="n">
        <v>0.0390336120458699</v>
      </c>
      <c r="DT141" s="124" t="n">
        <v>-585471.475006104</v>
      </c>
      <c r="DU141" s="124"/>
      <c r="DV141" s="124" t="n">
        <v>0.0501078717583852</v>
      </c>
      <c r="DW141" s="124" t="n">
        <v>-16002.8466186523</v>
      </c>
      <c r="DX141" s="124"/>
      <c r="DY141" s="124" t="n">
        <v>71879.7748437499</v>
      </c>
      <c r="DZ141" s="124"/>
      <c r="EA141" s="124" t="n">
        <v>-1.975353569717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548079.26890625</v>
      </c>
      <c r="CO142" s="127" t="n">
        <f aca="false">IF(ISERROR(VLOOKUP(CV142,$AL$8:$AL$15,1,FALSE()))=TRUE(),IF(CN142&lt;&gt;"",IF(CN142&gt;0,RANK(CN142,$CN$110:$CN$300),""),""),"")</f>
        <v>39</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28342332.3610535</v>
      </c>
      <c r="DF142" s="124" t="s">
        <v>107</v>
      </c>
      <c r="DG142" s="124" t="n">
        <v>99.7107032654473</v>
      </c>
      <c r="DH142" s="124" t="n">
        <v>81993.4420166016</v>
      </c>
      <c r="DI142" s="124"/>
      <c r="DJ142" s="124" t="n">
        <v>2548079.26890625</v>
      </c>
      <c r="DK142" s="124"/>
      <c r="DL142" s="124" t="n">
        <v>33.1036970631347</v>
      </c>
      <c r="DM142" s="124" t="n">
        <v>116486.707270812</v>
      </c>
      <c r="DN142" s="124"/>
      <c r="DO142" s="124" t="n">
        <v>972543.950592041</v>
      </c>
      <c r="DP142" s="124" t="n">
        <v>-5698.60504150391</v>
      </c>
      <c r="DQ142" s="124" t="n">
        <v>-0.00988568048972827</v>
      </c>
      <c r="DR142" s="124" t="n">
        <v>978242.555633545</v>
      </c>
      <c r="DS142" s="124" t="n">
        <v>0.00988568048973093</v>
      </c>
      <c r="DT142" s="124" t="n">
        <v>-585471.475006104</v>
      </c>
      <c r="DU142" s="124"/>
      <c r="DV142" s="124" t="n">
        <v>0.0973483163777615</v>
      </c>
      <c r="DW142" s="124" t="n">
        <v>-29854.4798583984</v>
      </c>
      <c r="DX142" s="124"/>
      <c r="DY142" s="124" t="n">
        <v>-429998.22671875</v>
      </c>
      <c r="DZ142" s="124"/>
      <c r="EA142" s="124" t="n">
        <v>-8.855924364696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28342332.3610535</v>
      </c>
      <c r="DF143" s="124" t="s">
        <v>107</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585471.4750061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665850.98296875</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28342332.3610535</v>
      </c>
      <c r="DF144" s="124" t="s">
        <v>107</v>
      </c>
      <c r="DG144" s="124" t="n">
        <v>99.4004485121355</v>
      </c>
      <c r="DH144" s="124" t="n">
        <v>169926.875366211</v>
      </c>
      <c r="DI144" s="124"/>
      <c r="DJ144" s="124" t="n">
        <v>2665850.98296875</v>
      </c>
      <c r="DK144" s="124"/>
      <c r="DL144" s="124" t="n">
        <v>28.6936848982657</v>
      </c>
      <c r="DM144" s="124" t="n">
        <v>238568.943307627</v>
      </c>
      <c r="DN144" s="124"/>
      <c r="DO144" s="124" t="n">
        <v>972543.950592041</v>
      </c>
      <c r="DP144" s="124" t="n">
        <v>-15925.5328979492</v>
      </c>
      <c r="DQ144" s="124" t="n">
        <v>-0.0300801181040971</v>
      </c>
      <c r="DR144" s="124" t="n">
        <v>988469.48348999</v>
      </c>
      <c r="DS144" s="124" t="n">
        <v>0.0300801181040953</v>
      </c>
      <c r="DT144" s="124" t="n">
        <v>-585471.475006104</v>
      </c>
      <c r="DU144" s="124"/>
      <c r="DV144" s="124" t="n">
        <v>-0.0123264534548326</v>
      </c>
      <c r="DW144" s="124" t="n">
        <v>55.5693359375</v>
      </c>
      <c r="DX144" s="124"/>
      <c r="DY144" s="124" t="n">
        <v>-4764945.80609375</v>
      </c>
      <c r="DZ144" s="124"/>
      <c r="EA144" s="124" t="n">
        <v>1.058296181600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28342332.3610535</v>
      </c>
      <c r="DF145" s="124" t="s">
        <v>107</v>
      </c>
      <c r="DG145" s="124" t="n">
        <v>99.6997449222981</v>
      </c>
      <c r="DH145" s="124" t="n">
        <v>85099.2920532227</v>
      </c>
      <c r="DI145" s="124"/>
      <c r="DJ145" s="124"/>
      <c r="DK145" s="124"/>
      <c r="DL145" s="124" t="n">
        <v>32.3016003863405</v>
      </c>
      <c r="DM145" s="124" t="n">
        <v>120299.24574436</v>
      </c>
      <c r="DN145" s="124"/>
      <c r="DO145" s="124" t="n">
        <v>972543.950592041</v>
      </c>
      <c r="DP145" s="124" t="n">
        <v>105009.089416504</v>
      </c>
      <c r="DQ145" s="124" t="n">
        <v>0.0777443544232376</v>
      </c>
      <c r="DR145" s="124" t="n">
        <v>867534.861175537</v>
      </c>
      <c r="DS145" s="124" t="n">
        <v>-0.0777443544232455</v>
      </c>
      <c r="DT145" s="124" t="n">
        <v>-585471.475006104</v>
      </c>
      <c r="DU145" s="124"/>
      <c r="DV145" s="124" t="n">
        <v>-0.0615989954458343</v>
      </c>
      <c r="DW145" s="124" t="n">
        <v>16061.3287353516</v>
      </c>
      <c r="DX145" s="124"/>
      <c r="DY145" s="124"/>
      <c r="DZ145" s="124"/>
      <c r="EA145" s="124" t="n">
        <v>0.561521032389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6233084.134218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619050.0409375</v>
      </c>
      <c r="CO146" s="127" t="n">
        <f aca="false">IF(ISERROR(VLOOKUP(CV146,$AL$8:$AL$15,1,FALSE()))=TRUE(),IF(CN146&lt;&gt;"",IF(CN146&gt;0,RANK(CN146,$CN$110:$CN$300),""),""),"")</f>
        <v>1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28342332.3610535</v>
      </c>
      <c r="DF146" s="124" t="s">
        <v>107</v>
      </c>
      <c r="DG146" s="124" t="n">
        <v>97.354050309645</v>
      </c>
      <c r="DH146" s="124" t="n">
        <v>749923.85534668</v>
      </c>
      <c r="DI146" s="124" t="n">
        <v>16233084.1342188</v>
      </c>
      <c r="DJ146" s="124" t="n">
        <v>11619050.0409375</v>
      </c>
      <c r="DK146" s="124" t="n">
        <v>16233084.1342188</v>
      </c>
      <c r="DL146" s="124" t="n">
        <v>33.4251910647121</v>
      </c>
      <c r="DM146" s="124" t="n">
        <v>924436.873282086</v>
      </c>
      <c r="DN146" s="124"/>
      <c r="DO146" s="124" t="n">
        <v>972543.950592041</v>
      </c>
      <c r="DP146" s="124" t="n">
        <v>262274.030944824</v>
      </c>
      <c r="DQ146" s="124" t="n">
        <v>0.162330616983211</v>
      </c>
      <c r="DR146" s="124" t="n">
        <v>710269.919647217</v>
      </c>
      <c r="DS146" s="124" t="n">
        <v>-0.162330616983212</v>
      </c>
      <c r="DT146" s="124" t="n">
        <v>-585471.475006104</v>
      </c>
      <c r="DU146" s="124"/>
      <c r="DV146" s="124" t="n">
        <v>0.06156241470174</v>
      </c>
      <c r="DW146" s="124" t="n">
        <v>-33299.9352416992</v>
      </c>
      <c r="DX146" s="124" t="n">
        <v>-6226452.05765625</v>
      </c>
      <c r="DY146" s="124" t="n">
        <v>1309542.610625</v>
      </c>
      <c r="DZ146" s="124" t="n">
        <v>-6226452.05765625</v>
      </c>
      <c r="EA146" s="124" t="n">
        <v>-0.140641789862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28342332.3610535</v>
      </c>
      <c r="DF147" s="124" t="s">
        <v>107</v>
      </c>
      <c r="DG147" s="124" t="n">
        <v>99.6647263943961</v>
      </c>
      <c r="DH147" s="124" t="n">
        <v>95024.3596191406</v>
      </c>
      <c r="DI147" s="124"/>
      <c r="DJ147" s="124"/>
      <c r="DK147" s="124"/>
      <c r="DL147" s="124" t="n">
        <v>26.6309887033145</v>
      </c>
      <c r="DM147" s="124" t="n">
        <v>168059.757569402</v>
      </c>
      <c r="DN147" s="124"/>
      <c r="DO147" s="124" t="n">
        <v>972543.950592041</v>
      </c>
      <c r="DP147" s="124" t="n">
        <v>-22211.6755981445</v>
      </c>
      <c r="DQ147" s="124" t="n">
        <v>-0.0263836606981167</v>
      </c>
      <c r="DR147" s="124" t="n">
        <v>994755.626190186</v>
      </c>
      <c r="DS147" s="124" t="n">
        <v>0.0263836606981158</v>
      </c>
      <c r="DT147" s="124" t="n">
        <v>-585471.475006104</v>
      </c>
      <c r="DU147" s="124"/>
      <c r="DV147" s="124" t="n">
        <v>-0.03967360920673</v>
      </c>
      <c r="DW147" s="124" t="n">
        <v>9513.77252197266</v>
      </c>
      <c r="DX147" s="124"/>
      <c r="DY147" s="124"/>
      <c r="DZ147" s="124"/>
      <c r="EA147" s="124" t="n">
        <v>4.039125081362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575231.7221875</v>
      </c>
      <c r="CE148" s="127" t="n">
        <f aca="false">IF(ISERROR(VLOOKUP(CV148,$AL$8:$AL$15,1,FALSE()))=TRUE(),IF(CD148&lt;&gt;"",IF(CD148&gt;0,RANK(CD148,$CD$110:$CD$300),""),""),"")</f>
        <v>1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226340.57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28342332.3610535</v>
      </c>
      <c r="DF148" s="124" t="s">
        <v>107</v>
      </c>
      <c r="DG148" s="124" t="n">
        <v>98.7911995503284</v>
      </c>
      <c r="DH148" s="124" t="n">
        <v>342602.241027832</v>
      </c>
      <c r="DI148" s="124" t="n">
        <v>5575231.7221875</v>
      </c>
      <c r="DJ148" s="124" t="n">
        <v>20226340.57375</v>
      </c>
      <c r="DK148" s="124" t="n">
        <v>5575231.7221875</v>
      </c>
      <c r="DL148" s="124" t="n">
        <v>40.1003830097969</v>
      </c>
      <c r="DM148" s="124" t="n">
        <v>941774.837860302</v>
      </c>
      <c r="DN148" s="124"/>
      <c r="DO148" s="124" t="n">
        <v>972543.950592041</v>
      </c>
      <c r="DP148" s="124" t="n">
        <v>79511.0593261719</v>
      </c>
      <c r="DQ148" s="124" t="n">
        <v>0.0390648312087976</v>
      </c>
      <c r="DR148" s="124" t="n">
        <v>893032.891265869</v>
      </c>
      <c r="DS148" s="124" t="n">
        <v>-0.0390648312088047</v>
      </c>
      <c r="DT148" s="124" t="n">
        <v>-585471.475006104</v>
      </c>
      <c r="DU148" s="124"/>
      <c r="DV148" s="124" t="n">
        <v>0.101301632054657</v>
      </c>
      <c r="DW148" s="124" t="n">
        <v>-36381.5192260742</v>
      </c>
      <c r="DX148" s="124" t="n">
        <v>-6853992.466875</v>
      </c>
      <c r="DY148" s="124" t="n">
        <v>2193453.7140625</v>
      </c>
      <c r="DZ148" s="124" t="n">
        <v>-6853992.466875</v>
      </c>
      <c r="EA148" s="124" t="n">
        <v>-6.0192172386393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28342332.3610535</v>
      </c>
      <c r="DF149" s="124" t="s">
        <v>107</v>
      </c>
      <c r="DG149" s="124"/>
      <c r="DH149" s="124"/>
      <c r="DI149" s="124"/>
      <c r="DJ149" s="124"/>
      <c r="DK149" s="124"/>
      <c r="DL149" s="124"/>
      <c r="DM149" s="124"/>
      <c r="DN149" s="124"/>
      <c r="DO149" s="124" t="n">
        <v>972543.950592041</v>
      </c>
      <c r="DP149" s="124" t="n">
        <v>-69801.2034912109</v>
      </c>
      <c r="DQ149" s="124" t="n">
        <v>-0.0669865153092728</v>
      </c>
      <c r="DR149" s="124" t="n">
        <v>1042345.15408325</v>
      </c>
      <c r="DS149" s="124" t="n">
        <v>0.0669865153092673</v>
      </c>
      <c r="DT149" s="124" t="n">
        <v>-585471.4750061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28342332.3610535</v>
      </c>
      <c r="DF150" s="124" t="s">
        <v>107</v>
      </c>
      <c r="DG150" s="124" t="n">
        <v>99.8440283702925</v>
      </c>
      <c r="DH150" s="124" t="n">
        <v>44205.9976806641</v>
      </c>
      <c r="DI150" s="124"/>
      <c r="DJ150" s="124"/>
      <c r="DK150" s="124"/>
      <c r="DL150" s="124" t="n">
        <v>6.54175133283646</v>
      </c>
      <c r="DM150" s="124" t="n">
        <v>130237.167211015</v>
      </c>
      <c r="DN150" s="124"/>
      <c r="DO150" s="124" t="n">
        <v>972543.950592041</v>
      </c>
      <c r="DP150" s="124" t="n">
        <v>158895.366851807</v>
      </c>
      <c r="DQ150" s="124" t="n">
        <v>0.113571341580028</v>
      </c>
      <c r="DR150" s="124" t="n">
        <v>813648.583740234</v>
      </c>
      <c r="DS150" s="124" t="n">
        <v>-0.113571341580041</v>
      </c>
      <c r="DT150" s="124" t="n">
        <v>-585471.475006104</v>
      </c>
      <c r="DU150" s="124"/>
      <c r="DV150" s="124" t="n">
        <v>0.0615975690623145</v>
      </c>
      <c r="DW150" s="124" t="n">
        <v>-18731.993347168</v>
      </c>
      <c r="DX150" s="124"/>
      <c r="DY150" s="124"/>
      <c r="DZ150" s="124"/>
      <c r="EA150" s="124" t="n">
        <v>-4.093601911619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8354199.967187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0696026.1510938</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28342332.3610535</v>
      </c>
      <c r="DF151" s="124" t="s">
        <v>107</v>
      </c>
      <c r="DG151" s="124" t="n">
        <v>98.7575442355492</v>
      </c>
      <c r="DH151" s="124" t="n">
        <v>352140.942199707</v>
      </c>
      <c r="DI151" s="124" t="n">
        <v>8354199.9671875</v>
      </c>
      <c r="DJ151" s="124" t="n">
        <v>10696026.1510938</v>
      </c>
      <c r="DK151" s="124" t="n">
        <v>8354199.9671875</v>
      </c>
      <c r="DL151" s="124" t="n">
        <v>56.4222243869943</v>
      </c>
      <c r="DM151" s="124" t="n">
        <v>370659.462126806</v>
      </c>
      <c r="DN151" s="124"/>
      <c r="DO151" s="124" t="n">
        <v>972543.950592041</v>
      </c>
      <c r="DP151" s="124" t="n">
        <v>45460.6513671875</v>
      </c>
      <c r="DQ151" s="124" t="n">
        <v>0.0225410812537306</v>
      </c>
      <c r="DR151" s="124" t="n">
        <v>927083.299224854</v>
      </c>
      <c r="DS151" s="124" t="n">
        <v>-0.0225410812537348</v>
      </c>
      <c r="DT151" s="124" t="n">
        <v>-585471.475006104</v>
      </c>
      <c r="DU151" s="124"/>
      <c r="DV151" s="124" t="n">
        <v>-0.149002364327231</v>
      </c>
      <c r="DW151" s="124" t="n">
        <v>35828.8875732422</v>
      </c>
      <c r="DX151" s="124" t="n">
        <v>-2136039.1334375</v>
      </c>
      <c r="DY151" s="124" t="n">
        <v>1342323.26640625</v>
      </c>
      <c r="DZ151" s="124" t="n">
        <v>-2136039.1334375</v>
      </c>
      <c r="EA151" s="124" t="n">
        <v>4.43331940402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054206.1821875</v>
      </c>
      <c r="CE152" s="127" t="n">
        <f aca="false">IF(ISERROR(VLOOKUP(CV152,$AL$8:$AL$15,1,FALSE()))=TRUE(),IF(CD152&lt;&gt;"",IF(CD152&gt;0,RANK(CD152,$CD$110:$CD$300),""),""),"")</f>
        <v>2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049717.3006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28342332.3610535</v>
      </c>
      <c r="DF152" s="124" t="s">
        <v>107</v>
      </c>
      <c r="DG152" s="124" t="n">
        <v>99.0534082847303</v>
      </c>
      <c r="DH152" s="124" t="n">
        <v>268286.170043945</v>
      </c>
      <c r="DI152" s="124" t="n">
        <v>4054206.1821875</v>
      </c>
      <c r="DJ152" s="124" t="n">
        <v>10049717.300625</v>
      </c>
      <c r="DK152" s="124" t="n">
        <v>4054206.1821875</v>
      </c>
      <c r="DL152" s="124" t="n">
        <v>36.5341193898603</v>
      </c>
      <c r="DM152" s="124" t="n">
        <v>478719.625420316</v>
      </c>
      <c r="DN152" s="124"/>
      <c r="DO152" s="124" t="n">
        <v>972543.950592041</v>
      </c>
      <c r="DP152" s="124" t="n">
        <v>-48189.5116577148</v>
      </c>
      <c r="DQ152" s="124" t="n">
        <v>-0.0598856810555195</v>
      </c>
      <c r="DR152" s="124" t="n">
        <v>1020733.46224976</v>
      </c>
      <c r="DS152" s="124" t="n">
        <v>0.0598856810555191</v>
      </c>
      <c r="DT152" s="124" t="n">
        <v>-585471.475006104</v>
      </c>
      <c r="DU152" s="124"/>
      <c r="DV152" s="124" t="n">
        <v>0.0349003653902003</v>
      </c>
      <c r="DW152" s="124" t="n">
        <v>-15637.9337158203</v>
      </c>
      <c r="DX152" s="124"/>
      <c r="DY152" s="124" t="n">
        <v>-5518373.1809375</v>
      </c>
      <c r="DZ152" s="124"/>
      <c r="EA152" s="124" t="n">
        <v>1.4975668944687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744543.656875</v>
      </c>
      <c r="CO153" s="127" t="n">
        <f aca="false">IF(ISERROR(VLOOKUP(CV153,$AL$8:$AL$15,1,FALSE()))=TRUE(),IF(CN153&lt;&gt;"",IF(CN153&gt;0,RANK(CN153,$CN$110:$CN$300),""),""),"")</f>
        <v>3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28342332.3610535</v>
      </c>
      <c r="DF153" s="124" t="s">
        <v>107</v>
      </c>
      <c r="DG153" s="124" t="n">
        <v>99.7333980510614</v>
      </c>
      <c r="DH153" s="124" t="n">
        <v>75561.2104492188</v>
      </c>
      <c r="DI153" s="124"/>
      <c r="DJ153" s="124" t="n">
        <v>2744543.656875</v>
      </c>
      <c r="DK153" s="124"/>
      <c r="DL153" s="124" t="n">
        <v>16.8943851458683</v>
      </c>
      <c r="DM153" s="124" t="n">
        <v>388301.257983594</v>
      </c>
      <c r="DN153" s="124"/>
      <c r="DO153" s="124" t="n">
        <v>972543.950592041</v>
      </c>
      <c r="DP153" s="124" t="n">
        <v>-93321.9332275391</v>
      </c>
      <c r="DQ153" s="124" t="n">
        <v>-0.0920117371939742</v>
      </c>
      <c r="DR153" s="124" t="n">
        <v>1065865.88381958</v>
      </c>
      <c r="DS153" s="124" t="n">
        <v>0.092011737193971</v>
      </c>
      <c r="DT153" s="124" t="n">
        <v>-585471.475006104</v>
      </c>
      <c r="DU153" s="124"/>
      <c r="DV153" s="124" t="n">
        <v>0.0893487171844498</v>
      </c>
      <c r="DW153" s="124" t="n">
        <v>-27407.5</v>
      </c>
      <c r="DX153" s="124"/>
      <c r="DY153" s="124" t="n">
        <v>-617529.555</v>
      </c>
      <c r="DZ153" s="124"/>
      <c r="EA153" s="124" t="n">
        <v>-2.1515034936484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135673.054687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28342332.3610535</v>
      </c>
      <c r="DF154" s="124" t="s">
        <v>107</v>
      </c>
      <c r="DG154" s="124" t="n">
        <v>99.6816588995739</v>
      </c>
      <c r="DH154" s="124" t="n">
        <v>90225.2927246094</v>
      </c>
      <c r="DI154" s="124"/>
      <c r="DJ154" s="124" t="n">
        <v>2135673.0546875</v>
      </c>
      <c r="DK154" s="124"/>
      <c r="DL154" s="124" t="n">
        <v>21.203242976342</v>
      </c>
      <c r="DM154" s="124" t="n">
        <v>130851.309822426</v>
      </c>
      <c r="DN154" s="124"/>
      <c r="DO154" s="124" t="n">
        <v>972543.950592041</v>
      </c>
      <c r="DP154" s="124" t="n">
        <v>69110.5987854004</v>
      </c>
      <c r="DQ154" s="124" t="n">
        <v>0.0402425801457782</v>
      </c>
      <c r="DR154" s="124" t="n">
        <v>903433.351806641</v>
      </c>
      <c r="DS154" s="124" t="n">
        <v>-0.0402425801457724</v>
      </c>
      <c r="DT154" s="124" t="n">
        <v>-585471.475006104</v>
      </c>
      <c r="DU154" s="124"/>
      <c r="DV154" s="124" t="n">
        <v>-0.11654960160098</v>
      </c>
      <c r="DW154" s="124" t="n">
        <v>31851.4437866211</v>
      </c>
      <c r="DX154" s="124"/>
      <c r="DY154" s="124" t="n">
        <v>943849.8796875</v>
      </c>
      <c r="DZ154" s="124"/>
      <c r="EA154" s="124" t="n">
        <v>6.2835448215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292019.5440625</v>
      </c>
      <c r="CE155" s="127" t="n">
        <f aca="false">IF(ISERROR(VLOOKUP(CV155,$AL$8:$AL$15,1,FALSE()))=TRUE(),IF(CD155&lt;&gt;"",IF(CD155&gt;0,RANK(CD155,$CD$110:$CD$300),""),""),"")</f>
        <v>2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093381.89328125</v>
      </c>
      <c r="CO155" s="127" t="n">
        <f aca="false">IF(ISERROR(VLOOKUP(CV155,$AL$8:$AL$15,1,FALSE()))=TRUE(),IF(CN155&lt;&gt;"",IF(CN155&gt;0,RANK(CN155,$CN$110:$CN$300),""),""),"")</f>
        <v>2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28342332.3610535</v>
      </c>
      <c r="DF155" s="124" t="s">
        <v>107</v>
      </c>
      <c r="DG155" s="124" t="n">
        <v>98.9358450015531</v>
      </c>
      <c r="DH155" s="124" t="n">
        <v>301606.346496582</v>
      </c>
      <c r="DI155" s="124" t="n">
        <v>2292019.5440625</v>
      </c>
      <c r="DJ155" s="124" t="n">
        <v>4093381.89328125</v>
      </c>
      <c r="DK155" s="124" t="n">
        <v>2292019.5440625</v>
      </c>
      <c r="DL155" s="124" t="n">
        <v>21.5193895854458</v>
      </c>
      <c r="DM155" s="124" t="n">
        <v>388784.43702039</v>
      </c>
      <c r="DN155" s="124"/>
      <c r="DO155" s="124" t="n">
        <v>972543.950592041</v>
      </c>
      <c r="DP155" s="124" t="n">
        <v>280881.127655029</v>
      </c>
      <c r="DQ155" s="124" t="n">
        <v>0.191576689524077</v>
      </c>
      <c r="DR155" s="124" t="n">
        <v>691662.822937012</v>
      </c>
      <c r="DS155" s="124" t="n">
        <v>-0.191576689524069</v>
      </c>
      <c r="DT155" s="124" t="n">
        <v>-585471.475006104</v>
      </c>
      <c r="DU155" s="124"/>
      <c r="DV155" s="124" t="n">
        <v>-0.0675695553304223</v>
      </c>
      <c r="DW155" s="124" t="n">
        <v>13316.064453125</v>
      </c>
      <c r="DX155" s="124" t="n">
        <v>-117692.42609375</v>
      </c>
      <c r="DY155" s="124" t="n">
        <v>736984.68828125</v>
      </c>
      <c r="DZ155" s="124" t="n">
        <v>-117692.42609375</v>
      </c>
      <c r="EA155" s="124" t="n">
        <v>-0.46507300230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7028511.955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914352.353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28342332.3610535</v>
      </c>
      <c r="DF156" s="124" t="s">
        <v>107</v>
      </c>
      <c r="DG156" s="124" t="n">
        <v>97.1454443240661</v>
      </c>
      <c r="DH156" s="124" t="n">
        <v>809047.657104492</v>
      </c>
      <c r="DI156" s="124" t="n">
        <v>37028511.955625</v>
      </c>
      <c r="DJ156" s="124" t="n">
        <v>23914352.353125</v>
      </c>
      <c r="DK156" s="124" t="n">
        <v>37028511.955625</v>
      </c>
      <c r="DL156" s="124" t="n">
        <v>47.8517588474229</v>
      </c>
      <c r="DM156" s="124" t="n">
        <v>1497857.54133226</v>
      </c>
      <c r="DN156" s="124"/>
      <c r="DO156" s="124" t="n">
        <v>972543.950592041</v>
      </c>
      <c r="DP156" s="124" t="n">
        <v>88669.7642211914</v>
      </c>
      <c r="DQ156" s="124" t="n">
        <v>0.0340506487698127</v>
      </c>
      <c r="DR156" s="124" t="n">
        <v>883874.18637085</v>
      </c>
      <c r="DS156" s="124" t="n">
        <v>-0.0340506487698207</v>
      </c>
      <c r="DT156" s="124" t="n">
        <v>-585471.475006104</v>
      </c>
      <c r="DU156" s="124"/>
      <c r="DV156" s="124" t="n">
        <v>0.265933806391232</v>
      </c>
      <c r="DW156" s="124" t="n">
        <v>-93641.4190673828</v>
      </c>
      <c r="DX156" s="124" t="n">
        <v>-2662096.2728125</v>
      </c>
      <c r="DY156" s="124" t="n">
        <v>-7507267.886875</v>
      </c>
      <c r="DZ156" s="124" t="n">
        <v>-2662096.2728125</v>
      </c>
      <c r="EA156" s="124" t="n">
        <v>-4.516129555235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68546.81437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331726.9</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28342332.3610535</v>
      </c>
      <c r="DF157" s="124" t="s">
        <v>107</v>
      </c>
      <c r="DG157" s="124" t="n">
        <v>99.2762191794612</v>
      </c>
      <c r="DH157" s="124" t="n">
        <v>205136.365722656</v>
      </c>
      <c r="DI157" s="124" t="n">
        <v>3068546.814375</v>
      </c>
      <c r="DJ157" s="124" t="n">
        <v>4331726.9</v>
      </c>
      <c r="DK157" s="124" t="n">
        <v>3068546.814375</v>
      </c>
      <c r="DL157" s="124" t="n">
        <v>35.2443822344217</v>
      </c>
      <c r="DM157" s="124" t="n">
        <v>301319.754467935</v>
      </c>
      <c r="DN157" s="124"/>
      <c r="DO157" s="124" t="n">
        <v>972543.950592041</v>
      </c>
      <c r="DP157" s="124" t="n">
        <v>52003.6797485352</v>
      </c>
      <c r="DQ157" s="124" t="n">
        <v>0.0281545471121978</v>
      </c>
      <c r="DR157" s="124" t="n">
        <v>920540.270843506</v>
      </c>
      <c r="DS157" s="124" t="n">
        <v>-0.0281545471121945</v>
      </c>
      <c r="DT157" s="124" t="n">
        <v>-585471.475006104</v>
      </c>
      <c r="DU157" s="124"/>
      <c r="DV157" s="124" t="n">
        <v>0.011435710854343</v>
      </c>
      <c r="DW157" s="124" t="n">
        <v>-7545.63024902344</v>
      </c>
      <c r="DX157" s="124" t="n">
        <v>1057469.1496875</v>
      </c>
      <c r="DY157" s="124" t="n">
        <v>-867297.346875</v>
      </c>
      <c r="DZ157" s="124" t="n">
        <v>1057469.1496875</v>
      </c>
      <c r="EA157" s="124" t="n">
        <v>0.18030889164391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493981.64375</v>
      </c>
      <c r="CE158" s="127" t="n">
        <f aca="false">IF(ISERROR(VLOOKUP(CV158,$AL$8:$AL$15,1,FALSE()))=TRUE(),IF(CD158&lt;&gt;"",IF(CD158&gt;0,RANK(CD158,$CD$110:$CD$300),""),""),"")</f>
        <v>1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682128.1987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28342332.3610535</v>
      </c>
      <c r="DF158" s="124" t="s">
        <v>107</v>
      </c>
      <c r="DG158" s="124" t="n">
        <v>98.7404670448083</v>
      </c>
      <c r="DH158" s="124" t="n">
        <v>356981.016357422</v>
      </c>
      <c r="DI158" s="124" t="n">
        <v>6493981.64375</v>
      </c>
      <c r="DJ158" s="124" t="n">
        <v>9682128.19875</v>
      </c>
      <c r="DK158" s="124" t="n">
        <v>6493981.64375</v>
      </c>
      <c r="DL158" s="124" t="n">
        <v>30.0756734335401</v>
      </c>
      <c r="DM158" s="124" t="n">
        <v>808924.881796864</v>
      </c>
      <c r="DN158" s="124"/>
      <c r="DO158" s="124" t="n">
        <v>972543.950592041</v>
      </c>
      <c r="DP158" s="124" t="n">
        <v>159444.909790039</v>
      </c>
      <c r="DQ158" s="124" t="n">
        <v>0.103766498633517</v>
      </c>
      <c r="DR158" s="124" t="n">
        <v>813099.040802002</v>
      </c>
      <c r="DS158" s="124" t="n">
        <v>-0.103766498633505</v>
      </c>
      <c r="DT158" s="124" t="n">
        <v>-585471.475006104</v>
      </c>
      <c r="DU158" s="124"/>
      <c r="DV158" s="124" t="n">
        <v>0.122156721332672</v>
      </c>
      <c r="DW158" s="124" t="n">
        <v>-42711.462890625</v>
      </c>
      <c r="DX158" s="124" t="n">
        <v>-3654921.5028125</v>
      </c>
      <c r="DY158" s="124" t="n">
        <v>484512.942812501</v>
      </c>
      <c r="DZ158" s="124" t="n">
        <v>-3654921.5028125</v>
      </c>
      <c r="EA158" s="124" t="n">
        <v>-2.4575955096534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623877.204687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751581.06968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28342332.3610535</v>
      </c>
      <c r="DF159" s="124" t="s">
        <v>107</v>
      </c>
      <c r="DG159" s="124" t="n">
        <v>98.7623129161244</v>
      </c>
      <c r="DH159" s="124" t="n">
        <v>350789.386901855</v>
      </c>
      <c r="DI159" s="124" t="n">
        <v>4623877.2046875</v>
      </c>
      <c r="DJ159" s="124" t="n">
        <v>10751581.0696875</v>
      </c>
      <c r="DK159" s="124" t="n">
        <v>4623877.2046875</v>
      </c>
      <c r="DL159" s="124" t="n">
        <v>36.0851344637435</v>
      </c>
      <c r="DM159" s="124" t="n">
        <v>548309.849202025</v>
      </c>
      <c r="DN159" s="124"/>
      <c r="DO159" s="124" t="n">
        <v>972543.950592041</v>
      </c>
      <c r="DP159" s="124" t="n">
        <v>97013.924987793</v>
      </c>
      <c r="DQ159" s="124" t="n">
        <v>0.0505072379026554</v>
      </c>
      <c r="DR159" s="124" t="n">
        <v>875530.025604248</v>
      </c>
      <c r="DS159" s="124" t="n">
        <v>-0.0505072379026501</v>
      </c>
      <c r="DT159" s="124" t="n">
        <v>-585471.475006104</v>
      </c>
      <c r="DU159" s="124"/>
      <c r="DV159" s="124" t="n">
        <v>0.226302637882071</v>
      </c>
      <c r="DW159" s="124" t="n">
        <v>-72710.6879882813</v>
      </c>
      <c r="DX159" s="124" t="n">
        <v>-3363416.769375</v>
      </c>
      <c r="DY159" s="124" t="n">
        <v>1546957.95171875</v>
      </c>
      <c r="DZ159" s="124" t="n">
        <v>-3363416.769375</v>
      </c>
      <c r="EA159" s="124" t="n">
        <v>-2.285560786455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68719.34265625</v>
      </c>
      <c r="CO160" s="127" t="n">
        <f aca="false">IF(ISERROR(VLOOKUP(CV160,$AL$8:$AL$15,1,FALSE()))=TRUE(),IF(CN160&lt;&gt;"",IF(CN160&gt;0,RANK(CN160,$CN$110:$CN$300),""),""),"")</f>
        <v>4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28342332.3610535</v>
      </c>
      <c r="DF160" s="124" t="s">
        <v>107</v>
      </c>
      <c r="DG160" s="124" t="n">
        <v>99.6764921235725</v>
      </c>
      <c r="DH160" s="124" t="n">
        <v>91689.6775512695</v>
      </c>
      <c r="DI160" s="124"/>
      <c r="DJ160" s="124" t="n">
        <v>1568719.34265625</v>
      </c>
      <c r="DK160" s="124"/>
      <c r="DL160" s="124" t="n">
        <v>11.1821565106688</v>
      </c>
      <c r="DM160" s="124" t="n">
        <v>263797.766767246</v>
      </c>
      <c r="DN160" s="124"/>
      <c r="DO160" s="124" t="n">
        <v>972543.950592041</v>
      </c>
      <c r="DP160" s="124" t="n">
        <v>55772.0465698242</v>
      </c>
      <c r="DQ160" s="124" t="n">
        <v>0.0214134701672579</v>
      </c>
      <c r="DR160" s="124" t="n">
        <v>916771.904022217</v>
      </c>
      <c r="DS160" s="124" t="n">
        <v>-0.0214134701672606</v>
      </c>
      <c r="DT160" s="124" t="n">
        <v>-585471.475006104</v>
      </c>
      <c r="DU160" s="124"/>
      <c r="DV160" s="124" t="n">
        <v>0.0904686198717997</v>
      </c>
      <c r="DW160" s="124" t="n">
        <v>-28064.6312255859</v>
      </c>
      <c r="DX160" s="124"/>
      <c r="DY160" s="124" t="n">
        <v>513954.38609375</v>
      </c>
      <c r="DZ160" s="124"/>
      <c r="EA160" s="124" t="n">
        <v>-4.475017859853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564590.99125</v>
      </c>
      <c r="CE161" s="127" t="n">
        <f aca="false">IF(ISERROR(VLOOKUP(CV161,$AL$8:$AL$15,1,FALSE()))=TRUE(),IF(CD161&lt;&gt;"",IF(CD161&gt;0,RANK(CD161,$CD$110:$CD$300),""),""),"")</f>
        <v>1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603468.59125</v>
      </c>
      <c r="CO161" s="127" t="n">
        <f aca="false">IF(ISERROR(VLOOKUP(CV161,$AL$8:$AL$15,1,FALSE()))=TRUE(),IF(CN161&lt;&gt;"",IF(CN161&gt;0,RANK(CN161,$CN$110:$CN$300),""),""),"")</f>
        <v>3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28342332.3610535</v>
      </c>
      <c r="DF161" s="124" t="s">
        <v>107</v>
      </c>
      <c r="DG161" s="124" t="n">
        <v>99.4811170090144</v>
      </c>
      <c r="DH161" s="124" t="n">
        <v>147063.541870117</v>
      </c>
      <c r="DI161" s="124" t="n">
        <v>4564590.99125</v>
      </c>
      <c r="DJ161" s="124" t="n">
        <v>3603468.59125</v>
      </c>
      <c r="DK161" s="124" t="n">
        <v>4564590.99125</v>
      </c>
      <c r="DL161" s="124" t="n">
        <v>26.0890625119978</v>
      </c>
      <c r="DM161" s="124" t="n">
        <v>348594.875901256</v>
      </c>
      <c r="DN161" s="124"/>
      <c r="DO161" s="124" t="n">
        <v>972543.950592041</v>
      </c>
      <c r="DP161" s="124" t="n">
        <v>48873.1591186523</v>
      </c>
      <c r="DQ161" s="124" t="n">
        <v>0.0283296575651626</v>
      </c>
      <c r="DR161" s="124" t="n">
        <v>923670.791473389</v>
      </c>
      <c r="DS161" s="124" t="n">
        <v>-0.0283296575651661</v>
      </c>
      <c r="DT161" s="124" t="n">
        <v>-585471.475006104</v>
      </c>
      <c r="DU161" s="124"/>
      <c r="DV161" s="124" t="n">
        <v>-0.0344994583761462</v>
      </c>
      <c r="DW161" s="124" t="n">
        <v>6942.02374267578</v>
      </c>
      <c r="DX161" s="124" t="n">
        <v>-465146.913125</v>
      </c>
      <c r="DY161" s="124" t="n">
        <v>1087202.4603125</v>
      </c>
      <c r="DZ161" s="124" t="n">
        <v>-465146.913125</v>
      </c>
      <c r="EA161" s="124" t="n">
        <v>-0.2099854274445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183675.83562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094061.41062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28342332.3610535</v>
      </c>
      <c r="DF162" s="124" t="s">
        <v>107</v>
      </c>
      <c r="DG162" s="124" t="n">
        <v>98.7624290163703</v>
      </c>
      <c r="DH162" s="124" t="n">
        <v>350756.481384277</v>
      </c>
      <c r="DI162" s="124" t="n">
        <v>8183675.835625</v>
      </c>
      <c r="DJ162" s="124" t="n">
        <v>8094061.410625</v>
      </c>
      <c r="DK162" s="124" t="n">
        <v>8183675.835625</v>
      </c>
      <c r="DL162" s="124" t="n">
        <v>37.824912908277</v>
      </c>
      <c r="DM162" s="124" t="n">
        <v>558234.68045592</v>
      </c>
      <c r="DN162" s="124"/>
      <c r="DO162" s="124" t="n">
        <v>972543.950592041</v>
      </c>
      <c r="DP162" s="124" t="n">
        <v>2686.85101318359</v>
      </c>
      <c r="DQ162" s="124" t="n">
        <v>-0.0175308971736694</v>
      </c>
      <c r="DR162" s="124" t="n">
        <v>969857.099578857</v>
      </c>
      <c r="DS162" s="124" t="n">
        <v>0.0175308971736712</v>
      </c>
      <c r="DT162" s="124" t="n">
        <v>-585471.475006104</v>
      </c>
      <c r="DU162" s="124"/>
      <c r="DV162" s="124" t="n">
        <v>-0.0501126409851906</v>
      </c>
      <c r="DW162" s="124" t="n">
        <v>7250.86138916016</v>
      </c>
      <c r="DX162" s="124" t="n">
        <v>605249.867265625</v>
      </c>
      <c r="DY162" s="124" t="n">
        <v>-19864.2681250004</v>
      </c>
      <c r="DZ162" s="124" t="n">
        <v>605249.867265625</v>
      </c>
      <c r="EA162" s="124" t="n">
        <v>-1.013472803700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28342332.3610535</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585471.47500610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28342332.3610535</v>
      </c>
      <c r="DF164" s="124" t="s">
        <v>107</v>
      </c>
      <c r="DG164" s="124"/>
      <c r="DH164" s="124"/>
      <c r="DI164" s="124"/>
      <c r="DJ164" s="124"/>
      <c r="DK164" s="124"/>
      <c r="DL164" s="124"/>
      <c r="DM164" s="124"/>
      <c r="DN164" s="124"/>
      <c r="DO164" s="124" t="n">
        <v>972543.950592041</v>
      </c>
      <c r="DP164" s="124" t="n">
        <v>-35309.0872802734</v>
      </c>
      <c r="DQ164" s="124" t="n">
        <v>-0.0409799228601444</v>
      </c>
      <c r="DR164" s="124" t="n">
        <v>1007853.03787231</v>
      </c>
      <c r="DS164" s="124" t="n">
        <v>0.0409799228601457</v>
      </c>
      <c r="DT164" s="124" t="n">
        <v>-585471.47500610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0104828.05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5652375.0426562</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28342332.3610535</v>
      </c>
      <c r="DF165" s="124" t="s">
        <v>107</v>
      </c>
      <c r="DG165" s="124" t="n">
        <v>91.0725649601807</v>
      </c>
      <c r="DH165" s="124" t="n">
        <v>2530243.31030273</v>
      </c>
      <c r="DI165" s="124" t="n">
        <v>50104828.0575</v>
      </c>
      <c r="DJ165" s="124" t="n">
        <v>75652375.0426562</v>
      </c>
      <c r="DK165" s="124" t="n">
        <v>50104828.0575</v>
      </c>
      <c r="DL165" s="124" t="n">
        <v>46.0169169995208</v>
      </c>
      <c r="DM165" s="124" t="n">
        <v>3528246.9718345</v>
      </c>
      <c r="DN165" s="124"/>
      <c r="DO165" s="124" t="n">
        <v>972543.950592041</v>
      </c>
      <c r="DP165" s="124" t="n">
        <v>-252512.521911621</v>
      </c>
      <c r="DQ165" s="124" t="n">
        <v>-0.346775053797206</v>
      </c>
      <c r="DR165" s="124" t="n">
        <v>1225056.47250366</v>
      </c>
      <c r="DS165" s="124" t="n">
        <v>0.346775053797217</v>
      </c>
      <c r="DT165" s="124" t="n">
        <v>-585471.475006104</v>
      </c>
      <c r="DU165" s="124"/>
      <c r="DV165" s="124" t="n">
        <v>0.428718448359916</v>
      </c>
      <c r="DW165" s="124" t="n">
        <v>-176286.417358398</v>
      </c>
      <c r="DX165" s="124" t="n">
        <v>-7193477.17640625</v>
      </c>
      <c r="DY165" s="124" t="n">
        <v>682659.766406238</v>
      </c>
      <c r="DZ165" s="124" t="n">
        <v>-7193477.17640625</v>
      </c>
      <c r="EA165" s="124" t="n">
        <v>-0.16036700187073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28342332.3610535</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585471.47500610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05069.0012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28342332.3610535</v>
      </c>
      <c r="DF167" s="124" t="s">
        <v>107</v>
      </c>
      <c r="DG167" s="124" t="n">
        <v>99.6184256062343</v>
      </c>
      <c r="DH167" s="124" t="n">
        <v>108147.082885742</v>
      </c>
      <c r="DI167" s="124"/>
      <c r="DJ167" s="124" t="n">
        <v>2005069.00125</v>
      </c>
      <c r="DK167" s="124"/>
      <c r="DL167" s="124" t="n">
        <v>23.8182936829644</v>
      </c>
      <c r="DM167" s="124" t="n">
        <v>140598.273689843</v>
      </c>
      <c r="DN167" s="124"/>
      <c r="DO167" s="124" t="n">
        <v>972543.950592041</v>
      </c>
      <c r="DP167" s="124" t="n">
        <v>59415.0005493164</v>
      </c>
      <c r="DQ167" s="124" t="n">
        <v>0.0402310755946532</v>
      </c>
      <c r="DR167" s="124" t="n">
        <v>913128.950042725</v>
      </c>
      <c r="DS167" s="124" t="n">
        <v>-0.0402310755946616</v>
      </c>
      <c r="DT167" s="124" t="n">
        <v>-585471.475006104</v>
      </c>
      <c r="DU167" s="124"/>
      <c r="DV167" s="124" t="n">
        <v>-0.0299406388216994</v>
      </c>
      <c r="DW167" s="124" t="n">
        <v>6427.16003417969</v>
      </c>
      <c r="DX167" s="124"/>
      <c r="DY167" s="124" t="n">
        <v>812850.9025</v>
      </c>
      <c r="DZ167" s="124"/>
      <c r="EA167" s="124" t="n">
        <v>1.665831840188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28342332.3610535</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585471.47500610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28342332.3610535</v>
      </c>
      <c r="DF169" s="124" t="s">
        <v>107</v>
      </c>
      <c r="DG169" s="124"/>
      <c r="DH169" s="124"/>
      <c r="DI169" s="124"/>
      <c r="DJ169" s="124"/>
      <c r="DK169" s="124"/>
      <c r="DL169" s="124" t="n">
        <v>20.8337719605829</v>
      </c>
      <c r="DM169" s="124" t="n">
        <v>239809.276049608</v>
      </c>
      <c r="DN169" s="124"/>
      <c r="DO169" s="124" t="n">
        <v>972543.950592041</v>
      </c>
      <c r="DP169" s="124" t="n">
        <v>8982.26428222656</v>
      </c>
      <c r="DQ169" s="124" t="n">
        <v>-0.00117544254182378</v>
      </c>
      <c r="DR169" s="124" t="n">
        <v>963561.686309815</v>
      </c>
      <c r="DS169" s="124" t="n">
        <v>0.00117544254182178</v>
      </c>
      <c r="DT169" s="124" t="n">
        <v>-585471.475006104</v>
      </c>
      <c r="DU169" s="124"/>
      <c r="DV169" s="124"/>
      <c r="DW169" s="124"/>
      <c r="DX169" s="124"/>
      <c r="DY169" s="124"/>
      <c r="DZ169" s="124"/>
      <c r="EA169" s="124" t="n">
        <v>-0.94057173406706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52932.20875</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28342332.3610535</v>
      </c>
      <c r="DF170" s="124" t="s">
        <v>107</v>
      </c>
      <c r="DG170" s="124" t="n">
        <v>99.790421905178</v>
      </c>
      <c r="DH170" s="124" t="n">
        <v>59399.3201904297</v>
      </c>
      <c r="DI170" s="124"/>
      <c r="DJ170" s="124" t="n">
        <v>1252932.20875</v>
      </c>
      <c r="DK170" s="124"/>
      <c r="DL170" s="124" t="n">
        <v>18.0633310619647</v>
      </c>
      <c r="DM170" s="124" t="n">
        <v>131427.606395306</v>
      </c>
      <c r="DN170" s="124"/>
      <c r="DO170" s="124" t="n">
        <v>972543.950592041</v>
      </c>
      <c r="DP170" s="124" t="n">
        <v>30696.6721191406</v>
      </c>
      <c r="DQ170" s="124" t="n">
        <v>0.018295587410018</v>
      </c>
      <c r="DR170" s="124" t="n">
        <v>941847.2784729</v>
      </c>
      <c r="DS170" s="124" t="n">
        <v>-0.0182955874100088</v>
      </c>
      <c r="DT170" s="124" t="n">
        <v>-585471.475006104</v>
      </c>
      <c r="DU170" s="124"/>
      <c r="DV170" s="124" t="n">
        <v>0.0452590534178228</v>
      </c>
      <c r="DW170" s="124" t="n">
        <v>-14319.4701538086</v>
      </c>
      <c r="DX170" s="124"/>
      <c r="DY170" s="124" t="n">
        <v>37615.4981249999</v>
      </c>
      <c r="DZ170" s="124"/>
      <c r="EA170" s="124" t="n">
        <v>-5.317259070385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948205.94125</v>
      </c>
      <c r="CO171" s="127" t="n">
        <f aca="false">IF(ISERROR(VLOOKUP(CV171,$AL$8:$AL$15,1,FALSE()))=TRUE(),IF(CN171&lt;&gt;"",IF(CN171&gt;0,RANK(CN171,$CN$110:$CN$300),""),""),"")</f>
        <v>4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28342332.3610535</v>
      </c>
      <c r="DF171" s="124" t="s">
        <v>107</v>
      </c>
      <c r="DG171" s="124" t="n">
        <v>99.7122969360207</v>
      </c>
      <c r="DH171" s="124" t="n">
        <v>81541.758605957</v>
      </c>
      <c r="DI171" s="124"/>
      <c r="DJ171" s="124" t="n">
        <v>1948205.94125</v>
      </c>
      <c r="DK171" s="124"/>
      <c r="DL171" s="124" t="n">
        <v>22.1440170603743</v>
      </c>
      <c r="DM171" s="124" t="n">
        <v>166323.26096913</v>
      </c>
      <c r="DN171" s="124"/>
      <c r="DO171" s="124" t="n">
        <v>972543.950592041</v>
      </c>
      <c r="DP171" s="124" t="n">
        <v>32144.9871826172</v>
      </c>
      <c r="DQ171" s="124" t="n">
        <v>0.0174286216530202</v>
      </c>
      <c r="DR171" s="124" t="n">
        <v>940398.963409424</v>
      </c>
      <c r="DS171" s="124" t="n">
        <v>-0.0174286216530248</v>
      </c>
      <c r="DT171" s="124" t="n">
        <v>-585471.475006104</v>
      </c>
      <c r="DU171" s="124"/>
      <c r="DV171" s="124" t="n">
        <v>-0.0996733330935768</v>
      </c>
      <c r="DW171" s="124" t="n">
        <v>27148.8869018555</v>
      </c>
      <c r="DX171" s="124"/>
      <c r="DY171" s="124"/>
      <c r="DZ171" s="124"/>
      <c r="EA171" s="124" t="n">
        <v>5.882984836010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091376.2221875</v>
      </c>
      <c r="CO172" s="127" t="n">
        <f aca="false">IF(ISERROR(VLOOKUP(CV172,$AL$8:$AL$15,1,FALSE()))=TRUE(),IF(CN172&lt;&gt;"",IF(CN172&gt;0,RANK(CN172,$CN$110:$CN$300),""),""),"")</f>
        <v>2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28342332.3610535</v>
      </c>
      <c r="DF172" s="124" t="s">
        <v>107</v>
      </c>
      <c r="DG172" s="124" t="n">
        <v>99.4827204543152</v>
      </c>
      <c r="DH172" s="124" t="n">
        <v>146609.08807373</v>
      </c>
      <c r="DI172" s="124"/>
      <c r="DJ172" s="124" t="n">
        <v>5091376.2221875</v>
      </c>
      <c r="DK172" s="124"/>
      <c r="DL172" s="124" t="n">
        <v>26.4592337985525</v>
      </c>
      <c r="DM172" s="124" t="n">
        <v>373777.707764861</v>
      </c>
      <c r="DN172" s="124"/>
      <c r="DO172" s="124" t="n">
        <v>972543.950592041</v>
      </c>
      <c r="DP172" s="124" t="n">
        <v>20403.1021118164</v>
      </c>
      <c r="DQ172" s="124" t="n">
        <v>0.00335888033061793</v>
      </c>
      <c r="DR172" s="124" t="n">
        <v>952140.848480225</v>
      </c>
      <c r="DS172" s="124" t="n">
        <v>-0.00335888033060883</v>
      </c>
      <c r="DT172" s="124" t="n">
        <v>-585471.475006104</v>
      </c>
      <c r="DU172" s="124"/>
      <c r="DV172" s="124" t="n">
        <v>0.0678689361694325</v>
      </c>
      <c r="DW172" s="124" t="n">
        <v>-22661.5169067383</v>
      </c>
      <c r="DX172" s="124"/>
      <c r="DY172" s="124" t="n">
        <v>-807759.683437499</v>
      </c>
      <c r="DZ172" s="124"/>
      <c r="EA172" s="124" t="n">
        <v>-2.5325595311323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4882013.0878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2640041.1732813</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28342332.3610535</v>
      </c>
      <c r="DF173" s="124" t="s">
        <v>107</v>
      </c>
      <c r="DG173" s="124" t="n">
        <v>96.7008508544524</v>
      </c>
      <c r="DH173" s="124" t="n">
        <v>935055.815917969</v>
      </c>
      <c r="DI173" s="124" t="n">
        <v>14882013.0878125</v>
      </c>
      <c r="DJ173" s="124" t="n">
        <v>22640041.1732813</v>
      </c>
      <c r="DK173" s="124" t="n">
        <v>14882013.0878125</v>
      </c>
      <c r="DL173" s="124" t="n">
        <v>41.8056341238849</v>
      </c>
      <c r="DM173" s="124" t="n">
        <v>1526111.95475696</v>
      </c>
      <c r="DN173" s="124"/>
      <c r="DO173" s="124" t="n">
        <v>972543.950592041</v>
      </c>
      <c r="DP173" s="124" t="n">
        <v>12184.5432739258</v>
      </c>
      <c r="DQ173" s="124" t="n">
        <v>-0.0505543210906758</v>
      </c>
      <c r="DR173" s="124" t="n">
        <v>960359.407318115</v>
      </c>
      <c r="DS173" s="124" t="n">
        <v>0.0505543210906723</v>
      </c>
      <c r="DT173" s="124" t="n">
        <v>-585471.475006104</v>
      </c>
      <c r="DU173" s="124"/>
      <c r="DV173" s="124" t="n">
        <v>-0.0487199612651352</v>
      </c>
      <c r="DW173" s="124" t="n">
        <v>-5221.96234130859</v>
      </c>
      <c r="DX173" s="124" t="n">
        <v>2182221.201875</v>
      </c>
      <c r="DY173" s="124" t="n">
        <v>-6670097.1121875</v>
      </c>
      <c r="DZ173" s="124" t="n">
        <v>2182221.201875</v>
      </c>
      <c r="EA173" s="124" t="n">
        <v>0.11486326814309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28342332.3610535</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585471.47500610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474205.25968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28342332.3610535</v>
      </c>
      <c r="DF175" s="124" t="s">
        <v>107</v>
      </c>
      <c r="DG175" s="124" t="n">
        <v>99.4872463594312</v>
      </c>
      <c r="DH175" s="124" t="n">
        <v>145326.341003418</v>
      </c>
      <c r="DI175" s="124"/>
      <c r="DJ175" s="124" t="n">
        <v>3474205.2596875</v>
      </c>
      <c r="DK175" s="124"/>
      <c r="DL175" s="124" t="n">
        <v>38.9239108440705</v>
      </c>
      <c r="DM175" s="124" t="n">
        <v>203343.13208582</v>
      </c>
      <c r="DN175" s="124"/>
      <c r="DO175" s="124" t="n">
        <v>972543.950592041</v>
      </c>
      <c r="DP175" s="124" t="n">
        <v>10356.901550293</v>
      </c>
      <c r="DQ175" s="124" t="n">
        <v>-0.000129226714669306</v>
      </c>
      <c r="DR175" s="124" t="n">
        <v>962187.049041748</v>
      </c>
      <c r="DS175" s="124" t="n">
        <v>0.000129226714662423</v>
      </c>
      <c r="DT175" s="124" t="n">
        <v>-585471.475006104</v>
      </c>
      <c r="DU175" s="124"/>
      <c r="DV175" s="124" t="n">
        <v>0.14379717620659</v>
      </c>
      <c r="DW175" s="124" t="n">
        <v>-44599.3913574219</v>
      </c>
      <c r="DX175" s="124"/>
      <c r="DY175" s="124" t="n">
        <v>-986950.971875</v>
      </c>
      <c r="DZ175" s="124"/>
      <c r="EA175" s="124" t="n">
        <v>-6.706159447141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117675.4365625</v>
      </c>
      <c r="CE176" s="127" t="n">
        <f aca="false">IF(ISERROR(VLOOKUP(CV176,$AL$8:$AL$15,1,FALSE()))=TRUE(),IF(CD176&lt;&gt;"",IF(CD176&gt;0,RANK(CD176,$CD$110:$CD$300),""),""),"")</f>
        <v>20</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713483.225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28342332.3610535</v>
      </c>
      <c r="DF176" s="124" t="s">
        <v>107</v>
      </c>
      <c r="DG176" s="124" t="n">
        <v>99.445267333819</v>
      </c>
      <c r="DH176" s="124" t="n">
        <v>157224.175964355</v>
      </c>
      <c r="DI176" s="124" t="n">
        <v>4117675.4365625</v>
      </c>
      <c r="DJ176" s="124" t="n">
        <v>3713483.225625</v>
      </c>
      <c r="DK176" s="124" t="n">
        <v>4117675.4365625</v>
      </c>
      <c r="DL176" s="124" t="n">
        <v>20.4475665037326</v>
      </c>
      <c r="DM176" s="124" t="n">
        <v>393913.443414755</v>
      </c>
      <c r="DN176" s="124"/>
      <c r="DO176" s="124" t="n">
        <v>972543.950592041</v>
      </c>
      <c r="DP176" s="124" t="n">
        <v>-79491.400390625</v>
      </c>
      <c r="DQ176" s="124" t="n">
        <v>-0.0842535916733733</v>
      </c>
      <c r="DR176" s="124" t="n">
        <v>1052035.35098267</v>
      </c>
      <c r="DS176" s="124" t="n">
        <v>0.0842535916733738</v>
      </c>
      <c r="DT176" s="124" t="n">
        <v>-585471.475006104</v>
      </c>
      <c r="DU176" s="124"/>
      <c r="DV176" s="124" t="n">
        <v>-0.00934441289608401</v>
      </c>
      <c r="DW176" s="124" t="n">
        <v>-544.668090820313</v>
      </c>
      <c r="DX176" s="124" t="n">
        <v>1253353.1140625</v>
      </c>
      <c r="DY176" s="124" t="n">
        <v>-362562.566875</v>
      </c>
      <c r="DZ176" s="124" t="n">
        <v>1253353.1140625</v>
      </c>
      <c r="EA176" s="124" t="n">
        <v>1.210548544140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620676.665</v>
      </c>
      <c r="CO177" s="127" t="n">
        <f aca="false">IF(ISERROR(VLOOKUP(CV177,$AL$8:$AL$15,1,FALSE()))=TRUE(),IF(CN177&lt;&gt;"",IF(CN177&gt;0,RANK(CN177,$CN$110:$CN$300),""),""),"")</f>
        <v>2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28342332.3610535</v>
      </c>
      <c r="DF177" s="124" t="s">
        <v>107</v>
      </c>
      <c r="DG177" s="124" t="n">
        <v>99.7242214482042</v>
      </c>
      <c r="DH177" s="124" t="n">
        <v>78162.0737304688</v>
      </c>
      <c r="DI177" s="124"/>
      <c r="DJ177" s="124" t="n">
        <v>6620676.665</v>
      </c>
      <c r="DK177" s="124"/>
      <c r="DL177" s="124" t="n">
        <v>16.5138781776727</v>
      </c>
      <c r="DM177" s="124" t="n">
        <v>447064.273716864</v>
      </c>
      <c r="DN177" s="124"/>
      <c r="DO177" s="124" t="n">
        <v>972543.950592041</v>
      </c>
      <c r="DP177" s="124" t="n">
        <v>95466.7090454102</v>
      </c>
      <c r="DQ177" s="124" t="n">
        <v>0.0642274846437045</v>
      </c>
      <c r="DR177" s="124" t="n">
        <v>877077.241546631</v>
      </c>
      <c r="DS177" s="124" t="n">
        <v>-0.0642274846436948</v>
      </c>
      <c r="DT177" s="124" t="n">
        <v>-585471.475006104</v>
      </c>
      <c r="DU177" s="124"/>
      <c r="DV177" s="124" t="n">
        <v>-0.124453351597566</v>
      </c>
      <c r="DW177" s="124" t="n">
        <v>34387.0166625977</v>
      </c>
      <c r="DX177" s="124"/>
      <c r="DY177" s="124"/>
      <c r="DZ177" s="124"/>
      <c r="EA177" s="124" t="n">
        <v>4.508418194300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28342332.3610535</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585471.47500610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3098922.932031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7495747.49265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28342332.3610535</v>
      </c>
      <c r="DF179" s="124" t="s">
        <v>107</v>
      </c>
      <c r="DG179" s="124" t="n">
        <v>93.6228456443567</v>
      </c>
      <c r="DH179" s="124" t="n">
        <v>1807434.28265381</v>
      </c>
      <c r="DI179" s="124" t="n">
        <v>43098922.9320313</v>
      </c>
      <c r="DJ179" s="124" t="n">
        <v>47495747.4926563</v>
      </c>
      <c r="DK179" s="124" t="n">
        <v>43098922.9320313</v>
      </c>
      <c r="DL179" s="124" t="n">
        <v>36.9720228687207</v>
      </c>
      <c r="DM179" s="124" t="n">
        <v>2980896.95204514</v>
      </c>
      <c r="DN179" s="124"/>
      <c r="DO179" s="124" t="n">
        <v>972543.950592041</v>
      </c>
      <c r="DP179" s="124" t="n">
        <v>785776.027099609</v>
      </c>
      <c r="DQ179" s="124" t="n">
        <v>0.539590909172098</v>
      </c>
      <c r="DR179" s="124" t="n">
        <v>186767.923492432</v>
      </c>
      <c r="DS179" s="124" t="n">
        <v>-0.539590909172091</v>
      </c>
      <c r="DT179" s="124" t="n">
        <v>-585471.475006104</v>
      </c>
      <c r="DU179" s="124"/>
      <c r="DV179" s="124" t="n">
        <v>0.275772857737394</v>
      </c>
      <c r="DW179" s="124" t="n">
        <v>-117111.45098877</v>
      </c>
      <c r="DX179" s="124" t="n">
        <v>-913665.804531246</v>
      </c>
      <c r="DY179" s="124" t="n">
        <v>-6168103.6765625</v>
      </c>
      <c r="DZ179" s="124" t="n">
        <v>-913665.804531246</v>
      </c>
      <c r="EA179" s="124" t="n">
        <v>-2.5744614899726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865858.302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28342332.3610535</v>
      </c>
      <c r="DF180" s="124" t="s">
        <v>107</v>
      </c>
      <c r="DG180" s="124" t="n">
        <v>99.6492449323266</v>
      </c>
      <c r="DH180" s="124" t="n">
        <v>99412.1670532227</v>
      </c>
      <c r="DI180" s="124"/>
      <c r="DJ180" s="124" t="n">
        <v>2865858.3025</v>
      </c>
      <c r="DK180" s="124"/>
      <c r="DL180" s="124" t="n">
        <v>23.4299214130416</v>
      </c>
      <c r="DM180" s="124" t="n">
        <v>318406.220500486</v>
      </c>
      <c r="DN180" s="124"/>
      <c r="DO180" s="124" t="n">
        <v>972543.950592041</v>
      </c>
      <c r="DP180" s="124" t="n">
        <v>45182.4084472656</v>
      </c>
      <c r="DQ180" s="124" t="n">
        <v>0.0268449488969982</v>
      </c>
      <c r="DR180" s="124" t="n">
        <v>927361.542144775</v>
      </c>
      <c r="DS180" s="124" t="n">
        <v>-0.0268449488969935</v>
      </c>
      <c r="DT180" s="124" t="n">
        <v>-585471.475006104</v>
      </c>
      <c r="DU180" s="124"/>
      <c r="DV180" s="124" t="n">
        <v>0.00055363319324897</v>
      </c>
      <c r="DW180" s="124" t="n">
        <v>-2213.72479248047</v>
      </c>
      <c r="DX180" s="124"/>
      <c r="DY180" s="124" t="n">
        <v>-12960.0715624997</v>
      </c>
      <c r="DZ180" s="124"/>
      <c r="EA180" s="124" t="n">
        <v>0.816108929986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040877.801875</v>
      </c>
      <c r="CO181" s="127" t="n">
        <f aca="false">IF(ISERROR(VLOOKUP(CV181,$AL$8:$AL$15,1,FALSE()))=TRUE(),IF(CN181&lt;&gt;"",IF(CN181&gt;0,RANK(CN181,$CN$110:$CN$300),""),""),"")</f>
        <v>2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28342332.3610535</v>
      </c>
      <c r="DF181" s="124" t="s">
        <v>107</v>
      </c>
      <c r="DG181" s="124" t="n">
        <v>99.1871569778957</v>
      </c>
      <c r="DH181" s="124" t="n">
        <v>230378.670898438</v>
      </c>
      <c r="DI181" s="124"/>
      <c r="DJ181" s="124" t="n">
        <v>7040877.801875</v>
      </c>
      <c r="DK181" s="124"/>
      <c r="DL181" s="124" t="n">
        <v>28.9441873621703</v>
      </c>
      <c r="DM181" s="124" t="n">
        <v>605481.310842318</v>
      </c>
      <c r="DN181" s="124"/>
      <c r="DO181" s="124" t="n">
        <v>972543.950592041</v>
      </c>
      <c r="DP181" s="124" t="n">
        <v>193763.336608887</v>
      </c>
      <c r="DQ181" s="124" t="n">
        <v>0.132442990627496</v>
      </c>
      <c r="DR181" s="124" t="n">
        <v>778780.613983154</v>
      </c>
      <c r="DS181" s="124" t="n">
        <v>-0.132442990627496</v>
      </c>
      <c r="DT181" s="124" t="n">
        <v>-585471.475006104</v>
      </c>
      <c r="DU181" s="124"/>
      <c r="DV181" s="124" t="n">
        <v>0.0468063752523875</v>
      </c>
      <c r="DW181" s="124" t="n">
        <v>-18299.0204467773</v>
      </c>
      <c r="DX181" s="124"/>
      <c r="DY181" s="124" t="n">
        <v>113004.3709375</v>
      </c>
      <c r="DZ181" s="124"/>
      <c r="EA181" s="124" t="n">
        <v>-2.459410788513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28342332.3610535</v>
      </c>
      <c r="DF182" s="124" t="s">
        <v>107</v>
      </c>
      <c r="DG182" s="124"/>
      <c r="DH182" s="124"/>
      <c r="DI182" s="124"/>
      <c r="DJ182" s="124"/>
      <c r="DK182" s="124"/>
      <c r="DL182" s="124"/>
      <c r="DM182" s="124"/>
      <c r="DN182" s="124"/>
      <c r="DO182" s="124" t="n">
        <v>972543.950592041</v>
      </c>
      <c r="DP182" s="124" t="n">
        <v>-80256.73046875</v>
      </c>
      <c r="DQ182" s="124" t="n">
        <v>-0.070180339664527</v>
      </c>
      <c r="DR182" s="124" t="n">
        <v>1052800.68106079</v>
      </c>
      <c r="DS182" s="124" t="n">
        <v>0.0701803396645175</v>
      </c>
      <c r="DT182" s="124" t="n">
        <v>-585471.47500610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28342332.3610535</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585471.4750061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528271.2031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9472945.2553125</v>
      </c>
      <c r="CO184" s="127" t="n">
        <f aca="false">IF(ISERROR(VLOOKUP(CV184,$AL$8:$AL$15,1,FALSE()))=TRUE(),IF(CN184&lt;&gt;"",IF(CN184&gt;0,RANK(CN184,$CN$110:$CN$300),""),""),"")</f>
        <v>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28342332.3610535</v>
      </c>
      <c r="DF184" s="124" t="s">
        <v>107</v>
      </c>
      <c r="DG184" s="124" t="n">
        <v>97.5164988674702</v>
      </c>
      <c r="DH184" s="124" t="n">
        <v>703882.145172119</v>
      </c>
      <c r="DI184" s="124" t="n">
        <v>11528271.203125</v>
      </c>
      <c r="DJ184" s="124" t="n">
        <v>19472945.2553125</v>
      </c>
      <c r="DK184" s="124" t="n">
        <v>11528271.203125</v>
      </c>
      <c r="DL184" s="124" t="n">
        <v>27.5337966242935</v>
      </c>
      <c r="DM184" s="124" t="n">
        <v>1991782.09968009</v>
      </c>
      <c r="DN184" s="124"/>
      <c r="DO184" s="124" t="n">
        <v>972543.950592041</v>
      </c>
      <c r="DP184" s="124" t="n">
        <v>-228812.161346436</v>
      </c>
      <c r="DQ184" s="124" t="n">
        <v>-0.264997418862132</v>
      </c>
      <c r="DR184" s="124" t="n">
        <v>1201356.11193848</v>
      </c>
      <c r="DS184" s="124" t="n">
        <v>0.264997418862137</v>
      </c>
      <c r="DT184" s="124" t="n">
        <v>-585471.475006104</v>
      </c>
      <c r="DU184" s="124"/>
      <c r="DV184" s="124" t="n">
        <v>0.132709033103069</v>
      </c>
      <c r="DW184" s="124" t="n">
        <v>-52929.9994812012</v>
      </c>
      <c r="DX184" s="124" t="n">
        <v>237504.460625</v>
      </c>
      <c r="DY184" s="124" t="n">
        <v>-4877019.86875</v>
      </c>
      <c r="DZ184" s="124" t="n">
        <v>237504.460625</v>
      </c>
      <c r="EA184" s="124" t="n">
        <v>-0.61830906222357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915192.9765625</v>
      </c>
      <c r="CE185" s="127" t="n">
        <f aca="false">IF(ISERROR(VLOOKUP(CV185,$AL$8:$AL$15,1,FALSE()))=TRUE(),IF(CD185&lt;&gt;"",IF(CD185&gt;0,RANK(CD185,$CD$110:$CD$300),""),""),"")</f>
        <v>2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06930.6746875</v>
      </c>
      <c r="CO185" s="127" t="n">
        <f aca="false">IF(ISERROR(VLOOKUP(CV185,$AL$8:$AL$15,1,FALSE()))=TRUE(),IF(CN185&lt;&gt;"",IF(CN185&gt;0,RANK(CN185,$CN$110:$CN$300),""),""),"")</f>
        <v>5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28342332.3610535</v>
      </c>
      <c r="DF185" s="124" t="s">
        <v>107</v>
      </c>
      <c r="DG185" s="124" t="n">
        <v>99.6176765970158</v>
      </c>
      <c r="DH185" s="124" t="n">
        <v>108359.369567871</v>
      </c>
      <c r="DI185" s="124" t="n">
        <v>915192.9765625</v>
      </c>
      <c r="DJ185" s="124" t="n">
        <v>706930.6746875</v>
      </c>
      <c r="DK185" s="124" t="n">
        <v>915192.9765625</v>
      </c>
      <c r="DL185" s="124" t="n">
        <v>5.62079551879667</v>
      </c>
      <c r="DM185" s="124" t="n">
        <v>291193.246716864</v>
      </c>
      <c r="DN185" s="124"/>
      <c r="DO185" s="124" t="n">
        <v>972543.950592041</v>
      </c>
      <c r="DP185" s="124" t="n">
        <v>-559922.790039063</v>
      </c>
      <c r="DQ185" s="124" t="n">
        <v>-0.503069276734805</v>
      </c>
      <c r="DR185" s="124" t="n">
        <v>1532466.7406311</v>
      </c>
      <c r="DS185" s="124" t="n">
        <v>0.503069276734806</v>
      </c>
      <c r="DT185" s="124" t="n">
        <v>-585471.475006104</v>
      </c>
      <c r="DU185" s="124"/>
      <c r="DV185" s="124" t="n">
        <v>-0.0593485814020482</v>
      </c>
      <c r="DW185" s="124" t="n">
        <v>14929.8467407227</v>
      </c>
      <c r="DX185" s="124"/>
      <c r="DY185" s="124" t="n">
        <v>-246617.8440625</v>
      </c>
      <c r="DZ185" s="124"/>
      <c r="EA185" s="124" t="n">
        <v>1.07478915484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324450.8690625</v>
      </c>
      <c r="CO186" s="127" t="n">
        <f aca="false">IF(ISERROR(VLOOKUP(CV186,$AL$8:$AL$15,1,FALSE()))=TRUE(),IF(CN186&lt;&gt;"",IF(CN186&gt;0,RANK(CN186,$CN$110:$CN$300),""),""),"")</f>
        <v>4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28342332.3610535</v>
      </c>
      <c r="DF186" s="124" t="s">
        <v>107</v>
      </c>
      <c r="DG186" s="124" t="n">
        <v>99.6207027141654</v>
      </c>
      <c r="DH186" s="124" t="n">
        <v>107501.697387695</v>
      </c>
      <c r="DI186" s="124"/>
      <c r="DJ186" s="124" t="n">
        <v>2324450.8690625</v>
      </c>
      <c r="DK186" s="124"/>
      <c r="DL186" s="124" t="n">
        <v>34.1008579363121</v>
      </c>
      <c r="DM186" s="124" t="n">
        <v>242792.216148944</v>
      </c>
      <c r="DN186" s="124"/>
      <c r="DO186" s="124" t="n">
        <v>972543.950592041</v>
      </c>
      <c r="DP186" s="124" t="n">
        <v>15808.7191162109</v>
      </c>
      <c r="DQ186" s="124" t="n">
        <v>0.00513093897902806</v>
      </c>
      <c r="DR186" s="124" t="n">
        <v>956735.23147583</v>
      </c>
      <c r="DS186" s="124" t="n">
        <v>-0.00513093897902195</v>
      </c>
      <c r="DT186" s="124" t="n">
        <v>-585471.475006104</v>
      </c>
      <c r="DU186" s="124"/>
      <c r="DV186" s="124" t="n">
        <v>0.0160391766918622</v>
      </c>
      <c r="DW186" s="124" t="n">
        <v>-6860.458984375</v>
      </c>
      <c r="DX186" s="124"/>
      <c r="DY186" s="124" t="n">
        <v>-1117277.39953125</v>
      </c>
      <c r="DZ186" s="124"/>
      <c r="EA186" s="124" t="n">
        <v>0.1901316170637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328656.2984375</v>
      </c>
      <c r="CE187" s="127" t="n">
        <f aca="false">IF(ISERROR(VLOOKUP(CV187,$AL$8:$AL$15,1,FALSE()))=TRUE(),IF(CD187&lt;&gt;"",IF(CD187&gt;0,RANK(CD187,$CD$110:$CD$300),""),""),"")</f>
        <v>2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86066.1989062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28342332.3610535</v>
      </c>
      <c r="DF187" s="124" t="s">
        <v>107</v>
      </c>
      <c r="DG187" s="124" t="n">
        <v>99.3837404417204</v>
      </c>
      <c r="DH187" s="124" t="n">
        <v>174662.332214355</v>
      </c>
      <c r="DI187" s="124" t="n">
        <v>3328656.2984375</v>
      </c>
      <c r="DJ187" s="124" t="n">
        <v>4286066.19890625</v>
      </c>
      <c r="DK187" s="124" t="n">
        <v>3328656.2984375</v>
      </c>
      <c r="DL187" s="124" t="n">
        <v>34.1712658951395</v>
      </c>
      <c r="DM187" s="124" t="n">
        <v>250900.647506836</v>
      </c>
      <c r="DN187" s="124"/>
      <c r="DO187" s="124" t="n">
        <v>972543.950592041</v>
      </c>
      <c r="DP187" s="124" t="n">
        <v>42486.6019287109</v>
      </c>
      <c r="DQ187" s="124" t="n">
        <v>0.0239296242977363</v>
      </c>
      <c r="DR187" s="124" t="n">
        <v>930057.34866333</v>
      </c>
      <c r="DS187" s="124" t="n">
        <v>-0.023929624297736</v>
      </c>
      <c r="DT187" s="124" t="n">
        <v>-585471.475006104</v>
      </c>
      <c r="DU187" s="124"/>
      <c r="DV187" s="124" t="n">
        <v>0.0526912930734937</v>
      </c>
      <c r="DW187" s="124" t="n">
        <v>-18850.457824707</v>
      </c>
      <c r="DX187" s="124" t="n">
        <v>1533497.0959375</v>
      </c>
      <c r="DY187" s="124" t="n">
        <v>-417600.464531249</v>
      </c>
      <c r="DZ187" s="124" t="n">
        <v>1533497.0959375</v>
      </c>
      <c r="EA187" s="124" t="n">
        <v>-1.838257500500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527329.3762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28342332.3610535</v>
      </c>
      <c r="DF188" s="124" t="s">
        <v>107</v>
      </c>
      <c r="DG188" s="124" t="n">
        <v>99.6774659405396</v>
      </c>
      <c r="DH188" s="124" t="n">
        <v>91413.6751098633</v>
      </c>
      <c r="DI188" s="124"/>
      <c r="DJ188" s="124" t="n">
        <v>1527329.37625</v>
      </c>
      <c r="DK188" s="124"/>
      <c r="DL188" s="124" t="n">
        <v>18.2021034295459</v>
      </c>
      <c r="DM188" s="124" t="n">
        <v>447601.915777779</v>
      </c>
      <c r="DN188" s="124"/>
      <c r="DO188" s="124" t="n">
        <v>972543.950592041</v>
      </c>
      <c r="DP188" s="124" t="n">
        <v>-4195.93572998047</v>
      </c>
      <c r="DQ188" s="124" t="n">
        <v>-0.0176008291375536</v>
      </c>
      <c r="DR188" s="124" t="n">
        <v>976739.886322022</v>
      </c>
      <c r="DS188" s="124" t="n">
        <v>0.0176008291375496</v>
      </c>
      <c r="DT188" s="124" t="n">
        <v>-585471.475006104</v>
      </c>
      <c r="DU188" s="124"/>
      <c r="DV188" s="124" t="n">
        <v>0.121967539509455</v>
      </c>
      <c r="DW188" s="124" t="n">
        <v>-37170.8754882813</v>
      </c>
      <c r="DX188" s="124"/>
      <c r="DY188" s="124" t="n">
        <v>-1039830.3053125</v>
      </c>
      <c r="DZ188" s="124"/>
      <c r="EA188" s="124" t="n">
        <v>-2.223378956848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28342332.3610535</v>
      </c>
      <c r="DF189" s="124" t="s">
        <v>107</v>
      </c>
      <c r="DG189" s="124" t="n">
        <v>99.7923417912903</v>
      </c>
      <c r="DH189" s="124" t="n">
        <v>58855.1796875</v>
      </c>
      <c r="DI189" s="124"/>
      <c r="DJ189" s="124"/>
      <c r="DK189" s="124"/>
      <c r="DL189" s="124" t="n">
        <v>32.1888289532184</v>
      </c>
      <c r="DM189" s="124" t="n">
        <v>49897.3206518875</v>
      </c>
      <c r="DN189" s="124"/>
      <c r="DO189" s="124" t="n">
        <v>972543.950592041</v>
      </c>
      <c r="DP189" s="124" t="n">
        <v>-322412.255371094</v>
      </c>
      <c r="DQ189" s="124" t="n">
        <v>-0.264418684386097</v>
      </c>
      <c r="DR189" s="124" t="n">
        <v>1294956.20596313</v>
      </c>
      <c r="DS189" s="124" t="n">
        <v>0.264418684386101</v>
      </c>
      <c r="DT189" s="124" t="n">
        <v>-585471.475006104</v>
      </c>
      <c r="DU189" s="124"/>
      <c r="DV189" s="124" t="n">
        <v>0.100653888349569</v>
      </c>
      <c r="DW189" s="124" t="n">
        <v>-30332.7389526367</v>
      </c>
      <c r="DX189" s="124"/>
      <c r="DY189" s="124"/>
      <c r="DZ189" s="124"/>
      <c r="EA189" s="124" t="n">
        <v>0.665749070919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858500.2162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28342332.3610535</v>
      </c>
      <c r="DF190" s="124" t="s">
        <v>107</v>
      </c>
      <c r="DG190" s="124" t="n">
        <v>99.5320478043239</v>
      </c>
      <c r="DH190" s="124" t="n">
        <v>132628.566589355</v>
      </c>
      <c r="DI190" s="124"/>
      <c r="DJ190" s="124" t="n">
        <v>3858500.21625</v>
      </c>
      <c r="DK190" s="124"/>
      <c r="DL190" s="124" t="n">
        <v>9.97054791061678</v>
      </c>
      <c r="DM190" s="124" t="n">
        <v>817979.983145228</v>
      </c>
      <c r="DN190" s="124"/>
      <c r="DO190" s="124" t="n">
        <v>972543.950592041</v>
      </c>
      <c r="DP190" s="124" t="n">
        <v>196916.057250977</v>
      </c>
      <c r="DQ190" s="124" t="n">
        <v>0.109708984970215</v>
      </c>
      <c r="DR190" s="124" t="n">
        <v>775627.893341065</v>
      </c>
      <c r="DS190" s="124" t="n">
        <v>-0.109708984970226</v>
      </c>
      <c r="DT190" s="124" t="n">
        <v>-585471.475006104</v>
      </c>
      <c r="DU190" s="124"/>
      <c r="DV190" s="124" t="n">
        <v>0.0172484991566364</v>
      </c>
      <c r="DW190" s="124" t="n">
        <v>-7729.33862304688</v>
      </c>
      <c r="DX190" s="124"/>
      <c r="DY190" s="124" t="n">
        <v>-4468325.9228125</v>
      </c>
      <c r="DZ190" s="124"/>
      <c r="EA190" s="124" t="n">
        <v>-1.3467828217488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28342332.3610535</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585471.4750061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227391.768125</v>
      </c>
      <c r="CE192" s="127" t="n">
        <f aca="false">IF(ISERROR(VLOOKUP(CV192,$AL$8:$AL$15,1,FALSE()))=TRUE(),IF(CD192&lt;&gt;"",IF(CD192&gt;0,RANK(CD192,$CD$110:$CD$300),""),""),"")</f>
        <v>2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609384.7971875</v>
      </c>
      <c r="CO192" s="127" t="n">
        <f aca="false">IF(ISERROR(VLOOKUP(CV192,$AL$8:$AL$15,1,FALSE()))=TRUE(),IF(CN192&lt;&gt;"",IF(CN192&gt;0,RANK(CN192,$CN$110:$CN$300),""),""),"")</f>
        <v>1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28342332.3610535</v>
      </c>
      <c r="DF192" s="124" t="s">
        <v>107</v>
      </c>
      <c r="DG192" s="124" t="n">
        <v>99.3930230742055</v>
      </c>
      <c r="DH192" s="124" t="n">
        <v>172031.417663574</v>
      </c>
      <c r="DI192" s="124" t="n">
        <v>3227391.768125</v>
      </c>
      <c r="DJ192" s="124" t="n">
        <v>9609384.7971875</v>
      </c>
      <c r="DK192" s="124" t="n">
        <v>3227391.768125</v>
      </c>
      <c r="DL192" s="124" t="n">
        <v>14.7104444486481</v>
      </c>
      <c r="DM192" s="124" t="n">
        <v>975654.725272862</v>
      </c>
      <c r="DN192" s="124"/>
      <c r="DO192" s="124" t="n">
        <v>972543.950592041</v>
      </c>
      <c r="DP192" s="124" t="n">
        <v>-115319.257324219</v>
      </c>
      <c r="DQ192" s="124" t="n">
        <v>-0.125882400410646</v>
      </c>
      <c r="DR192" s="124" t="n">
        <v>1087863.20791626</v>
      </c>
      <c r="DS192" s="124" t="n">
        <v>0.125882400410646</v>
      </c>
      <c r="DT192" s="124" t="n">
        <v>-585471.475006104</v>
      </c>
      <c r="DU192" s="124"/>
      <c r="DV192" s="124" t="n">
        <v>-0.0227876469995891</v>
      </c>
      <c r="DW192" s="124" t="n">
        <v>3038.2890625</v>
      </c>
      <c r="DX192" s="124"/>
      <c r="DY192" s="124" t="n">
        <v>7279331.8059375</v>
      </c>
      <c r="DZ192" s="124"/>
      <c r="EA192" s="124" t="n">
        <v>0.57178272819070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22172.07937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984294.464375</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28342332.3610535</v>
      </c>
      <c r="DF193" s="124" t="s">
        <v>107</v>
      </c>
      <c r="DG193" s="124" t="n">
        <v>99.2861339478131</v>
      </c>
      <c r="DH193" s="124" t="n">
        <v>202326.289123535</v>
      </c>
      <c r="DI193" s="124" t="n">
        <v>2222172.079375</v>
      </c>
      <c r="DJ193" s="124" t="n">
        <v>6984294.464375</v>
      </c>
      <c r="DK193" s="124" t="n">
        <v>2222172.079375</v>
      </c>
      <c r="DL193" s="124" t="n">
        <v>40.3060771320892</v>
      </c>
      <c r="DM193" s="124" t="n">
        <v>238278.63909395</v>
      </c>
      <c r="DN193" s="124"/>
      <c r="DO193" s="124" t="n">
        <v>972543.950592041</v>
      </c>
      <c r="DP193" s="124" t="n">
        <v>-133048.938903809</v>
      </c>
      <c r="DQ193" s="124" t="n">
        <v>-0.124412270022981</v>
      </c>
      <c r="DR193" s="124" t="n">
        <v>1105592.88949585</v>
      </c>
      <c r="DS193" s="124" t="n">
        <v>0.124412270022987</v>
      </c>
      <c r="DT193" s="124" t="n">
        <v>-585471.475006104</v>
      </c>
      <c r="DU193" s="124"/>
      <c r="DV193" s="124" t="n">
        <v>0.0192854290537525</v>
      </c>
      <c r="DW193" s="124" t="n">
        <v>-9758.33319091797</v>
      </c>
      <c r="DX193" s="124" t="n">
        <v>-2184252.10265625</v>
      </c>
      <c r="DY193" s="124" t="n">
        <v>2631589.1759375</v>
      </c>
      <c r="DZ193" s="124" t="n">
        <v>-2184252.10265625</v>
      </c>
      <c r="EA193" s="124" t="n">
        <v>2.812759386792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613529.9453125</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370229.63484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28342332.3610535</v>
      </c>
      <c r="DF194" s="124" t="s">
        <v>107</v>
      </c>
      <c r="DG194" s="124" t="n">
        <v>98.6277560778238</v>
      </c>
      <c r="DH194" s="124" t="n">
        <v>388925.933227539</v>
      </c>
      <c r="DI194" s="124" t="n">
        <v>2613529.9453125</v>
      </c>
      <c r="DJ194" s="124" t="n">
        <v>5370229.63484375</v>
      </c>
      <c r="DK194" s="124" t="n">
        <v>2613529.9453125</v>
      </c>
      <c r="DL194" s="124" t="n">
        <v>12.7468754556136</v>
      </c>
      <c r="DM194" s="124" t="n">
        <v>731625.560770202</v>
      </c>
      <c r="DN194" s="124"/>
      <c r="DO194" s="124" t="n">
        <v>972543.950592041</v>
      </c>
      <c r="DP194" s="124" t="n">
        <v>818483.409515381</v>
      </c>
      <c r="DQ194" s="124" t="n">
        <v>0.592154503488517</v>
      </c>
      <c r="DR194" s="124" t="n">
        <v>154060.54107666</v>
      </c>
      <c r="DS194" s="124" t="n">
        <v>-0.592154503488516</v>
      </c>
      <c r="DT194" s="124" t="n">
        <v>-585471.475006104</v>
      </c>
      <c r="DU194" s="124"/>
      <c r="DV194" s="124" t="n">
        <v>0.0191036804857845</v>
      </c>
      <c r="DW194" s="124" t="n">
        <v>-13560.3719482422</v>
      </c>
      <c r="DX194" s="124" t="n">
        <v>-360132.695625</v>
      </c>
      <c r="DY194" s="124" t="n">
        <v>360132.59203125</v>
      </c>
      <c r="DZ194" s="124" t="n">
        <v>-360132.695625</v>
      </c>
      <c r="EA194" s="124" t="n">
        <v>-1.824777021322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206090.00687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435325.7939063</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28342332.3610535</v>
      </c>
      <c r="DF195" s="124" t="s">
        <v>107</v>
      </c>
      <c r="DG195" s="124" t="n">
        <v>99.134594634567</v>
      </c>
      <c r="DH195" s="124" t="n">
        <v>245276.064941406</v>
      </c>
      <c r="DI195" s="124" t="n">
        <v>6206090.006875</v>
      </c>
      <c r="DJ195" s="124" t="n">
        <v>10435325.7939063</v>
      </c>
      <c r="DK195" s="124" t="n">
        <v>6206090.006875</v>
      </c>
      <c r="DL195" s="124" t="n">
        <v>32.8577453414265</v>
      </c>
      <c r="DM195" s="124" t="n">
        <v>677391.416719312</v>
      </c>
      <c r="DN195" s="124"/>
      <c r="DO195" s="124" t="n">
        <v>972543.950592041</v>
      </c>
      <c r="DP195" s="124" t="n">
        <v>74435.8287353516</v>
      </c>
      <c r="DQ195" s="124" t="n">
        <v>0.0414299896644188</v>
      </c>
      <c r="DR195" s="124" t="n">
        <v>898108.12185669</v>
      </c>
      <c r="DS195" s="124" t="n">
        <v>-0.0414299896644081</v>
      </c>
      <c r="DT195" s="124" t="n">
        <v>-585471.475006104</v>
      </c>
      <c r="DU195" s="124"/>
      <c r="DV195" s="124" t="n">
        <v>0.0294227176659234</v>
      </c>
      <c r="DW195" s="124" t="n">
        <v>-13578.0476074219</v>
      </c>
      <c r="DX195" s="124" t="n">
        <v>2720582.6271875</v>
      </c>
      <c r="DY195" s="124" t="n">
        <v>-3652932.20640625</v>
      </c>
      <c r="DZ195" s="124" t="n">
        <v>2720582.6271875</v>
      </c>
      <c r="EA195" s="124" t="n">
        <v>0.64531482468836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28342332.3610535</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585471.47500610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28342332.3610535</v>
      </c>
      <c r="DF197" s="124" t="s">
        <v>107</v>
      </c>
      <c r="DG197" s="124"/>
      <c r="DH197" s="124"/>
      <c r="DI197" s="124"/>
      <c r="DJ197" s="124"/>
      <c r="DK197" s="124"/>
      <c r="DL197" s="124"/>
      <c r="DM197" s="124"/>
      <c r="DN197" s="124"/>
      <c r="DO197" s="124" t="n">
        <v>972543.950592041</v>
      </c>
      <c r="DP197" s="124"/>
      <c r="DQ197" s="124"/>
      <c r="DR197" s="124"/>
      <c r="DS197" s="124"/>
      <c r="DT197" s="124" t="n">
        <v>-585471.4750061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28342332.3610535</v>
      </c>
      <c r="DF198" s="124" t="s">
        <v>107</v>
      </c>
      <c r="DG198" s="124" t="n">
        <v>99.7209470807574</v>
      </c>
      <c r="DH198" s="124" t="n">
        <v>79090.1058349609</v>
      </c>
      <c r="DI198" s="124"/>
      <c r="DJ198" s="124"/>
      <c r="DK198" s="124"/>
      <c r="DL198" s="124" t="n">
        <v>23.5742325843106</v>
      </c>
      <c r="DM198" s="124" t="n">
        <v>116101.907886561</v>
      </c>
      <c r="DN198" s="124"/>
      <c r="DO198" s="124" t="n">
        <v>972543.950592041</v>
      </c>
      <c r="DP198" s="124" t="n">
        <v>38862.3927001953</v>
      </c>
      <c r="DQ198" s="124" t="n">
        <v>0.02501338473213</v>
      </c>
      <c r="DR198" s="124" t="n">
        <v>933681.557891846</v>
      </c>
      <c r="DS198" s="124" t="n">
        <v>-0.0250133847321337</v>
      </c>
      <c r="DT198" s="124" t="n">
        <v>-585471.475006104</v>
      </c>
      <c r="DU198" s="124"/>
      <c r="DV198" s="124" t="n">
        <v>-0.0556319402494694</v>
      </c>
      <c r="DW198" s="124" t="n">
        <v>14459.3233032227</v>
      </c>
      <c r="DX198" s="124"/>
      <c r="DY198" s="124"/>
      <c r="DZ198" s="124"/>
      <c r="EA198" s="124" t="n">
        <v>2.824537727314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28342332.3610535</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585471.47500610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324119.57625</v>
      </c>
      <c r="CE200" s="127" t="n">
        <f aca="false">IF(ISERROR(VLOOKUP(CV200,$AL$8:$AL$15,1,FALSE()))=TRUE(),IF(CD200&lt;&gt;"",IF(CD200&gt;0,RANK(CD200,$CD$110:$CD$300),""),""),"")</f>
        <v>1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1095345.1754688</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28342332.3610535</v>
      </c>
      <c r="DF200" s="124" t="s">
        <v>107</v>
      </c>
      <c r="DG200" s="124" t="n">
        <v>96.2992581271357</v>
      </c>
      <c r="DH200" s="124" t="n">
        <v>1048876.56143188</v>
      </c>
      <c r="DI200" s="124" t="n">
        <v>5324119.57625</v>
      </c>
      <c r="DJ200" s="124" t="n">
        <v>31095345.1754688</v>
      </c>
      <c r="DK200" s="124" t="n">
        <v>5324119.57625</v>
      </c>
      <c r="DL200" s="124" t="n">
        <v>24.7455307397514</v>
      </c>
      <c r="DM200" s="124" t="n">
        <v>2036458.95709227</v>
      </c>
      <c r="DN200" s="124"/>
      <c r="DO200" s="124" t="n">
        <v>972543.950592041</v>
      </c>
      <c r="DP200" s="124" t="n">
        <v>659284.806915283</v>
      </c>
      <c r="DQ200" s="124" t="n">
        <v>0.425581944296155</v>
      </c>
      <c r="DR200" s="124" t="n">
        <v>313259.143676758</v>
      </c>
      <c r="DS200" s="124" t="n">
        <v>-0.425581944296155</v>
      </c>
      <c r="DT200" s="124" t="n">
        <v>-585471.475006104</v>
      </c>
      <c r="DU200" s="124"/>
      <c r="DV200" s="124" t="n">
        <v>0.494066751528095</v>
      </c>
      <c r="DW200" s="124" t="n">
        <v>-164589.448730469</v>
      </c>
      <c r="DX200" s="124" t="n">
        <v>-5817363.73484375</v>
      </c>
      <c r="DY200" s="124" t="n">
        <v>-1864624.96953125</v>
      </c>
      <c r="DZ200" s="124" t="n">
        <v>-5817363.73484375</v>
      </c>
      <c r="EA200" s="124" t="n">
        <v>-1.707562559310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941368.8065625</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675975.34343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28342332.3610535</v>
      </c>
      <c r="DF201" s="124" t="s">
        <v>107</v>
      </c>
      <c r="DG201" s="124" t="n">
        <v>99.0633387783553</v>
      </c>
      <c r="DH201" s="124" t="n">
        <v>265471.636535645</v>
      </c>
      <c r="DI201" s="124" t="n">
        <v>5941368.8065625</v>
      </c>
      <c r="DJ201" s="124" t="n">
        <v>6675975.3434375</v>
      </c>
      <c r="DK201" s="124" t="n">
        <v>5941368.8065625</v>
      </c>
      <c r="DL201" s="124" t="n">
        <v>28.4469604050593</v>
      </c>
      <c r="DM201" s="124" t="n">
        <v>612593.077904493</v>
      </c>
      <c r="DN201" s="124"/>
      <c r="DO201" s="124" t="n">
        <v>972543.950592041</v>
      </c>
      <c r="DP201" s="124" t="n">
        <v>-92994.3349609375</v>
      </c>
      <c r="DQ201" s="124" t="n">
        <v>-0.100839219904821</v>
      </c>
      <c r="DR201" s="124" t="n">
        <v>1065538.28555298</v>
      </c>
      <c r="DS201" s="124" t="n">
        <v>0.100839219904813</v>
      </c>
      <c r="DT201" s="124" t="n">
        <v>-585471.475006104</v>
      </c>
      <c r="DU201" s="124"/>
      <c r="DV201" s="124" t="n">
        <v>-0.0150132093597364</v>
      </c>
      <c r="DW201" s="124" t="n">
        <v>-1140.89251708984</v>
      </c>
      <c r="DX201" s="124" t="n">
        <v>-84364.1465624999</v>
      </c>
      <c r="DY201" s="124" t="n">
        <v>194944.5740625</v>
      </c>
      <c r="DZ201" s="124" t="n">
        <v>-84364.1465624999</v>
      </c>
      <c r="EA201" s="124" t="n">
        <v>2.274170126521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623036.1721875</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28342332.3610535</v>
      </c>
      <c r="DF202" s="124" t="s">
        <v>107</v>
      </c>
      <c r="DG202" s="124" t="n">
        <v>99.3538823391542</v>
      </c>
      <c r="DH202" s="124" t="n">
        <v>183124.814880371</v>
      </c>
      <c r="DI202" s="124"/>
      <c r="DJ202" s="124" t="n">
        <v>5623036.1721875</v>
      </c>
      <c r="DK202" s="124"/>
      <c r="DL202" s="124" t="n">
        <v>20.139428766337</v>
      </c>
      <c r="DM202" s="124" t="n">
        <v>456722.292460184</v>
      </c>
      <c r="DN202" s="124"/>
      <c r="DO202" s="124" t="n">
        <v>972543.950592041</v>
      </c>
      <c r="DP202" s="124" t="n">
        <v>119416.507293701</v>
      </c>
      <c r="DQ202" s="124" t="n">
        <v>0.0681450306244651</v>
      </c>
      <c r="DR202" s="124" t="n">
        <v>853127.44329834</v>
      </c>
      <c r="DS202" s="124" t="n">
        <v>-0.0681450306244642</v>
      </c>
      <c r="DT202" s="124" t="n">
        <v>-585471.475006104</v>
      </c>
      <c r="DU202" s="124"/>
      <c r="DV202" s="124" t="n">
        <v>-0.0530801956726776</v>
      </c>
      <c r="DW202" s="124" t="n">
        <v>11572.1002807617</v>
      </c>
      <c r="DX202" s="124"/>
      <c r="DY202" s="124" t="n">
        <v>-227908.5146875</v>
      </c>
      <c r="DZ202" s="124"/>
      <c r="EA202" s="124" t="n">
        <v>-0.442757294315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574648.36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28342332.3610535</v>
      </c>
      <c r="DF203" s="124" t="s">
        <v>107</v>
      </c>
      <c r="DG203" s="124" t="n">
        <v>99.7781901047647</v>
      </c>
      <c r="DH203" s="124" t="n">
        <v>62866.0977172852</v>
      </c>
      <c r="DI203" s="124"/>
      <c r="DJ203" s="124" t="n">
        <v>1574648.365</v>
      </c>
      <c r="DK203" s="124"/>
      <c r="DL203" s="124" t="n">
        <v>11.4333311113789</v>
      </c>
      <c r="DM203" s="124" t="n">
        <v>159501.471759184</v>
      </c>
      <c r="DN203" s="124"/>
      <c r="DO203" s="124" t="n">
        <v>972543.950592041</v>
      </c>
      <c r="DP203" s="124" t="n">
        <v>42729.2452392578</v>
      </c>
      <c r="DQ203" s="124" t="n">
        <v>0.0165583283487027</v>
      </c>
      <c r="DR203" s="124" t="n">
        <v>929814.705352783</v>
      </c>
      <c r="DS203" s="124" t="n">
        <v>-0.0165583283487081</v>
      </c>
      <c r="DT203" s="124" t="n">
        <v>-585471.475006104</v>
      </c>
      <c r="DU203" s="124"/>
      <c r="DV203" s="124" t="n">
        <v>-0.0278152921437282</v>
      </c>
      <c r="DW203" s="124" t="n">
        <v>6747.71948242188</v>
      </c>
      <c r="DX203" s="124"/>
      <c r="DY203" s="124" t="n">
        <v>334940.15875</v>
      </c>
      <c r="DZ203" s="124"/>
      <c r="EA203" s="124" t="n">
        <v>0.4991825912244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905074.837187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247342.77625</v>
      </c>
      <c r="CO204" s="127" t="n">
        <f aca="false">IF(ISERROR(VLOOKUP(CV204,$AL$8:$AL$15,1,FALSE()))=TRUE(),IF(CN204&lt;&gt;"",IF(CN204&gt;0,RANK(CN204,$CN$110:$CN$300),""),""),"")</f>
        <v>3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28342332.3610535</v>
      </c>
      <c r="DF204" s="124" t="s">
        <v>107</v>
      </c>
      <c r="DG204" s="124" t="n">
        <v>99.2134678314384</v>
      </c>
      <c r="DH204" s="124" t="n">
        <v>222921.561340332</v>
      </c>
      <c r="DI204" s="124" t="n">
        <v>905074.8371875</v>
      </c>
      <c r="DJ204" s="124" t="n">
        <v>3247342.77625</v>
      </c>
      <c r="DK204" s="124" t="n">
        <v>905074.8371875</v>
      </c>
      <c r="DL204" s="124" t="n">
        <v>8.47925671856622</v>
      </c>
      <c r="DM204" s="124" t="n">
        <v>1022225.91148038</v>
      </c>
      <c r="DN204" s="124"/>
      <c r="DO204" s="124" t="n">
        <v>972543.950592041</v>
      </c>
      <c r="DP204" s="124" t="n">
        <v>245597.942901611</v>
      </c>
      <c r="DQ204" s="124" t="n">
        <v>0.128352556434267</v>
      </c>
      <c r="DR204" s="124" t="n">
        <v>726946.00769043</v>
      </c>
      <c r="DS204" s="124" t="n">
        <v>-0.12835255643428</v>
      </c>
      <c r="DT204" s="124" t="n">
        <v>-585471.475006104</v>
      </c>
      <c r="DU204" s="124"/>
      <c r="DV204" s="124" t="n">
        <v>-0.117610662092858</v>
      </c>
      <c r="DW204" s="124" t="n">
        <v>29417.2601318359</v>
      </c>
      <c r="DX204" s="124"/>
      <c r="DY204" s="124" t="n">
        <v>928041.6703125</v>
      </c>
      <c r="DZ204" s="124"/>
      <c r="EA204" s="124" t="n">
        <v>1.29645306769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106822.476406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709550.8585937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28342332.3610535</v>
      </c>
      <c r="DF205" s="124" t="s">
        <v>107</v>
      </c>
      <c r="DG205" s="124" t="n">
        <v>98.1557504125013</v>
      </c>
      <c r="DH205" s="124" t="n">
        <v>522703.34765625</v>
      </c>
      <c r="DI205" s="124" t="n">
        <v>9106822.47640625</v>
      </c>
      <c r="DJ205" s="124" t="n">
        <v>8709550.85859375</v>
      </c>
      <c r="DK205" s="124" t="n">
        <v>9106822.47640625</v>
      </c>
      <c r="DL205" s="124" t="n">
        <v>34.656546234029</v>
      </c>
      <c r="DM205" s="124" t="n">
        <v>657617.215874556</v>
      </c>
      <c r="DN205" s="124"/>
      <c r="DO205" s="124" t="n">
        <v>972543.950592041</v>
      </c>
      <c r="DP205" s="124" t="n">
        <v>-230072.164245605</v>
      </c>
      <c r="DQ205" s="124" t="n">
        <v>-0.224558938929879</v>
      </c>
      <c r="DR205" s="124" t="n">
        <v>1202616.11483765</v>
      </c>
      <c r="DS205" s="124" t="n">
        <v>0.224558938929889</v>
      </c>
      <c r="DT205" s="124" t="n">
        <v>-585471.475006104</v>
      </c>
      <c r="DU205" s="124"/>
      <c r="DV205" s="124" t="n">
        <v>-0.262597210885673</v>
      </c>
      <c r="DW205" s="124" t="n">
        <v>65166.05078125</v>
      </c>
      <c r="DX205" s="124" t="n">
        <v>2567463.03828125</v>
      </c>
      <c r="DY205" s="124" t="n">
        <v>-1986777.14078125</v>
      </c>
      <c r="DZ205" s="124" t="n">
        <v>2567463.03828125</v>
      </c>
      <c r="EA205" s="124" t="n">
        <v>6.0422960108627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296866.7021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120842.539062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28342332.3610535</v>
      </c>
      <c r="DF206" s="124" t="s">
        <v>107</v>
      </c>
      <c r="DG206" s="124" t="n">
        <v>97.6143955016256</v>
      </c>
      <c r="DH206" s="124" t="n">
        <v>676135.955749512</v>
      </c>
      <c r="DI206" s="124" t="n">
        <v>27296866.7021875</v>
      </c>
      <c r="DJ206" s="124" t="n">
        <v>16120842.5390625</v>
      </c>
      <c r="DK206" s="124" t="n">
        <v>27296866.7021875</v>
      </c>
      <c r="DL206" s="124" t="n">
        <v>33.9611821525122</v>
      </c>
      <c r="DM206" s="124" t="n">
        <v>1496566.82429937</v>
      </c>
      <c r="DN206" s="124"/>
      <c r="DO206" s="124" t="n">
        <v>972543.950592041</v>
      </c>
      <c r="DP206" s="124" t="n">
        <v>-527262.528747559</v>
      </c>
      <c r="DQ206" s="124" t="n">
        <v>-0.465412698853964</v>
      </c>
      <c r="DR206" s="124" t="n">
        <v>1499806.4793396</v>
      </c>
      <c r="DS206" s="124" t="n">
        <v>0.465412698853967</v>
      </c>
      <c r="DT206" s="124" t="n">
        <v>-585471.475006104</v>
      </c>
      <c r="DU206" s="124"/>
      <c r="DV206" s="124" t="n">
        <v>0.173996070135871</v>
      </c>
      <c r="DW206" s="124" t="n">
        <v>-64300.2756958008</v>
      </c>
      <c r="DX206" s="124" t="n">
        <v>-5214705.8878125</v>
      </c>
      <c r="DY206" s="124" t="n">
        <v>-12281159.2004687</v>
      </c>
      <c r="DZ206" s="124" t="n">
        <v>-5214705.8878125</v>
      </c>
      <c r="EA206" s="124" t="n">
        <v>2.35194900087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404872.3409375</v>
      </c>
      <c r="CO207" s="127" t="n">
        <f aca="false">IF(ISERROR(VLOOKUP(CV207,$AL$8:$AL$15,1,FALSE()))=TRUE(),IF(CN207&lt;&gt;"",IF(CN207&gt;0,RANK(CN207,$CN$110:$CN$300),""),""),"")</f>
        <v>3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28342332.3610535</v>
      </c>
      <c r="DF207" s="124" t="s">
        <v>107</v>
      </c>
      <c r="DG207" s="124" t="n">
        <v>99.7175094682556</v>
      </c>
      <c r="DH207" s="124" t="n">
        <v>80064.4053955078</v>
      </c>
      <c r="DI207" s="124"/>
      <c r="DJ207" s="124" t="n">
        <v>3404872.3409375</v>
      </c>
      <c r="DK207" s="124"/>
      <c r="DL207" s="124" t="n">
        <v>25.0014462215257</v>
      </c>
      <c r="DM207" s="124" t="n">
        <v>200274.184466535</v>
      </c>
      <c r="DN207" s="124"/>
      <c r="DO207" s="124" t="n">
        <v>972543.950592041</v>
      </c>
      <c r="DP207" s="124" t="n">
        <v>23902.4060058594</v>
      </c>
      <c r="DQ207" s="124" t="n">
        <v>0.0120762777707777</v>
      </c>
      <c r="DR207" s="124" t="n">
        <v>948641.544586182</v>
      </c>
      <c r="DS207" s="124" t="n">
        <v>-0.0120762777707739</v>
      </c>
      <c r="DT207" s="124" t="n">
        <v>-585471.475006104</v>
      </c>
      <c r="DU207" s="124"/>
      <c r="DV207" s="124" t="n">
        <v>0.043196749565908</v>
      </c>
      <c r="DW207" s="124" t="n">
        <v>-14149.7724609375</v>
      </c>
      <c r="DX207" s="124"/>
      <c r="DY207" s="124" t="n">
        <v>-686292.83046875</v>
      </c>
      <c r="DZ207" s="124"/>
      <c r="EA207" s="124" t="n">
        <v>-4.3458175502672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28342332.3610535</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585471.4750061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28342332.3610535</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585471.4750061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28342332.3610535</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585471.4750061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28342332.3610535</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585471.4750061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28342332.3610535</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585471.4750061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28342332.3610535</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585471.4750061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28342332.3610535</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585471.4750061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28342332.3610535</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585471.4750061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28342332.3610535</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585471.4750061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28342332.3610535</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585471.4750061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28342332.3610535</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585471.4750061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4055475.70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4552035.7314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28342332.3610535</v>
      </c>
      <c r="DF219" s="124" t="s">
        <v>198</v>
      </c>
      <c r="DG219" s="124" t="n">
        <v>98.9484406145657</v>
      </c>
      <c r="DH219" s="124" t="n">
        <v>298036.455993652</v>
      </c>
      <c r="DI219" s="124" t="n">
        <v>4055475.709375</v>
      </c>
      <c r="DJ219" s="124" t="n">
        <v>4552035.73140625</v>
      </c>
      <c r="DK219" s="124" t="n">
        <v>4055475.709375</v>
      </c>
      <c r="DL219" s="124" t="n">
        <v>2.3382790715817</v>
      </c>
      <c r="DM219" s="124" t="n">
        <v>7197885.0153711</v>
      </c>
      <c r="DN219" s="124"/>
      <c r="DO219" s="124" t="n">
        <v>972543.950592041</v>
      </c>
      <c r="DP219" s="124" t="n">
        <v>3395481.6937561</v>
      </c>
      <c r="DQ219" s="124" t="n">
        <v>2.37563770924589</v>
      </c>
      <c r="DR219" s="124" t="n">
        <v>-2422937.74316406</v>
      </c>
      <c r="DS219" s="124" t="n">
        <v>-2.37563770924589</v>
      </c>
      <c r="DT219" s="124" t="n">
        <v>-585471.475006104</v>
      </c>
      <c r="DU219" s="124"/>
      <c r="DV219" s="124" t="n">
        <v>-0.298726214695094</v>
      </c>
      <c r="DW219" s="124" t="n">
        <v>80258.3531494141</v>
      </c>
      <c r="DX219" s="124" t="n">
        <v>1983187.7115625</v>
      </c>
      <c r="DY219" s="124" t="n">
        <v>1394669.56203125</v>
      </c>
      <c r="DZ219" s="124" t="n">
        <v>1983187.7115625</v>
      </c>
      <c r="EA219" s="124" t="n">
        <v>0.577449716490785</v>
      </c>
      <c r="EB219" s="124"/>
      <c r="EC219" s="125" t="n">
        <f aca="false">IF(AND(CV219=CW219,CV219&lt;&gt;"",DJ219&lt;&gt;""),IF(AND(ISERROR(FIND("NeighMkt",$CX$101))=FALSE(),LEFT($CW$110,10)="ALL OUTLET"),DJ219-IF(ISERROR(VLOOKUP(CV219,$CA$112:$DK$300,36,FALSE()))=TRUE(),0,IF(VLOOKUP(CV219,$CA$112:$DK$300,36,FALSE())="",0,VLOOKUP(CV219,$CA$112:$DK$300,36,FALSE()))),DJ219),"")</f>
        <v>4552035.73140625</v>
      </c>
      <c r="ED219" s="125" t="n">
        <f aca="false">IF(AND(CV219=CW219,CV219&lt;&gt;"",DI$110&lt;&gt;"",DK219&lt;&gt;""),IF(CW$100="Y",DK219-IF(ISERROR(VLOOKUP(CV219,$CA$112:$DK$300,37,FALSE()))=TRUE(),0,IF(VLOOKUP(CV219,$CA$112:$DK$300,37,FALSE())="",0,VLOOKUP(CV219,$CA$112:$DK$300,37,FALSE()))),DK219-IF(AND(CW$101="Y",CV219=$CW$110),DI$110,0)),"")</f>
        <v>4055475.709375</v>
      </c>
      <c r="EE219" s="125" t="n">
        <f aca="false">IF(AND(CV219=CW219,CV219&lt;&gt;"",DJ219&lt;&gt;"",DY219&lt;&gt;""),IF(AND(ISERROR(FIND("NeighMkt",$CX$101))=FALSE(),LEFT($CW$110,10)="ALL OUTLET"),DY219-IF(ISERROR(VLOOKUP(CV219,$CA$112:$DZ$300,51,FALSE()))=TRUE(),0,IF(VLOOKUP(CV219,$CA$112:$DZ$300,51,FALSE())="",0,VLOOKUP(CV219,$CA$112:$DZ$300,51,FALSE()))),DY219),"")</f>
        <v>1394669.56203125</v>
      </c>
      <c r="EF219" s="125" t="n">
        <f aca="false">IF(AND(CV219=CW219,CV219&lt;&gt;"",DI$110&lt;&gt;"",DK219&lt;&gt;"",DZ219&lt;&gt;""),IF(CW$100="Y",DZ219-IF(ISERROR(VLOOKUP(CV219,$CA$112:$DZ$300,52,FALSE()))=TRUE(),0,IF(VLOOKUP(CV219,$CA$112:$DZ$300,52,FALSE())="",0,VLOOKUP(CV219,$CA$112:$DZ$300,52,FALSE()))),DZ219-IF(AND(CW$101="Y",CV219=$CW$110),DX$110,0)),"")</f>
        <v>1983187.7115625</v>
      </c>
      <c r="EG219" s="126" t="n">
        <f aca="false">IF(AND(CV219=CW219,CV219&lt;&gt;"",DJ219&lt;&gt;"",EE219&lt;&gt;""),EC219/$DJ$111-(EC219-EE219)/($DJ$111-$DY$111),"")</f>
        <v>0.00138311110773885</v>
      </c>
      <c r="EH219" s="126" t="n">
        <f aca="false">IF(AND(CV219=CW219,CV219&lt;&gt;"",DI$110&lt;&gt;"",DK219&lt;&gt;"",EF219&lt;&gt;""),ED219/$DI$111-(ED219-EF219)/($DI$111-$DX$111),"")</f>
        <v>0.0019094988490611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28342332.3610535</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585471.4750061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28342332.3610535</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585471.4750061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28342332.3610535</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585471.4750061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28342332.3610535</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585471.4750061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28342332.3610535</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585471.4750061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28342332.3610535</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585471.4750061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28342332.3610535</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585471.4750061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28342332.3610535</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585471.4750061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28342332.3610535</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585471.4750061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28342332.3610535</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585471.4750061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28342332.3610535</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585471.4750061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28342332.3610535</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585471.4750061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28342332.3610535</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585471.4750061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28342332.3610535</v>
      </c>
      <c r="DF233" s="124" t="s">
        <v>198</v>
      </c>
      <c r="DG233" s="124"/>
      <c r="DH233" s="124"/>
      <c r="DI233" s="124"/>
      <c r="DJ233" s="124"/>
      <c r="DK233" s="124"/>
      <c r="DL233" s="124" t="n">
        <v>10.5976885563207</v>
      </c>
      <c r="DM233" s="124" t="n">
        <v>168778.354637833</v>
      </c>
      <c r="DN233" s="124"/>
      <c r="DO233" s="124" t="n">
        <v>972543.950592041</v>
      </c>
      <c r="DP233" s="124" t="n">
        <v>246040.471557617</v>
      </c>
      <c r="DQ233" s="124" t="n">
        <v>0.18859586364825</v>
      </c>
      <c r="DR233" s="124" t="n">
        <v>726503.479034424</v>
      </c>
      <c r="DS233" s="124" t="n">
        <v>-0.188595863648246</v>
      </c>
      <c r="DT233" s="124" t="n">
        <v>-585471.4750061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28342332.3610535</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585471.4750061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28342332.3610535</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585471.4750061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28342332.3610535</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585471.4750061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28342332.3610535</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585471.4750061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28342332.3610535</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585471.4750061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28342332.3610535</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585471.4750061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28342332.3610535</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585471.4750061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28342332.3610535</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585471.4750061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28342332.3610535</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585471.4750061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28342332.3610535</v>
      </c>
      <c r="DF243" s="124" t="s">
        <v>198</v>
      </c>
      <c r="DG243" s="124"/>
      <c r="DH243" s="124"/>
      <c r="DI243" s="124"/>
      <c r="DJ243" s="124"/>
      <c r="DK243" s="124"/>
      <c r="DL243" s="124"/>
      <c r="DM243" s="124"/>
      <c r="DN243" s="124"/>
      <c r="DO243" s="124" t="n">
        <v>972543.950592041</v>
      </c>
      <c r="DP243" s="124" t="n">
        <v>885070.184082031</v>
      </c>
      <c r="DQ243" s="124" t="n">
        <v>0.694075426617207</v>
      </c>
      <c r="DR243" s="124" t="n">
        <v>87473.7665100098</v>
      </c>
      <c r="DS243" s="124" t="n">
        <v>-0.694075426617204</v>
      </c>
      <c r="DT243" s="124" t="n">
        <v>-585471.4750061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28342332.3610535</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585471.4750061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28342332.3610535</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585471.4750061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28342332.3610535</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585471.4750061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28342332.3610535</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585471.4750061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28342332.3610535</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585471.4750061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28342332.3610535</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585471.4750061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28342332.3610535</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585471.4750061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28342332.3610535</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585471.47500610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28342332.3610535</v>
      </c>
      <c r="DF252" s="124" t="s">
        <v>198</v>
      </c>
      <c r="DG252" s="124" t="n">
        <v>99.7342058397927</v>
      </c>
      <c r="DH252" s="124" t="n">
        <v>75332.2642822266</v>
      </c>
      <c r="DI252" s="124"/>
      <c r="DJ252" s="124"/>
      <c r="DK252" s="124"/>
      <c r="DL252" s="124" t="n">
        <v>2.41481116772262</v>
      </c>
      <c r="DM252" s="124" t="n">
        <v>913790.609099076</v>
      </c>
      <c r="DN252" s="124"/>
      <c r="DO252" s="124" t="n">
        <v>972543.950592041</v>
      </c>
      <c r="DP252" s="124" t="n">
        <v>245737.88873291</v>
      </c>
      <c r="DQ252" s="124" t="n">
        <v>0.104366224715498</v>
      </c>
      <c r="DR252" s="124" t="n">
        <v>726806.061859131</v>
      </c>
      <c r="DS252" s="124" t="n">
        <v>-0.104366224715506</v>
      </c>
      <c r="DT252" s="124" t="n">
        <v>-585471.475006104</v>
      </c>
      <c r="DU252" s="124"/>
      <c r="DV252" s="124" t="n">
        <v>-0.105778054792268</v>
      </c>
      <c r="DW252" s="124" t="n">
        <v>29043.1192016602</v>
      </c>
      <c r="DX252" s="124"/>
      <c r="DY252" s="124"/>
      <c r="DZ252" s="124"/>
      <c r="EA252" s="124" t="n">
        <v>1.0710783823665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3426686.2084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1548098.249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28342332.3610535</v>
      </c>
      <c r="DF253" s="124" t="s">
        <v>233</v>
      </c>
      <c r="DG253" s="124" t="n">
        <v>81.3799492033389</v>
      </c>
      <c r="DH253" s="124" t="n">
        <v>5277356.68258667</v>
      </c>
      <c r="DI253" s="124" t="n">
        <v>63426686.2084375</v>
      </c>
      <c r="DJ253" s="124" t="n">
        <v>361548098.249375</v>
      </c>
      <c r="DK253" s="124" t="n">
        <v>63426686.2084375</v>
      </c>
      <c r="DL253" s="124" t="n">
        <v>48.8858181030394</v>
      </c>
      <c r="DM253" s="124" t="n">
        <v>11055420.6541094</v>
      </c>
      <c r="DN253" s="124"/>
      <c r="DO253" s="124" t="n">
        <v>972543.950592041</v>
      </c>
      <c r="DP253" s="124" t="n">
        <v>882012.849090576</v>
      </c>
      <c r="DQ253" s="124" t="n">
        <v>0.54879914640604</v>
      </c>
      <c r="DR253" s="124" t="n">
        <v>90531.1015014648</v>
      </c>
      <c r="DS253" s="124" t="n">
        <v>-0.548799146406026</v>
      </c>
      <c r="DT253" s="124" t="n">
        <v>-585471.475006104</v>
      </c>
      <c r="DU253" s="124"/>
      <c r="DV253" s="124" t="n">
        <v>-0.198119427089907</v>
      </c>
      <c r="DW253" s="124" t="n">
        <v>-51703.4868164063</v>
      </c>
      <c r="DX253" s="124" t="n">
        <v>-2987814.62015625</v>
      </c>
      <c r="DY253" s="124" t="n">
        <v>-30953659.4001563</v>
      </c>
      <c r="DZ253" s="124" t="n">
        <v>-2987814.62015625</v>
      </c>
      <c r="EA253" s="124" t="n">
        <v>-2.42505890219876</v>
      </c>
      <c r="EB253" s="124"/>
      <c r="EC253" s="125" t="n">
        <f aca="false">IF(AND(CV253=CW253,CV253&lt;&gt;"",DJ253&lt;&gt;""),IF(AND(ISERROR(FIND("NeighMkt",$CX$101))=FALSE(),LEFT($CW$110,10)="ALL OUTLET"),DJ253-IF(ISERROR(VLOOKUP(CV253,$CA$112:$DK$300,36,FALSE()))=TRUE(),0,IF(VLOOKUP(CV253,$CA$112:$DK$300,36,FALSE())="",0,VLOOKUP(CV253,$CA$112:$DK$300,36,FALSE()))),DJ253),"")</f>
        <v>361548098.249375</v>
      </c>
      <c r="ED253" s="125" t="n">
        <f aca="false">IF(AND(CV253=CW253,CV253&lt;&gt;"",DI$110&lt;&gt;"",DK253&lt;&gt;""),IF(CW$100="Y",DK253-IF(ISERROR(VLOOKUP(CV253,$CA$112:$DK$300,37,FALSE()))=TRUE(),0,IF(VLOOKUP(CV253,$CA$112:$DK$300,37,FALSE())="",0,VLOOKUP(CV253,$CA$112:$DK$300,37,FALSE()))),DK253-IF(AND(CW$101="Y",CV253=$CW$110),DI$110,0)),"")</f>
        <v>63426686.2084375</v>
      </c>
      <c r="EE253" s="125" t="n">
        <f aca="false">IF(AND(CV253=CW253,CV253&lt;&gt;"",DJ253&lt;&gt;"",DY253&lt;&gt;""),IF(AND(ISERROR(FIND("NeighMkt",$CX$101))=FALSE(),LEFT($CW$110,10)="ALL OUTLET"),DY253-IF(ISERROR(VLOOKUP(CV253,$CA$112:$DZ$300,51,FALSE()))=TRUE(),0,IF(VLOOKUP(CV253,$CA$112:$DZ$300,51,FALSE())="",0,VLOOKUP(CV253,$CA$112:$DZ$300,51,FALSE()))),DY253),"")</f>
        <v>-30953659.4001563</v>
      </c>
      <c r="EF253" s="125" t="n">
        <f aca="false">IF(AND(CV253=CW253,CV253&lt;&gt;"",DI$110&lt;&gt;"",DK253&lt;&gt;"",DZ253&lt;&gt;""),IF(CW$100="Y",DZ253-IF(ISERROR(VLOOKUP(CV253,$CA$112:$DZ$300,52,FALSE()))=TRUE(),0,IF(VLOOKUP(CV253,$CA$112:$DZ$300,52,FALSE())="",0,VLOOKUP(CV253,$CA$112:$DZ$300,52,FALSE()))),DZ253-IF(AND(CW$101="Y",CV253=$CW$110),DX$110,0)),"")</f>
        <v>-2987814.62015625</v>
      </c>
      <c r="EG253" s="126" t="n">
        <f aca="false">IF(AND(CV253=CW253,CV253&lt;&gt;"",DJ253&lt;&gt;"",EE253&lt;&gt;""),EC253/$DJ$111-(EC253-EE253)/($DJ$111-$DY$111),"")</f>
        <v>-0.00401527879302915</v>
      </c>
      <c r="EH253" s="126" t="n">
        <f aca="false">IF(AND(CV253=CW253,CV253&lt;&gt;"",DI$110&lt;&gt;"",DK253&lt;&gt;"",EF253&lt;&gt;""),ED253/$DI$111-(ED253-EF253)/($DI$111-$DX$111),"")</f>
        <v>-0.0028462260519508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045677.5759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7960826.40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28342332.3610535</v>
      </c>
      <c r="DF254" s="124" t="s">
        <v>233</v>
      </c>
      <c r="DG254" s="124" t="n">
        <v>98.7461437006565</v>
      </c>
      <c r="DH254" s="124" t="n">
        <v>355372.119689941</v>
      </c>
      <c r="DI254" s="124" t="n">
        <v>6045677.5759375</v>
      </c>
      <c r="DJ254" s="124" t="n">
        <v>17960826.406875</v>
      </c>
      <c r="DK254" s="124" t="n">
        <v>6045677.5759375</v>
      </c>
      <c r="DL254" s="124" t="n">
        <v>28.5199681630446</v>
      </c>
      <c r="DM254" s="124" t="n">
        <v>1092163.47057669</v>
      </c>
      <c r="DN254" s="124"/>
      <c r="DO254" s="124" t="n">
        <v>972543.950592041</v>
      </c>
      <c r="DP254" s="124" t="n">
        <v>317649.530090332</v>
      </c>
      <c r="DQ254" s="124" t="n">
        <v>0.236816769943246</v>
      </c>
      <c r="DR254" s="124" t="n">
        <v>654894.420501709</v>
      </c>
      <c r="DS254" s="124" t="n">
        <v>-0.236816769943246</v>
      </c>
      <c r="DT254" s="124" t="n">
        <v>-585471.475006104</v>
      </c>
      <c r="DU254" s="124"/>
      <c r="DV254" s="124" t="n">
        <v>-0.174894302585827</v>
      </c>
      <c r="DW254" s="124" t="n">
        <v>43252.1098022461</v>
      </c>
      <c r="DX254" s="124" t="n">
        <v>409235.6659375</v>
      </c>
      <c r="DY254" s="124" t="n">
        <v>-1000536.9453125</v>
      </c>
      <c r="DZ254" s="124" t="n">
        <v>409235.6659375</v>
      </c>
      <c r="EA254" s="124" t="n">
        <v>0.3615770494558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722838.2103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782524.27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28342332.3610535</v>
      </c>
      <c r="DF255" s="124" t="s">
        <v>233</v>
      </c>
      <c r="DG255" s="124" t="n">
        <v>99.202860918275</v>
      </c>
      <c r="DH255" s="124" t="n">
        <v>225927.807922363</v>
      </c>
      <c r="DI255" s="124" t="n">
        <v>3722838.2103125</v>
      </c>
      <c r="DJ255" s="124" t="n">
        <v>7782524.2775</v>
      </c>
      <c r="DK255" s="124" t="n">
        <v>3722838.2103125</v>
      </c>
      <c r="DL255" s="124" t="n">
        <v>15.8996961637555</v>
      </c>
      <c r="DM255" s="124" t="n">
        <v>954128.682574731</v>
      </c>
      <c r="DN255" s="124"/>
      <c r="DO255" s="124" t="n">
        <v>972543.950592041</v>
      </c>
      <c r="DP255" s="124" t="n">
        <v>430842.169830322</v>
      </c>
      <c r="DQ255" s="124" t="n">
        <v>0.326161772428206</v>
      </c>
      <c r="DR255" s="124" t="n">
        <v>541701.780761719</v>
      </c>
      <c r="DS255" s="124" t="n">
        <v>-0.326161772428208</v>
      </c>
      <c r="DT255" s="124" t="n">
        <v>-585471.475006104</v>
      </c>
      <c r="DU255" s="124"/>
      <c r="DV255" s="124" t="n">
        <v>0.199836040423321</v>
      </c>
      <c r="DW255" s="124" t="n">
        <v>-62475.1997070313</v>
      </c>
      <c r="DX255" s="124" t="n">
        <v>1190322.9815625</v>
      </c>
      <c r="DY255" s="124" t="n">
        <v>-3654808.915</v>
      </c>
      <c r="DZ255" s="124" t="n">
        <v>1190322.9815625</v>
      </c>
      <c r="EA255" s="124" t="n">
        <v>-4.1393136532011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420362.9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28342332.3610535</v>
      </c>
      <c r="DF256" s="124" t="s">
        <v>233</v>
      </c>
      <c r="DG256" s="124" t="n">
        <v>99.6239398648597</v>
      </c>
      <c r="DH256" s="124" t="n">
        <v>106584.213378906</v>
      </c>
      <c r="DI256" s="124"/>
      <c r="DJ256" s="124" t="n">
        <v>3420362.95</v>
      </c>
      <c r="DK256" s="124"/>
      <c r="DL256" s="124" t="n">
        <v>20.8753124496058</v>
      </c>
      <c r="DM256" s="124" t="n">
        <v>376037.181429026</v>
      </c>
      <c r="DN256" s="124"/>
      <c r="DO256" s="124" t="n">
        <v>972543.950592041</v>
      </c>
      <c r="DP256" s="124" t="n">
        <v>-95765.2522277832</v>
      </c>
      <c r="DQ256" s="124" t="n">
        <v>-0.0864336778314752</v>
      </c>
      <c r="DR256" s="124" t="n">
        <v>1068309.20281982</v>
      </c>
      <c r="DS256" s="124" t="n">
        <v>0.0864336778314794</v>
      </c>
      <c r="DT256" s="124" t="n">
        <v>-585471.475006104</v>
      </c>
      <c r="DU256" s="124"/>
      <c r="DV256" s="124" t="n">
        <v>0.0300118756745604</v>
      </c>
      <c r="DW256" s="124" t="n">
        <v>-10883.5013427734</v>
      </c>
      <c r="DX256" s="124"/>
      <c r="DY256" s="124" t="n">
        <v>-1012885.520625</v>
      </c>
      <c r="DZ256" s="124"/>
      <c r="EA256" s="124" t="n">
        <v>-4.379707618993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5496360.2990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4895544.653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28342332.3610535</v>
      </c>
      <c r="DF257" s="124" t="s">
        <v>233</v>
      </c>
      <c r="DG257" s="124" t="n">
        <v>96.8381108203036</v>
      </c>
      <c r="DH257" s="124" t="n">
        <v>896153.140197754</v>
      </c>
      <c r="DI257" s="124" t="n">
        <v>15496360.2990625</v>
      </c>
      <c r="DJ257" s="124" t="n">
        <v>44895544.6534375</v>
      </c>
      <c r="DK257" s="124" t="n">
        <v>15496360.2990625</v>
      </c>
      <c r="DL257" s="124" t="n">
        <v>41.172494983045</v>
      </c>
      <c r="DM257" s="124" t="n">
        <v>1884149.50288131</v>
      </c>
      <c r="DN257" s="124"/>
      <c r="DO257" s="124" t="n">
        <v>972543.950592041</v>
      </c>
      <c r="DP257" s="124" t="n">
        <v>299148.848327637</v>
      </c>
      <c r="DQ257" s="124" t="n">
        <v>0.213944631522838</v>
      </c>
      <c r="DR257" s="124" t="n">
        <v>673395.102264404</v>
      </c>
      <c r="DS257" s="124" t="n">
        <v>-0.213944631522836</v>
      </c>
      <c r="DT257" s="124" t="n">
        <v>-585471.475006104</v>
      </c>
      <c r="DU257" s="124"/>
      <c r="DV257" s="124" t="n">
        <v>-0.0746841994318288</v>
      </c>
      <c r="DW257" s="124" t="n">
        <v>3092.53948974609</v>
      </c>
      <c r="DX257" s="124" t="n">
        <v>2254058.2034375</v>
      </c>
      <c r="DY257" s="124" t="n">
        <v>-5977301.47468749</v>
      </c>
      <c r="DZ257" s="124" t="n">
        <v>2254058.2034375</v>
      </c>
      <c r="EA257" s="124" t="n">
        <v>-1.680516305903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871549.63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0502275.41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28342332.3610535</v>
      </c>
      <c r="DF258" s="124" t="s">
        <v>239</v>
      </c>
      <c r="DG258" s="124" t="n">
        <v>94.4124739850809</v>
      </c>
      <c r="DH258" s="124" t="n">
        <v>1583635.19390869</v>
      </c>
      <c r="DI258" s="124" t="n">
        <v>12871549.6378125</v>
      </c>
      <c r="DJ258" s="124" t="n">
        <v>20502275.414375</v>
      </c>
      <c r="DK258" s="124" t="n">
        <v>12871549.6378125</v>
      </c>
      <c r="DL258" s="124" t="n">
        <v>8.57590067818528</v>
      </c>
      <c r="DM258" s="124" t="n">
        <v>4555695.42202795</v>
      </c>
      <c r="DN258" s="124"/>
      <c r="DO258" s="124" t="n">
        <v>972543.950592041</v>
      </c>
      <c r="DP258" s="124" t="n">
        <v>-965718.280822754</v>
      </c>
      <c r="DQ258" s="124" t="n">
        <v>-1.27113314643898</v>
      </c>
      <c r="DR258" s="124" t="n">
        <v>1938262.2314148</v>
      </c>
      <c r="DS258" s="124" t="n">
        <v>1.27113314643898</v>
      </c>
      <c r="DT258" s="124" t="n">
        <v>-585471.475006104</v>
      </c>
      <c r="DU258" s="124"/>
      <c r="DV258" s="124" t="n">
        <v>0.522871039134145</v>
      </c>
      <c r="DW258" s="124" t="n">
        <v>-183968.479492188</v>
      </c>
      <c r="DX258" s="124" t="n">
        <v>-162767.878124999</v>
      </c>
      <c r="DY258" s="124" t="n">
        <v>3933478.38265625</v>
      </c>
      <c r="DZ258" s="124" t="n">
        <v>-162767.878124999</v>
      </c>
      <c r="EA258" s="124" t="n">
        <v>-0.359730204593166</v>
      </c>
      <c r="EB258" s="124"/>
      <c r="EC258" s="125" t="n">
        <f aca="false">IF(AND(CV258=CW258,CV258&lt;&gt;"",DJ258&lt;&gt;""),IF(AND(ISERROR(FIND("NeighMkt",$CX$101))=FALSE(),LEFT($CW$110,10)="ALL OUTLET"),DJ258-IF(ISERROR(VLOOKUP(CV258,$CA$112:$DK$300,36,FALSE()))=TRUE(),0,IF(VLOOKUP(CV258,$CA$112:$DK$300,36,FALSE())="",0,VLOOKUP(CV258,$CA$112:$DK$300,36,FALSE()))),DJ258),"")</f>
        <v>20502275.414375</v>
      </c>
      <c r="ED258" s="125" t="n">
        <f aca="false">IF(AND(CV258=CW258,CV258&lt;&gt;"",DI$110&lt;&gt;"",DK258&lt;&gt;""),IF(CW$100="Y",DK258-IF(ISERROR(VLOOKUP(CV258,$CA$112:$DK$300,37,FALSE()))=TRUE(),0,IF(VLOOKUP(CV258,$CA$112:$DK$300,37,FALSE())="",0,VLOOKUP(CV258,$CA$112:$DK$300,37,FALSE()))),DK258-IF(AND(CW$101="Y",CV258=$CW$110),DI$110,0)),"")</f>
        <v>12871549.6378125</v>
      </c>
      <c r="EE258" s="125" t="n">
        <f aca="false">IF(AND(CV258=CW258,CV258&lt;&gt;"",DJ258&lt;&gt;"",DY258&lt;&gt;""),IF(AND(ISERROR(FIND("NeighMkt",$CX$101))=FALSE(),LEFT($CW$110,10)="ALL OUTLET"),DY258-IF(ISERROR(VLOOKUP(CV258,$CA$112:$DZ$300,51,FALSE()))=TRUE(),0,IF(VLOOKUP(CV258,$CA$112:$DZ$300,51,FALSE())="",0,VLOOKUP(CV258,$CA$112:$DZ$300,51,FALSE()))),DY258),"")</f>
        <v>3933478.38265625</v>
      </c>
      <c r="EF258" s="125" t="n">
        <f aca="false">IF(AND(CV258=CW258,CV258&lt;&gt;"",DI$110&lt;&gt;"",DK258&lt;&gt;"",DZ258&lt;&gt;""),IF(CW$100="Y",DZ258-IF(ISERROR(VLOOKUP(CV258,$CA$112:$DZ$300,52,FALSE()))=TRUE(),0,IF(VLOOKUP(CV258,$CA$112:$DZ$300,52,FALSE())="",0,VLOOKUP(CV258,$CA$112:$DZ$300,52,FALSE()))),DZ258-IF(AND(CW$101="Y",CV258=$CW$110),DX$110,0)),"")</f>
        <v>-162767.878124999</v>
      </c>
      <c r="EG258" s="126" t="n">
        <f aca="false">IF(AND(CV258=CW258,CV258&lt;&gt;"",DJ258&lt;&gt;"",EE258&lt;&gt;""),EC258/$DJ$111-(EC258-EE258)/($DJ$111-$DY$111),"")</f>
        <v>0.00434293789868275</v>
      </c>
      <c r="EH258" s="126" t="n">
        <f aca="false">IF(AND(CV258=CW258,CV258&lt;&gt;"",DI$110&lt;&gt;"",DK258&lt;&gt;"",EF258&lt;&gt;""),ED258/$DI$111-(ED258-EF258)/($DI$111-$DX$111),"")</f>
        <v>-0.00015091477466858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28342332.3610535</v>
      </c>
      <c r="DF259" s="124" t="s">
        <v>239</v>
      </c>
      <c r="DG259" s="124" t="n">
        <v>99.822864553573</v>
      </c>
      <c r="DH259" s="124" t="n">
        <v>50204.3169555664</v>
      </c>
      <c r="DI259" s="124"/>
      <c r="DJ259" s="124"/>
      <c r="DK259" s="124"/>
      <c r="DL259" s="124" t="n">
        <v>21.5234964830465</v>
      </c>
      <c r="DM259" s="124" t="n">
        <v>245778.729717744</v>
      </c>
      <c r="DN259" s="124"/>
      <c r="DO259" s="124" t="n">
        <v>972543.950592041</v>
      </c>
      <c r="DP259" s="124" t="n">
        <v>42144.8154296875</v>
      </c>
      <c r="DQ259" s="124" t="n">
        <v>0.0274853119039974</v>
      </c>
      <c r="DR259" s="124" t="n">
        <v>930399.135162354</v>
      </c>
      <c r="DS259" s="124" t="n">
        <v>-0.0274853119040017</v>
      </c>
      <c r="DT259" s="124" t="n">
        <v>-585471.475006104</v>
      </c>
      <c r="DU259" s="124"/>
      <c r="DV259" s="124"/>
      <c r="DW259" s="124"/>
      <c r="DX259" s="124"/>
      <c r="DY259" s="124"/>
      <c r="DZ259" s="124"/>
      <c r="EA259" s="124" t="n">
        <v>7.1829723109788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28342332.3610535</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585471.4750061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28342332.3610535</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585471.4750061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28342332.3610535</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585471.47500610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0882726.99281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7008298.51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28342332.3610535</v>
      </c>
      <c r="DF263" s="124" t="s">
        <v>239</v>
      </c>
      <c r="DG263" s="124" t="n">
        <v>94.695083655657</v>
      </c>
      <c r="DH263" s="124" t="n">
        <v>1503537.02178955</v>
      </c>
      <c r="DI263" s="124" t="n">
        <v>10882726.9928125</v>
      </c>
      <c r="DJ263" s="124" t="n">
        <v>17008298.5184375</v>
      </c>
      <c r="DK263" s="124" t="n">
        <v>10882726.9928125</v>
      </c>
      <c r="DL263" s="124" t="n">
        <v>9.02549898084279</v>
      </c>
      <c r="DM263" s="124" t="n">
        <v>3674242.53662603</v>
      </c>
      <c r="DN263" s="124"/>
      <c r="DO263" s="124" t="n">
        <v>972543.950592041</v>
      </c>
      <c r="DP263" s="124" t="n">
        <v>414580.620941162</v>
      </c>
      <c r="DQ263" s="124" t="n">
        <v>-0.0955238959984186</v>
      </c>
      <c r="DR263" s="124" t="n">
        <v>557963.329650879</v>
      </c>
      <c r="DS263" s="124" t="n">
        <v>0.0955238959984186</v>
      </c>
      <c r="DT263" s="124" t="n">
        <v>-585471.475006104</v>
      </c>
      <c r="DU263" s="124"/>
      <c r="DV263" s="124" t="n">
        <v>0.36591137769318</v>
      </c>
      <c r="DW263" s="124" t="n">
        <v>-136908.897521973</v>
      </c>
      <c r="DX263" s="124" t="n">
        <v>527449.850624999</v>
      </c>
      <c r="DY263" s="124" t="n">
        <v>2224230.68484375</v>
      </c>
      <c r="DZ263" s="124" t="n">
        <v>527449.850624999</v>
      </c>
      <c r="EA263" s="124" t="n">
        <v>-0.3033104367888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471032.76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1427777.87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28342332.3610535</v>
      </c>
      <c r="DF264" s="124" t="s">
        <v>246</v>
      </c>
      <c r="DG264" s="124" t="n">
        <v>99.003821044983</v>
      </c>
      <c r="DH264" s="124" t="n">
        <v>282340.350341797</v>
      </c>
      <c r="DI264" s="124" t="n">
        <v>5471032.766875</v>
      </c>
      <c r="DJ264" s="124" t="n">
        <v>11427777.8796875</v>
      </c>
      <c r="DK264" s="124" t="n">
        <v>5471032.766875</v>
      </c>
      <c r="DL264" s="124" t="n">
        <v>24.950807067384</v>
      </c>
      <c r="DM264" s="124" t="n">
        <v>824224.736739897</v>
      </c>
      <c r="DN264" s="124"/>
      <c r="DO264" s="124" t="n">
        <v>972543.950592041</v>
      </c>
      <c r="DP264" s="124" t="n">
        <v>-72225.8831787109</v>
      </c>
      <c r="DQ264" s="124" t="n">
        <v>-0.083464094238737</v>
      </c>
      <c r="DR264" s="124" t="n">
        <v>1044769.83377075</v>
      </c>
      <c r="DS264" s="124" t="n">
        <v>0.0834640942387352</v>
      </c>
      <c r="DT264" s="124" t="n">
        <v>-585471.475006104</v>
      </c>
      <c r="DU264" s="124"/>
      <c r="DV264" s="124" t="n">
        <v>0.128953593517224</v>
      </c>
      <c r="DW264" s="124" t="n">
        <v>-43135.7861938477</v>
      </c>
      <c r="DX264" s="124" t="n">
        <v>1452316.330625</v>
      </c>
      <c r="DY264" s="124" t="n">
        <v>-5307870.52</v>
      </c>
      <c r="DZ264" s="124" t="n">
        <v>1452316.330625</v>
      </c>
      <c r="EA264" s="124" t="n">
        <v>-0.736782686355589</v>
      </c>
      <c r="EB264" s="124"/>
      <c r="EC264" s="125" t="n">
        <f aca="false">IF(AND(CV264=CW264,CV264&lt;&gt;"",DJ264&lt;&gt;""),IF(AND(ISERROR(FIND("NeighMkt",$CX$101))=FALSE(),LEFT($CW$110,10)="ALL OUTLET"),DJ264-IF(ISERROR(VLOOKUP(CV264,$CA$112:$DK$300,36,FALSE()))=TRUE(),0,IF(VLOOKUP(CV264,$CA$112:$DK$300,36,FALSE())="",0,VLOOKUP(CV264,$CA$112:$DK$300,36,FALSE()))),DJ264),"")</f>
        <v>11427777.8796875</v>
      </c>
      <c r="ED264" s="125" t="n">
        <f aca="false">IF(AND(CV264=CW264,CV264&lt;&gt;"",DI$110&lt;&gt;"",DK264&lt;&gt;""),IF(CW$100="Y",DK264-IF(ISERROR(VLOOKUP(CV264,$CA$112:$DK$300,37,FALSE()))=TRUE(),0,IF(VLOOKUP(CV264,$CA$112:$DK$300,37,FALSE())="",0,VLOOKUP(CV264,$CA$112:$DK$300,37,FALSE()))),DK264-IF(AND(CW$101="Y",CV264=$CW$110),DI$110,0)),"")</f>
        <v>5471032.766875</v>
      </c>
      <c r="EE264" s="125" t="n">
        <f aca="false">IF(AND(CV264=CW264,CV264&lt;&gt;"",DJ264&lt;&gt;"",DY264&lt;&gt;""),IF(AND(ISERROR(FIND("NeighMkt",$CX$101))=FALSE(),LEFT($CW$110,10)="ALL OUTLET"),DY264-IF(ISERROR(VLOOKUP(CV264,$CA$112:$DZ$300,51,FALSE()))=TRUE(),0,IF(VLOOKUP(CV264,$CA$112:$DZ$300,51,FALSE())="",0,VLOOKUP(CV264,$CA$112:$DZ$300,51,FALSE()))),DY264),"")</f>
        <v>-5307870.52</v>
      </c>
      <c r="EF264" s="125" t="n">
        <f aca="false">IF(AND(CV264=CW264,CV264&lt;&gt;"",DI$110&lt;&gt;"",DK264&lt;&gt;"",DZ264&lt;&gt;""),IF(CW$100="Y",DZ264-IF(ISERROR(VLOOKUP(CV264,$CA$112:$DZ$300,52,FALSE()))=TRUE(),0,IF(VLOOKUP(CV264,$CA$112:$DZ$300,52,FALSE())="",0,VLOOKUP(CV264,$CA$112:$DZ$300,52,FALSE()))),DZ264-IF(AND(CW$101="Y",CV264=$CW$110),DX$110,0)),"")</f>
        <v>1452316.330625</v>
      </c>
      <c r="EG264" s="126" t="n">
        <f aca="false">IF(AND(CV264=CW264,CV264&lt;&gt;"",DJ264&lt;&gt;"",EE264&lt;&gt;""),EC264/$DJ$111-(EC264-EE264)/($DJ$111-$DY$111),"")</f>
        <v>-0.00360543881458888</v>
      </c>
      <c r="EH264" s="126" t="n">
        <f aca="false">IF(AND(CV264=CW264,CV264&lt;&gt;"",DI$110&lt;&gt;"",DK264&lt;&gt;"",EF264&lt;&gt;""),ED264/$DI$111-(ED264-EF264)/($DI$111-$DX$111),"")</f>
        <v>0.0013994525417750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28342332.3610535</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585471.47500610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574139.6703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28342332.3610535</v>
      </c>
      <c r="DF266" s="124" t="s">
        <v>246</v>
      </c>
      <c r="DG266" s="124" t="n">
        <v>99.509734366382</v>
      </c>
      <c r="DH266" s="124" t="n">
        <v>138952.715332031</v>
      </c>
      <c r="DI266" s="124"/>
      <c r="DJ266" s="124" t="n">
        <v>5574139.6703125</v>
      </c>
      <c r="DK266" s="124"/>
      <c r="DL266" s="124" t="n">
        <v>28.3975459815756</v>
      </c>
      <c r="DM266" s="124" t="n">
        <v>271542.960063451</v>
      </c>
      <c r="DN266" s="124"/>
      <c r="DO266" s="124" t="n">
        <v>972543.950592041</v>
      </c>
      <c r="DP266" s="124" t="n">
        <v>-41573.6124267578</v>
      </c>
      <c r="DQ266" s="124" t="n">
        <v>-0.0434482419320492</v>
      </c>
      <c r="DR266" s="124" t="n">
        <v>1014117.5630188</v>
      </c>
      <c r="DS266" s="124" t="n">
        <v>0.0434482419320545</v>
      </c>
      <c r="DT266" s="124" t="n">
        <v>-585471.475006104</v>
      </c>
      <c r="DU266" s="124"/>
      <c r="DV266" s="124" t="n">
        <v>0.109519102631637</v>
      </c>
      <c r="DW266" s="124" t="n">
        <v>-34551.8366088867</v>
      </c>
      <c r="DX266" s="124"/>
      <c r="DY266" s="124" t="n">
        <v>-3637757.280625</v>
      </c>
      <c r="DZ266" s="124"/>
      <c r="EA266" s="124" t="n">
        <v>-3.9614441459048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28342332.3610535</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585471.4750061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28342332.3610535</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585471.4750061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28342332.3610535</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585471.4750061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28342332.3610535</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585471.4750061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28342332.3610535</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585471.4750061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28342332.3610535</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585471.47500610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5962857.34765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490387.134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28342332.3610535</v>
      </c>
      <c r="DF273" s="124" t="s">
        <v>257</v>
      </c>
      <c r="DG273" s="124" t="n">
        <v>95.7146696487413</v>
      </c>
      <c r="DH273" s="124" t="n">
        <v>1214562.57092285</v>
      </c>
      <c r="DI273" s="124" t="n">
        <v>15962857.3476563</v>
      </c>
      <c r="DJ273" s="124" t="n">
        <v>37490387.1346875</v>
      </c>
      <c r="DK273" s="124" t="n">
        <v>15962857.3476563</v>
      </c>
      <c r="DL273" s="124" t="n">
        <v>4.92621346845393</v>
      </c>
      <c r="DM273" s="124" t="n">
        <v>14172008.9666186</v>
      </c>
      <c r="DN273" s="124"/>
      <c r="DO273" s="124" t="n">
        <v>972543.950592041</v>
      </c>
      <c r="DP273" s="124" t="n">
        <v>306635.819000244</v>
      </c>
      <c r="DQ273" s="124" t="n">
        <v>-0.438391841793873</v>
      </c>
      <c r="DR273" s="124" t="n">
        <v>665908.131591797</v>
      </c>
      <c r="DS273" s="124" t="n">
        <v>0.438391841793873</v>
      </c>
      <c r="DT273" s="124" t="n">
        <v>-585471.475006104</v>
      </c>
      <c r="DU273" s="124"/>
      <c r="DV273" s="124" t="n">
        <v>0.0956920971693762</v>
      </c>
      <c r="DW273" s="124" t="n">
        <v>-52771.008972168</v>
      </c>
      <c r="DX273" s="124" t="n">
        <v>-2631244.6915625</v>
      </c>
      <c r="DY273" s="124" t="n">
        <v>888757.079140626</v>
      </c>
      <c r="DZ273" s="124" t="n">
        <v>-2631244.6915625</v>
      </c>
      <c r="EA273" s="124" t="n">
        <v>0.0137090827930146</v>
      </c>
      <c r="EB273" s="124"/>
      <c r="EC273" s="125" t="n">
        <f aca="false">IF(AND(CV273=CW273,CV273&lt;&gt;"",DJ273&lt;&gt;""),IF(AND(ISERROR(FIND("NeighMkt",$CX$101))=FALSE(),LEFT($CW$110,10)="ALL OUTLET"),DJ273-IF(ISERROR(VLOOKUP(CV273,$CA$112:$DK$300,36,FALSE()))=TRUE(),0,IF(VLOOKUP(CV273,$CA$112:$DK$300,36,FALSE())="",0,VLOOKUP(CV273,$CA$112:$DK$300,36,FALSE()))),DJ273),"")</f>
        <v>37490387.1346875</v>
      </c>
      <c r="ED273" s="125" t="n">
        <f aca="false">IF(AND(CV273=CW273,CV273&lt;&gt;"",DI$110&lt;&gt;"",DK273&lt;&gt;""),IF(CW$100="Y",DK273-IF(ISERROR(VLOOKUP(CV273,$CA$112:$DK$300,37,FALSE()))=TRUE(),0,IF(VLOOKUP(CV273,$CA$112:$DK$300,37,FALSE())="",0,VLOOKUP(CV273,$CA$112:$DK$300,37,FALSE()))),DK273-IF(AND(CW$101="Y",CV273=$CW$110),DI$110,0)),"")</f>
        <v>15962857.3476563</v>
      </c>
      <c r="EE273" s="125" t="n">
        <f aca="false">IF(AND(CV273=CW273,CV273&lt;&gt;"",DJ273&lt;&gt;"",DY273&lt;&gt;""),IF(AND(ISERROR(FIND("NeighMkt",$CX$101))=FALSE(),LEFT($CW$110,10)="ALL OUTLET"),DY273-IF(ISERROR(VLOOKUP(CV273,$CA$112:$DZ$300,51,FALSE()))=TRUE(),0,IF(VLOOKUP(CV273,$CA$112:$DZ$300,51,FALSE())="",0,VLOOKUP(CV273,$CA$112:$DZ$300,51,FALSE()))),DY273),"")</f>
        <v>888757.079140626</v>
      </c>
      <c r="EF273" s="125" t="n">
        <f aca="false">IF(AND(CV273=CW273,CV273&lt;&gt;"",DI$110&lt;&gt;"",DK273&lt;&gt;"",DZ273&lt;&gt;""),IF(CW$100="Y",DZ273-IF(ISERROR(VLOOKUP(CV273,$CA$112:$DZ$300,52,FALSE()))=TRUE(),0,IF(VLOOKUP(CV273,$CA$112:$DZ$300,52,FALSE())="",0,VLOOKUP(CV273,$CA$112:$DZ$300,52,FALSE()))),DZ273-IF(AND(CW$101="Y",CV273=$CW$110),DX$110,0)),"")</f>
        <v>-2631244.6915625</v>
      </c>
      <c r="EG273" s="126" t="n">
        <f aca="false">IF(AND(CV273=CW273,CV273&lt;&gt;"",DJ273&lt;&gt;"",EE273&lt;&gt;""),EC273/$DJ$111-(EC273-EE273)/($DJ$111-$DY$111),"")</f>
        <v>0.00287654874356448</v>
      </c>
      <c r="EH273" s="126" t="n">
        <f aca="false">IF(AND(CV273=CW273,CV273&lt;&gt;"",DI$110&lt;&gt;"",DK273&lt;&gt;"",EF273&lt;&gt;""),ED273/$DI$111-(ED273-EF273)/($DI$111-$DX$111),"")</f>
        <v>-0.002524092649424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28342332.3610535</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585471.4750061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28342332.3610535</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585471.47500610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597908.4868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28342332.3610535</v>
      </c>
      <c r="DF276" s="124" t="s">
        <v>257</v>
      </c>
      <c r="DG276" s="124" t="n">
        <v>99.5938389812352</v>
      </c>
      <c r="DH276" s="124" t="n">
        <v>115115.505859375</v>
      </c>
      <c r="DI276" s="124"/>
      <c r="DJ276" s="124" t="n">
        <v>1597908.486875</v>
      </c>
      <c r="DK276" s="124"/>
      <c r="DL276" s="124" t="n">
        <v>8.5237047424236</v>
      </c>
      <c r="DM276" s="124" t="n">
        <v>267469.707365387</v>
      </c>
      <c r="DN276" s="124"/>
      <c r="DO276" s="124" t="n">
        <v>972543.950592041</v>
      </c>
      <c r="DP276" s="124" t="n">
        <v>-21824.7835083008</v>
      </c>
      <c r="DQ276" s="124" t="n">
        <v>-0.0426037308075968</v>
      </c>
      <c r="DR276" s="124" t="n">
        <v>994368.734100342</v>
      </c>
      <c r="DS276" s="124" t="n">
        <v>0.0426037308075991</v>
      </c>
      <c r="DT276" s="124" t="n">
        <v>-585471.475006104</v>
      </c>
      <c r="DU276" s="124"/>
      <c r="DV276" s="124" t="n">
        <v>-0.0462269389908983</v>
      </c>
      <c r="DW276" s="124" t="n">
        <v>10994.4813232422</v>
      </c>
      <c r="DX276" s="124"/>
      <c r="DY276" s="124" t="n">
        <v>261104.055</v>
      </c>
      <c r="DZ276" s="124"/>
      <c r="EA276" s="124" t="n">
        <v>1.303710733371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28342332.3610535</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585471.4750061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28342332.3610535</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585471.4750061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28342332.3610535</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585471.4750061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28342332.3610535</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585471.4750061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28342332.3610535</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585471.4750061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28342332.3610535</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585471.4750061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28342332.3610535</v>
      </c>
      <c r="DF283" s="124" t="s">
        <v>267</v>
      </c>
      <c r="DG283" s="124"/>
      <c r="DH283" s="124"/>
      <c r="DI283" s="124"/>
      <c r="DJ283" s="124"/>
      <c r="DK283" s="124"/>
      <c r="DL283" s="124"/>
      <c r="DM283" s="124"/>
      <c r="DN283" s="124"/>
      <c r="DO283" s="124" t="n">
        <v>972543.950592041</v>
      </c>
      <c r="DP283" s="124"/>
      <c r="DQ283" s="124"/>
      <c r="DR283" s="124"/>
      <c r="DS283" s="124"/>
      <c r="DT283" s="124" t="n">
        <v>-585471.4750061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28342332.3610535</v>
      </c>
      <c r="DF284" s="124" t="s">
        <v>267</v>
      </c>
      <c r="DG284" s="124"/>
      <c r="DH284" s="124"/>
      <c r="DI284" s="124"/>
      <c r="DJ284" s="124"/>
      <c r="DK284" s="124"/>
      <c r="DL284" s="124"/>
      <c r="DM284" s="124"/>
      <c r="DN284" s="124"/>
      <c r="DO284" s="124" t="n">
        <v>972543.950592041</v>
      </c>
      <c r="DP284" s="124"/>
      <c r="DQ284" s="124"/>
      <c r="DR284" s="124"/>
      <c r="DS284" s="124"/>
      <c r="DT284" s="124" t="n">
        <v>-585471.47500610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28342332.3610535</v>
      </c>
      <c r="DF285" s="124" t="s">
        <v>80</v>
      </c>
      <c r="DG285" s="124" t="n">
        <v>97.4529824939104</v>
      </c>
      <c r="DH285" s="124" t="n">
        <v>721884.166870117</v>
      </c>
      <c r="DI285" s="124" t="n">
        <v>18828441.2132813</v>
      </c>
      <c r="DJ285" s="124"/>
      <c r="DK285" s="124" t="n">
        <v>18828441.2132813</v>
      </c>
      <c r="DL285" s="124" t="n">
        <v>10.5364801561077</v>
      </c>
      <c r="DM285" s="124" t="n">
        <v>1786976.3843637</v>
      </c>
      <c r="DN285" s="124"/>
      <c r="DO285" s="124" t="n">
        <v>972543.950592041</v>
      </c>
      <c r="DP285" s="124" t="n">
        <v>-530797.804901123</v>
      </c>
      <c r="DQ285" s="124" t="n">
        <v>-0.589693237648366</v>
      </c>
      <c r="DR285" s="124" t="n">
        <v>1503341.75549316</v>
      </c>
      <c r="DS285" s="124" t="n">
        <v>0.589693237648362</v>
      </c>
      <c r="DT285" s="124" t="n">
        <v>-585471.475006104</v>
      </c>
      <c r="DU285" s="124"/>
      <c r="DV285" s="124" t="n">
        <v>0.00962395721090559</v>
      </c>
      <c r="DW285" s="124" t="n">
        <v>-17696.0604248047</v>
      </c>
      <c r="DX285" s="124" t="n">
        <v>-297809.197343748</v>
      </c>
      <c r="DY285" s="124"/>
      <c r="DZ285" s="124" t="n">
        <v>-297809.197343748</v>
      </c>
      <c r="EA285" s="124" t="n">
        <v>0.5185432163756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28342332.3610535</v>
      </c>
      <c r="DF286" s="124" t="s">
        <v>80</v>
      </c>
      <c r="DG286" s="124" t="n">
        <v>95.684993324557</v>
      </c>
      <c r="DH286" s="124" t="n">
        <v>1222973.53335571</v>
      </c>
      <c r="DI286" s="124" t="n">
        <v>57726649.9657813</v>
      </c>
      <c r="DJ286" s="124"/>
      <c r="DK286" s="124" t="n">
        <v>57726649.9657813</v>
      </c>
      <c r="DL286" s="124" t="n">
        <v>23.0397832046317</v>
      </c>
      <c r="DM286" s="124" t="n">
        <v>2505520.53606895</v>
      </c>
      <c r="DN286" s="124"/>
      <c r="DO286" s="124" t="n">
        <v>972543.950592041</v>
      </c>
      <c r="DP286" s="124" t="n">
        <v>115928.993652344</v>
      </c>
      <c r="DQ286" s="124" t="n">
        <v>-0.0168499657800858</v>
      </c>
      <c r="DR286" s="124" t="n">
        <v>856614.956939697</v>
      </c>
      <c r="DS286" s="124" t="n">
        <v>0.0168499657800822</v>
      </c>
      <c r="DT286" s="124" t="n">
        <v>-585471.475006104</v>
      </c>
      <c r="DU286" s="124"/>
      <c r="DV286" s="124" t="n">
        <v>-0.00699849387341089</v>
      </c>
      <c r="DW286" s="124" t="n">
        <v>-23238.6226501465</v>
      </c>
      <c r="DX286" s="124" t="n">
        <v>4736925.35921875</v>
      </c>
      <c r="DY286" s="124"/>
      <c r="DZ286" s="124" t="n">
        <v>4736925.35921875</v>
      </c>
      <c r="EA286" s="124" t="n">
        <v>-0.2373827790735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28342332.3610535</v>
      </c>
      <c r="DF287" s="124" t="s">
        <v>80</v>
      </c>
      <c r="DG287" s="124" t="n">
        <v>72.8233565138281</v>
      </c>
      <c r="DH287" s="124" t="n">
        <v>7702494.62142944</v>
      </c>
      <c r="DI287" s="124" t="n">
        <v>341088724.387344</v>
      </c>
      <c r="DJ287" s="124"/>
      <c r="DK287" s="124" t="n">
        <v>341088724.387344</v>
      </c>
      <c r="DL287" s="124" t="n">
        <v>31.1277960002165</v>
      </c>
      <c r="DM287" s="124" t="n">
        <v>10957689.5320495</v>
      </c>
      <c r="DN287" s="124"/>
      <c r="DO287" s="124" t="n">
        <v>972543.950592041</v>
      </c>
      <c r="DP287" s="124" t="n">
        <v>426866.622436523</v>
      </c>
      <c r="DQ287" s="124" t="n">
        <v>-0.233181963344705</v>
      </c>
      <c r="DR287" s="124" t="n">
        <v>545677.328155518</v>
      </c>
      <c r="DS287" s="124" t="n">
        <v>0.233181963344705</v>
      </c>
      <c r="DT287" s="124" t="n">
        <v>-585471.475006104</v>
      </c>
      <c r="DU287" s="124"/>
      <c r="DV287" s="124" t="n">
        <v>0.432882222083876</v>
      </c>
      <c r="DW287" s="124" t="n">
        <v>-284334.81552124</v>
      </c>
      <c r="DX287" s="124" t="n">
        <v>-33954.3642187119</v>
      </c>
      <c r="DY287" s="124"/>
      <c r="DZ287" s="124" t="n">
        <v>-33954.3642187119</v>
      </c>
      <c r="EA287" s="124" t="n">
        <v>-0.11309441367713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1% (-0.9pts) (28.3MM HHs)</v>
      </c>
      <c r="K15" s="36"/>
      <c r="L15" s="36"/>
      <c r="M15" s="36"/>
      <c r="N15" s="36"/>
      <c r="O15" s="36"/>
      <c r="P15" s="42"/>
      <c r="Q15" s="26"/>
      <c r="R15" s="26"/>
      <c r="S15" s="26"/>
      <c r="T15" s="11"/>
      <c r="U15" s="11"/>
      <c r="V15" s="36" t="str">
        <f aca="false">Picture!V15</f>
        <v>72.9% (+0.9pts) (7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2pts) (9.0MM HHs)</v>
      </c>
      <c r="K19" s="36"/>
      <c r="L19" s="36"/>
      <c r="M19" s="36"/>
      <c r="N19" s="36"/>
      <c r="O19" s="36"/>
      <c r="P19" s="45"/>
      <c r="Q19" s="45"/>
      <c r="R19" s="36" t="str">
        <f aca="false">Picture!R19</f>
        <v>68.2% (+0.2pts) (1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Walmart Total</v>
      </c>
      <c r="K20" s="51"/>
      <c r="L20" s="51"/>
      <c r="M20" s="51"/>
      <c r="N20" s="51"/>
      <c r="O20" s="51"/>
      <c r="P20" s="45"/>
      <c r="Q20" s="45"/>
      <c r="R20" s="51" t="str">
        <f aca="false">Picture!R20</f>
        <v>Do Not Buy Total Sub Premium Wine $0-$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121373.7002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0.4pts) ($417.6MM)</v>
      </c>
      <c r="F28" s="36"/>
      <c r="G28" s="36"/>
      <c r="H28" s="36"/>
      <c r="I28" s="36"/>
      <c r="J28" s="36"/>
      <c r="K28" s="78"/>
      <c r="L28" s="36" t="str">
        <f aca="false">Picture!L28</f>
        <v>59.8% (-0.4pts) ($621.4MM)</v>
      </c>
      <c r="M28" s="36"/>
      <c r="N28" s="36"/>
      <c r="O28" s="36"/>
      <c r="P28" s="36"/>
      <c r="Q28" s="36"/>
      <c r="R28" s="79"/>
      <c r="S28" s="80"/>
      <c r="T28" s="81"/>
      <c r="U28" s="80"/>
      <c r="V28" s="36" t="str">
        <f aca="false">Picture!V28</f>
        <v>100.0% (0.0pts) ($1,1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Walmart Total</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6% (-1.8pts)</v>
      </c>
      <c r="E33" s="90"/>
      <c r="F33" s="90"/>
      <c r="G33" s="54"/>
      <c r="H33" s="90" t="str">
        <f aca="false">Picture!H33</f>
        <v>6.1% (-0.3pts)</v>
      </c>
      <c r="I33" s="90"/>
      <c r="J33" s="90"/>
      <c r="K33" s="50"/>
      <c r="L33" s="90" t="str">
        <f aca="false">Picture!L33</f>
        <v>5.2% (+1.7pts)</v>
      </c>
      <c r="M33" s="90"/>
      <c r="N33" s="90"/>
      <c r="P33" s="90" t="str">
        <f aca="false">Picture!P33</f>
        <v>7.9% (0.0pts)</v>
      </c>
      <c r="Q33" s="90"/>
      <c r="R33" s="90"/>
      <c r="S33" s="1"/>
      <c r="T33" s="91" t="str">
        <f aca="false">Picture!T33</f>
        <v>49.9% (-0.8pts)</v>
      </c>
      <c r="U33" s="91"/>
      <c r="V33" s="91"/>
      <c r="W33" s="54"/>
      <c r="X33" s="91" t="str">
        <f aca="false">Picture!X33</f>
        <v>31.1% (-0.4pts)</v>
      </c>
      <c r="Y33" s="91"/>
      <c r="Z33" s="91"/>
      <c r="AA33" s="50"/>
      <c r="AB33" s="91" t="str">
        <f aca="false">Picture!AB33</f>
        <v>8.8% (+0.6pts)</v>
      </c>
      <c r="AC33" s="91"/>
      <c r="AD33" s="91"/>
      <c r="AF33" s="91" t="str">
        <f aca="false">Picture!AF33</f>
        <v>10.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421.9MM)</v>
      </c>
      <c r="E34" s="92"/>
      <c r="F34" s="92"/>
      <c r="G34" s="54"/>
      <c r="H34" s="92" t="str">
        <f aca="false">Picture!H34</f>
        <v>Total Sub Premium Wine $0-$7.99 $ Leaked to Liquor ($63.4MM)</v>
      </c>
      <c r="I34" s="92"/>
      <c r="J34" s="92"/>
      <c r="K34" s="54"/>
      <c r="L34" s="92" t="str">
        <f aca="false">Picture!L34</f>
        <v>Total Sub Premium Wine $0-$7.99 $ Leaked to Club ($53.6MM)</v>
      </c>
      <c r="M34" s="92"/>
      <c r="N34" s="92"/>
      <c r="P34" s="92" t="str">
        <f aca="false">Picture!P34</f>
        <v>Total Sub Premium Wine $0-$7.99 $ Leaked to Other Channels ($82.4MM)</v>
      </c>
      <c r="Q34" s="92"/>
      <c r="R34" s="92"/>
      <c r="S34" s="1"/>
      <c r="T34" s="93" t="str">
        <f aca="false">Picture!T34</f>
        <v>Total Sub Premium Wine $0-$7.99 $ Leaked to GroceryX ($579.2MM)</v>
      </c>
      <c r="U34" s="93"/>
      <c r="V34" s="93"/>
      <c r="W34" s="54"/>
      <c r="X34" s="93" t="str">
        <f aca="false">Picture!X34</f>
        <v>Total Sub Premium Wine $0-$7.99 $ Leaked to Liquor ($361.5MM)</v>
      </c>
      <c r="Y34" s="93"/>
      <c r="Z34" s="93"/>
      <c r="AA34" s="54"/>
      <c r="AB34" s="93" t="str">
        <f aca="false">Picture!AB34</f>
        <v>Total Sub Premium Wine $0-$7.99 $ Leaked to Club ($102.4MM)</v>
      </c>
      <c r="AC34" s="93"/>
      <c r="AD34" s="93"/>
      <c r="AF34" s="93" t="str">
        <f aca="false">Picture!AF34</f>
        <v>Total Sub Premium Wine $0-$7.99 $ Leaked to Other Channels ($1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Kroger</v>
      </c>
      <c r="F36" s="97"/>
      <c r="G36" s="98"/>
      <c r="H36" s="96" t="str">
        <f aca="false">Picture!H36</f>
        <v>1.5%</v>
      </c>
      <c r="I36" s="97" t="str">
        <f aca="false">Picture!I36</f>
        <v>Total Wine &amp; More</v>
      </c>
      <c r="J36" s="97"/>
      <c r="K36" s="99"/>
      <c r="L36" s="96" t="str">
        <f aca="false">Picture!L36</f>
        <v>3.6%</v>
      </c>
      <c r="M36" s="97" t="str">
        <f aca="false">Picture!M36</f>
        <v>Sams Club</v>
      </c>
      <c r="N36" s="97"/>
      <c r="O36" s="99"/>
      <c r="P36" s="96" t="str">
        <f aca="false">Picture!P36</f>
        <v>1.3%</v>
      </c>
      <c r="Q36" s="97" t="str">
        <f aca="false">Picture!Q36</f>
        <v>Walgreens</v>
      </c>
      <c r="R36" s="97"/>
      <c r="S36" s="100"/>
      <c r="T36" s="96" t="str">
        <f aca="false">Picture!T36</f>
        <v>6.5%</v>
      </c>
      <c r="U36" s="97" t="str">
        <f aca="false">Picture!U36</f>
        <v>Kroger</v>
      </c>
      <c r="V36" s="97"/>
      <c r="W36" s="98"/>
      <c r="X36" s="96" t="str">
        <f aca="false">Picture!X36</f>
        <v>3.9%</v>
      </c>
      <c r="Y36" s="97" t="str">
        <f aca="false">Picture!Y36</f>
        <v>Total Wine &amp; More</v>
      </c>
      <c r="Z36" s="97"/>
      <c r="AA36" s="99"/>
      <c r="AB36" s="96" t="str">
        <f aca="false">Picture!AB36</f>
        <v>3.8%</v>
      </c>
      <c r="AC36" s="97" t="str">
        <f aca="false">Picture!AC36</f>
        <v>Sams Club</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1.7pts</v>
      </c>
      <c r="M37" s="97"/>
      <c r="N37" s="97"/>
      <c r="O37" s="99"/>
      <c r="P37" s="102" t="str">
        <f aca="false">Picture!P37</f>
        <v>+0.1pts</v>
      </c>
      <c r="Q37" s="97"/>
      <c r="R37" s="97"/>
      <c r="S37" s="100"/>
      <c r="T37" s="102" t="str">
        <f aca="false">Picture!T37</f>
        <v>+0.5pts</v>
      </c>
      <c r="U37" s="97"/>
      <c r="V37" s="97"/>
      <c r="W37" s="98"/>
      <c r="X37" s="102" t="str">
        <f aca="false">Picture!X37</f>
        <v>-0.2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1MM</v>
      </c>
      <c r="E38" s="97"/>
      <c r="F38" s="97"/>
      <c r="G38" s="98"/>
      <c r="H38" s="103" t="str">
        <f aca="false">Picture!H38</f>
        <v>$15.5MM</v>
      </c>
      <c r="I38" s="97"/>
      <c r="J38" s="97"/>
      <c r="K38" s="99"/>
      <c r="L38" s="103" t="str">
        <f aca="false">Picture!L38</f>
        <v>$37.7MM</v>
      </c>
      <c r="M38" s="97"/>
      <c r="N38" s="97"/>
      <c r="O38" s="99"/>
      <c r="P38" s="103" t="str">
        <f aca="false">Picture!P38</f>
        <v>$13.1MM</v>
      </c>
      <c r="Q38" s="97"/>
      <c r="R38" s="97"/>
      <c r="S38" s="100"/>
      <c r="T38" s="103" t="str">
        <f aca="false">Picture!T38</f>
        <v>$75.7MM</v>
      </c>
      <c r="U38" s="97"/>
      <c r="V38" s="97"/>
      <c r="W38" s="98"/>
      <c r="X38" s="103" t="str">
        <f aca="false">Picture!X38</f>
        <v>$44.9MM</v>
      </c>
      <c r="Y38" s="97"/>
      <c r="Z38" s="97"/>
      <c r="AA38" s="99"/>
      <c r="AB38" s="103" t="str">
        <f aca="false">Picture!AB38</f>
        <v>$44.6MM</v>
      </c>
      <c r="AC38" s="97"/>
      <c r="AD38" s="97"/>
      <c r="AE38" s="99"/>
      <c r="AF38" s="103" t="str">
        <f aca="false">Picture!AF38</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0.6%</v>
      </c>
      <c r="I39" s="97" t="str">
        <f aca="false">Picture!I39</f>
        <v>ABC Fine Wine &amp; Spirits</v>
      </c>
      <c r="J39" s="97"/>
      <c r="K39" s="99"/>
      <c r="L39" s="96" t="str">
        <f aca="false">Picture!L39</f>
        <v>0.9%</v>
      </c>
      <c r="M39" s="97" t="str">
        <f aca="false">Picture!M39</f>
        <v>Costco</v>
      </c>
      <c r="N39" s="97"/>
      <c r="O39" s="99"/>
      <c r="P39" s="96" t="str">
        <f aca="false">Picture!P39</f>
        <v>1.2%</v>
      </c>
      <c r="Q39" s="97" t="str">
        <f aca="false">Picture!Q39</f>
        <v>CVS</v>
      </c>
      <c r="R39" s="97"/>
      <c r="S39" s="100"/>
      <c r="T39" s="96" t="str">
        <f aca="false">Picture!T39</f>
        <v>4.1%</v>
      </c>
      <c r="U39" s="97" t="str">
        <f aca="false">Picture!U39</f>
        <v>Publix</v>
      </c>
      <c r="V39" s="97"/>
      <c r="W39" s="98"/>
      <c r="X39" s="96" t="str">
        <f aca="false">Picture!X39</f>
        <v>1.5%</v>
      </c>
      <c r="Y39" s="97" t="str">
        <f aca="false">Picture!Y39</f>
        <v>ABC Fine Wine &amp; Spirits</v>
      </c>
      <c r="Z39" s="97"/>
      <c r="AA39" s="99"/>
      <c r="AB39" s="96" t="str">
        <f aca="false">Picture!AB39</f>
        <v>3.6%</v>
      </c>
      <c r="AC39" s="97" t="str">
        <f aca="false">Picture!AC39</f>
        <v>Costco</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3pts</v>
      </c>
      <c r="M40" s="97"/>
      <c r="N40" s="97"/>
      <c r="O40" s="99"/>
      <c r="P40" s="102" t="str">
        <f aca="false">Picture!P40</f>
        <v>0.0pts</v>
      </c>
      <c r="Q40" s="97"/>
      <c r="R40" s="97"/>
      <c r="S40" s="100"/>
      <c r="T40" s="102" t="str">
        <f aca="false">Picture!T40</f>
        <v>-0.2pts</v>
      </c>
      <c r="U40" s="97"/>
      <c r="V40" s="97"/>
      <c r="W40" s="98"/>
      <c r="X40" s="102" t="str">
        <f aca="false">Picture!X40</f>
        <v>+0.0pts</v>
      </c>
      <c r="Y40" s="97"/>
      <c r="Z40" s="97"/>
      <c r="AA40" s="99"/>
      <c r="AB40" s="102" t="str">
        <f aca="false">Picture!AB40</f>
        <v>+0.8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1MM</v>
      </c>
      <c r="E41" s="97"/>
      <c r="F41" s="97"/>
      <c r="G41" s="98"/>
      <c r="H41" s="103" t="str">
        <f aca="false">Picture!H41</f>
        <v>$6.0MM</v>
      </c>
      <c r="I41" s="97"/>
      <c r="J41" s="97"/>
      <c r="K41" s="99"/>
      <c r="L41" s="103" t="str">
        <f aca="false">Picture!L41</f>
        <v>$9.6MM</v>
      </c>
      <c r="M41" s="97"/>
      <c r="N41" s="97"/>
      <c r="O41" s="99"/>
      <c r="P41" s="103" t="str">
        <f aca="false">Picture!P41</f>
        <v>$12.6MM</v>
      </c>
      <c r="Q41" s="97"/>
      <c r="R41" s="97"/>
      <c r="S41" s="100"/>
      <c r="T41" s="103" t="str">
        <f aca="false">Picture!T41</f>
        <v>$47.5MM</v>
      </c>
      <c r="U41" s="97"/>
      <c r="V41" s="97"/>
      <c r="W41" s="98"/>
      <c r="X41" s="103" t="str">
        <f aca="false">Picture!X41</f>
        <v>$18.0MM</v>
      </c>
      <c r="Y41" s="97"/>
      <c r="Z41" s="97"/>
      <c r="AA41" s="99"/>
      <c r="AB41" s="103" t="str">
        <f aca="false">Picture!AB41</f>
        <v>$41.8MM</v>
      </c>
      <c r="AC41" s="97"/>
      <c r="AD41" s="97"/>
      <c r="AE41" s="99"/>
      <c r="AF41" s="103" t="str">
        <f aca="false">Picture!AF41</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4%</v>
      </c>
      <c r="I42" s="97" t="str">
        <f aca="false">Picture!I42</f>
        <v>ABC Liquor Stores</v>
      </c>
      <c r="J42" s="97"/>
      <c r="K42" s="99"/>
      <c r="L42" s="96" t="str">
        <f aca="false">Picture!L42</f>
        <v>0.6%</v>
      </c>
      <c r="M42" s="97" t="str">
        <f aca="false">Picture!M42</f>
        <v>BJs Wholesale</v>
      </c>
      <c r="N42" s="97"/>
      <c r="O42" s="99"/>
      <c r="P42" s="96" t="str">
        <f aca="false">Picture!P42</f>
        <v>1.0%</v>
      </c>
      <c r="Q42" s="97" t="str">
        <f aca="false">Picture!Q42</f>
        <v>Target Corporate</v>
      </c>
      <c r="R42" s="97"/>
      <c r="S42" s="100"/>
      <c r="T42" s="96" t="str">
        <f aca="false">Picture!T42</f>
        <v>2.7%</v>
      </c>
      <c r="U42" s="97" t="str">
        <f aca="false">Picture!U42</f>
        <v>Trader Joes</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3pts</v>
      </c>
      <c r="M43" s="97"/>
      <c r="N43" s="97"/>
      <c r="O43" s="99"/>
      <c r="P43" s="102" t="str">
        <f aca="false">Picture!P43</f>
        <v>+0.1pts</v>
      </c>
      <c r="Q43" s="97"/>
      <c r="R43" s="97"/>
      <c r="S43" s="100"/>
      <c r="T43" s="102" t="str">
        <f aca="false">Picture!T43</f>
        <v>+0.0pts</v>
      </c>
      <c r="U43" s="97"/>
      <c r="V43" s="97"/>
      <c r="W43" s="98"/>
      <c r="X43" s="102" t="str">
        <f aca="false">Picture!X43</f>
        <v>-0.2pts</v>
      </c>
      <c r="Y43" s="97"/>
      <c r="Z43" s="97"/>
      <c r="AA43" s="99"/>
      <c r="AB43" s="102" t="str">
        <f aca="false">Picture!AB43</f>
        <v>-0.1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7.0MM</v>
      </c>
      <c r="E44" s="97"/>
      <c r="F44" s="97"/>
      <c r="G44" s="98"/>
      <c r="H44" s="103" t="str">
        <f aca="false">Picture!H44</f>
        <v>$3.7MM</v>
      </c>
      <c r="I44" s="97"/>
      <c r="J44" s="97"/>
      <c r="K44" s="99"/>
      <c r="L44" s="103" t="str">
        <f aca="false">Picture!L44</f>
        <v>$6.2MM</v>
      </c>
      <c r="M44" s="97"/>
      <c r="N44" s="97"/>
      <c r="O44" s="99"/>
      <c r="P44" s="103" t="str">
        <f aca="false">Picture!P44</f>
        <v>$10.9MM</v>
      </c>
      <c r="Q44" s="97"/>
      <c r="R44" s="97"/>
      <c r="S44" s="100"/>
      <c r="T44" s="103" t="str">
        <f aca="false">Picture!T44</f>
        <v>$31.1MM</v>
      </c>
      <c r="U44" s="97"/>
      <c r="V44" s="97"/>
      <c r="W44" s="98"/>
      <c r="X44" s="103" t="str">
        <f aca="false">Picture!X44</f>
        <v>$7.8MM</v>
      </c>
      <c r="Y44" s="97"/>
      <c r="Z44" s="97"/>
      <c r="AA44" s="99"/>
      <c r="AB44" s="103" t="str">
        <f aca="false">Picture!AB44</f>
        <v>$15.6MM</v>
      </c>
      <c r="AC44" s="97"/>
      <c r="AD44" s="97"/>
      <c r="AE44" s="99"/>
      <c r="AF44" s="103" t="str">
        <f aca="false">Picture!AF44</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3%</v>
      </c>
      <c r="U45" s="97" t="str">
        <f aca="false">Picture!U45</f>
        <v>Aldi</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3MM</v>
      </c>
      <c r="E47" s="97"/>
      <c r="F47" s="97"/>
      <c r="G47" s="98"/>
      <c r="H47" s="103" t="str">
        <f aca="false">Picture!H47</f>
        <v/>
      </c>
      <c r="I47" s="97"/>
      <c r="J47" s="97"/>
      <c r="K47" s="99"/>
      <c r="L47" s="103" t="str">
        <f aca="false">Picture!L47</f>
        <v/>
      </c>
      <c r="M47" s="97"/>
      <c r="N47" s="97"/>
      <c r="O47" s="99"/>
      <c r="P47" s="103" t="str">
        <f aca="false">Picture!P47</f>
        <v>$8.8MM</v>
      </c>
      <c r="Q47" s="97"/>
      <c r="R47" s="97"/>
      <c r="S47" s="100"/>
      <c r="T47" s="103" t="str">
        <f aca="false">Picture!T47</f>
        <v>$26.6MM</v>
      </c>
      <c r="U47" s="97"/>
      <c r="V47" s="97"/>
      <c r="W47" s="98"/>
      <c r="X47" s="103" t="str">
        <f aca="false">Picture!X47</f>
        <v>$3.4MM</v>
      </c>
      <c r="Y47" s="97"/>
      <c r="Z47" s="97"/>
      <c r="AA47" s="99"/>
      <c r="AB47" s="103" t="str">
        <f aca="false">Picture!AB47</f>
        <v/>
      </c>
      <c r="AC47" s="97"/>
      <c r="AD47" s="97"/>
      <c r="AE47" s="99"/>
      <c r="AF47" s="103" t="str">
        <f aca="false">Picture!AF47</f>
        <v>$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2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23.9MM</v>
      </c>
      <c r="U50" s="97"/>
      <c r="V50" s="97"/>
      <c r="W50" s="98"/>
      <c r="X50" s="103" t="str">
        <f aca="false">Picture!X50</f>
        <v/>
      </c>
      <c r="Y50" s="97"/>
      <c r="Z50" s="97"/>
      <c r="AA50" s="99"/>
      <c r="AB50" s="103" t="str">
        <f aca="false">Picture!AB50</f>
        <v/>
      </c>
      <c r="AC50" s="97"/>
      <c r="AD50" s="97"/>
      <c r="AE50" s="99"/>
      <c r="AF50" s="103" t="str">
        <f aca="false">Picture!AF50</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6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