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6"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Harris Teeter and Roundy's-RMA</t>
  </si>
  <si>
    <t xml:space="preserve">Time : Latest 52 Weeks Ending Sep-08-2019</t>
  </si>
  <si>
    <t xml:space="preserve">Product : TTL WINE</t>
  </si>
  <si>
    <t xml:space="preserve">Geography : Kroger Corp w/ Harris Teeter and Roundy's-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Harris Teeter and Roundy's-RMA</t>
  </si>
  <si>
    <t xml:space="preserve">Kroger Corp w/ Harris Teeter and Roundy's-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Harris Teeter and Roundy's-RMA</v>
      </c>
      <c r="F8" s="11"/>
      <c r="G8" s="11"/>
      <c r="H8" s="11"/>
      <c r="I8" s="11"/>
      <c r="J8" s="11"/>
      <c r="K8" s="11"/>
      <c r="L8" s="11"/>
      <c r="M8" s="11"/>
      <c r="N8" s="11"/>
      <c r="O8" s="11"/>
      <c r="P8" s="11"/>
      <c r="Q8" s="11"/>
      <c r="R8" s="11"/>
      <c r="S8" s="26"/>
      <c r="T8" s="26"/>
      <c r="U8" s="27"/>
      <c r="V8" s="28" t="str">
        <f aca="false">TEXT(CZ110/1000000,"#,##0.0")&amp;"MM HHs"</f>
        <v>58.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6% (+0.1pts) (43.1MM HHs)</v>
      </c>
      <c r="Q11" s="35"/>
      <c r="R11" s="35"/>
      <c r="S11" s="35"/>
      <c r="T11" s="35"/>
      <c r="U11" s="35"/>
      <c r="V11" s="26"/>
      <c r="W11" s="26"/>
      <c r="Y11" s="11"/>
      <c r="AB11" s="36" t="str">
        <f aca="false">TEXT(DD110/100,"0.0%")&amp;IF(AND(Z2&lt;&gt;"",DS110&lt;&gt;"")," ("&amp;IF((DS110/100)&gt;0,"+","")&amp;TEXT(DS110,"0.0")&amp;"pts)","")&amp;IF(Z1&lt;&gt;""," ("&amp;TEXT(DC110/1000000,"#,##0.0")&amp;"MM HHs)","")</f>
        <v>26.4% (-0.1pts) (15.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Harris Teeter and Roundy's-RMA</v>
      </c>
      <c r="Q12" s="39"/>
      <c r="R12" s="39"/>
      <c r="S12" s="39"/>
      <c r="T12" s="39"/>
      <c r="U12" s="39"/>
      <c r="V12" s="11"/>
      <c r="W12" s="11"/>
      <c r="X12" s="32"/>
      <c r="Y12" s="11"/>
      <c r="Z12" s="11"/>
      <c r="AB12" s="39" t="str">
        <f aca="false">"Do Not Shop in "&amp;CV110</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1.7% (-0.9pts) (18.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8.3% (+0.9pts) (25.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TL WINE Somewhere</v>
      </c>
      <c r="K16" s="43"/>
      <c r="L16" s="43"/>
      <c r="M16" s="43"/>
      <c r="N16" s="43"/>
      <c r="O16" s="43"/>
      <c r="R16" s="38"/>
      <c r="S16" s="11"/>
      <c r="T16" s="32"/>
      <c r="U16" s="11"/>
      <c r="V16" s="39" t="str">
        <f aca="false">"Do Not Buy "&amp;MID($D$10,11,LEN($D$10)-10)&amp;" Anywhere"</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4.9% (-2.2pts) (8.1MM HHs)</v>
      </c>
      <c r="K19" s="36"/>
      <c r="L19" s="36"/>
      <c r="M19" s="36"/>
      <c r="N19" s="36"/>
      <c r="O19" s="36"/>
      <c r="P19" s="45"/>
      <c r="Q19" s="45"/>
      <c r="R19" s="36" t="str">
        <f aca="false">TEXT((100-DL110)/100,"0.0%")&amp;IF(AND(Z2&lt;&gt;"",EA110&lt;&gt;"")," ("&amp;IF(((EA110*(-1))/100)&gt;0,"+","")&amp;TEXT(EA110*(-1),"0.0")&amp;"pts)","")&amp;IF(Z1&lt;&gt;""," ("&amp;TEXT((DE110-DH110)/1000000,"#,##0.0")&amp;"MM HHs)","")</f>
        <v>55.1% (+2.2pts) (9.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TL WINE in Kroger Corp w/ Harris Teeter and Roundy's-RMA</v>
      </c>
      <c r="K20" s="51"/>
      <c r="L20" s="51"/>
      <c r="M20" s="51"/>
      <c r="N20" s="51"/>
      <c r="O20" s="51"/>
      <c r="P20" s="45"/>
      <c r="Q20" s="45"/>
      <c r="R20" s="51" t="str">
        <f aca="false">"Do Not Buy "&amp;MID($D$10,11,LEN($D$10)-10)&amp;" in "&amp;CV110</f>
        <v>Do Not Buy TTL WINE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4147830.247066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4.0% (-0.2pts) ($635.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445.3MM)</v>
      </c>
      <c r="M28" s="36"/>
      <c r="N28" s="36"/>
      <c r="O28" s="36"/>
      <c r="P28" s="36"/>
      <c r="Q28" s="36"/>
      <c r="R28" s="79"/>
      <c r="S28" s="80"/>
      <c r="T28" s="81"/>
      <c r="U28" s="80"/>
      <c r="V28" s="36" t="str">
        <f aca="false">"100.0%"&amp;IF(Z2&lt;&gt;""," (0.0pts)","")&amp;IF(Z1&lt;&gt;""," ("&amp;TEXT(DJ111/1000000,"$#,##0.0")&amp;"MM)","")</f>
        <v>100.0% (0.0pts) ($712.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TL WINE $ Spent in Kroger Corp w/ Harris Teeter and Roundy's-RMA</v>
      </c>
      <c r="F29" s="39"/>
      <c r="G29" s="39"/>
      <c r="H29" s="39"/>
      <c r="I29" s="39"/>
      <c r="J29" s="39"/>
      <c r="K29" s="72"/>
      <c r="L29" s="39" t="str">
        <f aca="false">MID($D$10,11,LEN($D$10)-10)&amp;" $ Leaked Elsewhere"</f>
        <v>TTL WINE $ Leaked Elsewhere</v>
      </c>
      <c r="M29" s="39"/>
      <c r="N29" s="39"/>
      <c r="O29" s="39"/>
      <c r="P29" s="39"/>
      <c r="Q29" s="39"/>
      <c r="R29" s="83"/>
      <c r="S29" s="80"/>
      <c r="T29" s="84"/>
      <c r="U29" s="80"/>
      <c r="V29" s="39" t="str">
        <f aca="false">MID($D$10,11,LEN($D$10)-10)&amp;" $ Leaked Elsewhere"</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4.5% (+1.5pts)</v>
      </c>
      <c r="E33" s="90"/>
      <c r="F33" s="90"/>
      <c r="G33" s="54"/>
      <c r="H33" s="90" t="str">
        <f aca="false">IF(ISERROR(VLOOKUP(2,$CC$109:$EH$300,54,FALSE()))=FALSE(),TEXT(VLOOKUP(2,$CC$109:$EH$300,54,FALSE())/$DI$111,"0.0%")&amp;IF(AND($Z2&lt;&gt;"",VLOOKUP(2,$CC$109:$EH$300,58,FALSE())&lt;&gt;"")," ("&amp;IF(VLOOKUP(2,$CC$109:$EH$300,58,FALSE())&gt;0,"+","")&amp;TEXT(VLOOKUP(2,$CC$109:$EH$300,58,FALSE())*100,"0.0")&amp;"pts)",""),"")</f>
        <v>8.4% (+0.3pts)</v>
      </c>
      <c r="I33" s="90"/>
      <c r="J33" s="90"/>
      <c r="K33" s="50"/>
      <c r="L33" s="90" t="str">
        <f aca="false">IF(ISERROR(VLOOKUP(3,$CC$109:$EH$300,54,FALSE()))=FALSE(),TEXT(VLOOKUP(3,$CC$109:$EH$300,54,FALSE())/$DI$111,"0.0%")&amp;IF(AND($Z2&lt;&gt;"",VLOOKUP(3,$CC$109:$EH$300,58,FALSE())&lt;&gt;"")," ("&amp;IF(VLOOKUP(3,$CC$109:$EH$300,58,FALSE())&gt;0,"+","")&amp;TEXT(VLOOKUP(3,$CC$109:$EH$300,58,FALSE())*100,"0.0")&amp;"pts)",""),"")</f>
        <v>8.2%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8.9% (-1.4pts)</v>
      </c>
      <c r="Q33" s="90"/>
      <c r="R33" s="90"/>
      <c r="S33" s="1"/>
      <c r="T33" s="91" t="str">
        <f aca="false">IF(ISERROR(VLOOKUP(1,$CM$109:$EH$300,47,FALSE()))=FALSE(),TEXT(VLOOKUP(1,$CM$109:$DJ$300,24,FALSE())/$DJ$111,"0.0%")&amp;IF(AND($Z2&lt;&gt;"",VLOOKUP(1,$CM$109:$EH$300,47,FALSE())&lt;&gt;"")," ("&amp;IF(VLOOKUP(1,$CM$109:$EH$300,47,FALSE())&gt;0,"+","")&amp;TEXT(VLOOKUP(1,$CM$109:$EH$300,47,FALSE())*100,"0.0")&amp;"pts)",""),"")</f>
        <v>34.9% (-0.8pts)</v>
      </c>
      <c r="U33" s="91"/>
      <c r="V33" s="91"/>
      <c r="W33" s="54"/>
      <c r="X33" s="91" t="str">
        <f aca="false">IF(ISERROR(VLOOKUP(2,$CM$109:$EH$300,47,FALSE()))=FALSE(),TEXT(VLOOKUP(2,$CM$109:$DJ$300,24,FALSE())/$DJ$111,"0.0%")&amp;IF(AND($Z2&lt;&gt;"",VLOOKUP(2,$CM$109:$EH$300,47,FALSE())&lt;&gt;"")," ("&amp;IF(VLOOKUP(2,$CM$109:$EH$300,47,FALSE())&gt;0,"+","")&amp;TEXT(VLOOKUP(2,$CM$109:$EH$300,47,FALSE())*100,"0.0")&amp;"pts)",""),"")</f>
        <v>25.4% (+1.1pts)</v>
      </c>
      <c r="Y33" s="91"/>
      <c r="Z33" s="91"/>
      <c r="AA33" s="50"/>
      <c r="AB33" s="91" t="str">
        <f aca="false">IF(ISERROR(VLOOKUP(3,$CM$109:$EH$300,47,FALSE()))=FALSE(),TEXT(VLOOKUP(3,$CM$109:$DJ$300,24,FALSE())/$DJ$111,"0.0%")&amp;IF(AND($Z2&lt;&gt;"",VLOOKUP(3,$CM$109:$EH$300,47,FALSE())&lt;&gt;"")," ("&amp;IF(VLOOKUP(3,$CM$109:$EH$300,47,FALSE())&gt;0,"+","")&amp;TEXT(VLOOKUP(3,$CM$109:$EH$300,47,FALSE())*100,"0.0")&amp;"pts)",""),"")</f>
        <v>17.4% (+0.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2.3%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TL WINE $ Leaked to GroceryX ($353.5MM)</v>
      </c>
      <c r="E34" s="92"/>
      <c r="F34" s="92"/>
      <c r="G34" s="54"/>
      <c r="H34" s="92" t="str">
        <f aca="false">IF(ISERROR(VLOOKUP(2,$CC$109:$EH$300,54,FALSE()))=FALSE(),MID($D$10,11,LEN($D$10)-10)&amp;" $ Leaked to "&amp;VLOOKUP(2,$CC$109:$CV$300,20,FALSE())&amp;IF($Z1&lt;&gt;""," ("&amp;TEXT(VLOOKUP(2,$CC$109:$EH$300,54,FALSE())/1000000,"$#,##0.0")&amp;"MM)",""),"")</f>
        <v>TTL WINE $ Leaked to Club ($121.4MM)</v>
      </c>
      <c r="I34" s="92"/>
      <c r="J34" s="92"/>
      <c r="K34" s="54"/>
      <c r="L34" s="92" t="str">
        <f aca="false">IF(ISERROR(VLOOKUP(3,$CC$109:$EH$300,54,FALSE()))=FALSE(),MID($D$10,11,LEN($D$10)-10)&amp;" $ Leaked to "&amp;VLOOKUP(3,$CC$109:$CV$300,20,FALSE())&amp;IF($Z1&lt;&gt;""," ("&amp;TEXT(VLOOKUP(3,$CC$109:$EH$300,54,FALSE())/1000000,"$#,##0.0")&amp;"MM)",""),"")</f>
        <v>TTL WINE $ Leaked to Liquor ($118.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TL WINE $ Leaked to Other Channels ($851.9MM)</v>
      </c>
      <c r="Q34" s="92"/>
      <c r="R34" s="92"/>
      <c r="S34" s="1"/>
      <c r="T34" s="93" t="str">
        <f aca="false">IF(ISERROR(VLOOKUP(1,$CM$109:$CV$300,10,FALSE()))=FALSE(),MID($D$10,11,LEN($D$10)-10)&amp;" $ Leaked to "&amp;VLOOKUP(1,$CM$109:$CV$300,10,FALSE())&amp;IF($Z1&lt;&gt;""," ("&amp;TEXT(VLOOKUP(1,$CM$109:$DJ$300,24,FALSE())/1000000,"$#,##0.0")&amp;"MM)",""),"")</f>
        <v>TTL WINE $ Leaked to GroceryX ($248.9MM)</v>
      </c>
      <c r="U34" s="93"/>
      <c r="V34" s="93"/>
      <c r="W34" s="54"/>
      <c r="X34" s="93" t="str">
        <f aca="false">IF(ISERROR(VLOOKUP(2,$CM$109:$CV$300,10,FALSE()))=FALSE(),MID($D$10,11,LEN($D$10)-10)&amp;" $ Leaked to "&amp;VLOOKUP(2,$CM$109:$CV$300,10,FALSE())&amp;IF($Z1&lt;&gt;""," ("&amp;TEXT(VLOOKUP(2,$CM$109:$DJ$300,24,FALSE())/1000000,"$#,##0.0")&amp;"MM)",""),"")</f>
        <v>TTL WINE $ Leaked to Liquor ($180.9MM)</v>
      </c>
      <c r="Y34" s="93"/>
      <c r="Z34" s="93"/>
      <c r="AA34" s="54"/>
      <c r="AB34" s="93" t="str">
        <f aca="false">IF(ISERROR(VLOOKUP(3,$CM$109:$CV$300,10,FALSE()))=FALSE(),MID($D$10,11,LEN($D$10)-10)&amp;" $ Leaked to "&amp;VLOOKUP(3,$CM$109:$CV$300,10,FALSE())&amp;IF($Z1&lt;&gt;""," ("&amp;TEXT(VLOOKUP(3,$CM$109:$DJ$300,24,FALSE())/1000000,"$#,##0.0")&amp;"MM)",""),"")</f>
        <v>TTL WINE $ Leaked to Club ($124.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TL WINE $ Leaked to Other Channels ($158.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0.8%</v>
      </c>
      <c r="E36" s="97" t="str">
        <f aca="false">IF(ISERROR(VLOOKUP(1,$CE$112:$CV$300,18,FALSE()))=FALSE(),VLOOKUP(1,$CE$112:$CV$300,18,FALSE()),"")</f>
        <v>Kroger</v>
      </c>
      <c r="F36" s="97"/>
      <c r="G36" s="98"/>
      <c r="H36" s="96" t="str">
        <f aca="false">IF(ISERROR(VLOOKUP(1,$CG$112:$DM$300,31,FALSE()))=FALSE(),TEXT(VLOOKUP(1,$CG$112:$DM$300,31,FALSE())/$DI$111,"0.0%"),"")</f>
        <v>6.2%</v>
      </c>
      <c r="I36" s="97" t="str">
        <f aca="false">IF(ISERROR(VLOOKUP(1,$CG$112:$CV$300,16,FALSE()))=FALSE(),VLOOKUP(1,$CG$112:$CV$300,16,FALSE()),"")</f>
        <v>Costco</v>
      </c>
      <c r="J36" s="97"/>
      <c r="K36" s="99"/>
      <c r="L36" s="96" t="str">
        <f aca="false">IF(ISERROR(VLOOKUP(1,$CI$112:$DM$300,29,FALSE()))=FALSE(),TEXT(VLOOKUP(1,$CI$112:$DM$300,29,FALSE())/$DI$111,"0.0%"),"")</f>
        <v>2.8%</v>
      </c>
      <c r="M36" s="97" t="str">
        <f aca="false">IF(ISERROR(VLOOKUP(1,$CI$112:$CV$300,14,FALSE()))=FALSE(),VLOOKUP(1,$CI$112:$CV$300,14,FALSE()),"")</f>
        <v>Total Wine &amp; More</v>
      </c>
      <c r="N36" s="97"/>
      <c r="O36" s="99"/>
      <c r="P36" s="96" t="str">
        <f aca="false">IF(ISERROR(VLOOKUP(1,$CK$112:$DM$300,27,FALSE()))=FALSE(),TEXT(VLOOKUP(1,$CK$112:$DM$300,27,FALSE())/$DI$111,"0.0%"),"")</f>
        <v>5.4%</v>
      </c>
      <c r="Q36" s="97" t="str">
        <f aca="false">IF(ISERROR(VLOOKUP(1,$CK$112:$CV$300,12,FALSE()))=FALSE(),VLOOKUP(1,$CK$112:$CV$300,12,FALSE()),"")</f>
        <v>Walmart Supercenter</v>
      </c>
      <c r="R36" s="97"/>
      <c r="S36" s="100"/>
      <c r="T36" s="96" t="str">
        <f aca="false">IF(ISERROR(VLOOKUP(1,$CO$112:$DJ$300,22,FALSE()))=FALSE(),TEXT(VLOOKUP(1,$CO$112:$DJ$300,22,FALSE())/$DJ$111,"0.0%"),"")</f>
        <v>3.7%</v>
      </c>
      <c r="U36" s="97" t="str">
        <f aca="false">IF(ISERROR(VLOOKUP(1,$CO$112:$CV$300,8,FALSE()))=FALSE(),VLOOKUP(1,$CO$112:$CV$300,8,FALSE()),"")</f>
        <v>Meijer</v>
      </c>
      <c r="V36" s="97"/>
      <c r="W36" s="98"/>
      <c r="X36" s="96" t="str">
        <f aca="false">IF(ISERROR(VLOOKUP(1,$CQ$112:$DJ$300,20,FALSE()))=FALSE(),TEXT(VLOOKUP(1,$CQ$112:$DJ$300,20,FALSE())/$DJ$111,"0.0%"),"")</f>
        <v>6.6%</v>
      </c>
      <c r="Y36" s="97" t="str">
        <f aca="false">IF(ISERROR(VLOOKUP(1,$CQ$112:$CV$300,6,FALSE()))=FALSE(),VLOOKUP(1,$CQ$112:$CV$300,6,FALSE()),"")</f>
        <v>Total Wine &amp; More</v>
      </c>
      <c r="Z36" s="97"/>
      <c r="AA36" s="99"/>
      <c r="AB36" s="96" t="str">
        <f aca="false">IF(ISERROR(VLOOKUP(1,$CS$112:$DJ$300,18,FALSE()))=FALSE(),TEXT(VLOOKUP(1,$CS$112:$DJ$300,18,FALSE())/$DJ$111,"0.0%"),"")</f>
        <v>12.7%</v>
      </c>
      <c r="AC36" s="97" t="str">
        <f aca="false">IF(ISERROR(VLOOKUP(1,$CS$112:$CV$300,4,FALSE()))=FALSE(),VLOOKUP(1,$CS$112:$CV$300,4,FALSE()),"")</f>
        <v>Costco</v>
      </c>
      <c r="AD36" s="97"/>
      <c r="AE36" s="99"/>
      <c r="AF36" s="96" t="str">
        <f aca="false">IF(ISERROR(VLOOKUP(1,$CU$112:$DJ$300,16,FALSE()))=FALSE(),TEXT(VLOOKUP(1,$CU$112:$DJ$300,16,FALSE())/$DJ$111,"0.0%"),"")</f>
        <v>8.7%</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01.2MM</v>
      </c>
      <c r="E38" s="97"/>
      <c r="F38" s="97"/>
      <c r="G38" s="98"/>
      <c r="H38" s="103" t="str">
        <f aca="false">IF($Z$1&lt;&gt;"",IF(H36&lt;&gt;"",TEXT(VLOOKUP(1,$CG$109:$DI$300,29,FALSE())/1000000,"$#,##0.0")&amp;"MM",""),"")</f>
        <v>$90.1MM</v>
      </c>
      <c r="I38" s="97"/>
      <c r="J38" s="97"/>
      <c r="K38" s="99"/>
      <c r="L38" s="103" t="str">
        <f aca="false">IF($Z$1&lt;&gt;"",IF(L36&lt;&gt;"",TEXT(VLOOKUP(1,$CI$109:$DI$300,27,FALSE())/1000000,"$#,##0.0")&amp;"MM",""),"")</f>
        <v>$41.0MM</v>
      </c>
      <c r="M38" s="97"/>
      <c r="N38" s="97"/>
      <c r="O38" s="99"/>
      <c r="P38" s="103" t="str">
        <f aca="false">IF($Z$1&lt;&gt;"",IF(P36&lt;&gt;"",TEXT(VLOOKUP(1,$CK$109:$DI$300,25,FALSE())/1000000,"$#,##0.0")&amp;"MM",""),"")</f>
        <v>$78.5MM</v>
      </c>
      <c r="Q38" s="97"/>
      <c r="R38" s="97"/>
      <c r="S38" s="100"/>
      <c r="T38" s="103" t="str">
        <f aca="false">IF($Z$1&lt;&gt;"",IF(T36&lt;&gt;"",TEXT(VLOOKUP(1,$CO$109:$DJ$300,22,FALSE())/1000000,"$#,##0.0")&amp;"MM",""),"")</f>
        <v>$26.1MM</v>
      </c>
      <c r="U38" s="97"/>
      <c r="V38" s="97"/>
      <c r="W38" s="98"/>
      <c r="X38" s="103" t="str">
        <f aca="false">IF($Z$1&lt;&gt;"",IF(X36&lt;&gt;"",TEXT(VLOOKUP(1,$CQ$109:$DJ$300,20,FALSE())/1000000,"$#,##0.0")&amp;"MM",""),"")</f>
        <v>$47.1MM</v>
      </c>
      <c r="Y38" s="97"/>
      <c r="Z38" s="97"/>
      <c r="AA38" s="99"/>
      <c r="AB38" s="103" t="str">
        <f aca="false">IF($Z$1&lt;&gt;"",IF(AB36&lt;&gt;"",TEXT(VLOOKUP(1,$CS$109:$DJ$300,18,FALSE())/1000000,"$#,##0.0")&amp;"MM",""),"")</f>
        <v>$90.2MM</v>
      </c>
      <c r="AC38" s="97"/>
      <c r="AD38" s="97"/>
      <c r="AE38" s="99"/>
      <c r="AF38" s="103" t="str">
        <f aca="false">IF($Z$1&lt;&gt;"",IF(AF36&lt;&gt;"",TEXT(VLOOKUP(1,$CU$109:$DJ$300,16,FALSE())/1000000,"$#,##0.0")&amp;"MM",""),"")</f>
        <v>$62.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5%</v>
      </c>
      <c r="E39" s="97" t="str">
        <f aca="false">IF(ISERROR(VLOOKUP(2,$CE$112:$CV$300,18,FALSE()))=FALSE(),VLOOKUP(2,$CE$112:$CV$300,18,FALSE()),"")</f>
        <v>Fred Meyer</v>
      </c>
      <c r="F39" s="97"/>
      <c r="G39" s="98"/>
      <c r="H39" s="96" t="str">
        <f aca="false">IF(ISERROR(VLOOKUP(2,$CG$112:$DM$300,31,FALSE()))=FALSE(),TEXT(VLOOKUP(2,$CG$112:$DM$300,31,FALSE())/$DI$111,"0.0%"),"")</f>
        <v>1.8%</v>
      </c>
      <c r="I39" s="97" t="str">
        <f aca="false">IF(ISERROR(VLOOKUP(2,$CG$112:$CV$300,16,FALSE()))=FALSE(),VLOOKUP(2,$CG$112:$CV$300,16,FALSE()),"")</f>
        <v>Sams Club</v>
      </c>
      <c r="J39" s="97"/>
      <c r="K39" s="99"/>
      <c r="L39" s="96" t="str">
        <f aca="false">IF(ISERROR(VLOOKUP(2,$CI$112:$DM$300,29,FALSE()))=FALSE(),TEXT(VLOOKUP(2,$CI$112:$DM$300,29,FALSE())/$DI$111,"0.0%"),"")</f>
        <v>0.6%</v>
      </c>
      <c r="M39" s="97" t="str">
        <f aca="false">IF(ISERROR(VLOOKUP(2,$CI$112:$CV$300,14,FALSE()))=FALSE(),VLOOKUP(2,$CI$112:$CV$300,14,FALSE()),"")</f>
        <v>Beverages &amp; More</v>
      </c>
      <c r="N39" s="97"/>
      <c r="O39" s="99"/>
      <c r="P39" s="96" t="str">
        <f aca="false">IF(ISERROR(VLOOKUP(2,$CK$112:$DM$300,27,FALSE()))=FALSE(),TEXT(VLOOKUP(2,$CK$112:$DM$300,27,FALSE())/$DI$111,"0.0%"),"")</f>
        <v>1.5%</v>
      </c>
      <c r="Q39" s="97" t="str">
        <f aca="false">IF(ISERROR(VLOOKUP(2,$CK$112:$CV$300,12,FALSE()))=FALSE(),VLOOKUP(2,$CK$112:$CV$300,12,FALSE()),"")</f>
        <v>Target Corporate</v>
      </c>
      <c r="R39" s="97"/>
      <c r="S39" s="100"/>
      <c r="T39" s="96" t="str">
        <f aca="false">IF(ISERROR(VLOOKUP(2,$CO$112:$DJ$300,22,FALSE()))=FALSE(),TEXT(VLOOKUP(2,$CO$112:$DJ$300,22,FALSE())/$DJ$111,"0.0%"),"")</f>
        <v>2.9%</v>
      </c>
      <c r="U39" s="97" t="str">
        <f aca="false">IF(ISERROR(VLOOKUP(2,$CO$112:$CV$300,8,FALSE()))=FALSE(),VLOOKUP(2,$CO$112:$CV$300,8,FALSE()),"")</f>
        <v>Safeway</v>
      </c>
      <c r="V39" s="97"/>
      <c r="W39" s="98"/>
      <c r="X39" s="96" t="str">
        <f aca="false">IF(ISERROR(VLOOKUP(2,$CQ$112:$DJ$300,20,FALSE()))=FALSE(),TEXT(VLOOKUP(2,$CQ$112:$DJ$300,20,FALSE())/$DJ$111,"0.0%"),"")</f>
        <v>1.4%</v>
      </c>
      <c r="Y39" s="97" t="str">
        <f aca="false">IF(ISERROR(VLOOKUP(2,$CQ$112:$CV$300,6,FALSE()))=FALSE(),VLOOKUP(2,$CQ$112:$CV$300,6,FALSE()),"")</f>
        <v>Beverages &amp; More</v>
      </c>
      <c r="Z39" s="97"/>
      <c r="AA39" s="99"/>
      <c r="AB39" s="96" t="str">
        <f aca="false">IF(ISERROR(VLOOKUP(2,$CS$112:$DJ$300,18,FALSE()))=FALSE(),TEXT(VLOOKUP(2,$CS$112:$DJ$300,18,FALSE())/$DJ$111,"0.0%"),"")</f>
        <v>4.1%</v>
      </c>
      <c r="AC39" s="97" t="str">
        <f aca="false">IF(ISERROR(VLOOKUP(2,$CS$112:$CV$300,4,FALSE()))=FALSE(),VLOOKUP(2,$CS$112:$CV$300,4,FALSE()),"")</f>
        <v>Sams Club</v>
      </c>
      <c r="AD39" s="97"/>
      <c r="AE39" s="99"/>
      <c r="AF39" s="96" t="str">
        <f aca="false">IF(ISERROR(VLOOKUP(2,$CU$112:$DJ$300,16,FALSE()))=FALSE(),TEXT(VLOOKUP(2,$CU$112:$DJ$300,16,FALSE())/$DJ$111,"0.0%"),"")</f>
        <v>2.2%</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6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8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4.5MM</v>
      </c>
      <c r="E41" s="97"/>
      <c r="F41" s="97"/>
      <c r="G41" s="98"/>
      <c r="H41" s="103" t="str">
        <f aca="false">IF($Z$1&lt;&gt;"",IF(H39&lt;&gt;"",TEXT(VLOOKUP(2,$CG$109:$DI$300,29,FALSE())/1000000,"$#,##0.0")&amp;"MM",""),"")</f>
        <v>$25.4MM</v>
      </c>
      <c r="I41" s="97"/>
      <c r="J41" s="97"/>
      <c r="K41" s="99"/>
      <c r="L41" s="103" t="str">
        <f aca="false">IF($Z$1&lt;&gt;"",IF(L39&lt;&gt;"",TEXT(VLOOKUP(2,$CI$109:$DI$300,27,FALSE())/1000000,"$#,##0.0")&amp;"MM",""),"")</f>
        <v>$8.4MM</v>
      </c>
      <c r="M41" s="97"/>
      <c r="N41" s="97"/>
      <c r="O41" s="99"/>
      <c r="P41" s="103" t="str">
        <f aca="false">IF($Z$1&lt;&gt;"",IF(P39&lt;&gt;"",TEXT(VLOOKUP(2,$CK$109:$DI$300,25,FALSE())/1000000,"$#,##0.0")&amp;"MM",""),"")</f>
        <v>$22.1MM</v>
      </c>
      <c r="Q41" s="97"/>
      <c r="R41" s="97"/>
      <c r="S41" s="100"/>
      <c r="T41" s="103" t="str">
        <f aca="false">IF($Z$1&lt;&gt;"",IF(T39&lt;&gt;"",TEXT(VLOOKUP(2,$CO$109:$DJ$300,22,FALSE())/1000000,"$#,##0.0")&amp;"MM",""),"")</f>
        <v>$20.7MM</v>
      </c>
      <c r="U41" s="97"/>
      <c r="V41" s="97"/>
      <c r="W41" s="98"/>
      <c r="X41" s="103" t="str">
        <f aca="false">IF($Z$1&lt;&gt;"",IF(X39&lt;&gt;"",TEXT(VLOOKUP(2,$CQ$109:$DJ$300,20,FALSE())/1000000,"$#,##0.0")&amp;"MM",""),"")</f>
        <v>$10.2MM</v>
      </c>
      <c r="Y41" s="97"/>
      <c r="Z41" s="97"/>
      <c r="AA41" s="99"/>
      <c r="AB41" s="103" t="str">
        <f aca="false">IF($Z$1&lt;&gt;"",IF(AB39&lt;&gt;"",TEXT(VLOOKUP(2,$CS$109:$DJ$300,18,FALSE())/1000000,"$#,##0.0")&amp;"MM",""),"")</f>
        <v>$29.2MM</v>
      </c>
      <c r="AC41" s="97"/>
      <c r="AD41" s="97"/>
      <c r="AE41" s="99"/>
      <c r="AF41" s="103" t="str">
        <f aca="false">IF($Z$1&lt;&gt;"",IF(AF39&lt;&gt;"",TEXT(VLOOKUP(2,$CU$109:$DJ$300,16,FALSE())/1000000,"$#,##0.0")&amp;"MM",""),"")</f>
        <v>$15.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5%</v>
      </c>
      <c r="E42" s="97" t="str">
        <f aca="false">IF(ISERROR(VLOOKUP(3,$CE$112:$CV$300,18,FALSE()))=FALSE(),VLOOKUP(3,$CE$112:$CV$300,18,FALSE()),"")</f>
        <v>Ralphs</v>
      </c>
      <c r="F42" s="97"/>
      <c r="G42" s="98"/>
      <c r="H42" s="96" t="str">
        <f aca="false">IF(ISERROR(VLOOKUP(3,$CG$112:$DM$300,31,FALSE()))=FALSE(),TEXT(VLOOKUP(3,$CG$112:$DM$300,31,FALSE())/$DI$111,"0.0%"),"")</f>
        <v>0.4%</v>
      </c>
      <c r="I42" s="97" t="str">
        <f aca="false">IF(ISERROR(VLOOKUP(3,$CG$112:$CV$300,16,FALSE()))=FALSE(),VLOOKUP(3,$CG$112:$CV$300,16,FALSE()),"")</f>
        <v>BJs Wholesale</v>
      </c>
      <c r="J42" s="97"/>
      <c r="K42" s="99"/>
      <c r="L42" s="96" t="str">
        <f aca="false">IF(ISERROR(VLOOKUP(3,$CI$112:$DM$300,29,FALSE()))=FALSE(),TEXT(VLOOKUP(3,$CI$112:$DM$300,29,FALSE())/$DI$111,"0.0%"),"")</f>
        <v>0.2%</v>
      </c>
      <c r="M42" s="97" t="str">
        <f aca="false">IF(ISERROR(VLOOKUP(3,$CI$112:$CV$300,14,FALSE()))=FALSE(),VLOOKUP(3,$CI$112:$CV$300,14,FALSE()),"")</f>
        <v>ABC Liquor Stores</v>
      </c>
      <c r="N42" s="97"/>
      <c r="O42" s="99"/>
      <c r="P42" s="96" t="str">
        <f aca="false">IF(ISERROR(VLOOKUP(3,$CK$112:$DM$300,27,FALSE()))=FALSE(),TEXT(VLOOKUP(3,$CK$112:$DM$300,27,FALSE())/$DI$111,"0.0%"),"")</f>
        <v>0.9%</v>
      </c>
      <c r="Q42" s="97" t="str">
        <f aca="false">IF(ISERROR(VLOOKUP(3,$CK$112:$CV$300,12,FALSE()))=FALSE(),VLOOKUP(3,$CK$112:$CV$300,12,FALSE()),"")</f>
        <v>CVS</v>
      </c>
      <c r="R42" s="97"/>
      <c r="S42" s="100"/>
      <c r="T42" s="96" t="str">
        <f aca="false">IF(ISERROR(VLOOKUP(3,$CO$112:$DJ$300,22,FALSE()))=FALSE(),TEXT(VLOOKUP(3,$CO$112:$DJ$300,22,FALSE())/$DJ$111,"0.0%"),"")</f>
        <v>2.7%</v>
      </c>
      <c r="U42" s="97" t="str">
        <f aca="false">IF(ISERROR(VLOOKUP(3,$CO$112:$CV$300,8,FALSE()))=FALSE(),VLOOKUP(3,$CO$112:$CV$300,8,FALSE()),"")</f>
        <v>Trader Joes</v>
      </c>
      <c r="V42" s="97"/>
      <c r="W42" s="98"/>
      <c r="X42" s="96" t="str">
        <f aca="false">IF(ISERROR(VLOOKUP(3,$CQ$112:$DJ$300,20,FALSE()))=FALSE(),TEXT(VLOOKUP(3,$CQ$112:$DJ$300,20,FALSE())/$DJ$111,"0.0%"),"")</f>
        <v>0.9%</v>
      </c>
      <c r="Y42" s="97" t="str">
        <f aca="false">IF(ISERROR(VLOOKUP(3,$CQ$112:$CV$300,6,FALSE()))=FALSE(),VLOOKUP(3,$CQ$112:$CV$300,6,FALSE()),"")</f>
        <v>ABC Liquor Stores</v>
      </c>
      <c r="Z42" s="97"/>
      <c r="AA42" s="99"/>
      <c r="AB42" s="96" t="str">
        <f aca="false">IF(ISERROR(VLOOKUP(3,$CS$112:$DJ$300,18,FALSE()))=FALSE(),TEXT(VLOOKUP(3,$CS$112:$DJ$300,18,FALSE())/$DJ$111,"0.0%"),"")</f>
        <v>0.6%</v>
      </c>
      <c r="AC42" s="97" t="str">
        <f aca="false">IF(ISERROR(VLOOKUP(3,$CS$112:$CV$300,4,FALSE()))=FALSE(),VLOOKUP(3,$CS$112:$CV$300,4,FALSE()),"")</f>
        <v>BJs Wholesale</v>
      </c>
      <c r="AD42" s="97"/>
      <c r="AE42" s="99"/>
      <c r="AF42" s="96" t="str">
        <f aca="false">IF(ISERROR(VLOOKUP(3,$CU$112:$DJ$300,16,FALSE()))=FALSE(),TEXT(VLOOKUP(3,$CU$112:$DJ$300,16,FALSE())/$DJ$111,"0.0%"),"")</f>
        <v>1.5%</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4.3MM</v>
      </c>
      <c r="E44" s="97"/>
      <c r="F44" s="97"/>
      <c r="G44" s="98"/>
      <c r="H44" s="103" t="str">
        <f aca="false">IF($Z$1&lt;&gt;"",IF(H42&lt;&gt;"",TEXT(VLOOKUP(3,$CG$109:$DI$300,29,FALSE())/1000000,"$#,##0.0")&amp;"MM",""),"")</f>
        <v>$5.7MM</v>
      </c>
      <c r="I44" s="97"/>
      <c r="J44" s="97"/>
      <c r="K44" s="99"/>
      <c r="L44" s="103" t="str">
        <f aca="false">IF($Z$1&lt;&gt;"",IF(L42&lt;&gt;"",TEXT(VLOOKUP(3,$CI$109:$DI$300,27,FALSE())/1000000,"$#,##0.0")&amp;"MM",""),"")</f>
        <v>$2.7MM</v>
      </c>
      <c r="M44" s="97"/>
      <c r="N44" s="97"/>
      <c r="O44" s="99"/>
      <c r="P44" s="103" t="str">
        <f aca="false">IF($Z$1&lt;&gt;"",IF(P42&lt;&gt;"",TEXT(VLOOKUP(3,$CK$109:$DI$300,25,FALSE())/1000000,"$#,##0.0")&amp;"MM",""),"")</f>
        <v>$12.8MM</v>
      </c>
      <c r="Q44" s="97"/>
      <c r="R44" s="97"/>
      <c r="S44" s="100"/>
      <c r="T44" s="103" t="str">
        <f aca="false">IF($Z$1&lt;&gt;"",IF(T42&lt;&gt;"",TEXT(VLOOKUP(3,$CO$109:$DJ$300,22,FALSE())/1000000,"$#,##0.0")&amp;"MM",""),"")</f>
        <v>$19.6MM</v>
      </c>
      <c r="U44" s="97"/>
      <c r="V44" s="97"/>
      <c r="W44" s="98"/>
      <c r="X44" s="103" t="str">
        <f aca="false">IF($Z$1&lt;&gt;"",IF(X42&lt;&gt;"",TEXT(VLOOKUP(3,$CQ$109:$DJ$300,20,FALSE())/1000000,"$#,##0.0")&amp;"MM",""),"")</f>
        <v>$6.2MM</v>
      </c>
      <c r="Y44" s="97"/>
      <c r="Z44" s="97"/>
      <c r="AA44" s="99"/>
      <c r="AB44" s="103" t="str">
        <f aca="false">IF($Z$1&lt;&gt;"",IF(AB42&lt;&gt;"",TEXT(VLOOKUP(3,$CS$109:$DJ$300,18,FALSE())/1000000,"$#,##0.0")&amp;"MM",""),"")</f>
        <v>$4.3MM</v>
      </c>
      <c r="AC44" s="97"/>
      <c r="AD44" s="97"/>
      <c r="AE44" s="99"/>
      <c r="AF44" s="103" t="str">
        <f aca="false">IF($Z$1&lt;&gt;"",IF(AF42&lt;&gt;"",TEXT(VLOOKUP(3,$CU$109:$DJ$300,16,FALSE())/1000000,"$#,##0.0")&amp;"MM",""),"")</f>
        <v>$10.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2%</v>
      </c>
      <c r="E45" s="97" t="str">
        <f aca="false">IF(ISERROR(VLOOKUP(4,$CE$112:$CV$300,18,FALSE()))=FALSE(),VLOOKUP(4,$CE$112:$CV$300,18,FALSE()),"")</f>
        <v>Harris Teet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Walmart Neighborhood Market</v>
      </c>
      <c r="R45" s="97"/>
      <c r="S45" s="100"/>
      <c r="T45" s="96" t="str">
        <f aca="false">IF(ISERROR(VLOOKUP(4,$CO$112:$DJ$300,22,FALSE()))=FALSE(),TEXT(VLOOKUP(4,$CO$112:$DJ$300,22,FALSE())/$DJ$111,"0.0%"),"")</f>
        <v>2.2%</v>
      </c>
      <c r="U45" s="97" t="str">
        <f aca="false">IF(ISERROR(VLOOKUP(4,$CO$112:$CV$300,8,FALSE()))=FALSE(),VLOOKUP(4,$CO$112:$CV$300,8,FALSE()),"")</f>
        <v>Jewel</v>
      </c>
      <c r="V45" s="97"/>
      <c r="W45" s="98"/>
      <c r="X45" s="96" t="str">
        <f aca="false">IF(ISERROR(VLOOKUP(4,$CQ$112:$DJ$300,20,FALSE()))=FALSE(),TEXT(VLOOKUP(4,$CQ$112:$DJ$300,20,FALSE())/$DJ$111,"0.0%"),"")</f>
        <v>0.6%</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3%</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6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0.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0.2MM</v>
      </c>
      <c r="Q47" s="97"/>
      <c r="R47" s="97"/>
      <c r="S47" s="100"/>
      <c r="T47" s="103" t="str">
        <f aca="false">IF($Z$1&lt;&gt;"",IF(T45&lt;&gt;"",TEXT(VLOOKUP(4,$CO$109:$DJ$300,22,FALSE())/1000000,"$#,##0.0")&amp;"MM",""),"")</f>
        <v>$15.5MM</v>
      </c>
      <c r="U47" s="97"/>
      <c r="V47" s="97"/>
      <c r="W47" s="98"/>
      <c r="X47" s="103" t="str">
        <f aca="false">IF($Z$1&lt;&gt;"",IF(X45&lt;&gt;"",TEXT(VLOOKUP(4,$CQ$109:$DJ$300,20,FALSE())/1000000,"$#,##0.0")&amp;"MM",""),"")</f>
        <v>$4.4MM</v>
      </c>
      <c r="Y47" s="97"/>
      <c r="Z47" s="97"/>
      <c r="AA47" s="99"/>
      <c r="AB47" s="103" t="str">
        <f aca="false">IF($Z$1&lt;&gt;"",IF(AB45&lt;&gt;"",TEXT(VLOOKUP(4,$CS$109:$DJ$300,18,FALSE())/1000000,"$#,##0.0")&amp;"MM",""),"")</f>
        <v/>
      </c>
      <c r="AC47" s="97"/>
      <c r="AD47" s="97"/>
      <c r="AE47" s="99"/>
      <c r="AF47" s="103" t="str">
        <f aca="false">IF($Z$1&lt;&gt;"",IF(AF45&lt;&gt;"",TEXT(VLOOKUP(4,$CU$109:$DJ$300,16,FALSE())/1000000,"$#,##0.0")&amp;"MM",""),"")</f>
        <v>$9.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1%</v>
      </c>
      <c r="E48" s="97" t="str">
        <f aca="false">IF(ISERROR(VLOOKUP(5,$CE$112:$CV$300,18,FALSE()))=FALSE(),VLOOKUP(5,$CE$112:$CV$300,18,FALSE()),"")</f>
        <v>Fry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7%</v>
      </c>
      <c r="Q48" s="97" t="str">
        <f aca="false">IF(ISERROR(VLOOKUP(5,$CK$112:$CV$300,12,FALSE()))=FALSE(),VLOOKUP(5,$CK$112:$CV$300,12,FALSE()),"")</f>
        <v>Walgreens</v>
      </c>
      <c r="R48" s="97"/>
      <c r="S48" s="100"/>
      <c r="T48" s="96" t="str">
        <f aca="false">IF(ISERROR(VLOOKUP(5,$CO$112:$DJ$300,22,FALSE()))=FALSE(),TEXT(VLOOKUP(5,$CO$112:$DJ$300,22,FALSE())/$DJ$111,"0.0%"),"")</f>
        <v>1.9%</v>
      </c>
      <c r="U48" s="97" t="str">
        <f aca="false">IF(ISERROR(VLOOKUP(5,$CO$112:$CV$300,8,FALSE()))=FALSE(),VLOOKUP(5,$CO$112:$CV$300,8,FALSE()),"")</f>
        <v>Alberts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8%</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4.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9.4MM</v>
      </c>
      <c r="Q50" s="97"/>
      <c r="R50" s="97"/>
      <c r="S50" s="100"/>
      <c r="T50" s="103" t="str">
        <f aca="false">IF($Z$1&lt;&gt;"",IF(T48&lt;&gt;"",TEXT(VLOOKUP(5,$CO$109:$DJ$300,22,FALSE())/1000000,"$#,##0.0")&amp;"MM",""),"")</f>
        <v>$13.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5.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7%</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5%</v>
      </c>
      <c r="Q51" s="97" t="str">
        <f aca="false">IF(ISERROR(VLOOKUP(6,$CK$112:$CV$300,12,FALSE()))=FALSE(),VLOOKUP(6,$CK$112:$CV$300,12,FALSE()),"")</f>
        <v>Cost Plus World Market</v>
      </c>
      <c r="R51" s="97"/>
      <c r="S51" s="100"/>
      <c r="T51" s="96" t="str">
        <f aca="false">IF(ISERROR(VLOOKUP(6,$CO$112:$DJ$300,22,FALSE()))=FALSE(),TEXT(VLOOKUP(6,$CO$112:$DJ$300,22,FALSE())/$DJ$111,"0.0%"),"")</f>
        <v>1.9%</v>
      </c>
      <c r="U51" s="97" t="str">
        <f aca="false">IF(ISERROR(VLOOKUP(6,$CO$112:$CV$300,8,FALSE()))=FALSE(),VLOOKUP(6,$CO$112:$CV$300,8,FALSE()),"")</f>
        <v>V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7%</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8.6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7.8MM</v>
      </c>
      <c r="Q53" s="97"/>
      <c r="R53" s="97"/>
      <c r="S53" s="100"/>
      <c r="T53" s="103" t="str">
        <f aca="false">IF($Z$1&lt;&gt;"",IF(T51&lt;&gt;"",TEXT(VLOOKUP(6,$CO$109:$DJ$300,22,FALSE())/1000000,"$#,##0.0")&amp;"MM",""),"")</f>
        <v>$13.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5.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Harris Teeter and Roundy's-RMA</v>
      </c>
      <c r="CW110" s="123" t="str">
        <f aca="false">DF110</f>
        <v>GroceryX</v>
      </c>
      <c r="CX110" s="124" t="s">
        <v>79</v>
      </c>
      <c r="CY110" s="124" t="s">
        <v>80</v>
      </c>
      <c r="CZ110" s="124" t="n">
        <v>58580457.3927307</v>
      </c>
      <c r="DA110" s="124" t="n">
        <v>43093226.1993103</v>
      </c>
      <c r="DB110" s="124" t="n">
        <v>73.5624611300112</v>
      </c>
      <c r="DC110" s="124" t="n">
        <v>15487231.1934204</v>
      </c>
      <c r="DD110" s="124" t="n">
        <v>26.4375388699888</v>
      </c>
      <c r="DE110" s="124" t="n">
        <v>17957181.6305542</v>
      </c>
      <c r="DF110" s="124" t="s">
        <v>81</v>
      </c>
      <c r="DG110" s="124" t="n">
        <v>55.0531792695986</v>
      </c>
      <c r="DH110" s="124" t="n">
        <v>8071182.23571777</v>
      </c>
      <c r="DI110" s="124" t="n">
        <v>635899989.839063</v>
      </c>
      <c r="DJ110" s="124"/>
      <c r="DK110" s="124" t="n">
        <v>0</v>
      </c>
      <c r="DL110" s="124" t="n">
        <v>44.9468207304014</v>
      </c>
      <c r="DM110" s="124" t="n">
        <v>14147830.2470668</v>
      </c>
      <c r="DN110" s="124"/>
      <c r="DO110" s="124" t="n">
        <v>571260.432189941</v>
      </c>
      <c r="DP110" s="124" t="n">
        <v>453833.511657715</v>
      </c>
      <c r="DQ110" s="124" t="n">
        <v>0.0579223296259528</v>
      </c>
      <c r="DR110" s="124" t="n">
        <v>117426.920532227</v>
      </c>
      <c r="DS110" s="124" t="n">
        <v>-0.0579223296259528</v>
      </c>
      <c r="DT110" s="124" t="n">
        <v>-201381.573303223</v>
      </c>
      <c r="DU110" s="124" t="s">
        <v>81</v>
      </c>
      <c r="DV110" s="124" t="n">
        <v>2.20489957627409</v>
      </c>
      <c r="DW110" s="124" t="n">
        <v>-490892.697875977</v>
      </c>
      <c r="DX110" s="124" t="n">
        <v>-11691658.4779688</v>
      </c>
      <c r="DY110" s="124"/>
      <c r="DZ110" s="124" t="n">
        <v>0</v>
      </c>
      <c r="EA110" s="124" t="n">
        <v>-2.20489957627409</v>
      </c>
      <c r="EB110" s="124"/>
      <c r="EC110" s="125"/>
      <c r="ED110" s="125"/>
      <c r="EE110" s="125"/>
      <c r="EF110" s="125"/>
      <c r="EG110" s="126"/>
      <c r="EH110" s="126"/>
      <c r="EI110" s="117" t="str">
        <f aca="false">IF(CX110&lt;&gt;"",IF(CW$101&lt;&gt;"Y",IF(ISERROR(FIND(" - ",CX110))=FALSE(),CX110,SUBSTITUTE(CX110,"-"," - ")),CX110),"")</f>
        <v>Kroger Corp w/ Harris Teeter and Roundy's-RMA</v>
      </c>
      <c r="EJ110" s="117" t="str">
        <f aca="false">IF(CX110&lt;&gt;"",IF(CW$101&lt;&gt;"Y",IF(ISERROR(FIND(" - ",CY110))=FALSE(),CY110,SUBSTITUTE(CY110,"-"," - ")),CY110),"")</f>
        <v>Kroger Corp w/ Harris Teeter and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18133947.4326172</v>
      </c>
      <c r="DF111" s="124" t="s">
        <v>83</v>
      </c>
      <c r="DG111" s="124" t="n">
        <v>-0.984373860551813</v>
      </c>
      <c r="DH111" s="124" t="n">
        <v>18133947.4326172</v>
      </c>
      <c r="DI111" s="124" t="n">
        <v>1445316381.01719</v>
      </c>
      <c r="DJ111" s="124" t="n">
        <v>712848531.730859</v>
      </c>
      <c r="DK111" s="124" t="n">
        <v>1445316381.01719</v>
      </c>
      <c r="DL111" s="124" t="n">
        <v>100</v>
      </c>
      <c r="DM111" s="124"/>
      <c r="DN111" s="124"/>
      <c r="DO111" s="124" t="n">
        <v>972544.522277832</v>
      </c>
      <c r="DP111" s="124" t="n">
        <v>972544.522277832</v>
      </c>
      <c r="DQ111" s="124" t="n">
        <v>0</v>
      </c>
      <c r="DR111" s="124" t="n">
        <v>0</v>
      </c>
      <c r="DS111" s="124" t="n">
        <v>0</v>
      </c>
      <c r="DT111" s="124" t="n">
        <v>-290106.252075195</v>
      </c>
      <c r="DU111" s="124"/>
      <c r="DV111" s="124" t="n">
        <v>0.477693803362044</v>
      </c>
      <c r="DW111" s="124" t="n">
        <v>-290106.252075195</v>
      </c>
      <c r="DX111" s="124" t="n">
        <v>-19187405.0121093</v>
      </c>
      <c r="DY111" s="124" t="n">
        <v>48144102.6927832</v>
      </c>
      <c r="DZ111" s="124" t="n">
        <v>-19187405.012109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21370827.520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24163272.965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18133947.4326172</v>
      </c>
      <c r="DF112" s="124" t="s">
        <v>85</v>
      </c>
      <c r="DG112" s="124" t="n">
        <v>80.6789496549383</v>
      </c>
      <c r="DH112" s="124" t="n">
        <v>3469516.10339355</v>
      </c>
      <c r="DI112" s="124" t="n">
        <v>121370827.520625</v>
      </c>
      <c r="DJ112" s="124" t="n">
        <v>124163272.965625</v>
      </c>
      <c r="DK112" s="124" t="n">
        <v>121370827.520625</v>
      </c>
      <c r="DL112" s="124" t="n">
        <v>29.0752333590769</v>
      </c>
      <c r="DM112" s="124" t="n">
        <v>21222673.2933788</v>
      </c>
      <c r="DN112" s="124"/>
      <c r="DO112" s="124" t="n">
        <v>972544.522277832</v>
      </c>
      <c r="DP112" s="124" t="n">
        <v>1054587.58178711</v>
      </c>
      <c r="DQ112" s="124" t="n">
        <v>0.425294623453397</v>
      </c>
      <c r="DR112" s="124" t="n">
        <v>-82043.0595092773</v>
      </c>
      <c r="DS112" s="124" t="n">
        <v>-0.425294623453397</v>
      </c>
      <c r="DT112" s="124" t="n">
        <v>-290106.252075195</v>
      </c>
      <c r="DU112" s="124"/>
      <c r="DV112" s="124" t="n">
        <v>-0.421939344571385</v>
      </c>
      <c r="DW112" s="124" t="n">
        <v>37709.0874023438</v>
      </c>
      <c r="DX112" s="124" t="n">
        <v>2662768.6478125</v>
      </c>
      <c r="DY112" s="124" t="n">
        <v>13754051.8822656</v>
      </c>
      <c r="DZ112" s="124" t="n">
        <v>2662768.6478125</v>
      </c>
      <c r="EA112" s="124" t="n">
        <v>0.335786859687101</v>
      </c>
      <c r="EB112" s="124"/>
      <c r="EC112" s="125" t="n">
        <f aca="false">IF(AND(CV112=CW112,CV112&lt;&gt;"",DJ112&lt;&gt;""),IF(AND(ISERROR(FIND("NeighMkt",$CX$101))=FALSE(),LEFT($CW$110,10)="ALL OUTLET"),DJ112-IF(ISERROR(VLOOKUP(CV112,$CA$112:$DK$300,36,FALSE()))=TRUE(),0,IF(VLOOKUP(CV112,$CA$112:$DK$300,36,FALSE())="",0,VLOOKUP(CV112,$CA$112:$DK$300,36,FALSE()))),DJ112),"")</f>
        <v>124163272.965625</v>
      </c>
      <c r="ED112" s="125" t="n">
        <f aca="false">IF(AND(CV112=CW112,CV112&lt;&gt;"",DI$110&lt;&gt;"",DK112&lt;&gt;""),IF(CW$100="Y",DK112-IF(ISERROR(VLOOKUP(CV112,$CA$112:$DK$300,37,FALSE()))=TRUE(),0,IF(VLOOKUP(CV112,$CA$112:$DK$300,37,FALSE())="",0,VLOOKUP(CV112,$CA$112:$DK$300,37,FALSE()))),DK112-IF(AND(CW$101="Y",CV112=$CW$110),DI$110,0)),"")</f>
        <v>121370827.520625</v>
      </c>
      <c r="EE112" s="125" t="n">
        <f aca="false">IF(AND(CV112=CW112,CV112&lt;&gt;"",DJ112&lt;&gt;"",DY112&lt;&gt;""),IF(AND(ISERROR(FIND("NeighMkt",$CX$101))=FALSE(),LEFT($CW$110,10)="ALL OUTLET"),DY112-IF(ISERROR(VLOOKUP(CV112,$CA$112:$DZ$300,51,FALSE()))=TRUE(),0,IF(VLOOKUP(CV112,$CA$112:$DZ$300,51,FALSE())="",0,VLOOKUP(CV112,$CA$112:$DZ$300,51,FALSE()))),DY112),"")</f>
        <v>13754051.8822656</v>
      </c>
      <c r="EF112" s="125" t="n">
        <f aca="false">IF(AND(CV112=CW112,CV112&lt;&gt;"",DI$110&lt;&gt;"",DK112&lt;&gt;"",DZ112&lt;&gt;""),IF(CW$100="Y",DZ112-IF(ISERROR(VLOOKUP(CV112,$CA$112:$DZ$300,52,FALSE()))=TRUE(),0,IF(VLOOKUP(CV112,$CA$112:$DZ$300,52,FALSE())="",0,VLOOKUP(CV112,$CA$112:$DZ$300,52,FALSE()))),DZ112-IF(AND(CW$101="Y",CV112=$CW$110),DX$110,0)),"")</f>
        <v>2662768.6478125</v>
      </c>
      <c r="EG112" s="126" t="n">
        <f aca="false">IF(AND(CV112=CW112,CV112&lt;&gt;"",DJ112&lt;&gt;"",EE112&lt;&gt;""),EC112/$DJ$111-(EC112-EE112)/($DJ$111-$DY$111),"")</f>
        <v>0.00807630889178415</v>
      </c>
      <c r="EH112" s="126" t="n">
        <f aca="false">IF(AND(CV112=CW112,CV112&lt;&gt;"",DI$110&lt;&gt;"",DK112&lt;&gt;"",EF112&lt;&gt;""),ED112/$DI$111-(ED112-EF112)/($DI$111-$DX$111),"")</f>
        <v>0.002918419281626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5656546.39875</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307738.88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18133947.4326172</v>
      </c>
      <c r="DF113" s="124" t="s">
        <v>85</v>
      </c>
      <c r="DG113" s="124" t="n">
        <v>99.1585184888637</v>
      </c>
      <c r="DH113" s="124" t="n">
        <v>151106.363342285</v>
      </c>
      <c r="DI113" s="124" t="n">
        <v>5656546.39875</v>
      </c>
      <c r="DJ113" s="124" t="n">
        <v>4307738.88125</v>
      </c>
      <c r="DK113" s="124" t="n">
        <v>5656546.39875</v>
      </c>
      <c r="DL113" s="124" t="n">
        <v>19.8358110065675</v>
      </c>
      <c r="DM113" s="124" t="n">
        <v>2683239.42545772</v>
      </c>
      <c r="DN113" s="124"/>
      <c r="DO113" s="124" t="n">
        <v>972544.522277832</v>
      </c>
      <c r="DP113" s="124" t="n">
        <v>-286273.792358398</v>
      </c>
      <c r="DQ113" s="124" t="n">
        <v>-0.296998029441182</v>
      </c>
      <c r="DR113" s="124" t="n">
        <v>1258818.31463623</v>
      </c>
      <c r="DS113" s="124" t="n">
        <v>0.296998029441184</v>
      </c>
      <c r="DT113" s="124" t="n">
        <v>-290106.252075195</v>
      </c>
      <c r="DU113" s="124"/>
      <c r="DV113" s="124" t="n">
        <v>-0.122182861791785</v>
      </c>
      <c r="DW113" s="124" t="n">
        <v>20492.0634765625</v>
      </c>
      <c r="DX113" s="124" t="n">
        <v>-527006.55875</v>
      </c>
      <c r="DY113" s="124" t="n">
        <v>856872.7175</v>
      </c>
      <c r="DZ113" s="124" t="n">
        <v>-527006.55875</v>
      </c>
      <c r="EA113" s="124" t="n">
        <v>-1.6326354960552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90075056.255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90229722.2034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18133947.4326172</v>
      </c>
      <c r="DF114" s="124" t="s">
        <v>85</v>
      </c>
      <c r="DG114" s="124" t="n">
        <v>86.5038053710188</v>
      </c>
      <c r="DH114" s="124" t="n">
        <v>2423536.18273926</v>
      </c>
      <c r="DI114" s="124" t="n">
        <v>90075056.255625</v>
      </c>
      <c r="DJ114" s="124" t="n">
        <v>90229722.2034375</v>
      </c>
      <c r="DK114" s="124" t="n">
        <v>90075056.255625</v>
      </c>
      <c r="DL114" s="124" t="n">
        <v>30.9640933053032</v>
      </c>
      <c r="DM114" s="124" t="n">
        <v>12940680.9263449</v>
      </c>
      <c r="DN114" s="124"/>
      <c r="DO114" s="124" t="n">
        <v>972544.522277832</v>
      </c>
      <c r="DP114" s="124" t="n">
        <v>969262.449432373</v>
      </c>
      <c r="DQ114" s="124" t="n">
        <v>0.565213547032961</v>
      </c>
      <c r="DR114" s="124" t="n">
        <v>3282.07284545898</v>
      </c>
      <c r="DS114" s="124" t="n">
        <v>-0.565213547032968</v>
      </c>
      <c r="DT114" s="124" t="n">
        <v>-290106.252075195</v>
      </c>
      <c r="DU114" s="124"/>
      <c r="DV114" s="124" t="n">
        <v>-0.807540008619711</v>
      </c>
      <c r="DW114" s="124" t="n">
        <v>119458.813781738</v>
      </c>
      <c r="DX114" s="124" t="n">
        <v>1990815.155</v>
      </c>
      <c r="DY114" s="124" t="n">
        <v>16345095.4684375</v>
      </c>
      <c r="DZ114" s="124" t="n">
        <v>1990815.155</v>
      </c>
      <c r="EA114" s="124" t="n">
        <v>1.0979653246530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18133947.4326172</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290106.25207519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25383475.44</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9179018.4603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18133947.4326172</v>
      </c>
      <c r="DF116" s="124" t="s">
        <v>85</v>
      </c>
      <c r="DG116" s="124" t="n">
        <v>94.0437799653422</v>
      </c>
      <c r="DH116" s="124" t="n">
        <v>1069569.24993896</v>
      </c>
      <c r="DI116" s="124" t="n">
        <v>25383475.44</v>
      </c>
      <c r="DJ116" s="124" t="n">
        <v>29179018.4603125</v>
      </c>
      <c r="DK116" s="124" t="n">
        <v>25383475.44</v>
      </c>
      <c r="DL116" s="124" t="n">
        <v>22.4352447025288</v>
      </c>
      <c r="DM116" s="124" t="n">
        <v>7216261.58647388</v>
      </c>
      <c r="DN116" s="124"/>
      <c r="DO116" s="124" t="n">
        <v>972544.522277832</v>
      </c>
      <c r="DP116" s="124" t="n">
        <v>449894.335113525</v>
      </c>
      <c r="DQ116" s="124" t="n">
        <v>0.161053287017531</v>
      </c>
      <c r="DR116" s="124" t="n">
        <v>522650.187164307</v>
      </c>
      <c r="DS116" s="124" t="n">
        <v>-0.161053287017523</v>
      </c>
      <c r="DT116" s="124" t="n">
        <v>-290106.252075195</v>
      </c>
      <c r="DU116" s="124"/>
      <c r="DV116" s="124" t="n">
        <v>0.522082770834842</v>
      </c>
      <c r="DW116" s="124" t="n">
        <v>-106797.459533691</v>
      </c>
      <c r="DX116" s="124" t="n">
        <v>1066547.496875</v>
      </c>
      <c r="DY116" s="124" t="n">
        <v>-3620196.93054688</v>
      </c>
      <c r="DZ116" s="124" t="n">
        <v>1066547.496875</v>
      </c>
      <c r="EA116" s="124" t="n">
        <v>-0.23314804059261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5188281.75703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709022.61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18133947.4326172</v>
      </c>
      <c r="DF117" s="124" t="s">
        <v>91</v>
      </c>
      <c r="DG117" s="124" t="n">
        <v>98.4282397023807</v>
      </c>
      <c r="DH117" s="124" t="n">
        <v>282243.85144043</v>
      </c>
      <c r="DI117" s="124" t="n">
        <v>5188281.75703125</v>
      </c>
      <c r="DJ117" s="124" t="n">
        <v>1709022.615</v>
      </c>
      <c r="DK117" s="124" t="n">
        <v>5188281.75703125</v>
      </c>
      <c r="DL117" s="124" t="n">
        <v>4.35467842107865</v>
      </c>
      <c r="DM117" s="124" t="n">
        <v>4301834.97716315</v>
      </c>
      <c r="DN117" s="124"/>
      <c r="DO117" s="124" t="n">
        <v>972544.522277832</v>
      </c>
      <c r="DP117" s="124" t="n">
        <v>1933364.71737671</v>
      </c>
      <c r="DQ117" s="124" t="n">
        <v>1.28389352712409</v>
      </c>
      <c r="DR117" s="124" t="n">
        <v>-960820.195098877</v>
      </c>
      <c r="DS117" s="124" t="n">
        <v>-1.28389352712409</v>
      </c>
      <c r="DT117" s="124" t="n">
        <v>-290106.252075195</v>
      </c>
      <c r="DU117" s="124"/>
      <c r="DV117" s="124" t="n">
        <v>0.052166370232797</v>
      </c>
      <c r="DW117" s="124" t="n">
        <v>-12637.8989257813</v>
      </c>
      <c r="DX117" s="124" t="n">
        <v>-2792338.85609375</v>
      </c>
      <c r="DY117" s="124" t="n">
        <v>-990941.220546875</v>
      </c>
      <c r="DZ117" s="124" t="n">
        <v>-2792338.85609375</v>
      </c>
      <c r="EA117" s="124" t="n">
        <v>-0.103012135427489</v>
      </c>
      <c r="EB117" s="124"/>
      <c r="EC117" s="125" t="n">
        <f aca="false">IF(AND(CV117=CW117,CV117&lt;&gt;"",DJ117&lt;&gt;""),IF(AND(ISERROR(FIND("NeighMkt",$CX$101))=FALSE(),LEFT($CW$110,10)="ALL OUTLET"),DJ117-IF(ISERROR(VLOOKUP(CV117,$CA$112:$DK$300,36,FALSE()))=TRUE(),0,IF(VLOOKUP(CV117,$CA$112:$DK$300,36,FALSE())="",0,VLOOKUP(CV117,$CA$112:$DK$300,36,FALSE()))),DJ117),"")</f>
        <v>1709022.615</v>
      </c>
      <c r="ED117" s="125" t="n">
        <f aca="false">IF(AND(CV117=CW117,CV117&lt;&gt;"",DI$110&lt;&gt;"",DK117&lt;&gt;""),IF(CW$100="Y",DK117-IF(ISERROR(VLOOKUP(CV117,$CA$112:$DK$300,37,FALSE()))=TRUE(),0,IF(VLOOKUP(CV117,$CA$112:$DK$300,37,FALSE())="",0,VLOOKUP(CV117,$CA$112:$DK$300,37,FALSE()))),DK117-IF(AND(CW$101="Y",CV117=$CW$110),DI$110,0)),"")</f>
        <v>5188281.75703125</v>
      </c>
      <c r="EE117" s="125" t="n">
        <f aca="false">IF(AND(CV117=CW117,CV117&lt;&gt;"",DJ117&lt;&gt;"",DY117&lt;&gt;""),IF(AND(ISERROR(FIND("NeighMkt",$CX$101))=FALSE(),LEFT($CW$110,10)="ALL OUTLET"),DY117-IF(ISERROR(VLOOKUP(CV117,$CA$112:$DZ$300,51,FALSE()))=TRUE(),0,IF(VLOOKUP(CV117,$CA$112:$DZ$300,51,FALSE())="",0,VLOOKUP(CV117,$CA$112:$DZ$300,51,FALSE()))),DY117),"")</f>
        <v>-990941.220546875</v>
      </c>
      <c r="EF117" s="125" t="n">
        <f aca="false">IF(AND(CV117=CW117,CV117&lt;&gt;"",DI$110&lt;&gt;"",DK117&lt;&gt;"",DZ117&lt;&gt;""),IF(CW$100="Y",DZ117-IF(ISERROR(VLOOKUP(CV117,$CA$112:$DZ$300,52,FALSE()))=TRUE(),0,IF(VLOOKUP(CV117,$CA$112:$DZ$300,52,FALSE())="",0,VLOOKUP(CV117,$CA$112:$DZ$300,52,FALSE()))),DZ117-IF(AND(CW$101="Y",CV117=$CW$110),DX$110,0)),"")</f>
        <v>-2792338.85609375</v>
      </c>
      <c r="EG117" s="126" t="n">
        <f aca="false">IF(AND(CV117=CW117,CV117&lt;&gt;"",DJ117&lt;&gt;"",EE117&lt;&gt;""),EC117/$DJ$111-(EC117-EE117)/($DJ$111-$DY$111),"")</f>
        <v>-0.00166444590225049</v>
      </c>
      <c r="EH117" s="126" t="n">
        <f aca="false">IF(AND(CV117=CW117,CV117&lt;&gt;"",DI$110&lt;&gt;"",DK117&lt;&gt;"",EF117&lt;&gt;""),ED117/$DI$111-(ED117-EF117)/($DI$111-$DX$111),"")</f>
        <v>-0.00185964793132497</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2351925.6518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5675062.9500781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18133947.4326172</v>
      </c>
      <c r="DF118" s="124" t="s">
        <v>93</v>
      </c>
      <c r="DG118" s="124" t="n">
        <v>98.1724980713074</v>
      </c>
      <c r="DH118" s="124" t="n">
        <v>328167.840637207</v>
      </c>
      <c r="DI118" s="124" t="n">
        <v>2351925.651875</v>
      </c>
      <c r="DJ118" s="124" t="n">
        <v>5675062.95007813</v>
      </c>
      <c r="DK118" s="124" t="n">
        <v>2351925.651875</v>
      </c>
      <c r="DL118" s="124" t="n">
        <v>2.89231056347945</v>
      </c>
      <c r="DM118" s="124" t="n">
        <v>7154461.200919</v>
      </c>
      <c r="DN118" s="124"/>
      <c r="DO118" s="124" t="n">
        <v>972544.522277832</v>
      </c>
      <c r="DP118" s="124" t="n">
        <v>1287548.53753662</v>
      </c>
      <c r="DQ118" s="124" t="n">
        <v>0.52194774952001</v>
      </c>
      <c r="DR118" s="124" t="n">
        <v>-315004.015258789</v>
      </c>
      <c r="DS118" s="124" t="n">
        <v>-0.52194774952001</v>
      </c>
      <c r="DT118" s="124" t="n">
        <v>-290106.252075195</v>
      </c>
      <c r="DU118" s="124"/>
      <c r="DV118" s="124" t="n">
        <v>0.0418006154406925</v>
      </c>
      <c r="DW118" s="124" t="n">
        <v>-11270.6433105469</v>
      </c>
      <c r="DX118" s="124" t="n">
        <v>252109.41078125</v>
      </c>
      <c r="DY118" s="124" t="n">
        <v>3093487.64602539</v>
      </c>
      <c r="DZ118" s="124" t="n">
        <v>252109.41078125</v>
      </c>
      <c r="EA118" s="124" t="n">
        <v>0.191844619017441</v>
      </c>
      <c r="EB118" s="124"/>
      <c r="EC118" s="125" t="n">
        <f aca="false">IF(AND(CV118=CW118,CV118&lt;&gt;"",DJ118&lt;&gt;""),IF(AND(ISERROR(FIND("NeighMkt",$CX$101))=FALSE(),LEFT($CW$110,10)="ALL OUTLET"),DJ118-IF(ISERROR(VLOOKUP(CV118,$CA$112:$DK$300,36,FALSE()))=TRUE(),0,IF(VLOOKUP(CV118,$CA$112:$DK$300,36,FALSE())="",0,VLOOKUP(CV118,$CA$112:$DK$300,36,FALSE()))),DJ118),"")</f>
        <v>5675062.95007813</v>
      </c>
      <c r="ED118" s="125" t="n">
        <f aca="false">IF(AND(CV118=CW118,CV118&lt;&gt;"",DI$110&lt;&gt;"",DK118&lt;&gt;""),IF(CW$100="Y",DK118-IF(ISERROR(VLOOKUP(CV118,$CA$112:$DK$300,37,FALSE()))=TRUE(),0,IF(VLOOKUP(CV118,$CA$112:$DK$300,37,FALSE())="",0,VLOOKUP(CV118,$CA$112:$DK$300,37,FALSE()))),DK118-IF(AND(CW$101="Y",CV118=$CW$110),DI$110,0)),"")</f>
        <v>2351925.651875</v>
      </c>
      <c r="EE118" s="125" t="n">
        <f aca="false">IF(AND(CV118=CW118,CV118&lt;&gt;"",DJ118&lt;&gt;"",DY118&lt;&gt;""),IF(AND(ISERROR(FIND("NeighMkt",$CX$101))=FALSE(),LEFT($CW$110,10)="ALL OUTLET"),DY118-IF(ISERROR(VLOOKUP(CV118,$CA$112:$DZ$300,51,FALSE()))=TRUE(),0,IF(VLOOKUP(CV118,$CA$112:$DZ$300,51,FALSE())="",0,VLOOKUP(CV118,$CA$112:$DZ$300,51,FALSE()))),DY118),"")</f>
        <v>3093487.64602539</v>
      </c>
      <c r="EF118" s="125" t="n">
        <f aca="false">IF(AND(CV118=CW118,CV118&lt;&gt;"",DI$110&lt;&gt;"",DK118&lt;&gt;"",DZ118&lt;&gt;""),IF(CW$100="Y",DZ118-IF(ISERROR(VLOOKUP(CV118,$CA$112:$DZ$300,52,FALSE()))=TRUE(),0,IF(VLOOKUP(CV118,$CA$112:$DZ$300,52,FALSE())="",0,VLOOKUP(CV118,$CA$112:$DZ$300,52,FALSE()))),DZ118-IF(AND(CW$101="Y",CV118=$CW$110),DX$110,0)),"")</f>
        <v>252109.41078125</v>
      </c>
      <c r="EG118" s="126" t="n">
        <f aca="false">IF(AND(CV118=CW118,CV118&lt;&gt;"",DJ118&lt;&gt;"",EE118&lt;&gt;""),EC118/$DJ$111-(EC118-EE118)/($DJ$111-$DY$111),"")</f>
        <v>0.00407731197128118</v>
      </c>
      <c r="EH118" s="126" t="n">
        <f aca="false">IF(AND(CV118=CW118,CV118&lt;&gt;"",DI$110&lt;&gt;"",DK118&lt;&gt;"",EF118&lt;&gt;""),ED118/$DI$111-(ED118-EF118)/($DI$111-$DX$111),"")</f>
        <v>0.000193466604346232</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1190652.8640625</v>
      </c>
      <c r="CU119" s="127" t="n">
        <f aca="false">IF(ISERROR(VLOOKUP(CV119,$AL$8:$AL$15,1,FALSE()))=TRUE(),IF(CT119&lt;&gt;"",IF(CT119&gt;0,RANK(CT119,$CT$110:$CT$300),""),""),"")</f>
        <v>11</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18133947.4326172</v>
      </c>
      <c r="DF119" s="124" t="s">
        <v>93</v>
      </c>
      <c r="DG119" s="124" t="n">
        <v>99.3648445042906</v>
      </c>
      <c r="DH119" s="124" t="n">
        <v>114056.026000977</v>
      </c>
      <c r="DI119" s="124"/>
      <c r="DJ119" s="124" t="n">
        <v>1190652.8640625</v>
      </c>
      <c r="DK119" s="124"/>
      <c r="DL119" s="124" t="n">
        <v>4.105521525975</v>
      </c>
      <c r="DM119" s="124" t="n">
        <v>2731721.68428689</v>
      </c>
      <c r="DN119" s="124"/>
      <c r="DO119" s="124" t="n">
        <v>972544.522277832</v>
      </c>
      <c r="DP119" s="124" t="n">
        <v>1062921.11547852</v>
      </c>
      <c r="DQ119" s="124" t="n">
        <v>0.626927408998029</v>
      </c>
      <c r="DR119" s="124" t="n">
        <v>-90376.5932006836</v>
      </c>
      <c r="DS119" s="124" t="n">
        <v>-0.626927408998029</v>
      </c>
      <c r="DT119" s="124" t="n">
        <v>-290106.252075195</v>
      </c>
      <c r="DU119" s="124"/>
      <c r="DV119" s="124" t="n">
        <v>0.00535809896349804</v>
      </c>
      <c r="DW119" s="124" t="n">
        <v>-2252.03991699219</v>
      </c>
      <c r="DX119" s="124"/>
      <c r="DY119" s="124" t="n">
        <v>252731.683125</v>
      </c>
      <c r="DZ119" s="124"/>
      <c r="EA119" s="124" t="n">
        <v>0.723603936272575</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18133947.4326172</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290106.25207519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18133947.4326172</v>
      </c>
      <c r="DF121" s="124" t="s">
        <v>93</v>
      </c>
      <c r="DG121" s="124"/>
      <c r="DH121" s="124"/>
      <c r="DI121" s="124"/>
      <c r="DJ121" s="124"/>
      <c r="DK121" s="124"/>
      <c r="DL121" s="124" t="n">
        <v>1.62267080842883</v>
      </c>
      <c r="DM121" s="124" t="n">
        <v>1180445.65827845</v>
      </c>
      <c r="DN121" s="124"/>
      <c r="DO121" s="124" t="n">
        <v>972544.522277832</v>
      </c>
      <c r="DP121" s="124" t="n">
        <v>-48184.9709167481</v>
      </c>
      <c r="DQ121" s="124" t="n">
        <v>-0.159820157000986</v>
      </c>
      <c r="DR121" s="124" t="n">
        <v>1020729.49319458</v>
      </c>
      <c r="DS121" s="124" t="n">
        <v>0.159820157000979</v>
      </c>
      <c r="DT121" s="124" t="n">
        <v>-290106.252075195</v>
      </c>
      <c r="DU121" s="124"/>
      <c r="DV121" s="124"/>
      <c r="DW121" s="124"/>
      <c r="DX121" s="124"/>
      <c r="DY121" s="124"/>
      <c r="DZ121" s="124"/>
      <c r="EA121" s="124" t="n">
        <v>0.453222911809867</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18133947.4326172</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290106.25207519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18133947.4326172</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290106.25207519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612439.46773438</v>
      </c>
      <c r="CU124" s="127" t="n">
        <f aca="false">IF(ISERROR(VLOOKUP(CV124,$AL$8:$AL$15,1,FALSE()))=TRUE(),IF(CT124&lt;&gt;"",IF(CT124&gt;0,RANK(CT124,$CT$110:$CT$300),""),""),"")</f>
        <v>10</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18133947.4326172</v>
      </c>
      <c r="DF124" s="124" t="s">
        <v>93</v>
      </c>
      <c r="DG124" s="124" t="n">
        <v>99.2205095080214</v>
      </c>
      <c r="DH124" s="124" t="n">
        <v>139974.5234375</v>
      </c>
      <c r="DI124" s="124"/>
      <c r="DJ124" s="124" t="n">
        <v>1612439.46773438</v>
      </c>
      <c r="DK124" s="124"/>
      <c r="DL124" s="124" t="n">
        <v>9.35960977081951</v>
      </c>
      <c r="DM124" s="124" t="n">
        <v>396535.251454122</v>
      </c>
      <c r="DN124" s="124"/>
      <c r="DO124" s="124" t="n">
        <v>972544.522277832</v>
      </c>
      <c r="DP124" s="124" t="n">
        <v>-483612.066497803</v>
      </c>
      <c r="DQ124" s="124" t="n">
        <v>-0.424001157463763</v>
      </c>
      <c r="DR124" s="124" t="n">
        <v>1456156.58877563</v>
      </c>
      <c r="DS124" s="124" t="n">
        <v>0.424001157463763</v>
      </c>
      <c r="DT124" s="124" t="n">
        <v>-290106.252075195</v>
      </c>
      <c r="DU124" s="124"/>
      <c r="DV124" s="124" t="n">
        <v>0.0344320268381324</v>
      </c>
      <c r="DW124" s="124" t="n">
        <v>-7822.11157226563</v>
      </c>
      <c r="DX124" s="124"/>
      <c r="DY124" s="124" t="n">
        <v>403501.351328125</v>
      </c>
      <c r="DZ124" s="124"/>
      <c r="EA124" s="124" t="n">
        <v>0.289261361068286</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18133947.4326172</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290106.25207519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30490338.988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4343786.8627344</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18133947.4326172</v>
      </c>
      <c r="DF126" s="124" t="s">
        <v>102</v>
      </c>
      <c r="DG126" s="124" t="n">
        <v>93.1902101037317</v>
      </c>
      <c r="DH126" s="124" t="n">
        <v>1222846.34033203</v>
      </c>
      <c r="DI126" s="124" t="n">
        <v>30490338.98875</v>
      </c>
      <c r="DJ126" s="124" t="n">
        <v>14343786.8627344</v>
      </c>
      <c r="DK126" s="124" t="n">
        <v>30490338.98875</v>
      </c>
      <c r="DL126" s="124" t="n">
        <v>9.04109177137044</v>
      </c>
      <c r="DM126" s="124" t="n">
        <v>12840399.8648606</v>
      </c>
      <c r="DN126" s="124"/>
      <c r="DO126" s="124" t="n">
        <v>972544.522277832</v>
      </c>
      <c r="DP126" s="124" t="n">
        <v>-699852.16809082</v>
      </c>
      <c r="DQ126" s="124" t="n">
        <v>-1.09138000051433</v>
      </c>
      <c r="DR126" s="124" t="n">
        <v>1672396.69036865</v>
      </c>
      <c r="DS126" s="124" t="n">
        <v>1.09138000051433</v>
      </c>
      <c r="DT126" s="124" t="n">
        <v>-290106.252075195</v>
      </c>
      <c r="DU126" s="124"/>
      <c r="DV126" s="124" t="n">
        <v>0.044969450926601</v>
      </c>
      <c r="DW126" s="124" t="n">
        <v>-21879.4682006836</v>
      </c>
      <c r="DX126" s="124" t="n">
        <v>-1650787.844375</v>
      </c>
      <c r="DY126" s="124" t="n">
        <v>-4613736.49515625</v>
      </c>
      <c r="DZ126" s="124" t="n">
        <v>-1650787.844375</v>
      </c>
      <c r="EA126" s="124" t="n">
        <v>0.213197154293152</v>
      </c>
      <c r="EB126" s="124"/>
      <c r="EC126" s="125" t="n">
        <f aca="false">IF(AND(CV126=CW126,CV126&lt;&gt;"",DJ126&lt;&gt;""),IF(AND(ISERROR(FIND("NeighMkt",$CX$101))=FALSE(),LEFT($CW$110,10)="ALL OUTLET"),DJ126-IF(ISERROR(VLOOKUP(CV126,$CA$112:$DK$300,36,FALSE()))=TRUE(),0,IF(VLOOKUP(CV126,$CA$112:$DK$300,36,FALSE())="",0,VLOOKUP(CV126,$CA$112:$DK$300,36,FALSE()))),DJ126),"")</f>
        <v>14343786.8627344</v>
      </c>
      <c r="ED126" s="125" t="n">
        <f aca="false">IF(AND(CV126=CW126,CV126&lt;&gt;"",DI$110&lt;&gt;"",DK126&lt;&gt;""),IF(CW$100="Y",DK126-IF(ISERROR(VLOOKUP(CV126,$CA$112:$DK$300,37,FALSE()))=TRUE(),0,IF(VLOOKUP(CV126,$CA$112:$DK$300,37,FALSE())="",0,VLOOKUP(CV126,$CA$112:$DK$300,37,FALSE()))),DK126-IF(AND(CW$101="Y",CV126=$CW$110),DI$110,0)),"")</f>
        <v>30490338.98875</v>
      </c>
      <c r="EE126" s="125" t="n">
        <f aca="false">IF(AND(CV126=CW126,CV126&lt;&gt;"",DJ126&lt;&gt;"",DY126&lt;&gt;""),IF(AND(ISERROR(FIND("NeighMkt",$CX$101))=FALSE(),LEFT($CW$110,10)="ALL OUTLET"),DY126-IF(ISERROR(VLOOKUP(CV126,$CA$112:$DZ$300,51,FALSE()))=TRUE(),0,IF(VLOOKUP(CV126,$CA$112:$DZ$300,51,FALSE())="",0,VLOOKUP(CV126,$CA$112:$DZ$300,51,FALSE()))),DY126),"")</f>
        <v>-4613736.49515625</v>
      </c>
      <c r="EF126" s="125" t="n">
        <f aca="false">IF(AND(CV126=CW126,CV126&lt;&gt;"",DI$110&lt;&gt;"",DK126&lt;&gt;"",DZ126&lt;&gt;""),IF(CW$100="Y",DZ126-IF(ISERROR(VLOOKUP(CV126,$CA$112:$DZ$300,52,FALSE()))=TRUE(),0,IF(VLOOKUP(CV126,$CA$112:$DZ$300,52,FALSE())="",0,VLOOKUP(CV126,$CA$112:$DZ$300,52,FALSE()))),DZ126-IF(AND(CW$101="Y",CV126=$CW$110),DX$110,0)),"")</f>
        <v>-1650787.844375</v>
      </c>
      <c r="EG126" s="126" t="n">
        <f aca="false">IF(AND(CV126=CW126,CV126&lt;&gt;"",DJ126&lt;&gt;"",EE126&lt;&gt;""),EC126/$DJ$111-(EC126-EE126)/($DJ$111-$DY$111),"")</f>
        <v>-0.00839844247715419</v>
      </c>
      <c r="EH126" s="126" t="n">
        <f aca="false">IF(AND(CV126=CW126,CV126&lt;&gt;"",DI$110&lt;&gt;"",DK126&lt;&gt;"",EF126&lt;&gt;""),ED126/$DI$111-(ED126-EF126)/($DI$111-$DX$111),"")</f>
        <v>-0.000850807690219793</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2807956.076875</v>
      </c>
      <c r="CK127" s="127" t="n">
        <f aca="false">IF(ISERROR(VLOOKUP(CV127,$AL$8:$AL$15,1,FALSE()))=TRUE(),IF(CJ127&lt;&gt;"",IF(CJ127&gt;0,RANK(CJ127,$CJ$110:$CJ$300),""),""),"")</f>
        <v>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5233849.5703125</v>
      </c>
      <c r="CU127" s="127" t="n">
        <f aca="false">IF(ISERROR(VLOOKUP(CV127,$AL$8:$AL$15,1,FALSE()))=TRUE(),IF(CT127&lt;&gt;"",IF(CT127&gt;0,RANK(CT127,$CT$110:$CT$300),""),""),"")</f>
        <v>6</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18133947.4326172</v>
      </c>
      <c r="DF127" s="124" t="s">
        <v>102</v>
      </c>
      <c r="DG127" s="124" t="n">
        <v>97.3553896389071</v>
      </c>
      <c r="DH127" s="124" t="n">
        <v>474897.485961914</v>
      </c>
      <c r="DI127" s="124" t="n">
        <v>12807956.076875</v>
      </c>
      <c r="DJ127" s="124" t="n">
        <v>5233849.5703125</v>
      </c>
      <c r="DK127" s="124" t="n">
        <v>12807956.076875</v>
      </c>
      <c r="DL127" s="124" t="n">
        <v>5.94694054013544</v>
      </c>
      <c r="DM127" s="124" t="n">
        <v>6830521.78588369</v>
      </c>
      <c r="DN127" s="124"/>
      <c r="DO127" s="124" t="n">
        <v>972544.522277832</v>
      </c>
      <c r="DP127" s="124" t="n">
        <v>-785766.376556397</v>
      </c>
      <c r="DQ127" s="124" t="n">
        <v>-0.922003025862587</v>
      </c>
      <c r="DR127" s="124" t="n">
        <v>1758310.89883423</v>
      </c>
      <c r="DS127" s="124" t="n">
        <v>0.922003025862587</v>
      </c>
      <c r="DT127" s="124" t="n">
        <v>-290106.252075195</v>
      </c>
      <c r="DU127" s="124"/>
      <c r="DV127" s="124" t="n">
        <v>-0.104116551680377</v>
      </c>
      <c r="DW127" s="124" t="n">
        <v>13580.3118896484</v>
      </c>
      <c r="DX127" s="124" t="n">
        <v>-2380269.4178125</v>
      </c>
      <c r="DY127" s="124" t="n">
        <v>-1056469.301875</v>
      </c>
      <c r="DZ127" s="124" t="n">
        <v>-2380269.4178125</v>
      </c>
      <c r="EA127" s="124" t="n">
        <v>0.52704037073345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18133947.4326172</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290106.25207519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7140942.2403125</v>
      </c>
      <c r="CK129" s="127" t="n">
        <f aca="false">IF(ISERROR(VLOOKUP(CV129,$AL$8:$AL$15,1,FALSE()))=TRUE(),IF(CJ129&lt;&gt;"",IF(CJ129&gt;0,RANK(CJ129,$CJ$110:$CJ$300),""),""),"")</f>
        <v>7</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4161603.8159375</v>
      </c>
      <c r="CU129" s="127" t="n">
        <f aca="false">IF(ISERROR(VLOOKUP(CV129,$AL$8:$AL$15,1,FALSE()))=TRUE(),IF(CT129&lt;&gt;"",IF(CT129&gt;0,RANK(CT129,$CT$110:$CT$300),""),""),"")</f>
        <v>9</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18133947.4326172</v>
      </c>
      <c r="DF129" s="124" t="s">
        <v>102</v>
      </c>
      <c r="DG129" s="124" t="n">
        <v>98.4694241199642</v>
      </c>
      <c r="DH129" s="124" t="n">
        <v>274848.290771484</v>
      </c>
      <c r="DI129" s="124" t="n">
        <v>7140942.2403125</v>
      </c>
      <c r="DJ129" s="124" t="n">
        <v>4161603.8159375</v>
      </c>
      <c r="DK129" s="124" t="n">
        <v>7140942.2403125</v>
      </c>
      <c r="DL129" s="124" t="n">
        <v>8.15032785343624</v>
      </c>
      <c r="DM129" s="124" t="n">
        <v>3344328.94562279</v>
      </c>
      <c r="DN129" s="124"/>
      <c r="DO129" s="124" t="n">
        <v>972544.522277832</v>
      </c>
      <c r="DP129" s="124" t="n">
        <v>-3067565.63119507</v>
      </c>
      <c r="DQ129" s="124" t="n">
        <v>-2.59083631581416</v>
      </c>
      <c r="DR129" s="124" t="n">
        <v>4040110.1534729</v>
      </c>
      <c r="DS129" s="124" t="n">
        <v>2.59083631581417</v>
      </c>
      <c r="DT129" s="124" t="n">
        <v>-290106.252075195</v>
      </c>
      <c r="DU129" s="124"/>
      <c r="DV129" s="124" t="n">
        <v>0.408200657173026</v>
      </c>
      <c r="DW129" s="124" t="n">
        <v>-77205.6721191406</v>
      </c>
      <c r="DX129" s="124" t="n">
        <v>-212878.189375</v>
      </c>
      <c r="DY129" s="124" t="n">
        <v>-3412482.1059375</v>
      </c>
      <c r="DZ129" s="124" t="n">
        <v>-212878.189375</v>
      </c>
      <c r="EA129" s="124" t="n">
        <v>0.0017188496621312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9437745.12312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4714519.17679688</v>
      </c>
      <c r="CU130" s="127" t="n">
        <f aca="false">IF(ISERROR(VLOOKUP(CV130,$AL$8:$AL$15,1,FALSE()))=TRUE(),IF(CT130&lt;&gt;"",IF(CT130&gt;0,RANK(CT130,$CT$110:$CT$300),""),""),"")</f>
        <v>8</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18133947.4326172</v>
      </c>
      <c r="DF130" s="124" t="s">
        <v>102</v>
      </c>
      <c r="DG130" s="124" t="n">
        <v>97.1301399409998</v>
      </c>
      <c r="DH130" s="124" t="n">
        <v>515345.983337402</v>
      </c>
      <c r="DI130" s="124" t="n">
        <v>9437745.123125</v>
      </c>
      <c r="DJ130" s="124" t="n">
        <v>4714519.17679688</v>
      </c>
      <c r="DK130" s="124" t="n">
        <v>9437745.123125</v>
      </c>
      <c r="DL130" s="124" t="n">
        <v>6.31893831500144</v>
      </c>
      <c r="DM130" s="124" t="n">
        <v>6771673.94821089</v>
      </c>
      <c r="DN130" s="124"/>
      <c r="DO130" s="124" t="n">
        <v>972544.522277832</v>
      </c>
      <c r="DP130" s="124" t="n">
        <v>408241.885498047</v>
      </c>
      <c r="DQ130" s="124" t="n">
        <v>-0.00734660544152632</v>
      </c>
      <c r="DR130" s="124" t="n">
        <v>564302.636779785</v>
      </c>
      <c r="DS130" s="124" t="n">
        <v>0.00734660544152632</v>
      </c>
      <c r="DT130" s="124" t="n">
        <v>-290106.252075195</v>
      </c>
      <c r="DU130" s="124"/>
      <c r="DV130" s="124" t="n">
        <v>-0.108894260241499</v>
      </c>
      <c r="DW130" s="124" t="n">
        <v>13994.2637329102</v>
      </c>
      <c r="DX130" s="124" t="n">
        <v>892050.21125</v>
      </c>
      <c r="DY130" s="124" t="n">
        <v>-65212.8039062498</v>
      </c>
      <c r="DZ130" s="124" t="n">
        <v>892050.21125</v>
      </c>
      <c r="EA130" s="124" t="n">
        <v>0.34228647669939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353534552.00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48911637.789844</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628368.517639</v>
      </c>
      <c r="DA131" s="124" t="n">
        <v>121807694.071716</v>
      </c>
      <c r="DB131" s="124" t="n">
        <v>97.7367316290242</v>
      </c>
      <c r="DC131" s="124" t="n">
        <v>2820674.44592285</v>
      </c>
      <c r="DD131" s="124" t="n">
        <v>2.26326837097577</v>
      </c>
      <c r="DE131" s="124" t="n">
        <v>18133947.4326172</v>
      </c>
      <c r="DF131" s="124" t="s">
        <v>81</v>
      </c>
      <c r="DG131" s="124" t="n">
        <v>24.609334068283</v>
      </c>
      <c r="DH131" s="124" t="n">
        <v>13538038.8138428</v>
      </c>
      <c r="DI131" s="124" t="n">
        <v>989434541.846563</v>
      </c>
      <c r="DJ131" s="124" t="n">
        <v>248911637.789844</v>
      </c>
      <c r="DK131" s="124" t="n">
        <v>989434541.846563</v>
      </c>
      <c r="DL131" s="124" t="n">
        <v>65.4489698676804</v>
      </c>
      <c r="DM131" s="124" t="n">
        <v>40471123.5668601</v>
      </c>
      <c r="DN131" s="124"/>
      <c r="DO131" s="124" t="n">
        <v>972544.522277832</v>
      </c>
      <c r="DP131" s="124" t="n">
        <v>693446.798400879</v>
      </c>
      <c r="DQ131" s="124" t="n">
        <v>-0.207904830523972</v>
      </c>
      <c r="DR131" s="124" t="n">
        <v>279097.723876953</v>
      </c>
      <c r="DS131" s="124" t="n">
        <v>0.207904830523972</v>
      </c>
      <c r="DT131" s="124" t="n">
        <v>-290106.252075195</v>
      </c>
      <c r="DU131" s="124"/>
      <c r="DV131" s="124" t="n">
        <v>1.65635614202911</v>
      </c>
      <c r="DW131" s="124" t="n">
        <v>-452593.386108398</v>
      </c>
      <c r="DX131" s="124" t="n">
        <v>4959598.70117188</v>
      </c>
      <c r="DY131" s="124" t="n">
        <v>11546704.6601563</v>
      </c>
      <c r="DZ131" s="124" t="n">
        <v>4959598.70117188</v>
      </c>
      <c r="EA131" s="124" t="n">
        <v>-0.363482860883067</v>
      </c>
      <c r="EB131" s="124"/>
      <c r="EC131" s="125" t="n">
        <f aca="false">IF(AND(CV131=CW131,CV131&lt;&gt;"",DJ131&lt;&gt;""),IF(AND(ISERROR(FIND("NeighMkt",$CX$101))=FALSE(),LEFT($CW$110,10)="ALL OUTLET"),DJ131-IF(ISERROR(VLOOKUP(CV131,$CA$112:$DK$300,36,FALSE()))=TRUE(),0,IF(VLOOKUP(CV131,$CA$112:$DK$300,36,FALSE())="",0,VLOOKUP(CV131,$CA$112:$DK$300,36,FALSE()))),DJ131),"")</f>
        <v>248911637.789844</v>
      </c>
      <c r="ED131" s="125" t="n">
        <f aca="false">IF(AND(CV131=CW131,CV131&lt;&gt;"",DI$110&lt;&gt;"",DK131&lt;&gt;""),IF(CW$100="Y",DK131-IF(ISERROR(VLOOKUP(CV131,$CA$112:$DK$300,37,FALSE()))=TRUE(),0,IF(VLOOKUP(CV131,$CA$112:$DK$300,37,FALSE())="",0,VLOOKUP(CV131,$CA$112:$DK$300,37,FALSE()))),DK131-IF(AND(CW$101="Y",CV131=$CW$110),DI$110,0)),"")</f>
        <v>353534552.0075</v>
      </c>
      <c r="EE131" s="125" t="n">
        <f aca="false">IF(AND(CV131=CW131,CV131&lt;&gt;"",DJ131&lt;&gt;"",DY131&lt;&gt;""),IF(AND(ISERROR(FIND("NeighMkt",$CX$101))=FALSE(),LEFT($CW$110,10)="ALL OUTLET"),DY131-IF(ISERROR(VLOOKUP(CV131,$CA$112:$DZ$300,51,FALSE()))=TRUE(),0,IF(VLOOKUP(CV131,$CA$112:$DZ$300,51,FALSE())="",0,VLOOKUP(CV131,$CA$112:$DZ$300,51,FALSE()))),DY131),"")</f>
        <v>11546704.6601563</v>
      </c>
      <c r="EF131" s="125" t="n">
        <f aca="false">IF(AND(CV131=CW131,CV131&lt;&gt;"",DI$110&lt;&gt;"",DK131&lt;&gt;"",DZ131&lt;&gt;""),IF(CW$100="Y",DZ131-IF(ISERROR(VLOOKUP(CV131,$CA$112:$DZ$300,52,FALSE()))=TRUE(),0,IF(VLOOKUP(CV131,$CA$112:$DZ$300,52,FALSE())="",0,VLOOKUP(CV131,$CA$112:$DZ$300,52,FALSE()))),DZ131-IF(AND(CW$101="Y",CV131=$CW$110),DX$110,0)),"")</f>
        <v>16651257.1791407</v>
      </c>
      <c r="EG131" s="126" t="n">
        <f aca="false">IF(AND(CV131=CW131,CV131&lt;&gt;"",DJ131&lt;&gt;"",EE131&lt;&gt;""),EC131/$DJ$111-(EC131-EE131)/($DJ$111-$DY$111),"")</f>
        <v>-0.00791960759168447</v>
      </c>
      <c r="EH131" s="126" t="n">
        <f aca="false">IF(AND(CV131=CW131,CV131&lt;&gt;"",DI$110&lt;&gt;"",DK131&lt;&gt;"",EF131&lt;&gt;""),ED131/$DI$111-(ED131-EF131)/($DI$111-$DX$111),"")</f>
        <v>0.014574650880203</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7</v>
      </c>
      <c r="CZ132" s="124" t="n">
        <v>124628368.517639</v>
      </c>
      <c r="DA132" s="124" t="n">
        <v>2913870.51086426</v>
      </c>
      <c r="DB132" s="124" t="n">
        <v>2.3380475452921</v>
      </c>
      <c r="DC132" s="124" t="n">
        <v>121714498.006775</v>
      </c>
      <c r="DD132" s="124" t="n">
        <v>97.6619524547079</v>
      </c>
      <c r="DE132" s="124" t="n">
        <v>18133947.4326172</v>
      </c>
      <c r="DF132" s="124" t="s">
        <v>81</v>
      </c>
      <c r="DG132" s="124"/>
      <c r="DH132" s="124"/>
      <c r="DI132" s="124"/>
      <c r="DJ132" s="124"/>
      <c r="DK132" s="124"/>
      <c r="DL132" s="124" t="n">
        <v>6.9872119378444</v>
      </c>
      <c r="DM132" s="124" t="n">
        <v>382710.792235532</v>
      </c>
      <c r="DN132" s="124"/>
      <c r="DO132" s="124" t="n">
        <v>972544.522277832</v>
      </c>
      <c r="DP132" s="124" t="n">
        <v>-173658.17376709</v>
      </c>
      <c r="DQ132" s="124" t="n">
        <v>-0.158825294880124</v>
      </c>
      <c r="DR132" s="124" t="n">
        <v>1146202.69604492</v>
      </c>
      <c r="DS132" s="124" t="n">
        <v>0.158825294880131</v>
      </c>
      <c r="DT132" s="124" t="n">
        <v>-290106.252075195</v>
      </c>
      <c r="DU132" s="124"/>
      <c r="DV132" s="124"/>
      <c r="DW132" s="124"/>
      <c r="DX132" s="124"/>
      <c r="DY132" s="124"/>
      <c r="DZ132" s="124"/>
      <c r="EA132" s="124" t="n">
        <v>-1.780550183289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20494032.055</v>
      </c>
      <c r="CE133" s="127" t="n">
        <f aca="false">IF(ISERROR(VLOOKUP(CV133,$AL$8:$AL$15,1,FALSE()))=TRUE(),IF(CD133&lt;&gt;"",IF(CD133&gt;0,RANK(CD133,$CD$110:$CD$300),""),""),"")</f>
        <v>12</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13670084.624375</v>
      </c>
      <c r="CO133" s="127" t="n">
        <f aca="false">IF(ISERROR(VLOOKUP(CV133,$AL$8:$AL$15,1,FALSE()))=TRUE(),IF(CN133&lt;&gt;"",IF(CN133&gt;0,RANK(CN133,$CN$110:$CN$300),""),""),"")</f>
        <v>5</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7</v>
      </c>
      <c r="CZ133" s="124" t="n">
        <v>124628368.517639</v>
      </c>
      <c r="DA133" s="124" t="n">
        <v>8470961.91818237</v>
      </c>
      <c r="DB133" s="124" t="n">
        <v>6.79697730054409</v>
      </c>
      <c r="DC133" s="124" t="n">
        <v>116157406.599457</v>
      </c>
      <c r="DD133" s="124" t="n">
        <v>93.2030226994559</v>
      </c>
      <c r="DE133" s="124" t="n">
        <v>18133947.4326172</v>
      </c>
      <c r="DF133" s="124" t="s">
        <v>81</v>
      </c>
      <c r="DG133" s="124" t="n">
        <v>96.3857341328405</v>
      </c>
      <c r="DH133" s="124" t="n">
        <v>649020.286376953</v>
      </c>
      <c r="DI133" s="124" t="n">
        <v>20494032.055</v>
      </c>
      <c r="DJ133" s="124" t="n">
        <v>13670084.624375</v>
      </c>
      <c r="DK133" s="124" t="n">
        <v>20494032.055</v>
      </c>
      <c r="DL133" s="124" t="n">
        <v>29.1692072123084</v>
      </c>
      <c r="DM133" s="124" t="n">
        <v>2201263.56437384</v>
      </c>
      <c r="DN133" s="124"/>
      <c r="DO133" s="124" t="n">
        <v>972544.522277832</v>
      </c>
      <c r="DP133" s="124" t="n">
        <v>-16295.0614013672</v>
      </c>
      <c r="DQ133" s="124" t="n">
        <v>-0.066635512308233</v>
      </c>
      <c r="DR133" s="124" t="n">
        <v>988839.583679199</v>
      </c>
      <c r="DS133" s="124" t="n">
        <v>0.0666355123082383</v>
      </c>
      <c r="DT133" s="124" t="n">
        <v>-290106.252075195</v>
      </c>
      <c r="DU133" s="124"/>
      <c r="DV133" s="124" t="n">
        <v>-0.236806934261281</v>
      </c>
      <c r="DW133" s="124" t="n">
        <v>35722.2713623047</v>
      </c>
      <c r="DX133" s="124" t="n">
        <v>-1247779.584375</v>
      </c>
      <c r="DY133" s="124" t="n">
        <v>5409900.08125</v>
      </c>
      <c r="DZ133" s="124" t="n">
        <v>-1247779.584375</v>
      </c>
      <c r="EA133" s="124" t="n">
        <v>0.93757802865110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9399618.565</v>
      </c>
      <c r="CE134" s="127" t="n">
        <f aca="false">IF(ISERROR(VLOOKUP(CV134,$AL$8:$AL$15,1,FALSE()))=TRUE(),IF(CD134&lt;&gt;"",IF(CD134&gt;0,RANK(CD134,$CD$110:$CD$300),""),""),"")</f>
        <v>20</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8147717.51375</v>
      </c>
      <c r="CO134" s="127" t="n">
        <f aca="false">IF(ISERROR(VLOOKUP(CV134,$AL$8:$AL$15,1,FALSE()))=TRUE(),IF(CN134&lt;&gt;"",IF(CN134&gt;0,RANK(CN134,$CN$110:$CN$300),""),""),"")</f>
        <v>1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7</v>
      </c>
      <c r="CZ134" s="124" t="n">
        <v>124628368.517639</v>
      </c>
      <c r="DA134" s="124" t="n">
        <v>37025204.7446594</v>
      </c>
      <c r="DB134" s="124" t="n">
        <v>29.7084886732021</v>
      </c>
      <c r="DC134" s="124" t="n">
        <v>87603163.7729797</v>
      </c>
      <c r="DD134" s="124" t="n">
        <v>70.2915113267979</v>
      </c>
      <c r="DE134" s="124" t="n">
        <v>18133947.4326172</v>
      </c>
      <c r="DF134" s="124" t="s">
        <v>81</v>
      </c>
      <c r="DG134" s="124" t="n">
        <v>94.2304576863997</v>
      </c>
      <c r="DH134" s="124" t="n">
        <v>1036047.19250488</v>
      </c>
      <c r="DI134" s="124" t="n">
        <v>9399618.565</v>
      </c>
      <c r="DJ134" s="124" t="n">
        <v>8147717.51375</v>
      </c>
      <c r="DK134" s="124" t="n">
        <v>9399618.565</v>
      </c>
      <c r="DL134" s="124" t="n">
        <v>16.8274163717059</v>
      </c>
      <c r="DM134" s="124" t="n">
        <v>2877832.46410829</v>
      </c>
      <c r="DN134" s="124"/>
      <c r="DO134" s="124" t="n">
        <v>972544.522277832</v>
      </c>
      <c r="DP134" s="124" t="n">
        <v>1974155.02304077</v>
      </c>
      <c r="DQ134" s="124" t="n">
        <v>1.36283653235874</v>
      </c>
      <c r="DR134" s="124" t="n">
        <v>-1001610.50076294</v>
      </c>
      <c r="DS134" s="124" t="n">
        <v>-1.36283653235874</v>
      </c>
      <c r="DT134" s="124" t="n">
        <v>-290106.252075195</v>
      </c>
      <c r="DU134" s="124"/>
      <c r="DV134" s="124" t="n">
        <v>-0.556623996127001</v>
      </c>
      <c r="DW134" s="124" t="n">
        <v>89456.1250610352</v>
      </c>
      <c r="DX134" s="124" t="n">
        <v>-227498.07015625</v>
      </c>
      <c r="DY134" s="124" t="n">
        <v>1197547.15140625</v>
      </c>
      <c r="DZ134" s="124" t="n">
        <v>-227498.07015625</v>
      </c>
      <c r="EA134" s="124" t="n">
        <v>1.1062659996620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7</v>
      </c>
      <c r="CZ135" s="124" t="n">
        <v>124628368.517639</v>
      </c>
      <c r="DA135" s="124" t="n">
        <v>1429703.61315918</v>
      </c>
      <c r="DB135" s="124" t="n">
        <v>1.14717349682454</v>
      </c>
      <c r="DC135" s="124" t="n">
        <v>123198664.90448</v>
      </c>
      <c r="DD135" s="124" t="n">
        <v>98.8528265031755</v>
      </c>
      <c r="DE135" s="124" t="n">
        <v>18133947.4326172</v>
      </c>
      <c r="DF135" s="124" t="s">
        <v>81</v>
      </c>
      <c r="DG135" s="124" t="n">
        <v>99.7045353371634</v>
      </c>
      <c r="DH135" s="124" t="n">
        <v>53057.126159668</v>
      </c>
      <c r="DI135" s="124"/>
      <c r="DJ135" s="124"/>
      <c r="DK135" s="124"/>
      <c r="DL135" s="124" t="n">
        <v>29.5368278656577</v>
      </c>
      <c r="DM135" s="124" t="n">
        <v>252560.63908139</v>
      </c>
      <c r="DN135" s="124"/>
      <c r="DO135" s="124" t="n">
        <v>972544.522277832</v>
      </c>
      <c r="DP135" s="124" t="n">
        <v>-311211.821655273</v>
      </c>
      <c r="DQ135" s="124" t="n">
        <v>-0.260698270606127</v>
      </c>
      <c r="DR135" s="124" t="n">
        <v>1283756.34393311</v>
      </c>
      <c r="DS135" s="124" t="n">
        <v>0.260698270606127</v>
      </c>
      <c r="DT135" s="124" t="n">
        <v>-290106.252075195</v>
      </c>
      <c r="DU135" s="124"/>
      <c r="DV135" s="124" t="n">
        <v>0.125465319987512</v>
      </c>
      <c r="DW135" s="124" t="n">
        <v>-23377.7108154297</v>
      </c>
      <c r="DX135" s="124"/>
      <c r="DY135" s="124"/>
      <c r="DZ135" s="124"/>
      <c r="EA135" s="124" t="n">
        <v>-3.7854116384097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706409.7109375</v>
      </c>
      <c r="CE136" s="127" t="n">
        <f aca="false">IF(ISERROR(VLOOKUP(CV136,$AL$8:$AL$15,1,FALSE()))=TRUE(),IF(CD136&lt;&gt;"",IF(CD136&gt;0,RANK(CD136,$CD$110:$CD$300),""),""),"")</f>
        <v>28</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7</v>
      </c>
      <c r="CZ136" s="124" t="n">
        <v>124628368.517639</v>
      </c>
      <c r="DA136" s="124" t="n">
        <v>747871.164398193</v>
      </c>
      <c r="DB136" s="124" t="n">
        <v>0.600081003461378</v>
      </c>
      <c r="DC136" s="124" t="n">
        <v>123880497.353241</v>
      </c>
      <c r="DD136" s="124" t="n">
        <v>99.3999189965386</v>
      </c>
      <c r="DE136" s="124" t="n">
        <v>18133947.4326172</v>
      </c>
      <c r="DF136" s="124" t="s">
        <v>81</v>
      </c>
      <c r="DG136" s="124" t="n">
        <v>99.6231205527</v>
      </c>
      <c r="DH136" s="124" t="n">
        <v>67676.9268798828</v>
      </c>
      <c r="DI136" s="124" t="n">
        <v>2706409.7109375</v>
      </c>
      <c r="DJ136" s="124"/>
      <c r="DK136" s="124" t="n">
        <v>2706409.7109375</v>
      </c>
      <c r="DL136" s="124" t="n">
        <v>25.008894506815</v>
      </c>
      <c r="DM136" s="124" t="n">
        <v>235769.196321062</v>
      </c>
      <c r="DN136" s="124"/>
      <c r="DO136" s="124" t="n">
        <v>972544.522277832</v>
      </c>
      <c r="DP136" s="124" t="n">
        <v>-4679.2399597168</v>
      </c>
      <c r="DQ136" s="124" t="n">
        <v>-0.00850367944538111</v>
      </c>
      <c r="DR136" s="124" t="n">
        <v>977223.762237549</v>
      </c>
      <c r="DS136" s="124" t="n">
        <v>0.00850367944538277</v>
      </c>
      <c r="DT136" s="124" t="n">
        <v>-290106.252075195</v>
      </c>
      <c r="DU136" s="124"/>
      <c r="DV136" s="124" t="n">
        <v>0.0814212008952353</v>
      </c>
      <c r="DW136" s="124" t="n">
        <v>-15543.8859863281</v>
      </c>
      <c r="DX136" s="124" t="n">
        <v>-111381.3259375</v>
      </c>
      <c r="DY136" s="124"/>
      <c r="DZ136" s="124" t="n">
        <v>-111381.3259375</v>
      </c>
      <c r="EA136" s="124" t="n">
        <v>-0.30839365507833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7</v>
      </c>
      <c r="CZ137" s="124" t="n">
        <v>124628368.517639</v>
      </c>
      <c r="DA137" s="124" t="n">
        <v>1346550.61956787</v>
      </c>
      <c r="DB137" s="124" t="n">
        <v>1.08045273767448</v>
      </c>
      <c r="DC137" s="124" t="n">
        <v>123281817.898071</v>
      </c>
      <c r="DD137" s="124" t="n">
        <v>98.9195472623255</v>
      </c>
      <c r="DE137" s="124" t="n">
        <v>18133947.4326172</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290106.25207519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7</v>
      </c>
      <c r="CZ138" s="124" t="n">
        <v>124628368.517639</v>
      </c>
      <c r="DA138" s="124" t="n">
        <v>882134.150695801</v>
      </c>
      <c r="DB138" s="124" t="n">
        <v>0.707811681391744</v>
      </c>
      <c r="DC138" s="124" t="n">
        <v>123746234.366943</v>
      </c>
      <c r="DD138" s="124" t="n">
        <v>99.2921883186083</v>
      </c>
      <c r="DE138" s="124" t="n">
        <v>18133947.4326172</v>
      </c>
      <c r="DF138" s="124" t="s">
        <v>81</v>
      </c>
      <c r="DG138" s="124"/>
      <c r="DH138" s="124"/>
      <c r="DI138" s="124"/>
      <c r="DJ138" s="124"/>
      <c r="DK138" s="124"/>
      <c r="DL138" s="124" t="n">
        <v>37.434828862695</v>
      </c>
      <c r="DM138" s="124" t="n">
        <v>190384.247261173</v>
      </c>
      <c r="DN138" s="124"/>
      <c r="DO138" s="124" t="n">
        <v>972544.522277832</v>
      </c>
      <c r="DP138" s="124" t="n">
        <v>-7964.49200439453</v>
      </c>
      <c r="DQ138" s="124" t="n">
        <v>-0.0120077447709778</v>
      </c>
      <c r="DR138" s="124" t="n">
        <v>980509.014282227</v>
      </c>
      <c r="DS138" s="124" t="n">
        <v>0.012007744770969</v>
      </c>
      <c r="DT138" s="124" t="n">
        <v>-290106.252075195</v>
      </c>
      <c r="DU138" s="124"/>
      <c r="DV138" s="124"/>
      <c r="DW138" s="124"/>
      <c r="DX138" s="124"/>
      <c r="DY138" s="124"/>
      <c r="DZ138" s="124"/>
      <c r="EA138" s="124" t="n">
        <v>9.3411198927548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7</v>
      </c>
      <c r="CZ139" s="124" t="n">
        <v>124628368.517639</v>
      </c>
      <c r="DA139" s="124" t="n">
        <v>781578.276000977</v>
      </c>
      <c r="DB139" s="124" t="n">
        <v>0.627127102197729</v>
      </c>
      <c r="DC139" s="124" t="n">
        <v>123846790.241638</v>
      </c>
      <c r="DD139" s="124" t="n">
        <v>99.3728728978023</v>
      </c>
      <c r="DE139" s="124" t="n">
        <v>18133947.4326172</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290106.25207519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7</v>
      </c>
      <c r="CZ140" s="124" t="n">
        <v>124628368.517639</v>
      </c>
      <c r="DA140" s="124" t="n">
        <v>1554037.91888428</v>
      </c>
      <c r="DB140" s="124" t="n">
        <v>1.24693754509378</v>
      </c>
      <c r="DC140" s="124" t="n">
        <v>123074330.598755</v>
      </c>
      <c r="DD140" s="124" t="n">
        <v>98.7530624549062</v>
      </c>
      <c r="DE140" s="124" t="n">
        <v>18133947.4326172</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290106.25207519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7</v>
      </c>
      <c r="CZ141" s="124" t="n">
        <v>124628368.517639</v>
      </c>
      <c r="DA141" s="124" t="n">
        <v>1182933.43603516</v>
      </c>
      <c r="DB141" s="124" t="n">
        <v>0.949168676526268</v>
      </c>
      <c r="DC141" s="124" t="n">
        <v>123445435.081604</v>
      </c>
      <c r="DD141" s="124" t="n">
        <v>99.0508313234737</v>
      </c>
      <c r="DE141" s="124" t="n">
        <v>18133947.4326172</v>
      </c>
      <c r="DF141" s="124" t="s">
        <v>81</v>
      </c>
      <c r="DG141" s="124"/>
      <c r="DH141" s="124"/>
      <c r="DI141" s="124"/>
      <c r="DJ141" s="124"/>
      <c r="DK141" s="124"/>
      <c r="DL141" s="124" t="n">
        <v>31.8155870959946</v>
      </c>
      <c r="DM141" s="124" t="n">
        <v>115028.726605032</v>
      </c>
      <c r="DN141" s="124"/>
      <c r="DO141" s="124" t="n">
        <v>972544.522277832</v>
      </c>
      <c r="DP141" s="124" t="n">
        <v>-35638.0115356445</v>
      </c>
      <c r="DQ141" s="124" t="n">
        <v>-0.0362854720923304</v>
      </c>
      <c r="DR141" s="124" t="n">
        <v>1008182.53381348</v>
      </c>
      <c r="DS141" s="124" t="n">
        <v>0.0362854720923309</v>
      </c>
      <c r="DT141" s="124" t="n">
        <v>-290106.252075195</v>
      </c>
      <c r="DU141" s="124"/>
      <c r="DV141" s="124"/>
      <c r="DW141" s="124"/>
      <c r="DX141" s="124"/>
      <c r="DY141" s="124"/>
      <c r="DZ141" s="124"/>
      <c r="EA141" s="124" t="n">
        <v>2.3992919544161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1360164.9315625</v>
      </c>
      <c r="CO142" s="127" t="n">
        <f aca="false">IF(ISERROR(VLOOKUP(CV142,$AL$8:$AL$15,1,FALSE()))=TRUE(),IF(CN142&lt;&gt;"",IF(CN142&gt;0,RANK(CN142,$CN$110:$CN$300),""),""),"")</f>
        <v>18</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7</v>
      </c>
      <c r="CZ142" s="124" t="n">
        <v>124628368.517639</v>
      </c>
      <c r="DA142" s="124" t="n">
        <v>828757.514282227</v>
      </c>
      <c r="DB142" s="124" t="n">
        <v>0.664983040490439</v>
      </c>
      <c r="DC142" s="124" t="n">
        <v>123799611.003357</v>
      </c>
      <c r="DD142" s="124" t="n">
        <v>99.3350169595096</v>
      </c>
      <c r="DE142" s="124" t="n">
        <v>18133947.4326172</v>
      </c>
      <c r="DF142" s="124" t="s">
        <v>81</v>
      </c>
      <c r="DG142" s="124" t="n">
        <v>99.616774964322</v>
      </c>
      <c r="DH142" s="124" t="n">
        <v>68816.4157104492</v>
      </c>
      <c r="DI142" s="124"/>
      <c r="DJ142" s="124" t="n">
        <v>1360164.9315625</v>
      </c>
      <c r="DK142" s="124"/>
      <c r="DL142" s="124" t="n">
        <v>42.9721814725417</v>
      </c>
      <c r="DM142" s="124" t="n">
        <v>163842.532565925</v>
      </c>
      <c r="DN142" s="124"/>
      <c r="DO142" s="124" t="n">
        <v>972544.522277832</v>
      </c>
      <c r="DP142" s="124" t="n">
        <v>-9286.35412597656</v>
      </c>
      <c r="DQ142" s="124" t="n">
        <v>-0.012739885394265</v>
      </c>
      <c r="DR142" s="124" t="n">
        <v>981830.876403809</v>
      </c>
      <c r="DS142" s="124" t="n">
        <v>0.012739885394268</v>
      </c>
      <c r="DT142" s="124" t="n">
        <v>-290106.252075195</v>
      </c>
      <c r="DU142" s="124"/>
      <c r="DV142" s="124" t="n">
        <v>0.0263334102482844</v>
      </c>
      <c r="DW142" s="124" t="n">
        <v>-5553.51354980469</v>
      </c>
      <c r="DX142" s="124"/>
      <c r="DY142" s="124" t="n">
        <v>-1819523.59</v>
      </c>
      <c r="DZ142" s="124"/>
      <c r="EA142" s="124" t="n">
        <v>0.93271673457462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7</v>
      </c>
      <c r="CZ143" s="124" t="n">
        <v>124628368.517639</v>
      </c>
      <c r="DA143" s="124" t="n">
        <v>1002037.28582764</v>
      </c>
      <c r="DB143" s="124" t="n">
        <v>0.804020222479134</v>
      </c>
      <c r="DC143" s="124" t="n">
        <v>123626331.231812</v>
      </c>
      <c r="DD143" s="124" t="n">
        <v>99.1959797775209</v>
      </c>
      <c r="DE143" s="124" t="n">
        <v>18133947.4326172</v>
      </c>
      <c r="DF143" s="124" t="s">
        <v>81</v>
      </c>
      <c r="DG143" s="124"/>
      <c r="DH143" s="124"/>
      <c r="DI143" s="124"/>
      <c r="DJ143" s="124"/>
      <c r="DK143" s="124"/>
      <c r="DL143" s="124" t="n">
        <v>14.4091277062425</v>
      </c>
      <c r="DM143" s="124" t="n">
        <v>72371.5431467944</v>
      </c>
      <c r="DN143" s="124"/>
      <c r="DO143" s="124" t="n">
        <v>972544.522277832</v>
      </c>
      <c r="DP143" s="124" t="n">
        <v>-92915.3409423828</v>
      </c>
      <c r="DQ143" s="124" t="n">
        <v>-0.0814638504838142</v>
      </c>
      <c r="DR143" s="124" t="n">
        <v>1065459.86322021</v>
      </c>
      <c r="DS143" s="124" t="n">
        <v>0.0814638504838143</v>
      </c>
      <c r="DT143" s="124" t="n">
        <v>-290106.252075195</v>
      </c>
      <c r="DU143" s="124"/>
      <c r="DV143" s="124"/>
      <c r="DW143" s="124"/>
      <c r="DX143" s="124"/>
      <c r="DY143" s="124"/>
      <c r="DZ143" s="124"/>
      <c r="EA143" s="124" t="n">
        <v>0.98066539256561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9575900.2553125</v>
      </c>
      <c r="CE144" s="127" t="n">
        <f aca="false">IF(ISERROR(VLOOKUP(CV144,$AL$8:$AL$15,1,FALSE()))=TRUE(),IF(CD144&lt;&gt;"",IF(CD144&gt;0,RANK(CD144,$CD$110:$CD$300),""),""),"")</f>
        <v>19</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7</v>
      </c>
      <c r="CZ144" s="124" t="n">
        <v>124628368.517639</v>
      </c>
      <c r="DA144" s="124" t="n">
        <v>2773744.62451172</v>
      </c>
      <c r="DB144" s="124" t="n">
        <v>2.22561256117153</v>
      </c>
      <c r="DC144" s="124" t="n">
        <v>121854623.893127</v>
      </c>
      <c r="DD144" s="124" t="n">
        <v>97.7743874388285</v>
      </c>
      <c r="DE144" s="124" t="n">
        <v>18133947.4326172</v>
      </c>
      <c r="DF144" s="124" t="s">
        <v>81</v>
      </c>
      <c r="DG144" s="124" t="n">
        <v>98.5514067741009</v>
      </c>
      <c r="DH144" s="124" t="n">
        <v>260126.516662598</v>
      </c>
      <c r="DI144" s="124" t="n">
        <v>9575900.2553125</v>
      </c>
      <c r="DJ144" s="124"/>
      <c r="DK144" s="124" t="n">
        <v>9575900.2553125</v>
      </c>
      <c r="DL144" s="124" t="n">
        <v>24.4309168095694</v>
      </c>
      <c r="DM144" s="124" t="n">
        <v>391958.285067784</v>
      </c>
      <c r="DN144" s="124"/>
      <c r="DO144" s="124" t="n">
        <v>972544.522277832</v>
      </c>
      <c r="DP144" s="124" t="n">
        <v>48717.6038208008</v>
      </c>
      <c r="DQ144" s="124" t="n">
        <v>0.0218934538586839</v>
      </c>
      <c r="DR144" s="124" t="n">
        <v>923826.918457031</v>
      </c>
      <c r="DS144" s="124" t="n">
        <v>-0.0218934538586808</v>
      </c>
      <c r="DT144" s="124" t="n">
        <v>-290106.252075195</v>
      </c>
      <c r="DU144" s="124"/>
      <c r="DV144" s="124" t="n">
        <v>0.125661932456183</v>
      </c>
      <c r="DW144" s="124" t="n">
        <v>-25735.6012573242</v>
      </c>
      <c r="DX144" s="124" t="n">
        <v>-5384395.8653125</v>
      </c>
      <c r="DY144" s="124"/>
      <c r="DZ144" s="124" t="n">
        <v>-5384395.8653125</v>
      </c>
      <c r="EA144" s="124" t="n">
        <v>-1.0674643247734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7</v>
      </c>
      <c r="CZ145" s="124" t="n">
        <v>124628368.517639</v>
      </c>
      <c r="DA145" s="124" t="n">
        <v>1141633.80218506</v>
      </c>
      <c r="DB145" s="124" t="n">
        <v>0.916030447773597</v>
      </c>
      <c r="DC145" s="124" t="n">
        <v>123486734.715454</v>
      </c>
      <c r="DD145" s="124" t="n">
        <v>99.0839695522264</v>
      </c>
      <c r="DE145" s="124" t="n">
        <v>18133947.4326172</v>
      </c>
      <c r="DF145" s="124" t="s">
        <v>81</v>
      </c>
      <c r="DG145" s="124"/>
      <c r="DH145" s="124"/>
      <c r="DI145" s="124"/>
      <c r="DJ145" s="124"/>
      <c r="DK145" s="124"/>
      <c r="DL145" s="124" t="n">
        <v>32.5142328270347</v>
      </c>
      <c r="DM145" s="124" t="n">
        <v>169292.455675311</v>
      </c>
      <c r="DN145" s="124"/>
      <c r="DO145" s="124" t="n">
        <v>972544.522277832</v>
      </c>
      <c r="DP145" s="124" t="n">
        <v>111653.441223145</v>
      </c>
      <c r="DQ145" s="124" t="n">
        <v>0.0830892019164253</v>
      </c>
      <c r="DR145" s="124" t="n">
        <v>860891.081054688</v>
      </c>
      <c r="DS145" s="124" t="n">
        <v>-0.0830892019164224</v>
      </c>
      <c r="DT145" s="124" t="n">
        <v>-290106.252075195</v>
      </c>
      <c r="DU145" s="124"/>
      <c r="DV145" s="124"/>
      <c r="DW145" s="124"/>
      <c r="DX145" s="124"/>
      <c r="DY145" s="124"/>
      <c r="DZ145" s="124"/>
      <c r="EA145" s="124" t="n">
        <v>0.84600871157030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17752777.569375</v>
      </c>
      <c r="CE146" s="127" t="n">
        <f aca="false">IF(ISERROR(VLOOKUP(CV146,$AL$8:$AL$15,1,FALSE()))=TRUE(),IF(CD146&lt;&gt;"",IF(CD146&gt;0,RANK(CD146,$CD$110:$CD$300),""),""),"")</f>
        <v>14</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0676687.8846875</v>
      </c>
      <c r="CO146" s="127" t="n">
        <f aca="false">IF(ISERROR(VLOOKUP(CV146,$AL$8:$AL$15,1,FALSE()))=TRUE(),IF(CN146&lt;&gt;"",IF(CN146&gt;0,RANK(CN146,$CN$110:$CN$300),""),""),"")</f>
        <v>9</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7</v>
      </c>
      <c r="CZ146" s="124" t="n">
        <v>124628368.517639</v>
      </c>
      <c r="DA146" s="124" t="n">
        <v>7864779.52368164</v>
      </c>
      <c r="DB146" s="124" t="n">
        <v>6.31058531635075</v>
      </c>
      <c r="DC146" s="124" t="n">
        <v>116763588.993958</v>
      </c>
      <c r="DD146" s="124" t="n">
        <v>93.6894146836493</v>
      </c>
      <c r="DE146" s="124" t="n">
        <v>18133947.4326172</v>
      </c>
      <c r="DF146" s="124" t="s">
        <v>81</v>
      </c>
      <c r="DG146" s="124" t="n">
        <v>96.9306429787404</v>
      </c>
      <c r="DH146" s="124" t="n">
        <v>551170.015197754</v>
      </c>
      <c r="DI146" s="124" t="n">
        <v>17752777.569375</v>
      </c>
      <c r="DJ146" s="124" t="n">
        <v>10676687.8846875</v>
      </c>
      <c r="DK146" s="124" t="n">
        <v>17752777.569375</v>
      </c>
      <c r="DL146" s="124" t="n">
        <v>32.5124403602791</v>
      </c>
      <c r="DM146" s="124" t="n">
        <v>1511636.19792767</v>
      </c>
      <c r="DN146" s="124"/>
      <c r="DO146" s="124" t="n">
        <v>972544.522277832</v>
      </c>
      <c r="DP146" s="124" t="n">
        <v>244310.08984375</v>
      </c>
      <c r="DQ146" s="124" t="n">
        <v>0.147940333188652</v>
      </c>
      <c r="DR146" s="124" t="n">
        <v>728234.432434082</v>
      </c>
      <c r="DS146" s="124" t="n">
        <v>-0.147940333188657</v>
      </c>
      <c r="DT146" s="124" t="n">
        <v>-290106.252075195</v>
      </c>
      <c r="DU146" s="124"/>
      <c r="DV146" s="124" t="n">
        <v>-0.229054465179061</v>
      </c>
      <c r="DW146" s="124" t="n">
        <v>35411.8803710938</v>
      </c>
      <c r="DX146" s="124" t="n">
        <v>772664.751093753</v>
      </c>
      <c r="DY146" s="124" t="n">
        <v>1895739.765625</v>
      </c>
      <c r="DZ146" s="124" t="n">
        <v>772664.751093753</v>
      </c>
      <c r="EA146" s="124" t="n">
        <v>0.051392626859026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7</v>
      </c>
      <c r="CZ147" s="124" t="n">
        <v>124628368.517639</v>
      </c>
      <c r="DA147" s="124" t="n">
        <v>1314992.20239258</v>
      </c>
      <c r="DB147" s="124" t="n">
        <v>1.05513072026331</v>
      </c>
      <c r="DC147" s="124" t="n">
        <v>123313376.315247</v>
      </c>
      <c r="DD147" s="124" t="n">
        <v>98.9448692797367</v>
      </c>
      <c r="DE147" s="124" t="n">
        <v>18133947.4326172</v>
      </c>
      <c r="DF147" s="124" t="s">
        <v>81</v>
      </c>
      <c r="DG147" s="124"/>
      <c r="DH147" s="124"/>
      <c r="DI147" s="124"/>
      <c r="DJ147" s="124"/>
      <c r="DK147" s="124"/>
      <c r="DL147" s="124" t="n">
        <v>24.9007338980851</v>
      </c>
      <c r="DM147" s="124" t="n">
        <v>274901.36590518</v>
      </c>
      <c r="DN147" s="124"/>
      <c r="DO147" s="124" t="n">
        <v>972544.522277832</v>
      </c>
      <c r="DP147" s="124" t="n">
        <v>-26214.4295043945</v>
      </c>
      <c r="DQ147" s="124" t="n">
        <v>-0.0294980408917531</v>
      </c>
      <c r="DR147" s="124" t="n">
        <v>998758.951782227</v>
      </c>
      <c r="DS147" s="124" t="n">
        <v>0.0294980408917525</v>
      </c>
      <c r="DT147" s="124" t="n">
        <v>-290106.252075195</v>
      </c>
      <c r="DU147" s="124"/>
      <c r="DV147" s="124"/>
      <c r="DW147" s="124"/>
      <c r="DX147" s="124"/>
      <c r="DY147" s="124"/>
      <c r="DZ147" s="124"/>
      <c r="EA147" s="124" t="n">
        <v>5.7041898205541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64525283.5470313</v>
      </c>
      <c r="CE148" s="127" t="n">
        <f aca="false">IF(ISERROR(VLOOKUP(CV148,$AL$8:$AL$15,1,FALSE()))=TRUE(),IF(CD148&lt;&gt;"",IF(CD148&gt;0,RANK(CD148,$CD$110:$CD$300),""),""),"")</f>
        <v>2</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7</v>
      </c>
      <c r="CZ148" s="124" t="n">
        <v>124628368.517639</v>
      </c>
      <c r="DA148" s="124" t="n">
        <v>4021002.24163818</v>
      </c>
      <c r="DB148" s="124" t="n">
        <v>3.22639403007918</v>
      </c>
      <c r="DC148" s="124" t="n">
        <v>120607366.276001</v>
      </c>
      <c r="DD148" s="124" t="n">
        <v>96.7736059699208</v>
      </c>
      <c r="DE148" s="124" t="n">
        <v>18133947.4326172</v>
      </c>
      <c r="DF148" s="124" t="s">
        <v>81</v>
      </c>
      <c r="DG148" s="124" t="n">
        <v>95.4974176233143</v>
      </c>
      <c r="DH148" s="124" t="n">
        <v>808536.895446777</v>
      </c>
      <c r="DI148" s="124" t="n">
        <v>64525283.5470313</v>
      </c>
      <c r="DJ148" s="124"/>
      <c r="DK148" s="124" t="n">
        <v>64525283.5470313</v>
      </c>
      <c r="DL148" s="124" t="n">
        <v>44.2989969652159</v>
      </c>
      <c r="DM148" s="124" t="n">
        <v>1527699.24572549</v>
      </c>
      <c r="DN148" s="124"/>
      <c r="DO148" s="124" t="n">
        <v>972544.522277832</v>
      </c>
      <c r="DP148" s="124" t="n">
        <v>101396.836486816</v>
      </c>
      <c r="DQ148" s="124" t="n">
        <v>0.0566238740868439</v>
      </c>
      <c r="DR148" s="124" t="n">
        <v>871147.685791016</v>
      </c>
      <c r="DS148" s="124" t="n">
        <v>-0.0566238740868528</v>
      </c>
      <c r="DT148" s="124" t="n">
        <v>-290106.252075195</v>
      </c>
      <c r="DU148" s="124"/>
      <c r="DV148" s="124" t="n">
        <v>0.179059587803565</v>
      </c>
      <c r="DW148" s="124" t="n">
        <v>-41582.0196533203</v>
      </c>
      <c r="DX148" s="124" t="n">
        <v>-5710529.59671874</v>
      </c>
      <c r="DY148" s="124"/>
      <c r="DZ148" s="124" t="n">
        <v>-5710529.59671874</v>
      </c>
      <c r="EA148" s="124" t="n">
        <v>-4.5056015480293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7</v>
      </c>
      <c r="CZ149" s="124" t="n">
        <v>124628368.517639</v>
      </c>
      <c r="DA149" s="124" t="n">
        <v>1640195.36071777</v>
      </c>
      <c r="DB149" s="124" t="n">
        <v>1.31606903005043</v>
      </c>
      <c r="DC149" s="124" t="n">
        <v>122988173.156921</v>
      </c>
      <c r="DD149" s="124" t="n">
        <v>98.6839309699496</v>
      </c>
      <c r="DE149" s="124" t="n">
        <v>18133947.4326172</v>
      </c>
      <c r="DF149" s="124" t="s">
        <v>81</v>
      </c>
      <c r="DG149" s="124"/>
      <c r="DH149" s="124"/>
      <c r="DI149" s="124"/>
      <c r="DJ149" s="124"/>
      <c r="DK149" s="124"/>
      <c r="DL149" s="124" t="n">
        <v>12.1506317749518</v>
      </c>
      <c r="DM149" s="124" t="n">
        <v>297183.21043449</v>
      </c>
      <c r="DN149" s="124"/>
      <c r="DO149" s="124" t="n">
        <v>972544.522277832</v>
      </c>
      <c r="DP149" s="124" t="n">
        <v>-95883.3474731445</v>
      </c>
      <c r="DQ149" s="124" t="n">
        <v>-0.0878912947427142</v>
      </c>
      <c r="DR149" s="124" t="n">
        <v>1068427.86975098</v>
      </c>
      <c r="DS149" s="124" t="n">
        <v>0.0878912947427182</v>
      </c>
      <c r="DT149" s="124" t="n">
        <v>-290106.252075195</v>
      </c>
      <c r="DU149" s="124"/>
      <c r="DV149" s="124"/>
      <c r="DW149" s="124"/>
      <c r="DX149" s="124"/>
      <c r="DY149" s="124"/>
      <c r="DZ149" s="124"/>
      <c r="EA149" s="124" t="n">
        <v>-0.54423405478303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7</v>
      </c>
      <c r="CZ150" s="124" t="n">
        <v>124628368.517639</v>
      </c>
      <c r="DA150" s="124" t="n">
        <v>2380207.16177368</v>
      </c>
      <c r="DB150" s="124" t="n">
        <v>1.90984379406106</v>
      </c>
      <c r="DC150" s="124" t="n">
        <v>122248161.355865</v>
      </c>
      <c r="DD150" s="124" t="n">
        <v>98.0901562059389</v>
      </c>
      <c r="DE150" s="124" t="n">
        <v>18133947.4326172</v>
      </c>
      <c r="DF150" s="124" t="s">
        <v>81</v>
      </c>
      <c r="DG150" s="124" t="n">
        <v>99.6123752795415</v>
      </c>
      <c r="DH150" s="124" t="n">
        <v>69606.4750976563</v>
      </c>
      <c r="DI150" s="124"/>
      <c r="DJ150" s="124"/>
      <c r="DK150" s="124"/>
      <c r="DL150" s="124" t="n">
        <v>10.2382614973257</v>
      </c>
      <c r="DM150" s="124" t="n">
        <v>264759.488472045</v>
      </c>
      <c r="DN150" s="124"/>
      <c r="DO150" s="124" t="n">
        <v>972544.522277832</v>
      </c>
      <c r="DP150" s="124" t="n">
        <v>192984.191864014</v>
      </c>
      <c r="DQ150" s="124" t="n">
        <v>0.141044800823415</v>
      </c>
      <c r="DR150" s="124" t="n">
        <v>779560.330413818</v>
      </c>
      <c r="DS150" s="124" t="n">
        <v>-0.141044800823408</v>
      </c>
      <c r="DT150" s="124" t="n">
        <v>-290106.252075195</v>
      </c>
      <c r="DU150" s="124"/>
      <c r="DV150" s="124" t="n">
        <v>0.224134164493933</v>
      </c>
      <c r="DW150" s="124" t="n">
        <v>-41480.1486816406</v>
      </c>
      <c r="DX150" s="124"/>
      <c r="DY150" s="124"/>
      <c r="DZ150" s="124"/>
      <c r="EA150" s="124" t="n">
        <v>-3.7692388470872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44449673.6892188</v>
      </c>
      <c r="CE151" s="127" t="n">
        <f aca="false">IF(ISERROR(VLOOKUP(CV151,$AL$8:$AL$15,1,FALSE()))=TRUE(),IF(CD151&lt;&gt;"",IF(CD151&gt;0,RANK(CD151,$CD$110:$CD$300),""),""),"")</f>
        <v>5</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7</v>
      </c>
      <c r="CZ151" s="124" t="n">
        <v>124628368.517639</v>
      </c>
      <c r="DA151" s="124" t="n">
        <v>2232936.86636353</v>
      </c>
      <c r="DB151" s="124" t="n">
        <v>1.79167623946509</v>
      </c>
      <c r="DC151" s="124" t="n">
        <v>122395431.651276</v>
      </c>
      <c r="DD151" s="124" t="n">
        <v>98.2083237605349</v>
      </c>
      <c r="DE151" s="124" t="n">
        <v>18133947.4326172</v>
      </c>
      <c r="DF151" s="124" t="s">
        <v>81</v>
      </c>
      <c r="DG151" s="124" t="n">
        <v>96.8617433035359</v>
      </c>
      <c r="DH151" s="124" t="n">
        <v>563542.45501709</v>
      </c>
      <c r="DI151" s="124" t="n">
        <v>44449673.6892188</v>
      </c>
      <c r="DJ151" s="124"/>
      <c r="DK151" s="124" t="n">
        <v>44449673.6892188</v>
      </c>
      <c r="DL151" s="124" t="n">
        <v>57.3663632369749</v>
      </c>
      <c r="DM151" s="124" t="n">
        <v>778203.378151524</v>
      </c>
      <c r="DN151" s="124"/>
      <c r="DO151" s="124" t="n">
        <v>972544.522277832</v>
      </c>
      <c r="DP151" s="124" t="n">
        <v>9135.73382568359</v>
      </c>
      <c r="DQ151" s="124" t="n">
        <v>-0.00670337637999019</v>
      </c>
      <c r="DR151" s="124" t="n">
        <v>963408.788452148</v>
      </c>
      <c r="DS151" s="124" t="n">
        <v>0.00670337637998841</v>
      </c>
      <c r="DT151" s="124" t="n">
        <v>-290106.252075195</v>
      </c>
      <c r="DU151" s="124"/>
      <c r="DV151" s="124" t="n">
        <v>-0.0349566965234516</v>
      </c>
      <c r="DW151" s="124" t="n">
        <v>27.7631225585938</v>
      </c>
      <c r="DX151" s="124" t="n">
        <v>862186.663593754</v>
      </c>
      <c r="DY151" s="124"/>
      <c r="DZ151" s="124" t="n">
        <v>862186.663593754</v>
      </c>
      <c r="EA151" s="124" t="n">
        <v>-0.53640331871082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7</v>
      </c>
      <c r="CZ152" s="124" t="n">
        <v>124628368.517639</v>
      </c>
      <c r="DA152" s="124" t="n">
        <v>3320560.85830688</v>
      </c>
      <c r="DB152" s="124" t="n">
        <v>2.66436999681731</v>
      </c>
      <c r="DC152" s="124" t="n">
        <v>121307807.659332</v>
      </c>
      <c r="DD152" s="124" t="n">
        <v>97.3356300031827</v>
      </c>
      <c r="DE152" s="124" t="n">
        <v>18133947.4326172</v>
      </c>
      <c r="DF152" s="124" t="s">
        <v>81</v>
      </c>
      <c r="DG152" s="124" t="n">
        <v>99.503787073726</v>
      </c>
      <c r="DH152" s="124" t="n">
        <v>89105.8564453125</v>
      </c>
      <c r="DI152" s="124"/>
      <c r="DJ152" s="124"/>
      <c r="DK152" s="124"/>
      <c r="DL152" s="124" t="n">
        <v>41.0388516087141</v>
      </c>
      <c r="DM152" s="124" t="n">
        <v>887892.424794065</v>
      </c>
      <c r="DN152" s="124"/>
      <c r="DO152" s="124" t="n">
        <v>972544.522277832</v>
      </c>
      <c r="DP152" s="124" t="n">
        <v>-17912.8124694824</v>
      </c>
      <c r="DQ152" s="124" t="n">
        <v>-0.0354411102613228</v>
      </c>
      <c r="DR152" s="124" t="n">
        <v>990457.334747315</v>
      </c>
      <c r="DS152" s="124" t="n">
        <v>0.035441110261317</v>
      </c>
      <c r="DT152" s="124" t="n">
        <v>-290106.252075195</v>
      </c>
      <c r="DU152" s="124"/>
      <c r="DV152" s="124" t="n">
        <v>0.0472137329878279</v>
      </c>
      <c r="DW152" s="124" t="n">
        <v>-9572.61694335938</v>
      </c>
      <c r="DX152" s="124"/>
      <c r="DY152" s="124"/>
      <c r="DZ152" s="124"/>
      <c r="EA152" s="124" t="n">
        <v>-0.37895448979621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7</v>
      </c>
      <c r="CZ153" s="124" t="n">
        <v>124628368.517639</v>
      </c>
      <c r="DA153" s="124" t="n">
        <v>2626402.60632324</v>
      </c>
      <c r="DB153" s="124" t="n">
        <v>2.10738745725578</v>
      </c>
      <c r="DC153" s="124" t="n">
        <v>122001965.911316</v>
      </c>
      <c r="DD153" s="124" t="n">
        <v>97.8926125427442</v>
      </c>
      <c r="DE153" s="124" t="n">
        <v>18133947.4326172</v>
      </c>
      <c r="DF153" s="124" t="s">
        <v>81</v>
      </c>
      <c r="DG153" s="124" t="n">
        <v>99.6189199481944</v>
      </c>
      <c r="DH153" s="124" t="n">
        <v>68431.2370605469</v>
      </c>
      <c r="DI153" s="124"/>
      <c r="DJ153" s="124"/>
      <c r="DK153" s="124"/>
      <c r="DL153" s="124" t="n">
        <v>17.9203954703605</v>
      </c>
      <c r="DM153" s="124" t="n">
        <v>788699.660949961</v>
      </c>
      <c r="DN153" s="124"/>
      <c r="DO153" s="124" t="n">
        <v>972544.522277832</v>
      </c>
      <c r="DP153" s="124" t="n">
        <v>-81418.3387451172</v>
      </c>
      <c r="DQ153" s="124" t="n">
        <v>-0.0824171613846927</v>
      </c>
      <c r="DR153" s="124" t="n">
        <v>1053962.86102295</v>
      </c>
      <c r="DS153" s="124" t="n">
        <v>0.0824171613846971</v>
      </c>
      <c r="DT153" s="124" t="n">
        <v>-290106.252075195</v>
      </c>
      <c r="DU153" s="124"/>
      <c r="DV153" s="124" t="n">
        <v>0.142283249869152</v>
      </c>
      <c r="DW153" s="124" t="n">
        <v>-26604.0188598633</v>
      </c>
      <c r="DX153" s="124"/>
      <c r="DY153" s="124"/>
      <c r="DZ153" s="124"/>
      <c r="EA153" s="124" t="n">
        <v>-3.0834658907777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7</v>
      </c>
      <c r="CZ154" s="124" t="n">
        <v>124628368.517639</v>
      </c>
      <c r="DA154" s="124" t="n">
        <v>2467275.82806397</v>
      </c>
      <c r="DB154" s="124" t="n">
        <v>1.97970643233989</v>
      </c>
      <c r="DC154" s="124" t="n">
        <v>122161092.689575</v>
      </c>
      <c r="DD154" s="124" t="n">
        <v>98.0202935676601</v>
      </c>
      <c r="DE154" s="124" t="n">
        <v>18133947.4326172</v>
      </c>
      <c r="DF154" s="124" t="s">
        <v>81</v>
      </c>
      <c r="DG154" s="124"/>
      <c r="DH154" s="124"/>
      <c r="DI154" s="124"/>
      <c r="DJ154" s="124"/>
      <c r="DK154" s="124"/>
      <c r="DL154" s="124" t="n">
        <v>22.9028491420714</v>
      </c>
      <c r="DM154" s="124" t="n">
        <v>294230.430707475</v>
      </c>
      <c r="DN154" s="124"/>
      <c r="DO154" s="124" t="n">
        <v>972544.522277832</v>
      </c>
      <c r="DP154" s="124" t="n">
        <v>35333.7789916992</v>
      </c>
      <c r="DQ154" s="124" t="n">
        <v>0.013004039767184</v>
      </c>
      <c r="DR154" s="124" t="n">
        <v>937210.743286133</v>
      </c>
      <c r="DS154" s="124" t="n">
        <v>-0.0130040397671962</v>
      </c>
      <c r="DT154" s="124" t="n">
        <v>-290106.252075195</v>
      </c>
      <c r="DU154" s="124"/>
      <c r="DV154" s="124"/>
      <c r="DW154" s="124"/>
      <c r="DX154" s="124"/>
      <c r="DY154" s="124"/>
      <c r="DZ154" s="124"/>
      <c r="EA154" s="124" t="n">
        <v>5.6497486512133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8162100.2421875</v>
      </c>
      <c r="CE155" s="127" t="n">
        <f aca="false">IF(ISERROR(VLOOKUP(CV155,$AL$8:$AL$15,1,FALSE()))=TRUE(),IF(CD155&lt;&gt;"",IF(CD155&gt;0,RANK(CD155,$CD$110:$CD$300),""),""),"")</f>
        <v>22</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4699856.71046875</v>
      </c>
      <c r="CO155" s="127" t="n">
        <f aca="false">IF(ISERROR(VLOOKUP(CV155,$AL$8:$AL$15,1,FALSE()))=TRUE(),IF(CN155&lt;&gt;"",IF(CN155&gt;0,RANK(CN155,$CN$110:$CN$300),""),""),"")</f>
        <v>14</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7</v>
      </c>
      <c r="CZ155" s="124" t="n">
        <v>124628368.517639</v>
      </c>
      <c r="DA155" s="124" t="n">
        <v>5671468.67092896</v>
      </c>
      <c r="DB155" s="124" t="n">
        <v>4.55070441696928</v>
      </c>
      <c r="DC155" s="124" t="n">
        <v>118956899.84671</v>
      </c>
      <c r="DD155" s="124" t="n">
        <v>95.4492955830307</v>
      </c>
      <c r="DE155" s="124" t="n">
        <v>18133947.4326172</v>
      </c>
      <c r="DF155" s="124" t="s">
        <v>81</v>
      </c>
      <c r="DG155" s="124" t="n">
        <v>98.1018475035844</v>
      </c>
      <c r="DH155" s="124" t="n">
        <v>340854.69140625</v>
      </c>
      <c r="DI155" s="124" t="n">
        <v>8162100.2421875</v>
      </c>
      <c r="DJ155" s="124" t="n">
        <v>4699856.71046875</v>
      </c>
      <c r="DK155" s="124" t="n">
        <v>8162100.2421875</v>
      </c>
      <c r="DL155" s="124" t="n">
        <v>28.4954305253838</v>
      </c>
      <c r="DM155" s="124" t="n">
        <v>1093109.34084139</v>
      </c>
      <c r="DN155" s="124"/>
      <c r="DO155" s="124" t="n">
        <v>972544.522277832</v>
      </c>
      <c r="DP155" s="124" t="n">
        <v>309912.558319092</v>
      </c>
      <c r="DQ155" s="124" t="n">
        <v>0.214834144647135</v>
      </c>
      <c r="DR155" s="124" t="n">
        <v>662631.96395874</v>
      </c>
      <c r="DS155" s="124" t="n">
        <v>-0.214834144647142</v>
      </c>
      <c r="DT155" s="124" t="n">
        <v>-290106.252075195</v>
      </c>
      <c r="DU155" s="124"/>
      <c r="DV155" s="124" t="n">
        <v>-0.179161239975102</v>
      </c>
      <c r="DW155" s="124" t="n">
        <v>28710.5776367188</v>
      </c>
      <c r="DX155" s="124" t="n">
        <v>2285690.73</v>
      </c>
      <c r="DY155" s="124" t="n">
        <v>-440253.498125</v>
      </c>
      <c r="DZ155" s="124" t="n">
        <v>2285690.73</v>
      </c>
      <c r="EA155" s="124" t="n">
        <v>-0.99712733686098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7540621.511875</v>
      </c>
      <c r="CE156" s="127" t="n">
        <f aca="false">IF(ISERROR(VLOOKUP(CV156,$AL$8:$AL$15,1,FALSE()))=TRUE(),IF(CD156&lt;&gt;"",IF(CD156&gt;0,RANK(CD156,$CD$110:$CD$300),""),""),"")</f>
        <v>7</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0722757.8904688</v>
      </c>
      <c r="CO156" s="127" t="n">
        <f aca="false">IF(ISERROR(VLOOKUP(CV156,$AL$8:$AL$15,1,FALSE()))=TRUE(),IF(CN156&lt;&gt;"",IF(CN156&gt;0,RANK(CN156,$CN$110:$CN$300),""),""),"")</f>
        <v>8</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7</v>
      </c>
      <c r="CZ156" s="124" t="n">
        <v>124628368.517639</v>
      </c>
      <c r="DA156" s="124" t="n">
        <v>5944199.29370117</v>
      </c>
      <c r="DB156" s="124" t="n">
        <v>4.76953952330674</v>
      </c>
      <c r="DC156" s="124" t="n">
        <v>118684169.223938</v>
      </c>
      <c r="DD156" s="124" t="n">
        <v>95.2304604766933</v>
      </c>
      <c r="DE156" s="124" t="n">
        <v>18133947.4326172</v>
      </c>
      <c r="DF156" s="124" t="s">
        <v>81</v>
      </c>
      <c r="DG156" s="124" t="n">
        <v>97.7122907974562</v>
      </c>
      <c r="DH156" s="124" t="n">
        <v>410808.096679688</v>
      </c>
      <c r="DI156" s="124" t="n">
        <v>27540621.511875</v>
      </c>
      <c r="DJ156" s="124" t="n">
        <v>10722757.8904688</v>
      </c>
      <c r="DK156" s="124" t="n">
        <v>27540621.511875</v>
      </c>
      <c r="DL156" s="124" t="n">
        <v>56.7508579700492</v>
      </c>
      <c r="DM156" s="124" t="n">
        <v>2498373.00085374</v>
      </c>
      <c r="DN156" s="124"/>
      <c r="DO156" s="124" t="n">
        <v>972544.522277832</v>
      </c>
      <c r="DP156" s="124" t="n">
        <v>45419.0275268555</v>
      </c>
      <c r="DQ156" s="124" t="n">
        <v>-0.000781902391412181</v>
      </c>
      <c r="DR156" s="124" t="n">
        <v>927125.494750977</v>
      </c>
      <c r="DS156" s="124" t="n">
        <v>0.000781902391423728</v>
      </c>
      <c r="DT156" s="124" t="n">
        <v>-290106.252075195</v>
      </c>
      <c r="DU156" s="124"/>
      <c r="DV156" s="124" t="n">
        <v>0.0986031935035356</v>
      </c>
      <c r="DW156" s="124" t="n">
        <v>-22511.9479980469</v>
      </c>
      <c r="DX156" s="124" t="n">
        <v>3734565.5446875</v>
      </c>
      <c r="DY156" s="124" t="n">
        <v>2041825.04703125</v>
      </c>
      <c r="DZ156" s="124" t="n">
        <v>3734565.5446875</v>
      </c>
      <c r="EA156" s="124" t="n">
        <v>-1.9323802195793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7</v>
      </c>
      <c r="CZ157" s="124" t="n">
        <v>124628368.517639</v>
      </c>
      <c r="DA157" s="124" t="n">
        <v>2203489.34997559</v>
      </c>
      <c r="DB157" s="124" t="n">
        <v>1.76804797830898</v>
      </c>
      <c r="DC157" s="124" t="n">
        <v>122424879.167664</v>
      </c>
      <c r="DD157" s="124" t="n">
        <v>98.231952021691</v>
      </c>
      <c r="DE157" s="124" t="n">
        <v>18133947.4326172</v>
      </c>
      <c r="DF157" s="124" t="s">
        <v>81</v>
      </c>
      <c r="DG157" s="124"/>
      <c r="DH157" s="124"/>
      <c r="DI157" s="124"/>
      <c r="DJ157" s="124"/>
      <c r="DK157" s="124"/>
      <c r="DL157" s="124" t="n">
        <v>38.227501227664</v>
      </c>
      <c r="DM157" s="124" t="n">
        <v>536564.359452403</v>
      </c>
      <c r="DN157" s="124"/>
      <c r="DO157" s="124" t="n">
        <v>972544.522277832</v>
      </c>
      <c r="DP157" s="124" t="n">
        <v>71424.2937011719</v>
      </c>
      <c r="DQ157" s="124" t="n">
        <v>0.0438549824704724</v>
      </c>
      <c r="DR157" s="124" t="n">
        <v>901120.22857666</v>
      </c>
      <c r="DS157" s="124" t="n">
        <v>-0.0438549824704779</v>
      </c>
      <c r="DT157" s="124" t="n">
        <v>-290106.252075195</v>
      </c>
      <c r="DU157" s="124"/>
      <c r="DV157" s="124"/>
      <c r="DW157" s="124"/>
      <c r="DX157" s="124"/>
      <c r="DY157" s="124"/>
      <c r="DZ157" s="124"/>
      <c r="EA157" s="124" t="n">
        <v>4.7982515243922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60747350.92625</v>
      </c>
      <c r="CE158" s="127" t="n">
        <f aca="false">IF(ISERROR(VLOOKUP(CV158,$AL$8:$AL$15,1,FALSE()))=TRUE(),IF(CD158&lt;&gt;"",IF(CD158&gt;0,RANK(CD158,$CD$110:$CD$300),""),""),"")</f>
        <v>4</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7</v>
      </c>
      <c r="CZ158" s="124" t="n">
        <v>124628368.517639</v>
      </c>
      <c r="DA158" s="124" t="n">
        <v>4035135.41668701</v>
      </c>
      <c r="DB158" s="124" t="n">
        <v>3.23773428528506</v>
      </c>
      <c r="DC158" s="124" t="n">
        <v>120593233.100952</v>
      </c>
      <c r="DD158" s="124" t="n">
        <v>96.7622657147149</v>
      </c>
      <c r="DE158" s="124" t="n">
        <v>18133947.4326172</v>
      </c>
      <c r="DF158" s="124" t="s">
        <v>81</v>
      </c>
      <c r="DG158" s="124" t="n">
        <v>96.491906152329</v>
      </c>
      <c r="DH158" s="124" t="n">
        <v>629954.783996582</v>
      </c>
      <c r="DI158" s="124" t="n">
        <v>60747350.92625</v>
      </c>
      <c r="DJ158" s="124"/>
      <c r="DK158" s="124" t="n">
        <v>60747350.92625</v>
      </c>
      <c r="DL158" s="124" t="n">
        <v>33.936565389651</v>
      </c>
      <c r="DM158" s="124" t="n">
        <v>1833152.82459967</v>
      </c>
      <c r="DN158" s="124"/>
      <c r="DO158" s="124" t="n">
        <v>972544.522277832</v>
      </c>
      <c r="DP158" s="124" t="n">
        <v>181392.363769531</v>
      </c>
      <c r="DQ158" s="124" t="n">
        <v>0.121226765944888</v>
      </c>
      <c r="DR158" s="124" t="n">
        <v>791152.158508301</v>
      </c>
      <c r="DS158" s="124" t="n">
        <v>-0.121226765944883</v>
      </c>
      <c r="DT158" s="124" t="n">
        <v>-290106.252075195</v>
      </c>
      <c r="DU158" s="124"/>
      <c r="DV158" s="124" t="n">
        <v>0.417654800482367</v>
      </c>
      <c r="DW158" s="124" t="n">
        <v>-82904.7655029297</v>
      </c>
      <c r="DX158" s="124" t="n">
        <v>-1169767.2340625</v>
      </c>
      <c r="DY158" s="124"/>
      <c r="DZ158" s="124" t="n">
        <v>-1169767.2340625</v>
      </c>
      <c r="EA158" s="124" t="n">
        <v>-4.9520020826433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7</v>
      </c>
      <c r="CZ159" s="124" t="n">
        <v>124628368.517639</v>
      </c>
      <c r="DA159" s="124" t="n">
        <v>4410283.13989258</v>
      </c>
      <c r="DB159" s="124" t="n">
        <v>3.53874739142427</v>
      </c>
      <c r="DC159" s="124" t="n">
        <v>120218085.377747</v>
      </c>
      <c r="DD159" s="124" t="n">
        <v>96.4612526085757</v>
      </c>
      <c r="DE159" s="124" t="n">
        <v>18133947.4326172</v>
      </c>
      <c r="DF159" s="124" t="s">
        <v>81</v>
      </c>
      <c r="DG159" s="124" t="n">
        <v>99.6055676579706</v>
      </c>
      <c r="DH159" s="124" t="n">
        <v>70828.9320678711</v>
      </c>
      <c r="DI159" s="124"/>
      <c r="DJ159" s="124"/>
      <c r="DK159" s="124"/>
      <c r="DL159" s="124" t="n">
        <v>40.9354592618171</v>
      </c>
      <c r="DM159" s="124" t="n">
        <v>1087278.87584623</v>
      </c>
      <c r="DN159" s="124"/>
      <c r="DO159" s="124" t="n">
        <v>972544.522277832</v>
      </c>
      <c r="DP159" s="124" t="n">
        <v>65088.3834838867</v>
      </c>
      <c r="DQ159" s="124" t="n">
        <v>0.0248047270078371</v>
      </c>
      <c r="DR159" s="124" t="n">
        <v>907456.138793945</v>
      </c>
      <c r="DS159" s="124" t="n">
        <v>-0.0248047270078331</v>
      </c>
      <c r="DT159" s="124" t="n">
        <v>-290106.252075195</v>
      </c>
      <c r="DU159" s="124"/>
      <c r="DV159" s="124" t="n">
        <v>0.0450229904004118</v>
      </c>
      <c r="DW159" s="124" t="n">
        <v>-8969.84222412109</v>
      </c>
      <c r="DX159" s="124"/>
      <c r="DY159" s="124"/>
      <c r="DZ159" s="124"/>
      <c r="EA159" s="124" t="n">
        <v>-3.1454493129283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7</v>
      </c>
      <c r="CZ160" s="124" t="n">
        <v>124628368.517639</v>
      </c>
      <c r="DA160" s="124" t="n">
        <v>3743794.80236816</v>
      </c>
      <c r="DB160" s="124" t="n">
        <v>3.00396679094639</v>
      </c>
      <c r="DC160" s="124" t="n">
        <v>120884573.715271</v>
      </c>
      <c r="DD160" s="124" t="n">
        <v>96.9960332090536</v>
      </c>
      <c r="DE160" s="124" t="n">
        <v>18133947.4326172</v>
      </c>
      <c r="DF160" s="124" t="s">
        <v>81</v>
      </c>
      <c r="DG160" s="124"/>
      <c r="DH160" s="124"/>
      <c r="DI160" s="124"/>
      <c r="DJ160" s="124"/>
      <c r="DK160" s="124"/>
      <c r="DL160" s="124" t="n">
        <v>12.580410939689</v>
      </c>
      <c r="DM160" s="124" t="n">
        <v>432222.701637513</v>
      </c>
      <c r="DN160" s="124"/>
      <c r="DO160" s="124" t="n">
        <v>972544.522277832</v>
      </c>
      <c r="DP160" s="124" t="n">
        <v>54286.6592407227</v>
      </c>
      <c r="DQ160" s="124" t="n">
        <v>0.0202754257375446</v>
      </c>
      <c r="DR160" s="124" t="n">
        <v>918257.863037109</v>
      </c>
      <c r="DS160" s="124" t="n">
        <v>-0.0202754257375517</v>
      </c>
      <c r="DT160" s="124" t="n">
        <v>-290106.252075195</v>
      </c>
      <c r="DU160" s="124"/>
      <c r="DV160" s="124"/>
      <c r="DW160" s="124"/>
      <c r="DX160" s="124"/>
      <c r="DY160" s="124"/>
      <c r="DZ160" s="124"/>
      <c r="EA160" s="124" t="n">
        <v>-3.9127032456793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7</v>
      </c>
      <c r="CZ161" s="124" t="n">
        <v>124628368.517639</v>
      </c>
      <c r="DA161" s="124" t="n">
        <v>1766671.12927246</v>
      </c>
      <c r="DB161" s="124" t="n">
        <v>1.41755135711531</v>
      </c>
      <c r="DC161" s="124" t="n">
        <v>122861697.388367</v>
      </c>
      <c r="DD161" s="124" t="n">
        <v>98.5824486428847</v>
      </c>
      <c r="DE161" s="124" t="n">
        <v>18133947.4326172</v>
      </c>
      <c r="DF161" s="124" t="s">
        <v>81</v>
      </c>
      <c r="DG161" s="124" t="n">
        <v>99.6434700597229</v>
      </c>
      <c r="DH161" s="124" t="n">
        <v>64022.7289428711</v>
      </c>
      <c r="DI161" s="124"/>
      <c r="DJ161" s="124"/>
      <c r="DK161" s="124"/>
      <c r="DL161" s="124" t="n">
        <v>30.5658063274174</v>
      </c>
      <c r="DM161" s="124" t="n">
        <v>437308.856676477</v>
      </c>
      <c r="DN161" s="124"/>
      <c r="DO161" s="124" t="n">
        <v>972544.522277832</v>
      </c>
      <c r="DP161" s="124" t="n">
        <v>37180.8895874023</v>
      </c>
      <c r="DQ161" s="124" t="n">
        <v>0.0189191020345147</v>
      </c>
      <c r="DR161" s="124" t="n">
        <v>935363.63269043</v>
      </c>
      <c r="DS161" s="124" t="n">
        <v>-0.0189191020345163</v>
      </c>
      <c r="DT161" s="124" t="n">
        <v>-290106.252075195</v>
      </c>
      <c r="DU161" s="124"/>
      <c r="DV161" s="124" t="n">
        <v>-0.0358488952091136</v>
      </c>
      <c r="DW161" s="124" t="n">
        <v>5791.65869140625</v>
      </c>
      <c r="DX161" s="124"/>
      <c r="DY161" s="124"/>
      <c r="DZ161" s="124"/>
      <c r="EA161" s="124" t="n">
        <v>3.7142639067702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8884115.1765625</v>
      </c>
      <c r="CE162" s="127" t="n">
        <f aca="false">IF(ISERROR(VLOOKUP(CV162,$AL$8:$AL$15,1,FALSE()))=TRUE(),IF(CD162&lt;&gt;"",IF(CD162&gt;0,RANK(CD162,$CD$110:$CD$300),""),""),"")</f>
        <v>21</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5530043.0320313</v>
      </c>
      <c r="CO162" s="127" t="n">
        <f aca="false">IF(ISERROR(VLOOKUP(CV162,$AL$8:$AL$15,1,FALSE()))=TRUE(),IF(CN162&lt;&gt;"",IF(CN162&gt;0,RANK(CN162,$CN$110:$CN$300),""),""),"")</f>
        <v>4</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7</v>
      </c>
      <c r="CZ162" s="124" t="n">
        <v>124628368.517639</v>
      </c>
      <c r="DA162" s="124" t="n">
        <v>3119196.23699951</v>
      </c>
      <c r="DB162" s="124" t="n">
        <v>2.50279793766059</v>
      </c>
      <c r="DC162" s="124" t="n">
        <v>121509172.28064</v>
      </c>
      <c r="DD162" s="124" t="n">
        <v>97.4972020623394</v>
      </c>
      <c r="DE162" s="124" t="n">
        <v>18133947.4326172</v>
      </c>
      <c r="DF162" s="124" t="s">
        <v>81</v>
      </c>
      <c r="DG162" s="124" t="n">
        <v>98.2235418078362</v>
      </c>
      <c r="DH162" s="124" t="n">
        <v>319001.824157715</v>
      </c>
      <c r="DI162" s="124" t="n">
        <v>8884115.1765625</v>
      </c>
      <c r="DJ162" s="124" t="n">
        <v>15530043.0320313</v>
      </c>
      <c r="DK162" s="124" t="n">
        <v>8884115.1765625</v>
      </c>
      <c r="DL162" s="124" t="n">
        <v>41.4081543641982</v>
      </c>
      <c r="DM162" s="124" t="n">
        <v>1144683.74973808</v>
      </c>
      <c r="DN162" s="124"/>
      <c r="DO162" s="124" t="n">
        <v>972544.522277832</v>
      </c>
      <c r="DP162" s="124" t="n">
        <v>18138.315612793</v>
      </c>
      <c r="DQ162" s="124" t="n">
        <v>-0.00501594541462147</v>
      </c>
      <c r="DR162" s="124" t="n">
        <v>954406.206665039</v>
      </c>
      <c r="DS162" s="124" t="n">
        <v>0.0050159454146268</v>
      </c>
      <c r="DT162" s="124" t="n">
        <v>-290106.252075195</v>
      </c>
      <c r="DU162" s="124"/>
      <c r="DV162" s="124" t="n">
        <v>0.091819329271118</v>
      </c>
      <c r="DW162" s="124" t="n">
        <v>-20250.5303955078</v>
      </c>
      <c r="DX162" s="124" t="n">
        <v>675126.106249999</v>
      </c>
      <c r="DY162" s="124" t="n">
        <v>5287774.29125</v>
      </c>
      <c r="DZ162" s="124" t="n">
        <v>675126.106249999</v>
      </c>
      <c r="EA162" s="124" t="n">
        <v>-0.8598088649198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7</v>
      </c>
      <c r="CZ163" s="124" t="n">
        <v>124628368.517639</v>
      </c>
      <c r="DA163" s="124" t="n">
        <v>1564899.37286377</v>
      </c>
      <c r="DB163" s="124" t="n">
        <v>1.25565261864299</v>
      </c>
      <c r="DC163" s="124" t="n">
        <v>123063469.144775</v>
      </c>
      <c r="DD163" s="124" t="n">
        <v>98.744347381357</v>
      </c>
      <c r="DE163" s="124" t="n">
        <v>18133947.4326172</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290106.25207519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3005245.41828125</v>
      </c>
      <c r="CE164" s="127" t="n">
        <f aca="false">IF(ISERROR(VLOOKUP(CV164,$AL$8:$AL$15,1,FALSE()))=TRUE(),IF(CD164&lt;&gt;"",IF(CD164&gt;0,RANK(CD164,$CD$110:$CD$300),""),""),"")</f>
        <v>27</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7</v>
      </c>
      <c r="CZ164" s="124" t="n">
        <v>124628368.517639</v>
      </c>
      <c r="DA164" s="124" t="n">
        <v>1973898.8727417</v>
      </c>
      <c r="DB164" s="124" t="n">
        <v>1.58382790067763</v>
      </c>
      <c r="DC164" s="124" t="n">
        <v>122654469.644897</v>
      </c>
      <c r="DD164" s="124" t="n">
        <v>98.4161720993224</v>
      </c>
      <c r="DE164" s="124" t="n">
        <v>18133947.4326172</v>
      </c>
      <c r="DF164" s="124" t="s">
        <v>81</v>
      </c>
      <c r="DG164" s="124" t="n">
        <v>99.5863124373161</v>
      </c>
      <c r="DH164" s="124" t="n">
        <v>74286.6270141602</v>
      </c>
      <c r="DI164" s="124" t="n">
        <v>3005245.41828125</v>
      </c>
      <c r="DJ164" s="124"/>
      <c r="DK164" s="124" t="n">
        <v>3005245.41828125</v>
      </c>
      <c r="DL164" s="124" t="n">
        <v>12.6625959120165</v>
      </c>
      <c r="DM164" s="124" t="n">
        <v>237332.490048849</v>
      </c>
      <c r="DN164" s="124"/>
      <c r="DO164" s="124" t="n">
        <v>972544.522277832</v>
      </c>
      <c r="DP164" s="124" t="n">
        <v>-21136.1943969727</v>
      </c>
      <c r="DQ164" s="124" t="n">
        <v>-0.0295494580899736</v>
      </c>
      <c r="DR164" s="124" t="n">
        <v>993680.716674805</v>
      </c>
      <c r="DS164" s="124" t="n">
        <v>0.0295494580899742</v>
      </c>
      <c r="DT164" s="124" t="n">
        <v>-290106.252075195</v>
      </c>
      <c r="DU164" s="124"/>
      <c r="DV164" s="124" t="n">
        <v>-0.102656408609477</v>
      </c>
      <c r="DW164" s="124" t="n">
        <v>17807.8383178711</v>
      </c>
      <c r="DX164" s="124" t="n">
        <v>-137636.80046875</v>
      </c>
      <c r="DY164" s="124"/>
      <c r="DZ164" s="124" t="n">
        <v>-137636.80046875</v>
      </c>
      <c r="EA164" s="124" t="n">
        <v>2.0449848025013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01154018.9537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7</v>
      </c>
      <c r="CZ165" s="124" t="n">
        <v>124628368.517639</v>
      </c>
      <c r="DA165" s="124" t="n">
        <v>22538403.2061768</v>
      </c>
      <c r="DB165" s="124" t="n">
        <v>18.0844886876512</v>
      </c>
      <c r="DC165" s="124" t="n">
        <v>102089965.311462</v>
      </c>
      <c r="DD165" s="124" t="n">
        <v>81.9155113123488</v>
      </c>
      <c r="DE165" s="124" t="n">
        <v>18133947.4326172</v>
      </c>
      <c r="DF165" s="124" t="s">
        <v>81</v>
      </c>
      <c r="DG165" s="124" t="n">
        <v>76.8879333523178</v>
      </c>
      <c r="DH165" s="124" t="n">
        <v>4150275.78649902</v>
      </c>
      <c r="DI165" s="124" t="n">
        <v>301154018.95375</v>
      </c>
      <c r="DJ165" s="124"/>
      <c r="DK165" s="124" t="n">
        <v>301154018.95375</v>
      </c>
      <c r="DL165" s="124" t="n">
        <v>49.1022365618725</v>
      </c>
      <c r="DM165" s="124" t="n">
        <v>6291834.73223941</v>
      </c>
      <c r="DN165" s="124"/>
      <c r="DO165" s="124" t="n">
        <v>972544.522277832</v>
      </c>
      <c r="DP165" s="124" t="n">
        <v>-269033.629333496</v>
      </c>
      <c r="DQ165" s="124" t="n">
        <v>-0.359799740175518</v>
      </c>
      <c r="DR165" s="124" t="n">
        <v>1241578.15161133</v>
      </c>
      <c r="DS165" s="124" t="n">
        <v>0.359799740175518</v>
      </c>
      <c r="DT165" s="124" t="n">
        <v>-290106.252075195</v>
      </c>
      <c r="DU165" s="124"/>
      <c r="DV165" s="124" t="n">
        <v>1.66478090527512</v>
      </c>
      <c r="DW165" s="124" t="n">
        <v>-348843.736328125</v>
      </c>
      <c r="DX165" s="124" t="n">
        <v>-11242887.1677344</v>
      </c>
      <c r="DY165" s="124"/>
      <c r="DZ165" s="124" t="n">
        <v>-11242887.1677344</v>
      </c>
      <c r="EA165" s="124" t="n">
        <v>-1.7178236875381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7</v>
      </c>
      <c r="CZ166" s="124" t="n">
        <v>124628368.517639</v>
      </c>
      <c r="DA166" s="124" t="n">
        <v>1896988.4175415</v>
      </c>
      <c r="DB166" s="124" t="n">
        <v>1.5221160640268</v>
      </c>
      <c r="DC166" s="124" t="n">
        <v>122731380.100098</v>
      </c>
      <c r="DD166" s="124" t="n">
        <v>98.4778839359732</v>
      </c>
      <c r="DE166" s="124" t="n">
        <v>18133947.4326172</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290106.25207519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5376839.29</v>
      </c>
      <c r="CE167" s="127" t="n">
        <f aca="false">IF(ISERROR(VLOOKUP(CV167,$AL$8:$AL$15,1,FALSE()))=TRUE(),IF(CD167&lt;&gt;"",IF(CD167&gt;0,RANK(CD167,$CD$110:$CD$300),""),""),"")</f>
        <v>25</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4628368.517639</v>
      </c>
      <c r="DA167" s="124" t="n">
        <v>1255228.84564209</v>
      </c>
      <c r="DB167" s="124" t="n">
        <v>1.00717746735522</v>
      </c>
      <c r="DC167" s="124" t="n">
        <v>123373139.671997</v>
      </c>
      <c r="DD167" s="124" t="n">
        <v>98.9928225326448</v>
      </c>
      <c r="DE167" s="124" t="n">
        <v>18133947.4326172</v>
      </c>
      <c r="DF167" s="124" t="s">
        <v>81</v>
      </c>
      <c r="DG167" s="124" t="n">
        <v>99.4118448295672</v>
      </c>
      <c r="DH167" s="124" t="n">
        <v>105616.092224121</v>
      </c>
      <c r="DI167" s="124" t="n">
        <v>5376839.29</v>
      </c>
      <c r="DJ167" s="124"/>
      <c r="DK167" s="124" t="n">
        <v>5376839.29</v>
      </c>
      <c r="DL167" s="124" t="n">
        <v>29.6796704550181</v>
      </c>
      <c r="DM167" s="124" t="n">
        <v>377601.484147129</v>
      </c>
      <c r="DN167" s="124"/>
      <c r="DO167" s="124" t="n">
        <v>972544.522277832</v>
      </c>
      <c r="DP167" s="124" t="n">
        <v>96885.8896484375</v>
      </c>
      <c r="DQ167" s="124" t="n">
        <v>0.0704298734553132</v>
      </c>
      <c r="DR167" s="124" t="n">
        <v>875658.632629395</v>
      </c>
      <c r="DS167" s="124" t="n">
        <v>-0.0704298734553106</v>
      </c>
      <c r="DT167" s="124" t="n">
        <v>-290106.252075195</v>
      </c>
      <c r="DU167" s="124"/>
      <c r="DV167" s="124" t="n">
        <v>-0.0353830766010219</v>
      </c>
      <c r="DW167" s="124" t="n">
        <v>5240.62219238281</v>
      </c>
      <c r="DX167" s="124"/>
      <c r="DY167" s="124"/>
      <c r="DZ167" s="124"/>
      <c r="EA167" s="124" t="n">
        <v>-0.65339518408119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4628368.517639</v>
      </c>
      <c r="DA168" s="124" t="n">
        <v>1126990.90838623</v>
      </c>
      <c r="DB168" s="124" t="n">
        <v>0.904281201616406</v>
      </c>
      <c r="DC168" s="124" t="n">
        <v>123501377.609253</v>
      </c>
      <c r="DD168" s="124" t="n">
        <v>99.0957187983836</v>
      </c>
      <c r="DE168" s="124" t="n">
        <v>18133947.4326172</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290106.25207519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4628368.517639</v>
      </c>
      <c r="DA169" s="124" t="n">
        <v>1363959.39556885</v>
      </c>
      <c r="DB169" s="124" t="n">
        <v>1.09442128769888</v>
      </c>
      <c r="DC169" s="124" t="n">
        <v>123264409.12207</v>
      </c>
      <c r="DD169" s="124" t="n">
        <v>98.9055787123011</v>
      </c>
      <c r="DE169" s="124" t="n">
        <v>18133947.4326172</v>
      </c>
      <c r="DF169" s="124" t="s">
        <v>81</v>
      </c>
      <c r="DG169" s="124"/>
      <c r="DH169" s="124"/>
      <c r="DI169" s="124"/>
      <c r="DJ169" s="124"/>
      <c r="DK169" s="124"/>
      <c r="DL169" s="124" t="n">
        <v>22.207650767026</v>
      </c>
      <c r="DM169" s="124" t="n">
        <v>458750.905614221</v>
      </c>
      <c r="DN169" s="124"/>
      <c r="DO169" s="124" t="n">
        <v>972544.522277832</v>
      </c>
      <c r="DP169" s="124" t="n">
        <v>58789.8259887695</v>
      </c>
      <c r="DQ169" s="124" t="n">
        <v>0.0389355633636936</v>
      </c>
      <c r="DR169" s="124" t="n">
        <v>913754.696289063</v>
      </c>
      <c r="DS169" s="124" t="n">
        <v>-0.0389355633636939</v>
      </c>
      <c r="DT169" s="124" t="n">
        <v>-290106.252075195</v>
      </c>
      <c r="DU169" s="124"/>
      <c r="DV169" s="124"/>
      <c r="DW169" s="124"/>
      <c r="DX169" s="124"/>
      <c r="DY169" s="124"/>
      <c r="DZ169" s="124"/>
      <c r="EA169" s="124" t="n">
        <v>-2.7545335736835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7</v>
      </c>
      <c r="CZ170" s="124" t="n">
        <v>124628368.517639</v>
      </c>
      <c r="DA170" s="124" t="n">
        <v>1052965.83990479</v>
      </c>
      <c r="DB170" s="124" t="n">
        <v>0.844884557528132</v>
      </c>
      <c r="DC170" s="124" t="n">
        <v>123575402.677734</v>
      </c>
      <c r="DD170" s="124" t="n">
        <v>99.1551154424719</v>
      </c>
      <c r="DE170" s="124" t="n">
        <v>18133947.4326172</v>
      </c>
      <c r="DF170" s="124" t="s">
        <v>81</v>
      </c>
      <c r="DG170" s="124"/>
      <c r="DH170" s="124"/>
      <c r="DI170" s="124"/>
      <c r="DJ170" s="124"/>
      <c r="DK170" s="124"/>
      <c r="DL170" s="124" t="n">
        <v>18.8562155471153</v>
      </c>
      <c r="DM170" s="124" t="n">
        <v>169752.85649854</v>
      </c>
      <c r="DN170" s="124"/>
      <c r="DO170" s="124" t="n">
        <v>972544.522277832</v>
      </c>
      <c r="DP170" s="124" t="n">
        <v>30184.5531616211</v>
      </c>
      <c r="DQ170" s="124" t="n">
        <v>0.0177651759278511</v>
      </c>
      <c r="DR170" s="124" t="n">
        <v>942359.969116211</v>
      </c>
      <c r="DS170" s="124" t="n">
        <v>-0.017765175927849</v>
      </c>
      <c r="DT170" s="124" t="n">
        <v>-290106.252075195</v>
      </c>
      <c r="DU170" s="124"/>
      <c r="DV170" s="124"/>
      <c r="DW170" s="124"/>
      <c r="DX170" s="124"/>
      <c r="DY170" s="124"/>
      <c r="DZ170" s="124"/>
      <c r="EA170" s="124" t="n">
        <v>-5.3804879049066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13666060.2</v>
      </c>
      <c r="CE171" s="127" t="n">
        <f aca="false">IF(ISERROR(VLOOKUP(CV171,$AL$8:$AL$15,1,FALSE()))=TRUE(),IF(CD171&lt;&gt;"",IF(CD171&gt;0,RANK(CD171,$CD$110:$CD$300),""),""),"")</f>
        <v>16</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7</v>
      </c>
      <c r="CZ171" s="124" t="n">
        <v>124628368.517639</v>
      </c>
      <c r="DA171" s="124" t="n">
        <v>1338059.23480225</v>
      </c>
      <c r="DB171" s="124" t="n">
        <v>1.07363937337659</v>
      </c>
      <c r="DC171" s="124" t="n">
        <v>123290309.282837</v>
      </c>
      <c r="DD171" s="124" t="n">
        <v>98.9263606266234</v>
      </c>
      <c r="DE171" s="124" t="n">
        <v>18133947.4326172</v>
      </c>
      <c r="DF171" s="124" t="s">
        <v>81</v>
      </c>
      <c r="DG171" s="124" t="n">
        <v>98.747147434203</v>
      </c>
      <c r="DH171" s="124" t="n">
        <v>224977.010803223</v>
      </c>
      <c r="DI171" s="124" t="n">
        <v>13666060.2</v>
      </c>
      <c r="DJ171" s="124"/>
      <c r="DK171" s="124" t="n">
        <v>13666060.2</v>
      </c>
      <c r="DL171" s="124" t="n">
        <v>33.3262528137826</v>
      </c>
      <c r="DM171" s="124" t="n">
        <v>441948.560553328</v>
      </c>
      <c r="DN171" s="124"/>
      <c r="DO171" s="124" t="n">
        <v>972544.522277832</v>
      </c>
      <c r="DP171" s="124" t="n">
        <v>14614.4292602539</v>
      </c>
      <c r="DQ171" s="124" t="n">
        <v>0.0033745344219438</v>
      </c>
      <c r="DR171" s="124" t="n">
        <v>957930.093017578</v>
      </c>
      <c r="DS171" s="124" t="n">
        <v>-0.00337453442195113</v>
      </c>
      <c r="DT171" s="124" t="n">
        <v>-290106.252075195</v>
      </c>
      <c r="DU171" s="124"/>
      <c r="DV171" s="124" t="n">
        <v>-0.130404002487637</v>
      </c>
      <c r="DW171" s="124" t="n">
        <v>21156.4790039063</v>
      </c>
      <c r="DX171" s="124" t="n">
        <v>2941969.139375</v>
      </c>
      <c r="DY171" s="124"/>
      <c r="DZ171" s="124" t="n">
        <v>2941969.139375</v>
      </c>
      <c r="EA171" s="124" t="n">
        <v>5.3643112317041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7</v>
      </c>
      <c r="CZ172" s="124" t="n">
        <v>124628368.517639</v>
      </c>
      <c r="DA172" s="124" t="n">
        <v>2101630.84204102</v>
      </c>
      <c r="DB172" s="124" t="n">
        <v>1.68631818504754</v>
      </c>
      <c r="DC172" s="124" t="n">
        <v>122526737.675598</v>
      </c>
      <c r="DD172" s="124" t="n">
        <v>98.3136818149525</v>
      </c>
      <c r="DE172" s="124" t="n">
        <v>18133947.4326172</v>
      </c>
      <c r="DF172" s="124" t="s">
        <v>81</v>
      </c>
      <c r="DG172" s="124"/>
      <c r="DH172" s="124"/>
      <c r="DI172" s="124"/>
      <c r="DJ172" s="124"/>
      <c r="DK172" s="124"/>
      <c r="DL172" s="124" t="n">
        <v>24.5176373119501</v>
      </c>
      <c r="DM172" s="124" t="n">
        <v>608569.964673554</v>
      </c>
      <c r="DN172" s="124"/>
      <c r="DO172" s="124" t="n">
        <v>972544.522277832</v>
      </c>
      <c r="DP172" s="124" t="n">
        <v>50823.786315918</v>
      </c>
      <c r="DQ172" s="124" t="n">
        <v>0.0278382287763124</v>
      </c>
      <c r="DR172" s="124" t="n">
        <v>921720.735961914</v>
      </c>
      <c r="DS172" s="124" t="n">
        <v>-0.0278382287763037</v>
      </c>
      <c r="DT172" s="124" t="n">
        <v>-290106.252075195</v>
      </c>
      <c r="DU172" s="124"/>
      <c r="DV172" s="124"/>
      <c r="DW172" s="124"/>
      <c r="DX172" s="124"/>
      <c r="DY172" s="124"/>
      <c r="DZ172" s="124"/>
      <c r="EA172" s="124" t="n">
        <v>-3.6995906737878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38590856.3528125</v>
      </c>
      <c r="CE173" s="127" t="n">
        <f aca="false">IF(ISERROR(VLOOKUP(CV173,$AL$8:$AL$15,1,FALSE()))=TRUE(),IF(CD173&lt;&gt;"",IF(CD173&gt;0,RANK(CD173,$CD$110:$CD$300),""),""),"")</f>
        <v>6</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26111440.9489063</v>
      </c>
      <c r="CO173" s="127" t="n">
        <f aca="false">IF(ISERROR(VLOOKUP(CV173,$AL$8:$AL$15,1,FALSE()))=TRUE(),IF(CN173&lt;&gt;"",IF(CN173&gt;0,RANK(CN173,$CN$110:$CN$300),""),""),"")</f>
        <v>1</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7</v>
      </c>
      <c r="CZ173" s="124" t="n">
        <v>124628368.517639</v>
      </c>
      <c r="DA173" s="124" t="n">
        <v>9580746.63830566</v>
      </c>
      <c r="DB173" s="124" t="n">
        <v>7.68745250560643</v>
      </c>
      <c r="DC173" s="124" t="n">
        <v>115047621.879334</v>
      </c>
      <c r="DD173" s="124" t="n">
        <v>92.3125474943936</v>
      </c>
      <c r="DE173" s="124" t="n">
        <v>18133947.4326172</v>
      </c>
      <c r="DF173" s="124" t="s">
        <v>81</v>
      </c>
      <c r="DG173" s="124" t="n">
        <v>93.989009602691</v>
      </c>
      <c r="DH173" s="124" t="n">
        <v>1079404.46343994</v>
      </c>
      <c r="DI173" s="124" t="n">
        <v>38590856.3528125</v>
      </c>
      <c r="DJ173" s="124" t="n">
        <v>26111440.9489063</v>
      </c>
      <c r="DK173" s="124" t="n">
        <v>38590856.3528125</v>
      </c>
      <c r="DL173" s="124" t="n">
        <v>46.4531934728487</v>
      </c>
      <c r="DM173" s="124" t="n">
        <v>2570189.59029769</v>
      </c>
      <c r="DN173" s="124"/>
      <c r="DO173" s="124" t="n">
        <v>972544.522277832</v>
      </c>
      <c r="DP173" s="124" t="n">
        <v>7591.96801757813</v>
      </c>
      <c r="DQ173" s="124" t="n">
        <v>-0.0543216874531742</v>
      </c>
      <c r="DR173" s="124" t="n">
        <v>964952.554260254</v>
      </c>
      <c r="DS173" s="124" t="n">
        <v>0.054321687453168</v>
      </c>
      <c r="DT173" s="124" t="n">
        <v>-290106.252075195</v>
      </c>
      <c r="DU173" s="124"/>
      <c r="DV173" s="124" t="n">
        <v>0.0201738332681884</v>
      </c>
      <c r="DW173" s="124" t="n">
        <v>-15768.3052978516</v>
      </c>
      <c r="DX173" s="124" t="n">
        <v>1107260.92578125</v>
      </c>
      <c r="DY173" s="124" t="n">
        <v>3759885.6125</v>
      </c>
      <c r="DZ173" s="124" t="n">
        <v>1107260.92578125</v>
      </c>
      <c r="EA173" s="124" t="n">
        <v>-0.10168802330432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7</v>
      </c>
      <c r="CZ174" s="124" t="n">
        <v>124628368.517639</v>
      </c>
      <c r="DA174" s="124" t="n">
        <v>1652785.68652344</v>
      </c>
      <c r="DB174" s="124" t="n">
        <v>1.32617132534276</v>
      </c>
      <c r="DC174" s="124" t="n">
        <v>122975582.831116</v>
      </c>
      <c r="DD174" s="124" t="n">
        <v>98.6738286746572</v>
      </c>
      <c r="DE174" s="124" t="n">
        <v>18133947.4326172</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290106.25207519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19683293.5282813</v>
      </c>
      <c r="CE175" s="127" t="n">
        <f aca="false">IF(ISERROR(VLOOKUP(CV175,$AL$8:$AL$15,1,FALSE()))=TRUE(),IF(CD175&lt;&gt;"",IF(CD175&gt;0,RANK(CD175,$CD$110:$CD$300),""),""),"")</f>
        <v>13</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4628368.517639</v>
      </c>
      <c r="DA175" s="124" t="n">
        <v>1325665.05285645</v>
      </c>
      <c r="DB175" s="124" t="n">
        <v>1.06369446107996</v>
      </c>
      <c r="DC175" s="124" t="n">
        <v>123302703.464783</v>
      </c>
      <c r="DD175" s="124" t="n">
        <v>98.93630553892</v>
      </c>
      <c r="DE175" s="124" t="n">
        <v>18133947.4326172</v>
      </c>
      <c r="DF175" s="124" t="s">
        <v>81</v>
      </c>
      <c r="DG175" s="124" t="n">
        <v>98.4983381619364</v>
      </c>
      <c r="DH175" s="124" t="n">
        <v>269656.143737793</v>
      </c>
      <c r="DI175" s="124" t="n">
        <v>19683293.5282813</v>
      </c>
      <c r="DJ175" s="124"/>
      <c r="DK175" s="124" t="n">
        <v>19683293.5282813</v>
      </c>
      <c r="DL175" s="124" t="n">
        <v>43.8456759996895</v>
      </c>
      <c r="DM175" s="124" t="n">
        <v>451648.994368258</v>
      </c>
      <c r="DN175" s="124"/>
      <c r="DO175" s="124" t="n">
        <v>972544.522277832</v>
      </c>
      <c r="DP175" s="124" t="n">
        <v>-9324.57293701172</v>
      </c>
      <c r="DQ175" s="124" t="n">
        <v>-0.0159066306110707</v>
      </c>
      <c r="DR175" s="124" t="n">
        <v>981869.095214844</v>
      </c>
      <c r="DS175" s="124" t="n">
        <v>0.0159066306110702</v>
      </c>
      <c r="DT175" s="124" t="n">
        <v>-290106.252075195</v>
      </c>
      <c r="DU175" s="124"/>
      <c r="DV175" s="124" t="n">
        <v>0.097871243855991</v>
      </c>
      <c r="DW175" s="124" t="n">
        <v>-20796.0819091797</v>
      </c>
      <c r="DX175" s="124" t="n">
        <v>3321159.88671875</v>
      </c>
      <c r="DY175" s="124"/>
      <c r="DZ175" s="124" t="n">
        <v>3321159.88671875</v>
      </c>
      <c r="EA175" s="124" t="n">
        <v>-1.9324336234445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4628368.517639</v>
      </c>
      <c r="DA176" s="124" t="n">
        <v>3136592.45196533</v>
      </c>
      <c r="DB176" s="124" t="n">
        <v>2.51675640889209</v>
      </c>
      <c r="DC176" s="124" t="n">
        <v>121491776.065674</v>
      </c>
      <c r="DD176" s="124" t="n">
        <v>97.4832435911079</v>
      </c>
      <c r="DE176" s="124" t="n">
        <v>18133947.4326172</v>
      </c>
      <c r="DF176" s="124" t="s">
        <v>81</v>
      </c>
      <c r="DG176" s="124" t="n">
        <v>99.5439351702486</v>
      </c>
      <c r="DH176" s="124" t="n">
        <v>81896.389831543</v>
      </c>
      <c r="DI176" s="124"/>
      <c r="DJ176" s="124"/>
      <c r="DK176" s="124"/>
      <c r="DL176" s="124" t="n">
        <v>19.7997737567642</v>
      </c>
      <c r="DM176" s="124" t="n">
        <v>585438.116390849</v>
      </c>
      <c r="DN176" s="124"/>
      <c r="DO176" s="124" t="n">
        <v>972544.522277832</v>
      </c>
      <c r="DP176" s="124" t="n">
        <v>-143064.323974609</v>
      </c>
      <c r="DQ176" s="124" t="n">
        <v>-0.135489696445394</v>
      </c>
      <c r="DR176" s="124" t="n">
        <v>1115608.84625244</v>
      </c>
      <c r="DS176" s="124" t="n">
        <v>0.13548969644539</v>
      </c>
      <c r="DT176" s="124" t="n">
        <v>-290106.252075195</v>
      </c>
      <c r="DU176" s="124"/>
      <c r="DV176" s="124" t="n">
        <v>0.104086323746813</v>
      </c>
      <c r="DW176" s="124" t="n">
        <v>-19819.0114135742</v>
      </c>
      <c r="DX176" s="124"/>
      <c r="DY176" s="124"/>
      <c r="DZ176" s="124"/>
      <c r="EA176" s="124" t="n">
        <v>-0.24765178439093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4628368.517639</v>
      </c>
      <c r="DA177" s="124" t="n">
        <v>2055817.52972412</v>
      </c>
      <c r="DB177" s="124" t="n">
        <v>1.64955824598888</v>
      </c>
      <c r="DC177" s="124" t="n">
        <v>122572550.987915</v>
      </c>
      <c r="DD177" s="124" t="n">
        <v>98.3504417540111</v>
      </c>
      <c r="DE177" s="124" t="n">
        <v>18133947.4326172</v>
      </c>
      <c r="DF177" s="124" t="s">
        <v>81</v>
      </c>
      <c r="DG177" s="124"/>
      <c r="DH177" s="124"/>
      <c r="DI177" s="124"/>
      <c r="DJ177" s="124"/>
      <c r="DK177" s="124"/>
      <c r="DL177" s="124" t="n">
        <v>15.3679859438053</v>
      </c>
      <c r="DM177" s="124" t="n">
        <v>605122.53609986</v>
      </c>
      <c r="DN177" s="124"/>
      <c r="DO177" s="124" t="n">
        <v>972544.522277832</v>
      </c>
      <c r="DP177" s="124" t="n">
        <v>89897.9258422852</v>
      </c>
      <c r="DQ177" s="124" t="n">
        <v>0.0597264529019743</v>
      </c>
      <c r="DR177" s="124" t="n">
        <v>882646.596435547</v>
      </c>
      <c r="DS177" s="124" t="n">
        <v>-0.0597264529019697</v>
      </c>
      <c r="DT177" s="124" t="n">
        <v>-290106.252075195</v>
      </c>
      <c r="DU177" s="124"/>
      <c r="DV177" s="124"/>
      <c r="DW177" s="124"/>
      <c r="DX177" s="124"/>
      <c r="DY177" s="124"/>
      <c r="DZ177" s="124"/>
      <c r="EA177" s="124" t="n">
        <v>4.8477039043999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4628368.517639</v>
      </c>
      <c r="DA178" s="124" t="n">
        <v>1258788.86764526</v>
      </c>
      <c r="DB178" s="124" t="n">
        <v>1.01003397751059</v>
      </c>
      <c r="DC178" s="124" t="n">
        <v>123369579.649994</v>
      </c>
      <c r="DD178" s="124" t="n">
        <v>98.9899660224894</v>
      </c>
      <c r="DE178" s="124" t="n">
        <v>18133947.4326172</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290106.25207519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1328794.274375</v>
      </c>
      <c r="CE179" s="127" t="n">
        <f aca="false">IF(ISERROR(VLOOKUP(CV179,$AL$8:$AL$15,1,FALSE()))=TRUE(),IF(CD179&lt;&gt;"",IF(CD179&gt;0,RANK(CD179,$CD$110:$CD$300),""),""),"")</f>
        <v>10</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2240194.74875</v>
      </c>
      <c r="CO179" s="127" t="n">
        <f aca="false">IF(ISERROR(VLOOKUP(CV179,$AL$8:$AL$15,1,FALSE()))=TRUE(),IF(CN179&lt;&gt;"",IF(CN179&gt;0,RANK(CN179,$CN$110:$CN$300),""),""),"")</f>
        <v>7</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4628368.517639</v>
      </c>
      <c r="DA179" s="124" t="n">
        <v>15323849.7473755</v>
      </c>
      <c r="DB179" s="124" t="n">
        <v>12.295635359462</v>
      </c>
      <c r="DC179" s="124" t="n">
        <v>109304518.770264</v>
      </c>
      <c r="DD179" s="124" t="n">
        <v>87.704364640538</v>
      </c>
      <c r="DE179" s="124" t="n">
        <v>18133947.4326172</v>
      </c>
      <c r="DF179" s="124" t="s">
        <v>81</v>
      </c>
      <c r="DG179" s="124" t="n">
        <v>96.4814112305653</v>
      </c>
      <c r="DH179" s="124" t="n">
        <v>631839.376159668</v>
      </c>
      <c r="DI179" s="124" t="n">
        <v>21328794.274375</v>
      </c>
      <c r="DJ179" s="124" t="n">
        <v>12240194.74875</v>
      </c>
      <c r="DK179" s="124" t="n">
        <v>21328794.274375</v>
      </c>
      <c r="DL179" s="124" t="n">
        <v>44.7316384464528</v>
      </c>
      <c r="DM179" s="124" t="n">
        <v>5593142.47627961</v>
      </c>
      <c r="DN179" s="124"/>
      <c r="DO179" s="124" t="n">
        <v>972544.522277832</v>
      </c>
      <c r="DP179" s="124" t="n">
        <v>883774.674499512</v>
      </c>
      <c r="DQ179" s="124" t="n">
        <v>0.618000933268194</v>
      </c>
      <c r="DR179" s="124" t="n">
        <v>88769.8477783203</v>
      </c>
      <c r="DS179" s="124" t="n">
        <v>-0.618000933268206</v>
      </c>
      <c r="DT179" s="124" t="n">
        <v>-290106.252075195</v>
      </c>
      <c r="DU179" s="124"/>
      <c r="DV179" s="124" t="n">
        <v>-0.0214556853367895</v>
      </c>
      <c r="DW179" s="124" t="n">
        <v>-3189.74523925781</v>
      </c>
      <c r="DX179" s="124" t="n">
        <v>5451360.200625</v>
      </c>
      <c r="DY179" s="124" t="n">
        <v>-317115.635312501</v>
      </c>
      <c r="DZ179" s="124" t="n">
        <v>5451360.200625</v>
      </c>
      <c r="EA179" s="124" t="n">
        <v>-0.14087457882412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7</v>
      </c>
      <c r="CZ180" s="124" t="n">
        <v>124628368.517639</v>
      </c>
      <c r="DA180" s="124" t="n">
        <v>1533572.85079956</v>
      </c>
      <c r="DB180" s="124" t="n">
        <v>1.23051667051431</v>
      </c>
      <c r="DC180" s="124" t="n">
        <v>123094795.66684</v>
      </c>
      <c r="DD180" s="124" t="n">
        <v>98.7694833294857</v>
      </c>
      <c r="DE180" s="124" t="n">
        <v>18133947.4326172</v>
      </c>
      <c r="DF180" s="124" t="s">
        <v>81</v>
      </c>
      <c r="DG180" s="124"/>
      <c r="DH180" s="124"/>
      <c r="DI180" s="124"/>
      <c r="DJ180" s="124"/>
      <c r="DK180" s="124"/>
      <c r="DL180" s="124" t="n">
        <v>28.7848876573364</v>
      </c>
      <c r="DM180" s="124" t="n">
        <v>613015.792937363</v>
      </c>
      <c r="DN180" s="124"/>
      <c r="DO180" s="124" t="n">
        <v>972544.522277832</v>
      </c>
      <c r="DP180" s="124" t="n">
        <v>44370.6554260254</v>
      </c>
      <c r="DQ180" s="124" t="n">
        <v>0.0262044535423083</v>
      </c>
      <c r="DR180" s="124" t="n">
        <v>928173.866851807</v>
      </c>
      <c r="DS180" s="124" t="n">
        <v>-0.0262044535423058</v>
      </c>
      <c r="DT180" s="124" t="n">
        <v>-290106.252075195</v>
      </c>
      <c r="DU180" s="124"/>
      <c r="DV180" s="124"/>
      <c r="DW180" s="124"/>
      <c r="DX180" s="124"/>
      <c r="DY180" s="124"/>
      <c r="DZ180" s="124"/>
      <c r="EA180" s="124" t="n">
        <v>1.5288937806311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64332466.5559375</v>
      </c>
      <c r="CE181" s="127" t="n">
        <f aca="false">IF(ISERROR(VLOOKUP(CV181,$AL$8:$AL$15,1,FALSE()))=TRUE(),IF(CD181&lt;&gt;"",IF(CD181&gt;0,RANK(CD181,$CD$110:$CD$300),""),""),"")</f>
        <v>3</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7</v>
      </c>
      <c r="CZ181" s="124" t="n">
        <v>124628368.517639</v>
      </c>
      <c r="DA181" s="124" t="n">
        <v>3827982.16912842</v>
      </c>
      <c r="DB181" s="124" t="n">
        <v>3.07151751616377</v>
      </c>
      <c r="DC181" s="124" t="n">
        <v>120800386.348511</v>
      </c>
      <c r="DD181" s="124" t="n">
        <v>96.9284824838362</v>
      </c>
      <c r="DE181" s="124" t="n">
        <v>18133947.4326172</v>
      </c>
      <c r="DF181" s="124" t="s">
        <v>81</v>
      </c>
      <c r="DG181" s="124" t="n">
        <v>96.4718840969499</v>
      </c>
      <c r="DH181" s="124" t="n">
        <v>633550.180847168</v>
      </c>
      <c r="DI181" s="124" t="n">
        <v>64332466.5559375</v>
      </c>
      <c r="DJ181" s="124"/>
      <c r="DK181" s="124" t="n">
        <v>64332466.5559375</v>
      </c>
      <c r="DL181" s="124" t="n">
        <v>32.3834370480878</v>
      </c>
      <c r="DM181" s="124" t="n">
        <v>2003775.55050998</v>
      </c>
      <c r="DN181" s="124"/>
      <c r="DO181" s="124" t="n">
        <v>972544.522277832</v>
      </c>
      <c r="DP181" s="124" t="n">
        <v>142997.301269531</v>
      </c>
      <c r="DQ181" s="124" t="n">
        <v>0.0914841066600469</v>
      </c>
      <c r="DR181" s="124" t="n">
        <v>829547.221008301</v>
      </c>
      <c r="DS181" s="124" t="n">
        <v>-0.0914841066600474</v>
      </c>
      <c r="DT181" s="124" t="n">
        <v>-290106.252075195</v>
      </c>
      <c r="DU181" s="124"/>
      <c r="DV181" s="124" t="n">
        <v>0.437176947224017</v>
      </c>
      <c r="DW181" s="124" t="n">
        <v>-86490.0275878906</v>
      </c>
      <c r="DX181" s="124" t="n">
        <v>-3692112.93187501</v>
      </c>
      <c r="DY181" s="124"/>
      <c r="DZ181" s="124" t="n">
        <v>-3692112.93187501</v>
      </c>
      <c r="EA181" s="124" t="n">
        <v>-4.2516649749484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7</v>
      </c>
      <c r="CZ182" s="124" t="n">
        <v>124628368.517639</v>
      </c>
      <c r="DA182" s="124" t="n">
        <v>837296.383300781</v>
      </c>
      <c r="DB182" s="124" t="n">
        <v>0.671834505465965</v>
      </c>
      <c r="DC182" s="124" t="n">
        <v>123791072.134338</v>
      </c>
      <c r="DD182" s="124" t="n">
        <v>99.328165494534</v>
      </c>
      <c r="DE182" s="124" t="n">
        <v>18133947.4326172</v>
      </c>
      <c r="DF182" s="124" t="s">
        <v>81</v>
      </c>
      <c r="DG182" s="124"/>
      <c r="DH182" s="124"/>
      <c r="DI182" s="124"/>
      <c r="DJ182" s="124"/>
      <c r="DK182" s="124"/>
      <c r="DL182" s="124" t="n">
        <v>18.1421339583557</v>
      </c>
      <c r="DM182" s="124" t="n">
        <v>208284.293963095</v>
      </c>
      <c r="DN182" s="124"/>
      <c r="DO182" s="124" t="n">
        <v>972544.522277832</v>
      </c>
      <c r="DP182" s="124" t="n">
        <v>-55470.3758544922</v>
      </c>
      <c r="DQ182" s="124" t="n">
        <v>-0.0501426164436054</v>
      </c>
      <c r="DR182" s="124" t="n">
        <v>1028014.89813232</v>
      </c>
      <c r="DS182" s="124" t="n">
        <v>0.0501426164436083</v>
      </c>
      <c r="DT182" s="124" t="n">
        <v>-290106.252075195</v>
      </c>
      <c r="DU182" s="124"/>
      <c r="DV182" s="124"/>
      <c r="DW182" s="124"/>
      <c r="DX182" s="124"/>
      <c r="DY182" s="124"/>
      <c r="DZ182" s="124"/>
      <c r="EA182" s="124" t="n">
        <v>-4.3141601084999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7</v>
      </c>
      <c r="CZ183" s="124" t="n">
        <v>124628368.517639</v>
      </c>
      <c r="DA183" s="124" t="n">
        <v>803673.670227051</v>
      </c>
      <c r="DB183" s="124" t="n">
        <v>0.644856126888401</v>
      </c>
      <c r="DC183" s="124" t="n">
        <v>123824694.847412</v>
      </c>
      <c r="DD183" s="124" t="n">
        <v>99.3551438731116</v>
      </c>
      <c r="DE183" s="124" t="n">
        <v>18133947.4326172</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290106.25207519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3409541.60625</v>
      </c>
      <c r="CE184" s="127" t="n">
        <f aca="false">IF(ISERROR(VLOOKUP(CV184,$AL$8:$AL$15,1,FALSE()))=TRUE(),IF(CD184&lt;&gt;"",IF(CD184&gt;0,RANK(CD184,$CD$110:$CD$300),""),""),"")</f>
        <v>9</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20666608.1362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7</v>
      </c>
      <c r="CZ184" s="124" t="n">
        <v>124628368.517639</v>
      </c>
      <c r="DA184" s="124" t="n">
        <v>12674567.5579224</v>
      </c>
      <c r="DB184" s="124" t="n">
        <v>10.1698896556834</v>
      </c>
      <c r="DC184" s="124" t="n">
        <v>111953800.959717</v>
      </c>
      <c r="DD184" s="124" t="n">
        <v>89.8301103443166</v>
      </c>
      <c r="DE184" s="124" t="n">
        <v>18133947.4326172</v>
      </c>
      <c r="DF184" s="124" t="s">
        <v>81</v>
      </c>
      <c r="DG184" s="124" t="n">
        <v>95.6617839084887</v>
      </c>
      <c r="DH184" s="124" t="n">
        <v>779021.343078613</v>
      </c>
      <c r="DI184" s="124" t="n">
        <v>23409541.60625</v>
      </c>
      <c r="DJ184" s="124" t="n">
        <v>20666608.13625</v>
      </c>
      <c r="DK184" s="124" t="n">
        <v>23409541.60625</v>
      </c>
      <c r="DL184" s="124" t="n">
        <v>32.3321896811224</v>
      </c>
      <c r="DM184" s="124" t="n">
        <v>4736083.20587141</v>
      </c>
      <c r="DN184" s="124"/>
      <c r="DO184" s="124" t="n">
        <v>972544.522277832</v>
      </c>
      <c r="DP184" s="124" t="n">
        <v>-151941.057922363</v>
      </c>
      <c r="DQ184" s="124" t="n">
        <v>-0.202859642664162</v>
      </c>
      <c r="DR184" s="124" t="n">
        <v>1124485.5802002</v>
      </c>
      <c r="DS184" s="124" t="n">
        <v>0.202859642664166</v>
      </c>
      <c r="DT184" s="124" t="n">
        <v>-290106.252075195</v>
      </c>
      <c r="DU184" s="124"/>
      <c r="DV184" s="124" t="n">
        <v>-0.408918330869014</v>
      </c>
      <c r="DW184" s="124" t="n">
        <v>65517.3257446289</v>
      </c>
      <c r="DX184" s="124" t="n">
        <v>-41057.8181250021</v>
      </c>
      <c r="DY184" s="124" t="n">
        <v>1648732.2321875</v>
      </c>
      <c r="DZ184" s="124" t="n">
        <v>-41057.8181250021</v>
      </c>
      <c r="EA184" s="124" t="n">
        <v>-0.44682088920117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7</v>
      </c>
      <c r="CZ185" s="124" t="n">
        <v>124628368.517639</v>
      </c>
      <c r="DA185" s="124" t="n">
        <v>7908080.33709717</v>
      </c>
      <c r="DB185" s="124" t="n">
        <v>6.34532926263727</v>
      </c>
      <c r="DC185" s="124" t="n">
        <v>116720288.180542</v>
      </c>
      <c r="DD185" s="124" t="n">
        <v>93.6546707373627</v>
      </c>
      <c r="DE185" s="124" t="n">
        <v>18133947.4326172</v>
      </c>
      <c r="DF185" s="124" t="s">
        <v>81</v>
      </c>
      <c r="DG185" s="124"/>
      <c r="DH185" s="124"/>
      <c r="DI185" s="124"/>
      <c r="DJ185" s="124"/>
      <c r="DK185" s="124"/>
      <c r="DL185" s="124" t="n">
        <v>5.0829173930312</v>
      </c>
      <c r="DM185" s="124" t="n">
        <v>396624.041075111</v>
      </c>
      <c r="DN185" s="124"/>
      <c r="DO185" s="124" t="n">
        <v>972544.522277832</v>
      </c>
      <c r="DP185" s="124" t="n">
        <v>-496375.109832764</v>
      </c>
      <c r="DQ185" s="124" t="n">
        <v>-0.451322262037548</v>
      </c>
      <c r="DR185" s="124" t="n">
        <v>1468919.6321106</v>
      </c>
      <c r="DS185" s="124" t="n">
        <v>0.45132226203755</v>
      </c>
      <c r="DT185" s="124" t="n">
        <v>-290106.252075195</v>
      </c>
      <c r="DU185" s="124"/>
      <c r="DV185" s="124"/>
      <c r="DW185" s="124"/>
      <c r="DX185" s="124"/>
      <c r="DY185" s="124"/>
      <c r="DZ185" s="124"/>
      <c r="EA185" s="124" t="n">
        <v>-0.050781460795864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7</v>
      </c>
      <c r="CZ186" s="124" t="n">
        <v>124628368.517639</v>
      </c>
      <c r="DA186" s="124" t="n">
        <v>1190565.55929565</v>
      </c>
      <c r="DB186" s="124" t="n">
        <v>0.955292581822692</v>
      </c>
      <c r="DC186" s="124" t="n">
        <v>123437802.958344</v>
      </c>
      <c r="DD186" s="124" t="n">
        <v>99.0447074181773</v>
      </c>
      <c r="DE186" s="124" t="n">
        <v>18133947.4326172</v>
      </c>
      <c r="DF186" s="124" t="s">
        <v>81</v>
      </c>
      <c r="DG186" s="124"/>
      <c r="DH186" s="124"/>
      <c r="DI186" s="124"/>
      <c r="DJ186" s="124"/>
      <c r="DK186" s="124"/>
      <c r="DL186" s="124" t="n">
        <v>36.0353931059272</v>
      </c>
      <c r="DM186" s="124" t="n">
        <v>406817.298604375</v>
      </c>
      <c r="DN186" s="124"/>
      <c r="DO186" s="124" t="n">
        <v>972544.522277832</v>
      </c>
      <c r="DP186" s="124" t="n">
        <v>13978.0000305176</v>
      </c>
      <c r="DQ186" s="124" t="n">
        <v>0.00379064584491406</v>
      </c>
      <c r="DR186" s="124" t="n">
        <v>958566.522247315</v>
      </c>
      <c r="DS186" s="124" t="n">
        <v>-0.00379064584491573</v>
      </c>
      <c r="DT186" s="124" t="n">
        <v>-290106.252075195</v>
      </c>
      <c r="DU186" s="124"/>
      <c r="DV186" s="124"/>
      <c r="DW186" s="124"/>
      <c r="DX186" s="124"/>
      <c r="DY186" s="124"/>
      <c r="DZ186" s="124"/>
      <c r="EA186" s="124" t="n">
        <v>2.3816612302517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7</v>
      </c>
      <c r="CZ187" s="124" t="n">
        <v>124628368.517639</v>
      </c>
      <c r="DA187" s="124" t="n">
        <v>1659009.77459717</v>
      </c>
      <c r="DB187" s="124" t="n">
        <v>1.33116544357424</v>
      </c>
      <c r="DC187" s="124" t="n">
        <v>122969358.743042</v>
      </c>
      <c r="DD187" s="124" t="n">
        <v>98.6688345564258</v>
      </c>
      <c r="DE187" s="124" t="n">
        <v>18133947.4326172</v>
      </c>
      <c r="DF187" s="124" t="s">
        <v>81</v>
      </c>
      <c r="DG187" s="124"/>
      <c r="DH187" s="124"/>
      <c r="DI187" s="124"/>
      <c r="DJ187" s="124"/>
      <c r="DK187" s="124"/>
      <c r="DL187" s="124" t="n">
        <v>40.303201502987</v>
      </c>
      <c r="DM187" s="124" t="n">
        <v>416564.944416685</v>
      </c>
      <c r="DN187" s="124"/>
      <c r="DO187" s="124" t="n">
        <v>972544.522277832</v>
      </c>
      <c r="DP187" s="124" t="n">
        <v>29779.9758300781</v>
      </c>
      <c r="DQ187" s="124" t="n">
        <v>0.0136134301501021</v>
      </c>
      <c r="DR187" s="124" t="n">
        <v>942764.546447754</v>
      </c>
      <c r="DS187" s="124" t="n">
        <v>-0.0136134301501016</v>
      </c>
      <c r="DT187" s="124" t="n">
        <v>-290106.252075195</v>
      </c>
      <c r="DU187" s="124"/>
      <c r="DV187" s="124"/>
      <c r="DW187" s="124"/>
      <c r="DX187" s="124"/>
      <c r="DY187" s="124"/>
      <c r="DZ187" s="124"/>
      <c r="EA187" s="124" t="n">
        <v>-1.0038158921772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7</v>
      </c>
      <c r="CZ188" s="124" t="n">
        <v>124628368.517639</v>
      </c>
      <c r="DA188" s="124" t="n">
        <v>2254036.95825195</v>
      </c>
      <c r="DB188" s="124" t="n">
        <v>1.80860664795827</v>
      </c>
      <c r="DC188" s="124" t="n">
        <v>122374331.559387</v>
      </c>
      <c r="DD188" s="124" t="n">
        <v>98.1913933520417</v>
      </c>
      <c r="DE188" s="124" t="n">
        <v>18133947.4326172</v>
      </c>
      <c r="DF188" s="124" t="s">
        <v>81</v>
      </c>
      <c r="DG188" s="124"/>
      <c r="DH188" s="124"/>
      <c r="DI188" s="124"/>
      <c r="DJ188" s="124"/>
      <c r="DK188" s="124"/>
      <c r="DL188" s="124" t="n">
        <v>19.3249979905622</v>
      </c>
      <c r="DM188" s="124" t="n">
        <v>534498.64878612</v>
      </c>
      <c r="DN188" s="124"/>
      <c r="DO188" s="124" t="n">
        <v>972544.522277832</v>
      </c>
      <c r="DP188" s="124" t="n">
        <v>21083.8981323242</v>
      </c>
      <c r="DQ188" s="124" t="n">
        <v>0.00282590268306704</v>
      </c>
      <c r="DR188" s="124" t="n">
        <v>951460.624145508</v>
      </c>
      <c r="DS188" s="124" t="n">
        <v>-0.00282590268307104</v>
      </c>
      <c r="DT188" s="124" t="n">
        <v>-290106.252075195</v>
      </c>
      <c r="DU188" s="124"/>
      <c r="DV188" s="124"/>
      <c r="DW188" s="124"/>
      <c r="DX188" s="124"/>
      <c r="DY188" s="124"/>
      <c r="DZ188" s="124"/>
      <c r="EA188" s="124" t="n">
        <v>-1.5601265063293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7</v>
      </c>
      <c r="CZ189" s="124" t="n">
        <v>124628368.517639</v>
      </c>
      <c r="DA189" s="124" t="n">
        <v>457438.337280273</v>
      </c>
      <c r="DB189" s="124" t="n">
        <v>0.367041904440505</v>
      </c>
      <c r="DC189" s="124" t="n">
        <v>124170930.180359</v>
      </c>
      <c r="DD189" s="124" t="n">
        <v>99.6329580955595</v>
      </c>
      <c r="DE189" s="124" t="n">
        <v>18133947.4326172</v>
      </c>
      <c r="DF189" s="124" t="s">
        <v>81</v>
      </c>
      <c r="DG189" s="124"/>
      <c r="DH189" s="124"/>
      <c r="DI189" s="124"/>
      <c r="DJ189" s="124"/>
      <c r="DK189" s="124"/>
      <c r="DL189" s="124" t="n">
        <v>30.3662726324876</v>
      </c>
      <c r="DM189" s="124" t="n">
        <v>49984.1110706038</v>
      </c>
      <c r="DN189" s="124"/>
      <c r="DO189" s="124" t="n">
        <v>972544.522277832</v>
      </c>
      <c r="DP189" s="124" t="n">
        <v>-418969.893493652</v>
      </c>
      <c r="DQ189" s="124" t="n">
        <v>-0.341706137064441</v>
      </c>
      <c r="DR189" s="124" t="n">
        <v>1391514.41577148</v>
      </c>
      <c r="DS189" s="124" t="n">
        <v>0.341706137064449</v>
      </c>
      <c r="DT189" s="124" t="n">
        <v>-290106.252075195</v>
      </c>
      <c r="DU189" s="124"/>
      <c r="DV189" s="124"/>
      <c r="DW189" s="124"/>
      <c r="DX189" s="124"/>
      <c r="DY189" s="124"/>
      <c r="DZ189" s="124"/>
      <c r="EA189" s="124" t="n">
        <v>-6.5691776214335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7</v>
      </c>
      <c r="CZ190" s="124" t="n">
        <v>124628368.517639</v>
      </c>
      <c r="DA190" s="124" t="n">
        <v>7855155.98553467</v>
      </c>
      <c r="DB190" s="124" t="n">
        <v>6.30286352855762</v>
      </c>
      <c r="DC190" s="124" t="n">
        <v>116773212.532104</v>
      </c>
      <c r="DD190" s="124" t="n">
        <v>93.6971364714424</v>
      </c>
      <c r="DE190" s="124" t="n">
        <v>18133947.4326172</v>
      </c>
      <c r="DF190" s="124" t="s">
        <v>81</v>
      </c>
      <c r="DG190" s="124"/>
      <c r="DH190" s="124"/>
      <c r="DI190" s="124"/>
      <c r="DJ190" s="124"/>
      <c r="DK190" s="124"/>
      <c r="DL190" s="124" t="n">
        <v>10.599930306511</v>
      </c>
      <c r="DM190" s="124" t="n">
        <v>1384701.02520242</v>
      </c>
      <c r="DN190" s="124"/>
      <c r="DO190" s="124" t="n">
        <v>972544.522277832</v>
      </c>
      <c r="DP190" s="124" t="n">
        <v>179046.694946289</v>
      </c>
      <c r="DQ190" s="124" t="n">
        <v>0.0952228024108841</v>
      </c>
      <c r="DR190" s="124" t="n">
        <v>793497.827331543</v>
      </c>
      <c r="DS190" s="124" t="n">
        <v>-0.0952228024108877</v>
      </c>
      <c r="DT190" s="124" t="n">
        <v>-290106.252075195</v>
      </c>
      <c r="DU190" s="124"/>
      <c r="DV190" s="124"/>
      <c r="DW190" s="124"/>
      <c r="DX190" s="124"/>
      <c r="DY190" s="124"/>
      <c r="DZ190" s="124"/>
      <c r="EA190" s="124" t="n">
        <v>-0.95456925935892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7</v>
      </c>
      <c r="CZ191" s="124" t="n">
        <v>124628368.517639</v>
      </c>
      <c r="DA191" s="124" t="n">
        <v>1021496.87060547</v>
      </c>
      <c r="DB191" s="124" t="n">
        <v>0.819634311798675</v>
      </c>
      <c r="DC191" s="124" t="n">
        <v>123606871.647034</v>
      </c>
      <c r="DD191" s="124" t="n">
        <v>99.1803656882013</v>
      </c>
      <c r="DE191" s="124" t="n">
        <v>18133947.4326172</v>
      </c>
      <c r="DF191" s="124" t="s">
        <v>81</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290106.25207519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4890506.97125</v>
      </c>
      <c r="CE192" s="127" t="n">
        <f aca="false">IF(ISERROR(VLOOKUP(CV192,$AL$8:$AL$15,1,FALSE()))=TRUE(),IF(CD192&lt;&gt;"",IF(CD192&gt;0,RANK(CD192,$CD$110:$CD$300),""),""),"")</f>
        <v>26</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3587147.9959375</v>
      </c>
      <c r="CO192" s="127" t="n">
        <f aca="false">IF(ISERROR(VLOOKUP(CV192,$AL$8:$AL$15,1,FALSE()))=TRUE(),IF(CN192&lt;&gt;"",IF(CN192&gt;0,RANK(CN192,$CN$110:$CN$300),""),""),"")</f>
        <v>16</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7</v>
      </c>
      <c r="CZ192" s="124" t="n">
        <v>124628368.517639</v>
      </c>
      <c r="DA192" s="124" t="n">
        <v>5160009.39477539</v>
      </c>
      <c r="DB192" s="124" t="n">
        <v>4.1403168926544</v>
      </c>
      <c r="DC192" s="124" t="n">
        <v>119468359.122864</v>
      </c>
      <c r="DD192" s="124" t="n">
        <v>95.8596831073456</v>
      </c>
      <c r="DE192" s="124" t="n">
        <v>18133947.4326172</v>
      </c>
      <c r="DF192" s="124" t="s">
        <v>81</v>
      </c>
      <c r="DG192" s="124" t="n">
        <v>98.8104060432185</v>
      </c>
      <c r="DH192" s="124" t="n">
        <v>213617.547485352</v>
      </c>
      <c r="DI192" s="124" t="n">
        <v>4890506.97125</v>
      </c>
      <c r="DJ192" s="124" t="n">
        <v>3587147.9959375</v>
      </c>
      <c r="DK192" s="124" t="n">
        <v>4890506.97125</v>
      </c>
      <c r="DL192" s="124" t="n">
        <v>16.9682852220945</v>
      </c>
      <c r="DM192" s="124" t="n">
        <v>1601510.14266842</v>
      </c>
      <c r="DN192" s="124"/>
      <c r="DO192" s="124" t="n">
        <v>972544.522277832</v>
      </c>
      <c r="DP192" s="124" t="n">
        <v>-134228.806213379</v>
      </c>
      <c r="DQ192" s="124" t="n">
        <v>-0.1411136376111</v>
      </c>
      <c r="DR192" s="124" t="n">
        <v>1106773.32849121</v>
      </c>
      <c r="DS192" s="124" t="n">
        <v>0.141113637611099</v>
      </c>
      <c r="DT192" s="124" t="n">
        <v>-290106.252075195</v>
      </c>
      <c r="DU192" s="124"/>
      <c r="DV192" s="124" t="n">
        <v>-0.212059500423962</v>
      </c>
      <c r="DW192" s="124" t="n">
        <v>36111.3353881836</v>
      </c>
      <c r="DX192" s="124" t="n">
        <v>1217207.445</v>
      </c>
      <c r="DY192" s="124" t="n">
        <v>-2276328.2565625</v>
      </c>
      <c r="DZ192" s="124" t="n">
        <v>1217207.445</v>
      </c>
      <c r="EA192" s="124" t="n">
        <v>2.6740370019299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20874158.8659375</v>
      </c>
      <c r="CE193" s="127" t="n">
        <f aca="false">IF(ISERROR(VLOOKUP(CV193,$AL$8:$AL$15,1,FALSE()))=TRUE(),IF(CD193&lt;&gt;"",IF(CD193&gt;0,RANK(CD193,$CD$110:$CD$300),""),""),"")</f>
        <v>11</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7</v>
      </c>
      <c r="CZ193" s="124" t="n">
        <v>124628368.517639</v>
      </c>
      <c r="DA193" s="124" t="n">
        <v>2651956.37915039</v>
      </c>
      <c r="DB193" s="124" t="n">
        <v>2.12789143490637</v>
      </c>
      <c r="DC193" s="124" t="n">
        <v>121976412.138489</v>
      </c>
      <c r="DD193" s="124" t="n">
        <v>97.8721085650936</v>
      </c>
      <c r="DE193" s="124" t="n">
        <v>18133947.4326172</v>
      </c>
      <c r="DF193" s="124" t="s">
        <v>81</v>
      </c>
      <c r="DG193" s="124" t="n">
        <v>98.2808366439215</v>
      </c>
      <c r="DH193" s="124" t="n">
        <v>308713.286376953</v>
      </c>
      <c r="DI193" s="124" t="n">
        <v>20874158.8659375</v>
      </c>
      <c r="DJ193" s="124"/>
      <c r="DK193" s="124" t="n">
        <v>20874158.8659375</v>
      </c>
      <c r="DL193" s="124" t="n">
        <v>41.3091969880236</v>
      </c>
      <c r="DM193" s="124" t="n">
        <v>505315.048171703</v>
      </c>
      <c r="DN193" s="124"/>
      <c r="DO193" s="124" t="n">
        <v>972544.522277832</v>
      </c>
      <c r="DP193" s="124" t="n">
        <v>-116149.698608398</v>
      </c>
      <c r="DQ193" s="124" t="n">
        <v>-0.110665543908173</v>
      </c>
      <c r="DR193" s="124" t="n">
        <v>1088694.22088623</v>
      </c>
      <c r="DS193" s="124" t="n">
        <v>0.110665543908169</v>
      </c>
      <c r="DT193" s="124" t="n">
        <v>-290106.252075195</v>
      </c>
      <c r="DU193" s="124"/>
      <c r="DV193" s="124" t="n">
        <v>0.127190012545825</v>
      </c>
      <c r="DW193" s="124" t="n">
        <v>-26557.95703125</v>
      </c>
      <c r="DX193" s="124" t="n">
        <v>183108.350312501</v>
      </c>
      <c r="DY193" s="124"/>
      <c r="DZ193" s="124" t="n">
        <v>183108.350312501</v>
      </c>
      <c r="EA193" s="124" t="n">
        <v>1.7686971089139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8091919.88875</v>
      </c>
      <c r="CE194" s="127" t="n">
        <f aca="false">IF(ISERROR(VLOOKUP(CV194,$AL$8:$AL$15,1,FALSE()))=TRUE(),IF(CD194&lt;&gt;"",IF(CD194&gt;0,RANK(CD194,$CD$110:$CD$300),""),""),"")</f>
        <v>23</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5155068.95484375</v>
      </c>
      <c r="CO194" s="127" t="n">
        <f aca="false">IF(ISERROR(VLOOKUP(CV194,$AL$8:$AL$15,1,FALSE()))=TRUE(),IF(CN194&lt;&gt;"",IF(CN194&gt;0,RANK(CN194,$CN$110:$CN$300),""),""),"")</f>
        <v>13</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7</v>
      </c>
      <c r="CZ194" s="124" t="n">
        <v>124628368.517639</v>
      </c>
      <c r="DA194" s="124" t="n">
        <v>11070915.5227966</v>
      </c>
      <c r="DB194" s="124" t="n">
        <v>8.88314246144506</v>
      </c>
      <c r="DC194" s="124" t="n">
        <v>113557452.994843</v>
      </c>
      <c r="DD194" s="124" t="n">
        <v>91.1168575385549</v>
      </c>
      <c r="DE194" s="124" t="n">
        <v>18133947.4326172</v>
      </c>
      <c r="DF194" s="124" t="s">
        <v>81</v>
      </c>
      <c r="DG194" s="124" t="n">
        <v>97.1253194387596</v>
      </c>
      <c r="DH194" s="124" t="n">
        <v>516211.609680176</v>
      </c>
      <c r="DI194" s="124" t="n">
        <v>8091919.88875</v>
      </c>
      <c r="DJ194" s="124" t="n">
        <v>5155068.95484375</v>
      </c>
      <c r="DK194" s="124" t="n">
        <v>8091919.88875</v>
      </c>
      <c r="DL194" s="124" t="n">
        <v>15.6108832070875</v>
      </c>
      <c r="DM194" s="124" t="n">
        <v>1428810.14221089</v>
      </c>
      <c r="DN194" s="124"/>
      <c r="DO194" s="124" t="n">
        <v>972544.522277832</v>
      </c>
      <c r="DP194" s="124" t="n">
        <v>666912.438598633</v>
      </c>
      <c r="DQ194" s="124" t="n">
        <v>0.469464279503317</v>
      </c>
      <c r="DR194" s="124" t="n">
        <v>305632.083679199</v>
      </c>
      <c r="DS194" s="124" t="n">
        <v>-0.469464279503313</v>
      </c>
      <c r="DT194" s="124" t="n">
        <v>-290106.252075195</v>
      </c>
      <c r="DU194" s="124"/>
      <c r="DV194" s="124" t="n">
        <v>-0.0161832697627915</v>
      </c>
      <c r="DW194" s="124" t="n">
        <v>-2850.42767333984</v>
      </c>
      <c r="DX194" s="124" t="n">
        <v>1813568.3353125</v>
      </c>
      <c r="DY194" s="124" t="n">
        <v>113898.810625</v>
      </c>
      <c r="DZ194" s="124" t="n">
        <v>1813568.3353125</v>
      </c>
      <c r="EA194" s="124" t="n">
        <v>-0.99764480079075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5984209.305625</v>
      </c>
      <c r="CE195" s="127" t="n">
        <f aca="false">IF(ISERROR(VLOOKUP(CV195,$AL$8:$AL$15,1,FALSE()))=TRUE(),IF(CD195&lt;&gt;"",IF(CD195&gt;0,RANK(CD195,$CD$110:$CD$300),""),""),"")</f>
        <v>15</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9952406.10625</v>
      </c>
      <c r="CO195" s="127" t="n">
        <f aca="false">IF(ISERROR(VLOOKUP(CV195,$AL$8:$AL$15,1,FALSE()))=TRUE(),IF(CN195&lt;&gt;"",IF(CN195&gt;0,RANK(CN195,$CN$110:$CN$300),""),""),"")</f>
        <v>10</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7</v>
      </c>
      <c r="CZ195" s="124" t="n">
        <v>124628368.517639</v>
      </c>
      <c r="DA195" s="124" t="n">
        <v>3011367.25091553</v>
      </c>
      <c r="DB195" s="124" t="n">
        <v>2.41627751910217</v>
      </c>
      <c r="DC195" s="124" t="n">
        <v>121617001.266724</v>
      </c>
      <c r="DD195" s="124" t="n">
        <v>97.5837224808978</v>
      </c>
      <c r="DE195" s="124" t="n">
        <v>18133947.4326172</v>
      </c>
      <c r="DF195" s="124" t="s">
        <v>81</v>
      </c>
      <c r="DG195" s="124" t="n">
        <v>98.5766770877502</v>
      </c>
      <c r="DH195" s="124" t="n">
        <v>255588.680541992</v>
      </c>
      <c r="DI195" s="124" t="n">
        <v>15984209.305625</v>
      </c>
      <c r="DJ195" s="124" t="n">
        <v>9952406.10625</v>
      </c>
      <c r="DK195" s="124" t="n">
        <v>15984209.305625</v>
      </c>
      <c r="DL195" s="124" t="n">
        <v>37.0608345453312</v>
      </c>
      <c r="DM195" s="124" t="n">
        <v>1169218.40507846</v>
      </c>
      <c r="DN195" s="124"/>
      <c r="DO195" s="124" t="n">
        <v>972544.522277832</v>
      </c>
      <c r="DP195" s="124" t="n">
        <v>127379.181274414</v>
      </c>
      <c r="DQ195" s="124" t="n">
        <v>0.0840072090929191</v>
      </c>
      <c r="DR195" s="124" t="n">
        <v>845165.341003418</v>
      </c>
      <c r="DS195" s="124" t="n">
        <v>-0.0840072090929311</v>
      </c>
      <c r="DT195" s="124" t="n">
        <v>-290106.252075195</v>
      </c>
      <c r="DU195" s="124"/>
      <c r="DV195" s="124" t="n">
        <v>-0.172912649649504</v>
      </c>
      <c r="DW195" s="124" t="n">
        <v>28532.1427001953</v>
      </c>
      <c r="DX195" s="124"/>
      <c r="DY195" s="124" t="n">
        <v>1108275.7753125</v>
      </c>
      <c r="DZ195" s="124"/>
      <c r="EA195" s="124" t="n">
        <v>4.8071491969565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7</v>
      </c>
      <c r="CZ196" s="124" t="n">
        <v>124628368.517639</v>
      </c>
      <c r="DA196" s="124" t="n">
        <v>6943744.51385498</v>
      </c>
      <c r="DB196" s="124" t="n">
        <v>5.57156014833991</v>
      </c>
      <c r="DC196" s="124" t="n">
        <v>117684624.003784</v>
      </c>
      <c r="DD196" s="124" t="n">
        <v>94.4284398516601</v>
      </c>
      <c r="DE196" s="124" t="n">
        <v>18133947.4326172</v>
      </c>
      <c r="DF196" s="124" t="s">
        <v>81</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290106.25207519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7</v>
      </c>
      <c r="CZ197" s="124" t="n">
        <v>124628368.517639</v>
      </c>
      <c r="DA197" s="124"/>
      <c r="DB197" s="124"/>
      <c r="DC197" s="124"/>
      <c r="DD197" s="124"/>
      <c r="DE197" s="124" t="n">
        <v>18133947.4326172</v>
      </c>
      <c r="DF197" s="124" t="s">
        <v>81</v>
      </c>
      <c r="DG197" s="124"/>
      <c r="DH197" s="124"/>
      <c r="DI197" s="124"/>
      <c r="DJ197" s="124"/>
      <c r="DK197" s="124"/>
      <c r="DL197" s="124"/>
      <c r="DM197" s="124"/>
      <c r="DN197" s="124"/>
      <c r="DO197" s="124" t="n">
        <v>972544.522277832</v>
      </c>
      <c r="DP197" s="124"/>
      <c r="DQ197" s="124"/>
      <c r="DR197" s="124"/>
      <c r="DS197" s="124"/>
      <c r="DT197" s="124" t="n">
        <v>-290106.25207519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1926544.4075</v>
      </c>
      <c r="CE198" s="127" t="n">
        <f aca="false">IF(ISERROR(VLOOKUP(CV198,$AL$8:$AL$15,1,FALSE()))=TRUE(),IF(CD198&lt;&gt;"",IF(CD198&gt;0,RANK(CD198,$CD$110:$CD$300),""),""),"")</f>
        <v>29</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7</v>
      </c>
      <c r="CZ198" s="124" t="n">
        <v>124628368.517639</v>
      </c>
      <c r="DA198" s="124" t="n">
        <v>1012097.44049072</v>
      </c>
      <c r="DB198" s="124" t="n">
        <v>0.812092345048613</v>
      </c>
      <c r="DC198" s="124" t="n">
        <v>123616271.077148</v>
      </c>
      <c r="DD198" s="124" t="n">
        <v>99.1879076549514</v>
      </c>
      <c r="DE198" s="124" t="n">
        <v>18133947.4326172</v>
      </c>
      <c r="DF198" s="124" t="s">
        <v>81</v>
      </c>
      <c r="DG198" s="124" t="n">
        <v>99.3736805965428</v>
      </c>
      <c r="DH198" s="124" t="n">
        <v>112469.312866211</v>
      </c>
      <c r="DI198" s="124" t="n">
        <v>1926544.4075</v>
      </c>
      <c r="DJ198" s="124"/>
      <c r="DK198" s="124" t="n">
        <v>1926544.4075</v>
      </c>
      <c r="DL198" s="124" t="n">
        <v>29.6059064575884</v>
      </c>
      <c r="DM198" s="124" t="n">
        <v>265506.057571165</v>
      </c>
      <c r="DN198" s="124"/>
      <c r="DO198" s="124" t="n">
        <v>972544.522277832</v>
      </c>
      <c r="DP198" s="124" t="n">
        <v>13565.068359375</v>
      </c>
      <c r="DQ198" s="124" t="n">
        <v>0.00458296953484361</v>
      </c>
      <c r="DR198" s="124" t="n">
        <v>958979.453918457</v>
      </c>
      <c r="DS198" s="124" t="n">
        <v>-0.00458296953483739</v>
      </c>
      <c r="DT198" s="124" t="n">
        <v>-290106.252075195</v>
      </c>
      <c r="DU198" s="124"/>
      <c r="DV198" s="124" t="n">
        <v>-0.0803648276413753</v>
      </c>
      <c r="DW198" s="124" t="n">
        <v>13331.8061523438</v>
      </c>
      <c r="DX198" s="124"/>
      <c r="DY198" s="124"/>
      <c r="DZ198" s="124"/>
      <c r="EA198" s="124" t="n">
        <v>5.9712700173607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7</v>
      </c>
      <c r="CZ199" s="124" t="n">
        <v>124628368.517639</v>
      </c>
      <c r="DA199" s="124" t="n">
        <v>1584033.18203735</v>
      </c>
      <c r="DB199" s="124" t="n">
        <v>1.27100531033042</v>
      </c>
      <c r="DC199" s="124" t="n">
        <v>123044335.335602</v>
      </c>
      <c r="DD199" s="124" t="n">
        <v>98.7289946896696</v>
      </c>
      <c r="DE199" s="124" t="n">
        <v>18133947.4326172</v>
      </c>
      <c r="DF199" s="124" t="s">
        <v>81</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290106.25207519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4724959.22125</v>
      </c>
      <c r="CE200" s="127" t="n">
        <f aca="false">IF(ISERROR(VLOOKUP(CV200,$AL$8:$AL$15,1,FALSE()))=TRUE(),IF(CD200&lt;&gt;"",IF(CD200&gt;0,RANK(CD200,$CD$110:$CD$300),""),""),"")</f>
        <v>8</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9553788.1370313</v>
      </c>
      <c r="CO200" s="127" t="n">
        <f aca="false">IF(ISERROR(VLOOKUP(CV200,$AL$8:$AL$15,1,FALSE()))=TRUE(),IF(CN200&lt;&gt;"",IF(CN200&gt;0,RANK(CN200,$CN$110:$CN$300),""),""),"")</f>
        <v>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7</v>
      </c>
      <c r="CZ200" s="124" t="n">
        <v>124628368.517639</v>
      </c>
      <c r="DA200" s="124" t="n">
        <v>16994747.4169006</v>
      </c>
      <c r="DB200" s="124" t="n">
        <v>13.6363394779538</v>
      </c>
      <c r="DC200" s="124" t="n">
        <v>107633621.100739</v>
      </c>
      <c r="DD200" s="124" t="n">
        <v>86.3636605220462</v>
      </c>
      <c r="DE200" s="124" t="n">
        <v>18133947.4326172</v>
      </c>
      <c r="DF200" s="124" t="s">
        <v>81</v>
      </c>
      <c r="DG200" s="124" t="n">
        <v>93.3940774265256</v>
      </c>
      <c r="DH200" s="124" t="n">
        <v>1186237.51489258</v>
      </c>
      <c r="DI200" s="124" t="n">
        <v>24724959.22125</v>
      </c>
      <c r="DJ200" s="124" t="n">
        <v>19553788.1370313</v>
      </c>
      <c r="DK200" s="124" t="n">
        <v>24724959.22125</v>
      </c>
      <c r="DL200" s="124" t="n">
        <v>25.4150703898877</v>
      </c>
      <c r="DM200" s="124" t="n">
        <v>3867091.65027702</v>
      </c>
      <c r="DN200" s="124"/>
      <c r="DO200" s="124" t="n">
        <v>972544.522277832</v>
      </c>
      <c r="DP200" s="124" t="n">
        <v>446367.513580322</v>
      </c>
      <c r="DQ200" s="124" t="n">
        <v>0.253726861227371</v>
      </c>
      <c r="DR200" s="124" t="n">
        <v>526177.00869751</v>
      </c>
      <c r="DS200" s="124" t="n">
        <v>-0.253726861227378</v>
      </c>
      <c r="DT200" s="124" t="n">
        <v>-290106.252075195</v>
      </c>
      <c r="DU200" s="124"/>
      <c r="DV200" s="124" t="n">
        <v>0.0708559166690606</v>
      </c>
      <c r="DW200" s="124" t="n">
        <v>-26169.5272216797</v>
      </c>
      <c r="DX200" s="124" t="n">
        <v>5752309.1875</v>
      </c>
      <c r="DY200" s="124" t="n">
        <v>-8882954.380625</v>
      </c>
      <c r="DZ200" s="124" t="n">
        <v>5752309.1875</v>
      </c>
      <c r="EA200" s="124" t="n">
        <v>-1.2369152893441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7952900.4378125</v>
      </c>
      <c r="CE201" s="127" t="n">
        <f aca="false">IF(ISERROR(VLOOKUP(CV201,$AL$8:$AL$15,1,FALSE()))=TRUE(),IF(CD201&lt;&gt;"",IF(CD201&gt;0,RANK(CD201,$CD$110:$CD$300),""),""),"")</f>
        <v>2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3236621.6546875</v>
      </c>
      <c r="CO201" s="127" t="n">
        <f aca="false">IF(ISERROR(VLOOKUP(CV201,$AL$8:$AL$15,1,FALSE()))=TRUE(),IF(CN201&lt;&gt;"",IF(CN201&gt;0,RANK(CN201,$CN$110:$CN$300),""),""),"")</f>
        <v>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7</v>
      </c>
      <c r="CZ201" s="124" t="n">
        <v>124628368.517639</v>
      </c>
      <c r="DA201" s="124" t="n">
        <v>4044766.67242432</v>
      </c>
      <c r="DB201" s="124" t="n">
        <v>3.24546226556103</v>
      </c>
      <c r="DC201" s="124" t="n">
        <v>120583601.845215</v>
      </c>
      <c r="DD201" s="124" t="n">
        <v>96.754537734439</v>
      </c>
      <c r="DE201" s="124" t="n">
        <v>18133947.4326172</v>
      </c>
      <c r="DF201" s="124" t="s">
        <v>81</v>
      </c>
      <c r="DG201" s="124" t="n">
        <v>97.8312512648842</v>
      </c>
      <c r="DH201" s="124" t="n">
        <v>389446.149475098</v>
      </c>
      <c r="DI201" s="124" t="n">
        <v>7952900.4378125</v>
      </c>
      <c r="DJ201" s="124" t="n">
        <v>13236621.6546875</v>
      </c>
      <c r="DK201" s="124" t="n">
        <v>7952900.4378125</v>
      </c>
      <c r="DL201" s="124" t="n">
        <v>32.9882890765839</v>
      </c>
      <c r="DM201" s="124" t="n">
        <v>1381851.62872641</v>
      </c>
      <c r="DN201" s="124"/>
      <c r="DO201" s="124" t="n">
        <v>972544.522277832</v>
      </c>
      <c r="DP201" s="124" t="n">
        <v>-115513.837341309</v>
      </c>
      <c r="DQ201" s="124" t="n">
        <v>-0.118940942751822</v>
      </c>
      <c r="DR201" s="124" t="n">
        <v>1088058.35961914</v>
      </c>
      <c r="DS201" s="124" t="n">
        <v>0.11894094275182</v>
      </c>
      <c r="DT201" s="124" t="n">
        <v>-290106.252075195</v>
      </c>
      <c r="DU201" s="124"/>
      <c r="DV201" s="124" t="n">
        <v>-0.0675904735475967</v>
      </c>
      <c r="DW201" s="124" t="n">
        <v>7905.99853515625</v>
      </c>
      <c r="DX201" s="124" t="n">
        <v>-2154682.4378125</v>
      </c>
      <c r="DY201" s="124" t="n">
        <v>3128305.9725</v>
      </c>
      <c r="DZ201" s="124" t="n">
        <v>-2154682.4378125</v>
      </c>
      <c r="EA201" s="124" t="n">
        <v>5.1069602983060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7</v>
      </c>
      <c r="CZ202" s="124" t="n">
        <v>124628368.517639</v>
      </c>
      <c r="DA202" s="124" t="n">
        <v>4504322.40341187</v>
      </c>
      <c r="DB202" s="124" t="n">
        <v>3.61420313608161</v>
      </c>
      <c r="DC202" s="124" t="n">
        <v>120124046.114227</v>
      </c>
      <c r="DD202" s="124" t="n">
        <v>96.3857968639184</v>
      </c>
      <c r="DE202" s="124" t="n">
        <v>18133947.4326172</v>
      </c>
      <c r="DF202" s="124" t="s">
        <v>81</v>
      </c>
      <c r="DG202" s="124" t="n">
        <v>99.6015727759236</v>
      </c>
      <c r="DH202" s="124" t="n">
        <v>71546.3002929688</v>
      </c>
      <c r="DI202" s="124"/>
      <c r="DJ202" s="124"/>
      <c r="DK202" s="124"/>
      <c r="DL202" s="124" t="n">
        <v>23.479290616468</v>
      </c>
      <c r="DM202" s="124" t="n">
        <v>1185094.32754578</v>
      </c>
      <c r="DN202" s="124"/>
      <c r="DO202" s="124" t="n">
        <v>972544.522277832</v>
      </c>
      <c r="DP202" s="124" t="n">
        <v>131906.213256836</v>
      </c>
      <c r="DQ202" s="124" t="n">
        <v>0.078246600529313</v>
      </c>
      <c r="DR202" s="124" t="n">
        <v>840638.309020996</v>
      </c>
      <c r="DS202" s="124" t="n">
        <v>-0.0782466005293117</v>
      </c>
      <c r="DT202" s="124" t="n">
        <v>-290106.252075195</v>
      </c>
      <c r="DU202" s="124"/>
      <c r="DV202" s="124" t="n">
        <v>0.076973298805342</v>
      </c>
      <c r="DW202" s="124" t="n">
        <v>-14779.6041259766</v>
      </c>
      <c r="DX202" s="124"/>
      <c r="DY202" s="124"/>
      <c r="DZ202" s="124"/>
      <c r="EA202" s="124" t="n">
        <v>-1.2475950902500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7</v>
      </c>
      <c r="CZ203" s="124" t="n">
        <v>124628368.517639</v>
      </c>
      <c r="DA203" s="124" t="n">
        <v>2856643.83886719</v>
      </c>
      <c r="DB203" s="124" t="n">
        <v>2.29212969153397</v>
      </c>
      <c r="DC203" s="124" t="n">
        <v>121771724.678772</v>
      </c>
      <c r="DD203" s="124" t="n">
        <v>97.707870308466</v>
      </c>
      <c r="DE203" s="124" t="n">
        <v>18133947.4326172</v>
      </c>
      <c r="DF203" s="124" t="s">
        <v>81</v>
      </c>
      <c r="DG203" s="124"/>
      <c r="DH203" s="124"/>
      <c r="DI203" s="124"/>
      <c r="DJ203" s="124"/>
      <c r="DK203" s="124"/>
      <c r="DL203" s="124" t="n">
        <v>11.7180249853809</v>
      </c>
      <c r="DM203" s="124" t="n">
        <v>314297.057223359</v>
      </c>
      <c r="DN203" s="124"/>
      <c r="DO203" s="124" t="n">
        <v>972544.522277832</v>
      </c>
      <c r="DP203" s="124" t="n">
        <v>25876.110534668</v>
      </c>
      <c r="DQ203" s="124" t="n">
        <v>0.00289847146729194</v>
      </c>
      <c r="DR203" s="124" t="n">
        <v>946668.411743164</v>
      </c>
      <c r="DS203" s="124" t="n">
        <v>-0.00289847146729016</v>
      </c>
      <c r="DT203" s="124" t="n">
        <v>-290106.252075195</v>
      </c>
      <c r="DU203" s="124"/>
      <c r="DV203" s="124"/>
      <c r="DW203" s="124"/>
      <c r="DX203" s="124"/>
      <c r="DY203" s="124"/>
      <c r="DZ203" s="124"/>
      <c r="EA203" s="124" t="n">
        <v>-0.6143877714281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12290767.4796875</v>
      </c>
      <c r="CE204" s="127" t="n">
        <f aca="false">IF(ISERROR(VLOOKUP(CV204,$AL$8:$AL$15,1,FALSE()))=TRUE(),IF(CD204&lt;&gt;"",IF(CD204&gt;0,RANK(CD204,$CD$110:$CD$300),""),""),"")</f>
        <v>18</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4544543.7303125</v>
      </c>
      <c r="CO204" s="127" t="n">
        <f aca="false">IF(ISERROR(VLOOKUP(CV204,$AL$8:$AL$15,1,FALSE()))=TRUE(),IF(CN204&lt;&gt;"",IF(CN204&gt;0,RANK(CN204,$CN$110:$CN$300),""),""),"")</f>
        <v>15</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7</v>
      </c>
      <c r="CZ204" s="124" t="n">
        <v>124628368.517639</v>
      </c>
      <c r="DA204" s="124" t="n">
        <v>11098109.7408447</v>
      </c>
      <c r="DB204" s="124" t="n">
        <v>8.90496270860993</v>
      </c>
      <c r="DC204" s="124" t="n">
        <v>113530258.776794</v>
      </c>
      <c r="DD204" s="124" t="n">
        <v>91.0950372913901</v>
      </c>
      <c r="DE204" s="124" t="n">
        <v>18133947.4326172</v>
      </c>
      <c r="DF204" s="124" t="s">
        <v>81</v>
      </c>
      <c r="DG204" s="124" t="n">
        <v>97.9167550262803</v>
      </c>
      <c r="DH204" s="124" t="n">
        <v>374092.083740234</v>
      </c>
      <c r="DI204" s="124" t="n">
        <v>12290767.4796875</v>
      </c>
      <c r="DJ204" s="124" t="n">
        <v>4544543.7303125</v>
      </c>
      <c r="DK204" s="124" t="n">
        <v>12290767.4796875</v>
      </c>
      <c r="DL204" s="124" t="n">
        <v>12.5596006657894</v>
      </c>
      <c r="DM204" s="124" t="n">
        <v>2571963.48476376</v>
      </c>
      <c r="DN204" s="124"/>
      <c r="DO204" s="124" t="n">
        <v>972544.522277832</v>
      </c>
      <c r="DP204" s="124" t="n">
        <v>114496.764526367</v>
      </c>
      <c r="DQ204" s="124" t="n">
        <v>0.0225561858646817</v>
      </c>
      <c r="DR204" s="124" t="n">
        <v>858047.757751465</v>
      </c>
      <c r="DS204" s="124" t="n">
        <v>-0.022556185864687</v>
      </c>
      <c r="DT204" s="124" t="n">
        <v>-290106.252075195</v>
      </c>
      <c r="DU204" s="124"/>
      <c r="DV204" s="124" t="n">
        <v>-0.451665528922788</v>
      </c>
      <c r="DW204" s="124" t="n">
        <v>77820.6990356445</v>
      </c>
      <c r="DX204" s="124" t="n">
        <v>4266283.8253125</v>
      </c>
      <c r="DY204" s="124" t="n">
        <v>644679.801875</v>
      </c>
      <c r="DZ204" s="124" t="n">
        <v>4266283.8253125</v>
      </c>
      <c r="EA204" s="124" t="n">
        <v>1.2657445770990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2379480.243125</v>
      </c>
      <c r="CE205" s="127" t="n">
        <f aca="false">IF(ISERROR(VLOOKUP(CV205,$AL$8:$AL$15,1,FALSE()))=TRUE(),IF(CD205&lt;&gt;"",IF(CD205&gt;0,RANK(CD205,$CD$110:$CD$300),""),""),"")</f>
        <v>17</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7816293.75671875</v>
      </c>
      <c r="CO205" s="127" t="n">
        <f aca="false">IF(ISERROR(VLOOKUP(CV205,$AL$8:$AL$15,1,FALSE()))=TRUE(),IF(CN205&lt;&gt;"",IF(CN205&gt;0,RANK(CN205,$CN$110:$CN$300),""),""),"")</f>
        <v>1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7</v>
      </c>
      <c r="CZ205" s="124" t="n">
        <v>124628368.517639</v>
      </c>
      <c r="DA205" s="124" t="n">
        <v>6021380.00415039</v>
      </c>
      <c r="DB205" s="124" t="n">
        <v>4.83146820885982</v>
      </c>
      <c r="DC205" s="124" t="n">
        <v>118606988.513489</v>
      </c>
      <c r="DD205" s="124" t="n">
        <v>95.1685317911402</v>
      </c>
      <c r="DE205" s="124" t="n">
        <v>18133947.4326172</v>
      </c>
      <c r="DF205" s="124" t="s">
        <v>81</v>
      </c>
      <c r="DG205" s="124" t="n">
        <v>97.0275368928059</v>
      </c>
      <c r="DH205" s="124" t="n">
        <v>533770.599060059</v>
      </c>
      <c r="DI205" s="124" t="n">
        <v>12379480.243125</v>
      </c>
      <c r="DJ205" s="124" t="n">
        <v>7816293.75671875</v>
      </c>
      <c r="DK205" s="124" t="n">
        <v>12379480.243125</v>
      </c>
      <c r="DL205" s="124" t="n">
        <v>35.4151291626703</v>
      </c>
      <c r="DM205" s="124" t="n">
        <v>1012750.12520354</v>
      </c>
      <c r="DN205" s="124"/>
      <c r="DO205" s="124" t="n">
        <v>972544.522277832</v>
      </c>
      <c r="DP205" s="124" t="n">
        <v>-296315.841064453</v>
      </c>
      <c r="DQ205" s="124" t="n">
        <v>-0.27762867075973</v>
      </c>
      <c r="DR205" s="124" t="n">
        <v>1268860.36334229</v>
      </c>
      <c r="DS205" s="124" t="n">
        <v>0.277628670759725</v>
      </c>
      <c r="DT205" s="124" t="n">
        <v>-290106.252075195</v>
      </c>
      <c r="DU205" s="124"/>
      <c r="DV205" s="124" t="n">
        <v>-0.281803952123198</v>
      </c>
      <c r="DW205" s="124" t="n">
        <v>45185.5557861328</v>
      </c>
      <c r="DX205" s="124" t="n">
        <v>-1803885.5621875</v>
      </c>
      <c r="DY205" s="124" t="n">
        <v>716298.22984375</v>
      </c>
      <c r="DZ205" s="124" t="n">
        <v>-1803885.5621875</v>
      </c>
      <c r="EA205" s="124" t="n">
        <v>5.1104952225481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7</v>
      </c>
      <c r="CZ206" s="124" t="n">
        <v>124628368.517639</v>
      </c>
      <c r="DA206" s="124" t="n">
        <v>6067632.26361084</v>
      </c>
      <c r="DB206" s="124" t="n">
        <v>4.86858035275657</v>
      </c>
      <c r="DC206" s="124" t="n">
        <v>118560736.254028</v>
      </c>
      <c r="DD206" s="124" t="n">
        <v>95.1314196472434</v>
      </c>
      <c r="DE206" s="124" t="n">
        <v>18133947.4326172</v>
      </c>
      <c r="DF206" s="124" t="s">
        <v>81</v>
      </c>
      <c r="DG206" s="124"/>
      <c r="DH206" s="124"/>
      <c r="DI206" s="124"/>
      <c r="DJ206" s="124"/>
      <c r="DK206" s="124"/>
      <c r="DL206" s="124" t="n">
        <v>33.404294608458</v>
      </c>
      <c r="DM206" s="124" t="n">
        <v>2034444.55718592</v>
      </c>
      <c r="DN206" s="124"/>
      <c r="DO206" s="124" t="n">
        <v>972544.522277832</v>
      </c>
      <c r="DP206" s="124" t="n">
        <v>-628669.122253418</v>
      </c>
      <c r="DQ206" s="124" t="n">
        <v>-0.546693404276863</v>
      </c>
      <c r="DR206" s="124" t="n">
        <v>1601213.64453125</v>
      </c>
      <c r="DS206" s="124" t="n">
        <v>0.546693404276866</v>
      </c>
      <c r="DT206" s="124" t="n">
        <v>-290106.252075195</v>
      </c>
      <c r="DU206" s="124"/>
      <c r="DV206" s="124"/>
      <c r="DW206" s="124"/>
      <c r="DX206" s="124"/>
      <c r="DY206" s="124"/>
      <c r="DZ206" s="124"/>
      <c r="EA206" s="124" t="n">
        <v>1.2733706957860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562827.90515625</v>
      </c>
      <c r="CO207" s="127" t="n">
        <f aca="false">IF(ISERROR(VLOOKUP(CV207,$AL$8:$AL$15,1,FALSE()))=TRUE(),IF(CN207&lt;&gt;"",IF(CN207&gt;0,RANK(CN207,$CN$110:$CN$300),""),""),"")</f>
        <v>1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7</v>
      </c>
      <c r="CZ207" s="124" t="n">
        <v>124628368.517639</v>
      </c>
      <c r="DA207" s="124" t="n">
        <v>1149350.86450195</v>
      </c>
      <c r="DB207" s="124" t="n">
        <v>0.922222506940128</v>
      </c>
      <c r="DC207" s="124" t="n">
        <v>123479017.653137</v>
      </c>
      <c r="DD207" s="124" t="n">
        <v>99.0777774930599</v>
      </c>
      <c r="DE207" s="124" t="n">
        <v>18133947.4326172</v>
      </c>
      <c r="DF207" s="124" t="s">
        <v>81</v>
      </c>
      <c r="DG207" s="124" t="n">
        <v>99.51990081264</v>
      </c>
      <c r="DH207" s="124" t="n">
        <v>86212.2830810547</v>
      </c>
      <c r="DI207" s="124"/>
      <c r="DJ207" s="124" t="n">
        <v>2562827.90515625</v>
      </c>
      <c r="DK207" s="124"/>
      <c r="DL207" s="124" t="n">
        <v>34.1799100946515</v>
      </c>
      <c r="DM207" s="124" t="n">
        <v>363334.85436375</v>
      </c>
      <c r="DN207" s="124"/>
      <c r="DO207" s="124" t="n">
        <v>972544.522277832</v>
      </c>
      <c r="DP207" s="124" t="n">
        <v>29462.9533691406</v>
      </c>
      <c r="DQ207" s="124" t="n">
        <v>0.0165733632533555</v>
      </c>
      <c r="DR207" s="124" t="n">
        <v>943081.568908691</v>
      </c>
      <c r="DS207" s="124" t="n">
        <v>-0.0165733632533573</v>
      </c>
      <c r="DT207" s="124" t="n">
        <v>-290106.252075195</v>
      </c>
      <c r="DU207" s="124"/>
      <c r="DV207" s="124" t="n">
        <v>0.0701715258415447</v>
      </c>
      <c r="DW207" s="124" t="n">
        <v>-13708.9721679688</v>
      </c>
      <c r="DX207" s="124"/>
      <c r="DY207" s="124" t="n">
        <v>905389.065078125</v>
      </c>
      <c r="DZ207" s="124"/>
      <c r="EA207" s="124" t="n">
        <v>-6.6552506876005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628368.517639</v>
      </c>
      <c r="DA208" s="124" t="n">
        <v>75999616.84552</v>
      </c>
      <c r="DB208" s="124" t="n">
        <v>60.9809931314021</v>
      </c>
      <c r="DC208" s="124" t="n">
        <v>48628751.6721191</v>
      </c>
      <c r="DD208" s="124" t="n">
        <v>39.0190068685979</v>
      </c>
      <c r="DE208" s="124" t="n">
        <v>18133947.4326172</v>
      </c>
      <c r="DF208" s="124" t="s">
        <v>185</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290106.25207519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628368.517639</v>
      </c>
      <c r="DA209" s="124" t="n">
        <v>15981711.7493286</v>
      </c>
      <c r="DB209" s="124" t="n">
        <v>12.8234943130678</v>
      </c>
      <c r="DC209" s="124" t="n">
        <v>108646656.768311</v>
      </c>
      <c r="DD209" s="124" t="n">
        <v>87.1765056869322</v>
      </c>
      <c r="DE209" s="124" t="n">
        <v>18133947.4326172</v>
      </c>
      <c r="DF209" s="124" t="s">
        <v>185</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290106.25207519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628368.517639</v>
      </c>
      <c r="DA210" s="124" t="n">
        <v>44466463.7593079</v>
      </c>
      <c r="DB210" s="124" t="n">
        <v>35.6792472598358</v>
      </c>
      <c r="DC210" s="124" t="n">
        <v>80161904.7583313</v>
      </c>
      <c r="DD210" s="124" t="n">
        <v>64.3207527401642</v>
      </c>
      <c r="DE210" s="124" t="n">
        <v>18133947.4326172</v>
      </c>
      <c r="DF210" s="124" t="s">
        <v>185</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290106.25207519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628368.517639</v>
      </c>
      <c r="DA211" s="124" t="n">
        <v>38378573.7319641</v>
      </c>
      <c r="DB211" s="124" t="n">
        <v>30.7944123705128</v>
      </c>
      <c r="DC211" s="124" t="n">
        <v>86249794.7856751</v>
      </c>
      <c r="DD211" s="124" t="n">
        <v>69.2055876294872</v>
      </c>
      <c r="DE211" s="124" t="n">
        <v>18133947.4326172</v>
      </c>
      <c r="DF211" s="124" t="s">
        <v>185</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290106.25207519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628368.517639</v>
      </c>
      <c r="DA212" s="124" t="n">
        <v>11109475.2164917</v>
      </c>
      <c r="DB212" s="124" t="n">
        <v>8.91408220185385</v>
      </c>
      <c r="DC212" s="124" t="n">
        <v>113518893.301147</v>
      </c>
      <c r="DD212" s="124" t="n">
        <v>91.0859177981462</v>
      </c>
      <c r="DE212" s="124" t="n">
        <v>18133947.4326172</v>
      </c>
      <c r="DF212" s="124" t="s">
        <v>185</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290106.25207519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628368.517639</v>
      </c>
      <c r="DA213" s="124" t="n">
        <v>908052.861633301</v>
      </c>
      <c r="DB213" s="124" t="n">
        <v>0.728608480102811</v>
      </c>
      <c r="DC213" s="124" t="n">
        <v>123720315.656006</v>
      </c>
      <c r="DD213" s="124" t="n">
        <v>99.2713915198972</v>
      </c>
      <c r="DE213" s="124" t="n">
        <v>18133947.4326172</v>
      </c>
      <c r="DF213" s="124" t="s">
        <v>185</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290106.25207519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628368.517639</v>
      </c>
      <c r="DA214" s="124" t="n">
        <v>2693609.18280029</v>
      </c>
      <c r="DB214" s="124" t="n">
        <v>2.16131304199738</v>
      </c>
      <c r="DC214" s="124" t="n">
        <v>121934759.334839</v>
      </c>
      <c r="DD214" s="124" t="n">
        <v>97.8386869580026</v>
      </c>
      <c r="DE214" s="124" t="n">
        <v>18133947.4326172</v>
      </c>
      <c r="DF214" s="124" t="s">
        <v>185</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290106.25207519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628368.517639</v>
      </c>
      <c r="DA215" s="124" t="n">
        <v>8745577.39505005</v>
      </c>
      <c r="DB215" s="124" t="n">
        <v>7.01732478654108</v>
      </c>
      <c r="DC215" s="124" t="n">
        <v>115882791.122589</v>
      </c>
      <c r="DD215" s="124" t="n">
        <v>92.9826752134589</v>
      </c>
      <c r="DE215" s="124" t="n">
        <v>18133947.4326172</v>
      </c>
      <c r="DF215" s="124" t="s">
        <v>193</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290106.25207519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628368.517639</v>
      </c>
      <c r="DA216" s="124" t="n">
        <v>3179557.78509522</v>
      </c>
      <c r="DB216" s="124" t="n">
        <v>2.55123117065052</v>
      </c>
      <c r="DC216" s="124" t="n">
        <v>121448810.732544</v>
      </c>
      <c r="DD216" s="124" t="n">
        <v>97.4487688293495</v>
      </c>
      <c r="DE216" s="124" t="n">
        <v>18133947.4326172</v>
      </c>
      <c r="DF216" s="124" t="s">
        <v>193</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290106.25207519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628368.517639</v>
      </c>
      <c r="DA217" s="124" t="n">
        <v>2084793.89144897</v>
      </c>
      <c r="DB217" s="124" t="n">
        <v>1.67280845945914</v>
      </c>
      <c r="DC217" s="124" t="n">
        <v>122543574.62619</v>
      </c>
      <c r="DD217" s="124" t="n">
        <v>98.3271915405409</v>
      </c>
      <c r="DE217" s="124" t="n">
        <v>18133947.4326172</v>
      </c>
      <c r="DF217" s="124" t="s">
        <v>193</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290106.25207519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628368.517639</v>
      </c>
      <c r="DA218" s="124" t="n">
        <v>503421.134033203</v>
      </c>
      <c r="DB218" s="124" t="n">
        <v>0.403937835358851</v>
      </c>
      <c r="DC218" s="124" t="n">
        <v>124124947.383606</v>
      </c>
      <c r="DD218" s="124" t="n">
        <v>99.5960621646412</v>
      </c>
      <c r="DE218" s="124" t="n">
        <v>18133947.4326172</v>
      </c>
      <c r="DF218" s="124" t="s">
        <v>193</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290106.25207519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19759592.65312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3105229.63312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628368.517639</v>
      </c>
      <c r="DA219" s="124" t="n">
        <v>58993748.7719116</v>
      </c>
      <c r="DB219" s="124" t="n">
        <v>47.3357305993795</v>
      </c>
      <c r="DC219" s="124" t="n">
        <v>65634619.7457275</v>
      </c>
      <c r="DD219" s="124" t="n">
        <v>52.6642694006205</v>
      </c>
      <c r="DE219" s="124" t="n">
        <v>18133947.4326172</v>
      </c>
      <c r="DF219" s="124" t="s">
        <v>198</v>
      </c>
      <c r="DG219" s="124" t="n">
        <v>98.6203328005096</v>
      </c>
      <c r="DH219" s="124" t="n">
        <v>247749.344909668</v>
      </c>
      <c r="DI219" s="124" t="n">
        <v>19759592.653125</v>
      </c>
      <c r="DJ219" s="124" t="n">
        <v>3105229.633125</v>
      </c>
      <c r="DK219" s="124" t="n">
        <v>19759592.653125</v>
      </c>
      <c r="DL219" s="124" t="n">
        <v>2.92411270863526</v>
      </c>
      <c r="DM219" s="124" t="n">
        <v>17305645.778012</v>
      </c>
      <c r="DN219" s="124"/>
      <c r="DO219" s="124" t="n">
        <v>972544.522277832</v>
      </c>
      <c r="DP219" s="124" t="n">
        <v>3046385.89160156</v>
      </c>
      <c r="DQ219" s="124" t="n">
        <v>2.09130856357734</v>
      </c>
      <c r="DR219" s="124" t="n">
        <v>-2073841.36932373</v>
      </c>
      <c r="DS219" s="124" t="n">
        <v>-2.09130856357734</v>
      </c>
      <c r="DT219" s="124" t="n">
        <v>-290106.252075195</v>
      </c>
      <c r="DU219" s="124"/>
      <c r="DV219" s="124" t="n">
        <v>-0.214320878089382</v>
      </c>
      <c r="DW219" s="124" t="n">
        <v>36139.1965942383</v>
      </c>
      <c r="DX219" s="124" t="n">
        <v>4084997.13546875</v>
      </c>
      <c r="DY219" s="124" t="n">
        <v>-840709.0625</v>
      </c>
      <c r="DZ219" s="124" t="n">
        <v>4084997.13546875</v>
      </c>
      <c r="EA219" s="124" t="n">
        <v>0.421631389881634</v>
      </c>
      <c r="EB219" s="124"/>
      <c r="EC219" s="125" t="n">
        <f aca="false">IF(AND(CV219=CW219,CV219&lt;&gt;"",DJ219&lt;&gt;""),IF(AND(ISERROR(FIND("NeighMkt",$CX$101))=FALSE(),LEFT($CW$110,10)="ALL OUTLET"),DJ219-IF(ISERROR(VLOOKUP(CV219,$CA$112:$DK$300,36,FALSE()))=TRUE(),0,IF(VLOOKUP(CV219,$CA$112:$DK$300,36,FALSE())="",0,VLOOKUP(CV219,$CA$112:$DK$300,36,FALSE()))),DJ219),"")</f>
        <v>3105229.633125</v>
      </c>
      <c r="ED219" s="125" t="n">
        <f aca="false">IF(AND(CV219=CW219,CV219&lt;&gt;"",DI$110&lt;&gt;"",DK219&lt;&gt;""),IF(CW$100="Y",DK219-IF(ISERROR(VLOOKUP(CV219,$CA$112:$DK$300,37,FALSE()))=TRUE(),0,IF(VLOOKUP(CV219,$CA$112:$DK$300,37,FALSE())="",0,VLOOKUP(CV219,$CA$112:$DK$300,37,FALSE()))),DK219-IF(AND(CW$101="Y",CV219=$CW$110),DI$110,0)),"")</f>
        <v>19759592.653125</v>
      </c>
      <c r="EE219" s="125" t="n">
        <f aca="false">IF(AND(CV219=CW219,CV219&lt;&gt;"",DJ219&lt;&gt;"",DY219&lt;&gt;""),IF(AND(ISERROR(FIND("NeighMkt",$CX$101))=FALSE(),LEFT($CW$110,10)="ALL OUTLET"),DY219-IF(ISERROR(VLOOKUP(CV219,$CA$112:$DZ$300,51,FALSE()))=TRUE(),0,IF(VLOOKUP(CV219,$CA$112:$DZ$300,51,FALSE())="",0,VLOOKUP(CV219,$CA$112:$DZ$300,51,FALSE()))),DY219),"")</f>
        <v>-840709.0625</v>
      </c>
      <c r="EF219" s="125" t="n">
        <f aca="false">IF(AND(CV219=CW219,CV219&lt;&gt;"",DI$110&lt;&gt;"",DK219&lt;&gt;"",DZ219&lt;&gt;""),IF(CW$100="Y",DZ219-IF(ISERROR(VLOOKUP(CV219,$CA$112:$DZ$300,52,FALSE()))=TRUE(),0,IF(VLOOKUP(CV219,$CA$112:$DZ$300,52,FALSE())="",0,VLOOKUP(CV219,$CA$112:$DZ$300,52,FALSE()))),DZ219-IF(AND(CW$101="Y",CV219=$CW$110),DX$110,0)),"")</f>
        <v>4084997.13546875</v>
      </c>
      <c r="EG219" s="126" t="n">
        <f aca="false">IF(AND(CV219=CW219,CV219&lt;&gt;"",DJ219&lt;&gt;"",EE219&lt;&gt;""),EC219/$DJ$111-(EC219-EE219)/($DJ$111-$DY$111),"")</f>
        <v>-0.00158029475463669</v>
      </c>
      <c r="EH219" s="126" t="n">
        <f aca="false">IF(AND(CV219=CW219,CV219&lt;&gt;"",DI$110&lt;&gt;"",DK219&lt;&gt;"",EF219&lt;&gt;""),ED219/$DI$111-(ED219-EF219)/($DI$111-$DX$111),"")</f>
        <v>0.0029684573829486</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628368.517639</v>
      </c>
      <c r="DA220" s="124" t="n">
        <v>33567221.1101074</v>
      </c>
      <c r="DB220" s="124" t="n">
        <v>26.9338526287107</v>
      </c>
      <c r="DC220" s="124" t="n">
        <v>91061147.4075317</v>
      </c>
      <c r="DD220" s="124" t="n">
        <v>73.0661473712893</v>
      </c>
      <c r="DE220" s="124" t="n">
        <v>18133947.4326172</v>
      </c>
      <c r="DF220" s="124" t="s">
        <v>198</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290106.25207519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628368.517639</v>
      </c>
      <c r="DA221" s="124" t="n">
        <v>442668.193481445</v>
      </c>
      <c r="DB221" s="124" t="n">
        <v>0.355190554724138</v>
      </c>
      <c r="DC221" s="124" t="n">
        <v>124185700.324158</v>
      </c>
      <c r="DD221" s="124" t="n">
        <v>99.6448094452759</v>
      </c>
      <c r="DE221" s="124" t="n">
        <v>18133947.4326172</v>
      </c>
      <c r="DF221" s="124" t="s">
        <v>198</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290106.25207519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628368.517639</v>
      </c>
      <c r="DA222" s="124" t="n">
        <v>2650051.97735596</v>
      </c>
      <c r="DB222" s="124" t="n">
        <v>2.12636337045597</v>
      </c>
      <c r="DC222" s="124" t="n">
        <v>121978316.540283</v>
      </c>
      <c r="DD222" s="124" t="n">
        <v>97.873636629544</v>
      </c>
      <c r="DE222" s="124" t="n">
        <v>18133947.4326172</v>
      </c>
      <c r="DF222" s="124" t="s">
        <v>198</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290106.25207519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628368.517639</v>
      </c>
      <c r="DA223" s="124" t="n">
        <v>704631.579772949</v>
      </c>
      <c r="DB223" s="124" t="n">
        <v>0.56538618627044</v>
      </c>
      <c r="DC223" s="124" t="n">
        <v>123923736.937866</v>
      </c>
      <c r="DD223" s="124" t="n">
        <v>99.4346138137296</v>
      </c>
      <c r="DE223" s="124" t="n">
        <v>18133947.4326172</v>
      </c>
      <c r="DF223" s="124" t="s">
        <v>198</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290106.25207519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628368.517639</v>
      </c>
      <c r="DA224" s="124" t="n">
        <v>2099419.02526855</v>
      </c>
      <c r="DB224" s="124" t="n">
        <v>1.6845434552659</v>
      </c>
      <c r="DC224" s="124" t="n">
        <v>122528949.492371</v>
      </c>
      <c r="DD224" s="124" t="n">
        <v>98.3154565447341</v>
      </c>
      <c r="DE224" s="124" t="n">
        <v>18133947.4326172</v>
      </c>
      <c r="DF224" s="124" t="s">
        <v>198</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290106.25207519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628368.517639</v>
      </c>
      <c r="DA225" s="124" t="n">
        <v>4951178.84585571</v>
      </c>
      <c r="DB225" s="124" t="n">
        <v>3.97275428118515</v>
      </c>
      <c r="DC225" s="124" t="n">
        <v>119677189.671783</v>
      </c>
      <c r="DD225" s="124" t="n">
        <v>96.0272457188149</v>
      </c>
      <c r="DE225" s="124" t="n">
        <v>18133947.4326172</v>
      </c>
      <c r="DF225" s="124" t="s">
        <v>198</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290106.25207519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628368.517639</v>
      </c>
      <c r="DA226" s="124" t="n">
        <v>2142727.12109375</v>
      </c>
      <c r="DB226" s="124" t="n">
        <v>1.71929324485258</v>
      </c>
      <c r="DC226" s="124" t="n">
        <v>122485641.396545</v>
      </c>
      <c r="DD226" s="124" t="n">
        <v>98.2807067551474</v>
      </c>
      <c r="DE226" s="124" t="n">
        <v>18133947.4326172</v>
      </c>
      <c r="DF226" s="124" t="s">
        <v>198</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290106.25207519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628368.517639</v>
      </c>
      <c r="DA227" s="124" t="n">
        <v>477133.816040039</v>
      </c>
      <c r="DB227" s="124" t="n">
        <v>0.382845271678662</v>
      </c>
      <c r="DC227" s="124" t="n">
        <v>124151234.701599</v>
      </c>
      <c r="DD227" s="124" t="n">
        <v>99.6171547283213</v>
      </c>
      <c r="DE227" s="124" t="n">
        <v>18133947.4326172</v>
      </c>
      <c r="DF227" s="124" t="s">
        <v>198</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290106.25207519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628368.517639</v>
      </c>
      <c r="DA228" s="124" t="n">
        <v>4830727.94659424</v>
      </c>
      <c r="DB228" s="124" t="n">
        <v>3.8761062220842</v>
      </c>
      <c r="DC228" s="124" t="n">
        <v>119797640.571045</v>
      </c>
      <c r="DD228" s="124" t="n">
        <v>96.1238937779158</v>
      </c>
      <c r="DE228" s="124" t="n">
        <v>18133947.4326172</v>
      </c>
      <c r="DF228" s="124" t="s">
        <v>198</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290106.25207519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628368.517639</v>
      </c>
      <c r="DA229" s="124" t="n">
        <v>1612814.13189697</v>
      </c>
      <c r="DB229" s="124" t="n">
        <v>1.29409872814688</v>
      </c>
      <c r="DC229" s="124" t="n">
        <v>123015554.385742</v>
      </c>
      <c r="DD229" s="124" t="n">
        <v>98.7059012718531</v>
      </c>
      <c r="DE229" s="124" t="n">
        <v>18133947.4326172</v>
      </c>
      <c r="DF229" s="124" t="s">
        <v>198</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290106.25207519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628368.517639</v>
      </c>
      <c r="DA230" s="124" t="n">
        <v>937052.838287354</v>
      </c>
      <c r="DB230" s="124" t="n">
        <v>0.751877641850642</v>
      </c>
      <c r="DC230" s="124" t="n">
        <v>123691315.679352</v>
      </c>
      <c r="DD230" s="124" t="n">
        <v>99.2481223581494</v>
      </c>
      <c r="DE230" s="124" t="n">
        <v>18133947.4326172</v>
      </c>
      <c r="DF230" s="124" t="s">
        <v>198</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290106.25207519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628368.517639</v>
      </c>
      <c r="DA231" s="124" t="n">
        <v>484625.712524414</v>
      </c>
      <c r="DB231" s="124" t="n">
        <v>0.388856661038472</v>
      </c>
      <c r="DC231" s="124" t="n">
        <v>124143742.805115</v>
      </c>
      <c r="DD231" s="124" t="n">
        <v>99.6111433389615</v>
      </c>
      <c r="DE231" s="124" t="n">
        <v>18133947.4326172</v>
      </c>
      <c r="DF231" s="124" t="s">
        <v>198</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290106.25207519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628368.517639</v>
      </c>
      <c r="DA232" s="124" t="n">
        <v>1056046.6786499</v>
      </c>
      <c r="DB232" s="124" t="n">
        <v>0.847356577969193</v>
      </c>
      <c r="DC232" s="124" t="n">
        <v>123572321.838989</v>
      </c>
      <c r="DD232" s="124" t="n">
        <v>99.1526434220308</v>
      </c>
      <c r="DE232" s="124" t="n">
        <v>18133947.4326172</v>
      </c>
      <c r="DF232" s="124" t="s">
        <v>198</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290106.25207519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628368.517639</v>
      </c>
      <c r="DA233" s="124" t="n">
        <v>1663282.46307373</v>
      </c>
      <c r="DB233" s="124" t="n">
        <v>1.33459378699828</v>
      </c>
      <c r="DC233" s="124" t="n">
        <v>122965086.054565</v>
      </c>
      <c r="DD233" s="124" t="n">
        <v>98.6654062130017</v>
      </c>
      <c r="DE233" s="124" t="n">
        <v>18133947.4326172</v>
      </c>
      <c r="DF233" s="124" t="s">
        <v>198</v>
      </c>
      <c r="DG233" s="124"/>
      <c r="DH233" s="124"/>
      <c r="DI233" s="124"/>
      <c r="DJ233" s="124"/>
      <c r="DK233" s="124"/>
      <c r="DL233" s="124" t="n">
        <v>12.9068836169146</v>
      </c>
      <c r="DM233" s="124" t="n">
        <v>367414.265577271</v>
      </c>
      <c r="DN233" s="124"/>
      <c r="DO233" s="124" t="n">
        <v>972544.522277832</v>
      </c>
      <c r="DP233" s="124" t="n">
        <v>224670.019592285</v>
      </c>
      <c r="DQ233" s="124" t="n">
        <v>0.171193312197017</v>
      </c>
      <c r="DR233" s="124" t="n">
        <v>747874.502685547</v>
      </c>
      <c r="DS233" s="124" t="n">
        <v>-0.171193312197019</v>
      </c>
      <c r="DT233" s="124" t="n">
        <v>-290106.252075195</v>
      </c>
      <c r="DU233" s="124"/>
      <c r="DV233" s="124"/>
      <c r="DW233" s="124"/>
      <c r="DX233" s="124"/>
      <c r="DY233" s="124"/>
      <c r="DZ233" s="124"/>
      <c r="EA233" s="124" t="n">
        <v>0.61701517248958</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628368.517639</v>
      </c>
      <c r="DA234" s="124" t="n">
        <v>807985.084350586</v>
      </c>
      <c r="DB234" s="124" t="n">
        <v>0.648315543211358</v>
      </c>
      <c r="DC234" s="124" t="n">
        <v>123820383.433289</v>
      </c>
      <c r="DD234" s="124" t="n">
        <v>99.3516844567887</v>
      </c>
      <c r="DE234" s="124" t="n">
        <v>18133947.4326172</v>
      </c>
      <c r="DF234" s="124" t="s">
        <v>198</v>
      </c>
      <c r="DG234" s="124"/>
      <c r="DH234" s="124"/>
      <c r="DI234" s="124"/>
      <c r="DJ234" s="124"/>
      <c r="DK234" s="124"/>
      <c r="DL234" s="124" t="n">
        <v>17.5970261130067</v>
      </c>
      <c r="DM234" s="124" t="n">
        <v>105534.211751118</v>
      </c>
      <c r="DN234" s="124"/>
      <c r="DO234" s="124" t="n">
        <v>972544.522277832</v>
      </c>
      <c r="DP234" s="124" t="n">
        <v>201017.620117188</v>
      </c>
      <c r="DQ234" s="124" t="n">
        <v>0.157463236686623</v>
      </c>
      <c r="DR234" s="124" t="n">
        <v>771526.902160645</v>
      </c>
      <c r="DS234" s="124" t="n">
        <v>-0.157463236686624</v>
      </c>
      <c r="DT234" s="124" t="n">
        <v>-290106.25207519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628368.517639</v>
      </c>
      <c r="DA235" s="124" t="n">
        <v>1130189.30584717</v>
      </c>
      <c r="DB235" s="124" t="n">
        <v>0.906847549470414</v>
      </c>
      <c r="DC235" s="124" t="n">
        <v>123498179.211792</v>
      </c>
      <c r="DD235" s="124" t="n">
        <v>99.0931524505296</v>
      </c>
      <c r="DE235" s="124" t="n">
        <v>18133947.4326172</v>
      </c>
      <c r="DF235" s="124" t="s">
        <v>198</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290106.25207519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628368.517639</v>
      </c>
      <c r="DA236" s="124" t="n">
        <v>279316.253540039</v>
      </c>
      <c r="DB236" s="124" t="n">
        <v>0.224119321196527</v>
      </c>
      <c r="DC236" s="124" t="n">
        <v>124349052.264099</v>
      </c>
      <c r="DD236" s="124" t="n">
        <v>99.7758806788035</v>
      </c>
      <c r="DE236" s="124" t="n">
        <v>18133947.4326172</v>
      </c>
      <c r="DF236" s="124" t="s">
        <v>198</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290106.25207519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628368.517639</v>
      </c>
      <c r="DA237" s="124" t="n">
        <v>1198745.29296875</v>
      </c>
      <c r="DB237" s="124" t="n">
        <v>0.961855881792344</v>
      </c>
      <c r="DC237" s="124" t="n">
        <v>123429623.22467</v>
      </c>
      <c r="DD237" s="124" t="n">
        <v>99.0381441182077</v>
      </c>
      <c r="DE237" s="124" t="n">
        <v>18133947.4326172</v>
      </c>
      <c r="DF237" s="124" t="s">
        <v>198</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290106.25207519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628368.517639</v>
      </c>
      <c r="DA238" s="124" t="n">
        <v>762180.818664551</v>
      </c>
      <c r="DB238" s="124" t="n">
        <v>0.611562863038423</v>
      </c>
      <c r="DC238" s="124" t="n">
        <v>123866187.698975</v>
      </c>
      <c r="DD238" s="124" t="n">
        <v>99.3884371369616</v>
      </c>
      <c r="DE238" s="124" t="n">
        <v>18133947.4326172</v>
      </c>
      <c r="DF238" s="124" t="s">
        <v>198</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290106.25207519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628368.517639</v>
      </c>
      <c r="DA239" s="124" t="n">
        <v>672565.510131836</v>
      </c>
      <c r="DB239" s="124" t="n">
        <v>0.539656835864497</v>
      </c>
      <c r="DC239" s="124" t="n">
        <v>123955803.007507</v>
      </c>
      <c r="DD239" s="124" t="n">
        <v>99.4603431641355</v>
      </c>
      <c r="DE239" s="124" t="n">
        <v>18133947.4326172</v>
      </c>
      <c r="DF239" s="124" t="s">
        <v>198</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290106.25207519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628368.517639</v>
      </c>
      <c r="DA240" s="124" t="n">
        <v>1699516.98867798</v>
      </c>
      <c r="DB240" s="124" t="n">
        <v>1.36366784616733</v>
      </c>
      <c r="DC240" s="124" t="n">
        <v>122928851.528961</v>
      </c>
      <c r="DD240" s="124" t="n">
        <v>98.6363321538327</v>
      </c>
      <c r="DE240" s="124" t="n">
        <v>18133947.4326172</v>
      </c>
      <c r="DF240" s="124" t="s">
        <v>198</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290106.25207519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628368.517639</v>
      </c>
      <c r="DA241" s="124" t="n">
        <v>439530.645263672</v>
      </c>
      <c r="DB241" s="124" t="n">
        <v>0.352673031422588</v>
      </c>
      <c r="DC241" s="124" t="n">
        <v>124188837.872375</v>
      </c>
      <c r="DD241" s="124" t="n">
        <v>99.6473269685774</v>
      </c>
      <c r="DE241" s="124" t="n">
        <v>18133947.4326172</v>
      </c>
      <c r="DF241" s="124" t="s">
        <v>198</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290106.25207519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628368.517639</v>
      </c>
      <c r="DA242" s="124" t="n">
        <v>798188.045532227</v>
      </c>
      <c r="DB242" s="124" t="n">
        <v>0.640454540989402</v>
      </c>
      <c r="DC242" s="124" t="n">
        <v>123830180.472107</v>
      </c>
      <c r="DD242" s="124" t="n">
        <v>99.3595454590106</v>
      </c>
      <c r="DE242" s="124" t="n">
        <v>18133947.4326172</v>
      </c>
      <c r="DF242" s="124" t="s">
        <v>198</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290106.25207519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628368.517639</v>
      </c>
      <c r="DA243" s="124" t="n">
        <v>3585123.6390686</v>
      </c>
      <c r="DB243" s="124" t="n">
        <v>2.87665134488316</v>
      </c>
      <c r="DC243" s="124" t="n">
        <v>121043244.878571</v>
      </c>
      <c r="DD243" s="124" t="n">
        <v>97.1233486551168</v>
      </c>
      <c r="DE243" s="124" t="n">
        <v>18133947.4326172</v>
      </c>
      <c r="DF243" s="124" t="s">
        <v>198</v>
      </c>
      <c r="DG243" s="124"/>
      <c r="DH243" s="124"/>
      <c r="DI243" s="124"/>
      <c r="DJ243" s="124"/>
      <c r="DK243" s="124"/>
      <c r="DL243" s="124" t="n">
        <v>4.57111996552901</v>
      </c>
      <c r="DM243" s="124" t="n">
        <v>432435.593444601</v>
      </c>
      <c r="DN243" s="124"/>
      <c r="DO243" s="124" t="n">
        <v>972544.522277832</v>
      </c>
      <c r="DP243" s="124" t="n">
        <v>883429.482147217</v>
      </c>
      <c r="DQ243" s="124" t="n">
        <v>0.691801436784421</v>
      </c>
      <c r="DR243" s="124" t="n">
        <v>89115.0401306152</v>
      </c>
      <c r="DS243" s="124" t="n">
        <v>-0.691801436784417</v>
      </c>
      <c r="DT243" s="124" t="n">
        <v>-290106.25207519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628368.517639</v>
      </c>
      <c r="DA244" s="124" t="n">
        <v>1054374.49285889</v>
      </c>
      <c r="DB244" s="124" t="n">
        <v>0.846014840280651</v>
      </c>
      <c r="DC244" s="124" t="n">
        <v>123573994.02478</v>
      </c>
      <c r="DD244" s="124" t="n">
        <v>99.1539851597194</v>
      </c>
      <c r="DE244" s="124" t="n">
        <v>18133947.4326172</v>
      </c>
      <c r="DF244" s="124" t="s">
        <v>198</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290106.25207519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628368.517639</v>
      </c>
      <c r="DA245" s="124" t="n">
        <v>729079.331176758</v>
      </c>
      <c r="DB245" s="124" t="n">
        <v>0.585002708330863</v>
      </c>
      <c r="DC245" s="124" t="n">
        <v>123899289.186462</v>
      </c>
      <c r="DD245" s="124" t="n">
        <v>99.4149972916691</v>
      </c>
      <c r="DE245" s="124" t="n">
        <v>18133947.4326172</v>
      </c>
      <c r="DF245" s="124" t="s">
        <v>198</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290106.25207519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628368.517639</v>
      </c>
      <c r="DA246" s="124" t="n">
        <v>1267637.01245117</v>
      </c>
      <c r="DB246" s="124" t="n">
        <v>1.01713360090384</v>
      </c>
      <c r="DC246" s="124" t="n">
        <v>123360731.505188</v>
      </c>
      <c r="DD246" s="124" t="n">
        <v>98.9828663990962</v>
      </c>
      <c r="DE246" s="124" t="n">
        <v>18133947.4326172</v>
      </c>
      <c r="DF246" s="124" t="s">
        <v>198</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290106.25207519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628368.517639</v>
      </c>
      <c r="DA247" s="124" t="n">
        <v>9405858.51275635</v>
      </c>
      <c r="DB247" s="124" t="n">
        <v>7.54712480363177</v>
      </c>
      <c r="DC247" s="124" t="n">
        <v>115222510.004883</v>
      </c>
      <c r="DD247" s="124" t="n">
        <v>92.4528751963682</v>
      </c>
      <c r="DE247" s="124" t="n">
        <v>18133947.4326172</v>
      </c>
      <c r="DF247" s="124" t="s">
        <v>198</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290106.25207519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628368.517639</v>
      </c>
      <c r="DA248" s="124" t="n">
        <v>1397447.32543945</v>
      </c>
      <c r="DB248" s="124" t="n">
        <v>1.12129151818405</v>
      </c>
      <c r="DC248" s="124" t="n">
        <v>123230921.1922</v>
      </c>
      <c r="DD248" s="124" t="n">
        <v>98.878708481816</v>
      </c>
      <c r="DE248" s="124" t="n">
        <v>18133947.4326172</v>
      </c>
      <c r="DF248" s="124" t="s">
        <v>198</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290106.25207519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628368.517639</v>
      </c>
      <c r="DA249" s="124" t="n">
        <v>1026229.70422363</v>
      </c>
      <c r="DB249" s="124" t="n">
        <v>0.823431869027786</v>
      </c>
      <c r="DC249" s="124" t="n">
        <v>123602138.813416</v>
      </c>
      <c r="DD249" s="124" t="n">
        <v>99.1765681309722</v>
      </c>
      <c r="DE249" s="124" t="n">
        <v>18133947.4326172</v>
      </c>
      <c r="DF249" s="124" t="s">
        <v>198</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290106.25207519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628368.517639</v>
      </c>
      <c r="DA250" s="124" t="n">
        <v>672545.736938477</v>
      </c>
      <c r="DB250" s="124" t="n">
        <v>0.539640970140188</v>
      </c>
      <c r="DC250" s="124" t="n">
        <v>123955822.780701</v>
      </c>
      <c r="DD250" s="124" t="n">
        <v>99.4603590298598</v>
      </c>
      <c r="DE250" s="124" t="n">
        <v>18133947.4326172</v>
      </c>
      <c r="DF250" s="124" t="s">
        <v>198</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290106.25207519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628368.517639</v>
      </c>
      <c r="DA251" s="124" t="n">
        <v>3296709.6534729</v>
      </c>
      <c r="DB251" s="124" t="n">
        <v>2.64523213509475</v>
      </c>
      <c r="DC251" s="124" t="n">
        <v>121331658.864166</v>
      </c>
      <c r="DD251" s="124" t="n">
        <v>97.3547678649053</v>
      </c>
      <c r="DE251" s="124" t="n">
        <v>18133947.4326172</v>
      </c>
      <c r="DF251" s="124" t="s">
        <v>198</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290106.25207519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628368.517639</v>
      </c>
      <c r="DA252" s="124" t="n">
        <v>14932728.1710205</v>
      </c>
      <c r="DB252" s="124" t="n">
        <v>11.9818050646366</v>
      </c>
      <c r="DC252" s="124" t="n">
        <v>109695640.346619</v>
      </c>
      <c r="DD252" s="124" t="n">
        <v>88.0181949353634</v>
      </c>
      <c r="DE252" s="124" t="n">
        <v>18133947.4326172</v>
      </c>
      <c r="DF252" s="124" t="s">
        <v>198</v>
      </c>
      <c r="DG252" s="124"/>
      <c r="DH252" s="124"/>
      <c r="DI252" s="124"/>
      <c r="DJ252" s="124"/>
      <c r="DK252" s="124"/>
      <c r="DL252" s="124" t="n">
        <v>2.09767419299499</v>
      </c>
      <c r="DM252" s="124" t="n">
        <v>1584505.49907225</v>
      </c>
      <c r="DN252" s="124"/>
      <c r="DO252" s="124" t="n">
        <v>972544.522277832</v>
      </c>
      <c r="DP252" s="124" t="n">
        <v>4704.00286865234</v>
      </c>
      <c r="DQ252" s="124" t="n">
        <v>-0.0904319605372361</v>
      </c>
      <c r="DR252" s="124" t="n">
        <v>967840.51940918</v>
      </c>
      <c r="DS252" s="124" t="n">
        <v>0.0904319605372308</v>
      </c>
      <c r="DT252" s="124" t="n">
        <v>-290106.252075195</v>
      </c>
      <c r="DU252" s="124"/>
      <c r="DV252" s="124"/>
      <c r="DW252" s="124"/>
      <c r="DX252" s="124"/>
      <c r="DY252" s="124"/>
      <c r="DZ252" s="124"/>
      <c r="EA252" s="124" t="n">
        <v>0.844908308671132</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18486514.4968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80887713.342813</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628368.517639</v>
      </c>
      <c r="DA253" s="124" t="n">
        <v>26077981.9825134</v>
      </c>
      <c r="DB253" s="124" t="n">
        <v>20.9245954935393</v>
      </c>
      <c r="DC253" s="124" t="n">
        <v>98550386.5351257</v>
      </c>
      <c r="DD253" s="124" t="n">
        <v>79.0754045064607</v>
      </c>
      <c r="DE253" s="124" t="n">
        <v>18133947.4326172</v>
      </c>
      <c r="DF253" s="124" t="s">
        <v>233</v>
      </c>
      <c r="DG253" s="124" t="n">
        <v>81.8917449316559</v>
      </c>
      <c r="DH253" s="124" t="n">
        <v>3251732.25274658</v>
      </c>
      <c r="DI253" s="124" t="n">
        <v>118486514.496875</v>
      </c>
      <c r="DJ253" s="124" t="n">
        <v>180887713.342813</v>
      </c>
      <c r="DK253" s="124" t="n">
        <v>118486514.496875</v>
      </c>
      <c r="DL253" s="124" t="n">
        <v>61.9683482472081</v>
      </c>
      <c r="DM253" s="124" t="n">
        <v>20390161.9072759</v>
      </c>
      <c r="DN253" s="124"/>
      <c r="DO253" s="124" t="n">
        <v>972544.522277832</v>
      </c>
      <c r="DP253" s="124" t="n">
        <v>827190.201751709</v>
      </c>
      <c r="DQ253" s="124" t="n">
        <v>0.504375106904707</v>
      </c>
      <c r="DR253" s="124" t="n">
        <v>145354.320526123</v>
      </c>
      <c r="DS253" s="124" t="n">
        <v>-0.504375106904703</v>
      </c>
      <c r="DT253" s="124" t="n">
        <v>-290106.252075195</v>
      </c>
      <c r="DU253" s="124"/>
      <c r="DV253" s="124" t="n">
        <v>-1.21041618194673</v>
      </c>
      <c r="DW253" s="124" t="n">
        <v>183327.498474121</v>
      </c>
      <c r="DX253" s="124" t="n">
        <v>-6747941.45</v>
      </c>
      <c r="DY253" s="124" t="n">
        <v>19388063.7470313</v>
      </c>
      <c r="DZ253" s="124" t="n">
        <v>-6747941.45</v>
      </c>
      <c r="EA253" s="124" t="n">
        <v>-1.78727122558106</v>
      </c>
      <c r="EB253" s="124"/>
      <c r="EC253" s="125" t="n">
        <f aca="false">IF(AND(CV253=CW253,CV253&lt;&gt;"",DJ253&lt;&gt;""),IF(AND(ISERROR(FIND("NeighMkt",$CX$101))=FALSE(),LEFT($CW$110,10)="ALL OUTLET"),DJ253-IF(ISERROR(VLOOKUP(CV253,$CA$112:$DK$300,36,FALSE()))=TRUE(),0,IF(VLOOKUP(CV253,$CA$112:$DK$300,36,FALSE())="",0,VLOOKUP(CV253,$CA$112:$DK$300,36,FALSE()))),DJ253),"")</f>
        <v>180887713.342813</v>
      </c>
      <c r="ED253" s="125" t="n">
        <f aca="false">IF(AND(CV253=CW253,CV253&lt;&gt;"",DI$110&lt;&gt;"",DK253&lt;&gt;""),IF(CW$100="Y",DK253-IF(ISERROR(VLOOKUP(CV253,$CA$112:$DK$300,37,FALSE()))=TRUE(),0,IF(VLOOKUP(CV253,$CA$112:$DK$300,37,FALSE())="",0,VLOOKUP(CV253,$CA$112:$DK$300,37,FALSE()))),DK253-IF(AND(CW$101="Y",CV253=$CW$110),DI$110,0)),"")</f>
        <v>118486514.496875</v>
      </c>
      <c r="EE253" s="125" t="n">
        <f aca="false">IF(AND(CV253=CW253,CV253&lt;&gt;"",DJ253&lt;&gt;"",DY253&lt;&gt;""),IF(AND(ISERROR(FIND("NeighMkt",$CX$101))=FALSE(),LEFT($CW$110,10)="ALL OUTLET"),DY253-IF(ISERROR(VLOOKUP(CV253,$CA$112:$DZ$300,51,FALSE()))=TRUE(),0,IF(VLOOKUP(CV253,$CA$112:$DZ$300,51,FALSE())="",0,VLOOKUP(CV253,$CA$112:$DZ$300,51,FALSE()))),DY253),"")</f>
        <v>19388063.7470313</v>
      </c>
      <c r="EF253" s="125" t="n">
        <f aca="false">IF(AND(CV253=CW253,CV253&lt;&gt;"",DI$110&lt;&gt;"",DK253&lt;&gt;"",DZ253&lt;&gt;""),IF(CW$100="Y",DZ253-IF(ISERROR(VLOOKUP(CV253,$CA$112:$DZ$300,52,FALSE()))=TRUE(),0,IF(VLOOKUP(CV253,$CA$112:$DZ$300,52,FALSE())="",0,VLOOKUP(CV253,$CA$112:$DZ$300,52,FALSE()))),DZ253-IF(AND(CW$101="Y",CV253=$CW$110),DX$110,0)),"")</f>
        <v>-6747941.45</v>
      </c>
      <c r="EG253" s="126" t="n">
        <f aca="false">IF(AND(CV253=CW253,CV253&lt;&gt;"",DJ253&lt;&gt;"",EE253&lt;&gt;""),EC253/$DJ$111-(EC253-EE253)/($DJ$111-$DY$111),"")</f>
        <v>0.0107887587205761</v>
      </c>
      <c r="EH253" s="126" t="n">
        <f aca="false">IF(AND(CV253=CW253,CV253&lt;&gt;"",DI$110&lt;&gt;"",DK253&lt;&gt;"",EF253&lt;&gt;""),ED253/$DI$111-(ED253-EF253)/($DI$111-$DX$111),"")</f>
        <v>-0.00353359613808119</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4436956.17125</v>
      </c>
      <c r="CQ254" s="127" t="n">
        <f aca="false">IF(ISERROR(VLOOKUP(CV254,$AL$8:$AL$15,1,FALSE()))=TRUE(),IF(CP254&lt;&gt;"",IF(CP254&gt;0,RANK(CP254,$CP$110:$CP$300),""),""),"")</f>
        <v>4</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628368.517639</v>
      </c>
      <c r="DA254" s="124" t="n">
        <v>3189199.00268555</v>
      </c>
      <c r="DB254" s="124" t="n">
        <v>2.55896714417325</v>
      </c>
      <c r="DC254" s="124" t="n">
        <v>121439169.514954</v>
      </c>
      <c r="DD254" s="124" t="n">
        <v>97.4410328558268</v>
      </c>
      <c r="DE254" s="124" t="n">
        <v>18133947.4326172</v>
      </c>
      <c r="DF254" s="124" t="s">
        <v>233</v>
      </c>
      <c r="DG254" s="124" t="n">
        <v>99.2802857374959</v>
      </c>
      <c r="DH254" s="124" t="n">
        <v>129240.397338867</v>
      </c>
      <c r="DI254" s="124"/>
      <c r="DJ254" s="124" t="n">
        <v>4436956.17125</v>
      </c>
      <c r="DK254" s="124"/>
      <c r="DL254" s="124" t="n">
        <v>38.3999943189986</v>
      </c>
      <c r="DM254" s="124" t="n">
        <v>1462938.8651047</v>
      </c>
      <c r="DN254" s="124"/>
      <c r="DO254" s="124" t="n">
        <v>972544.522277832</v>
      </c>
      <c r="DP254" s="124" t="n">
        <v>265844.298034668</v>
      </c>
      <c r="DQ254" s="124" t="n">
        <v>0.194861184424407</v>
      </c>
      <c r="DR254" s="124" t="n">
        <v>706700.224243164</v>
      </c>
      <c r="DS254" s="124" t="n">
        <v>-0.194861184424411</v>
      </c>
      <c r="DT254" s="124" t="n">
        <v>-290106.252075195</v>
      </c>
      <c r="DU254" s="124"/>
      <c r="DV254" s="124" t="n">
        <v>-0.380710308152828</v>
      </c>
      <c r="DW254" s="124" t="n">
        <v>67682.1500244141</v>
      </c>
      <c r="DX254" s="124"/>
      <c r="DY254" s="124"/>
      <c r="DZ254" s="124"/>
      <c r="EA254" s="124" t="n">
        <v>0.66295074811184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2748242.585625</v>
      </c>
      <c r="CI255" s="127" t="n">
        <f aca="false">IF(ISERROR(VLOOKUP(CV255,$AL$8:$AL$15,1,FALSE()))=TRUE(),IF(CH255&lt;&gt;"",IF(CH255&gt;0,RANK(CH255,$CH$110:$CH$300),""),""),"")</f>
        <v>3</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6203678.54937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628368.517639</v>
      </c>
      <c r="DA255" s="124" t="n">
        <v>3613291.41394043</v>
      </c>
      <c r="DB255" s="124" t="n">
        <v>2.89925275995972</v>
      </c>
      <c r="DC255" s="124" t="n">
        <v>121015077.103699</v>
      </c>
      <c r="DD255" s="124" t="n">
        <v>97.1007472400403</v>
      </c>
      <c r="DE255" s="124" t="n">
        <v>18133947.4326172</v>
      </c>
      <c r="DF255" s="124" t="s">
        <v>233</v>
      </c>
      <c r="DG255" s="124" t="n">
        <v>99.0912438632708</v>
      </c>
      <c r="DH255" s="124" t="n">
        <v>163186.99005127</v>
      </c>
      <c r="DI255" s="124" t="n">
        <v>2748242.585625</v>
      </c>
      <c r="DJ255" s="124" t="n">
        <v>6203678.549375</v>
      </c>
      <c r="DK255" s="124" t="n">
        <v>2748242.585625</v>
      </c>
      <c r="DL255" s="124" t="n">
        <v>23.3925552066996</v>
      </c>
      <c r="DM255" s="124" t="n">
        <v>1223417.77844468</v>
      </c>
      <c r="DN255" s="124"/>
      <c r="DO255" s="124" t="n">
        <v>972544.522277832</v>
      </c>
      <c r="DP255" s="124" t="n">
        <v>487672.864135742</v>
      </c>
      <c r="DQ255" s="124" t="n">
        <v>0.371576789014807</v>
      </c>
      <c r="DR255" s="124" t="n">
        <v>484871.65814209</v>
      </c>
      <c r="DS255" s="124" t="n">
        <v>-0.37157678901481</v>
      </c>
      <c r="DT255" s="124" t="n">
        <v>-290106.252075195</v>
      </c>
      <c r="DU255" s="124"/>
      <c r="DV255" s="124" t="n">
        <v>-0.114256960493961</v>
      </c>
      <c r="DW255" s="124" t="n">
        <v>18917.3549804688</v>
      </c>
      <c r="DX255" s="124"/>
      <c r="DY255" s="124" t="n">
        <v>-1822579.218125</v>
      </c>
      <c r="DZ255" s="124"/>
      <c r="EA255" s="124" t="n">
        <v>-2.3122961977792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8414459.4878125</v>
      </c>
      <c r="CI256" s="127" t="n">
        <f aca="false">IF(ISERROR(VLOOKUP(CV256,$AL$8:$AL$15,1,FALSE()))=TRUE(),IF(CH256&lt;&gt;"",IF(CH256&gt;0,RANK(CH256,$CH$110:$CH$300),""),""),"")</f>
        <v>2</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0151117.14062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628368.517639</v>
      </c>
      <c r="DA256" s="124" t="n">
        <v>1422148.87322998</v>
      </c>
      <c r="DB256" s="124" t="n">
        <v>1.14111168279371</v>
      </c>
      <c r="DC256" s="124" t="n">
        <v>123206219.644409</v>
      </c>
      <c r="DD256" s="124" t="n">
        <v>98.8588883172063</v>
      </c>
      <c r="DE256" s="124" t="n">
        <v>18133947.4326172</v>
      </c>
      <c r="DF256" s="124" t="s">
        <v>233</v>
      </c>
      <c r="DG256" s="124" t="n">
        <v>98.6703205749358</v>
      </c>
      <c r="DH256" s="124" t="n">
        <v>238772.949462891</v>
      </c>
      <c r="DI256" s="124" t="n">
        <v>8414459.4878125</v>
      </c>
      <c r="DJ256" s="124" t="n">
        <v>10151117.140625</v>
      </c>
      <c r="DK256" s="124" t="n">
        <v>8414459.4878125</v>
      </c>
      <c r="DL256" s="124" t="n">
        <v>45.4602968782717</v>
      </c>
      <c r="DM256" s="124" t="n">
        <v>1244483.49992195</v>
      </c>
      <c r="DN256" s="124"/>
      <c r="DO256" s="124" t="n">
        <v>972544.522277832</v>
      </c>
      <c r="DP256" s="124" t="n">
        <v>-118201.644714355</v>
      </c>
      <c r="DQ256" s="124" t="n">
        <v>-0.104563990357048</v>
      </c>
      <c r="DR256" s="124" t="n">
        <v>1090746.16699219</v>
      </c>
      <c r="DS256" s="124" t="n">
        <v>0.10456399035705</v>
      </c>
      <c r="DT256" s="124" t="n">
        <v>-290106.252075195</v>
      </c>
      <c r="DU256" s="124"/>
      <c r="DV256" s="124" t="n">
        <v>0.0774704232552779</v>
      </c>
      <c r="DW256" s="124" t="n">
        <v>-16745.2451171875</v>
      </c>
      <c r="DX256" s="124" t="n">
        <v>-2266858.324375</v>
      </c>
      <c r="DY256" s="124" t="n">
        <v>-3327908.506875</v>
      </c>
      <c r="DZ256" s="124" t="n">
        <v>-2266858.324375</v>
      </c>
      <c r="EA256" s="124" t="n">
        <v>-0.34186752175696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40973754.696562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47064739.23656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628368.517639</v>
      </c>
      <c r="DA257" s="124" t="n">
        <v>4486816.23117065</v>
      </c>
      <c r="DB257" s="124" t="n">
        <v>3.60015643672301</v>
      </c>
      <c r="DC257" s="124" t="n">
        <v>120141552.286469</v>
      </c>
      <c r="DD257" s="124" t="n">
        <v>96.399843563277</v>
      </c>
      <c r="DE257" s="124" t="n">
        <v>18133947.4326172</v>
      </c>
      <c r="DF257" s="124" t="s">
        <v>233</v>
      </c>
      <c r="DG257" s="124" t="n">
        <v>94.4309527610177</v>
      </c>
      <c r="DH257" s="124" t="n">
        <v>1000043.92779541</v>
      </c>
      <c r="DI257" s="124" t="n">
        <v>40973754.6965625</v>
      </c>
      <c r="DJ257" s="124" t="n">
        <v>47064739.2365625</v>
      </c>
      <c r="DK257" s="124" t="n">
        <v>40973754.6965625</v>
      </c>
      <c r="DL257" s="124" t="n">
        <v>61.5448212785835</v>
      </c>
      <c r="DM257" s="124" t="n">
        <v>3521289.69721659</v>
      </c>
      <c r="DN257" s="124"/>
      <c r="DO257" s="124" t="n">
        <v>972544.522277832</v>
      </c>
      <c r="DP257" s="124" t="n">
        <v>323383.986602783</v>
      </c>
      <c r="DQ257" s="124" t="n">
        <v>0.233204432324044</v>
      </c>
      <c r="DR257" s="124" t="n">
        <v>649160.535675049</v>
      </c>
      <c r="DS257" s="124" t="n">
        <v>-0.233204432324044</v>
      </c>
      <c r="DT257" s="124" t="n">
        <v>-290106.252075195</v>
      </c>
      <c r="DU257" s="124"/>
      <c r="DV257" s="124" t="n">
        <v>-0.821691830231956</v>
      </c>
      <c r="DW257" s="124" t="n">
        <v>137992.395385742</v>
      </c>
      <c r="DX257" s="124" t="n">
        <v>839016.283124998</v>
      </c>
      <c r="DY257" s="124" t="n">
        <v>9082958.0965625</v>
      </c>
      <c r="DZ257" s="124" t="n">
        <v>839016.283124998</v>
      </c>
      <c r="EA257" s="124" t="n">
        <v>0.585448819915072</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4028935.903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7807741.77906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628368.517639</v>
      </c>
      <c r="DA258" s="124" t="n">
        <v>77129875.4093018</v>
      </c>
      <c r="DB258" s="124" t="n">
        <v>61.8878962524373</v>
      </c>
      <c r="DC258" s="124" t="n">
        <v>47498493.1083374</v>
      </c>
      <c r="DD258" s="124" t="n">
        <v>38.1121037475627</v>
      </c>
      <c r="DE258" s="124" t="n">
        <v>18133947.4326172</v>
      </c>
      <c r="DF258" s="124" t="s">
        <v>239</v>
      </c>
      <c r="DG258" s="124" t="n">
        <v>91.3001483933098</v>
      </c>
      <c r="DH258" s="124" t="n">
        <v>1562248.15460205</v>
      </c>
      <c r="DI258" s="124" t="n">
        <v>24028935.90375</v>
      </c>
      <c r="DJ258" s="124" t="n">
        <v>17807741.7790625</v>
      </c>
      <c r="DK258" s="124" t="n">
        <v>24028935.90375</v>
      </c>
      <c r="DL258" s="124" t="n">
        <v>11.090959926415</v>
      </c>
      <c r="DM258" s="124" t="n">
        <v>9110843.20756355</v>
      </c>
      <c r="DN258" s="124"/>
      <c r="DO258" s="124" t="n">
        <v>972544.522277832</v>
      </c>
      <c r="DP258" s="124" t="n">
        <v>-1475253.61886597</v>
      </c>
      <c r="DQ258" s="124" t="n">
        <v>-1.67977608875096</v>
      </c>
      <c r="DR258" s="124" t="n">
        <v>2447798.1411438</v>
      </c>
      <c r="DS258" s="124" t="n">
        <v>1.67977608875096</v>
      </c>
      <c r="DT258" s="124" t="n">
        <v>-290106.252075195</v>
      </c>
      <c r="DU258" s="124"/>
      <c r="DV258" s="124" t="n">
        <v>-0.153468336084075</v>
      </c>
      <c r="DW258" s="124" t="n">
        <v>10347.7467651367</v>
      </c>
      <c r="DX258" s="124" t="n">
        <v>237016.1325</v>
      </c>
      <c r="DY258" s="124" t="n">
        <v>4026858.50296875</v>
      </c>
      <c r="DZ258" s="124" t="n">
        <v>237016.1325</v>
      </c>
      <c r="EA258" s="124" t="n">
        <v>0.294860328531279</v>
      </c>
      <c r="EB258" s="124"/>
      <c r="EC258" s="125" t="n">
        <f aca="false">IF(AND(CV258=CW258,CV258&lt;&gt;"",DJ258&lt;&gt;""),IF(AND(ISERROR(FIND("NeighMkt",$CX$101))=FALSE(),LEFT($CW$110,10)="ALL OUTLET"),DJ258-IF(ISERROR(VLOOKUP(CV258,$CA$112:$DK$300,36,FALSE()))=TRUE(),0,IF(VLOOKUP(CV258,$CA$112:$DK$300,36,FALSE())="",0,VLOOKUP(CV258,$CA$112:$DK$300,36,FALSE()))),DJ258),"")</f>
        <v>17807741.7790625</v>
      </c>
      <c r="ED258" s="125" t="n">
        <f aca="false">IF(AND(CV258=CW258,CV258&lt;&gt;"",DI$110&lt;&gt;"",DK258&lt;&gt;""),IF(CW$100="Y",DK258-IF(ISERROR(VLOOKUP(CV258,$CA$112:$DK$300,37,FALSE()))=TRUE(),0,IF(VLOOKUP(CV258,$CA$112:$DK$300,37,FALSE())="",0,VLOOKUP(CV258,$CA$112:$DK$300,37,FALSE()))),DK258-IF(AND(CW$101="Y",CV258=$CW$110),DI$110,0)),"")</f>
        <v>24028935.90375</v>
      </c>
      <c r="EE258" s="125" t="n">
        <f aca="false">IF(AND(CV258=CW258,CV258&lt;&gt;"",DJ258&lt;&gt;"",DY258&lt;&gt;""),IF(AND(ISERROR(FIND("NeighMkt",$CX$101))=FALSE(),LEFT($CW$110,10)="ALL OUTLET"),DY258-IF(ISERROR(VLOOKUP(CV258,$CA$112:$DZ$300,51,FALSE()))=TRUE(),0,IF(VLOOKUP(CV258,$CA$112:$DZ$300,51,FALSE())="",0,VLOOKUP(CV258,$CA$112:$DZ$300,51,FALSE()))),DY258),"")</f>
        <v>4026858.50296875</v>
      </c>
      <c r="EF258" s="125" t="n">
        <f aca="false">IF(AND(CV258=CW258,CV258&lt;&gt;"",DI$110&lt;&gt;"",DK258&lt;&gt;"",DZ258&lt;&gt;""),IF(CW$100="Y",DZ258-IF(ISERROR(VLOOKUP(CV258,$CA$112:$DZ$300,52,FALSE()))=TRUE(),0,IF(VLOOKUP(CV258,$CA$112:$DZ$300,52,FALSE())="",0,VLOOKUP(CV258,$CA$112:$DZ$300,52,FALSE()))),DZ258-IF(AND(CW$101="Y",CV258=$CW$110),DX$110,0)),"")</f>
        <v>237016.1325</v>
      </c>
      <c r="EG258" s="126" t="n">
        <f aca="false">IF(AND(CV258=CW258,CV258&lt;&gt;"",DJ258&lt;&gt;"",EE258&lt;&gt;""),EC258/$DJ$111-(EC258-EE258)/($DJ$111-$DY$111),"")</f>
        <v>0.00424875425295721</v>
      </c>
      <c r="EH258" s="126" t="n">
        <f aca="false">IF(AND(CV258=CW258,CV258&lt;&gt;"",DI$110&lt;&gt;"",DK258&lt;&gt;"",EF258&lt;&gt;""),ED258/$DI$111-(ED258-EF258)/($DI$111-$DX$111),"")</f>
        <v>0.000379660374996909</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628368.517639</v>
      </c>
      <c r="DA259" s="124" t="n">
        <v>1018057.35058594</v>
      </c>
      <c r="DB259" s="124" t="n">
        <v>0.816874490691778</v>
      </c>
      <c r="DC259" s="124" t="n">
        <v>123610311.167053</v>
      </c>
      <c r="DD259" s="124" t="n">
        <v>99.1831255093082</v>
      </c>
      <c r="DE259" s="124" t="n">
        <v>18133947.4326172</v>
      </c>
      <c r="DF259" s="124" t="s">
        <v>239</v>
      </c>
      <c r="DG259" s="124" t="n">
        <v>99.6554811362629</v>
      </c>
      <c r="DH259" s="124" t="n">
        <v>61865.878112793</v>
      </c>
      <c r="DI259" s="124"/>
      <c r="DJ259" s="124"/>
      <c r="DK259" s="124"/>
      <c r="DL259" s="124" t="n">
        <v>19.9121598850566</v>
      </c>
      <c r="DM259" s="124" t="n">
        <v>338295.965590744</v>
      </c>
      <c r="DN259" s="124"/>
      <c r="DO259" s="124" t="n">
        <v>972544.522277832</v>
      </c>
      <c r="DP259" s="124" t="n">
        <v>-6748.88842773438</v>
      </c>
      <c r="DQ259" s="124" t="n">
        <v>-0.0118824621971655</v>
      </c>
      <c r="DR259" s="124" t="n">
        <v>979293.410705566</v>
      </c>
      <c r="DS259" s="124" t="n">
        <v>0.011882462197164</v>
      </c>
      <c r="DT259" s="124" t="n">
        <v>-290106.252075195</v>
      </c>
      <c r="DU259" s="124"/>
      <c r="DV259" s="124"/>
      <c r="DW259" s="124"/>
      <c r="DX259" s="124"/>
      <c r="DY259" s="124"/>
      <c r="DZ259" s="124"/>
      <c r="EA259" s="124" t="n">
        <v>4.7187105336063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628368.517639</v>
      </c>
      <c r="DA260" s="124" t="n">
        <v>6216538.26712036</v>
      </c>
      <c r="DB260" s="124" t="n">
        <v>4.98806037586901</v>
      </c>
      <c r="DC260" s="124" t="n">
        <v>118411830.250519</v>
      </c>
      <c r="DD260" s="124" t="n">
        <v>95.011939624131</v>
      </c>
      <c r="DE260" s="124" t="n">
        <v>18133947.4326172</v>
      </c>
      <c r="DF260" s="124" t="s">
        <v>239</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290106.25207519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628368.517639</v>
      </c>
      <c r="DA261" s="124" t="n">
        <v>3565200.70507813</v>
      </c>
      <c r="DB261" s="124" t="n">
        <v>2.86066547085829</v>
      </c>
      <c r="DC261" s="124" t="n">
        <v>121063167.812561</v>
      </c>
      <c r="DD261" s="124" t="n">
        <v>97.1393345291417</v>
      </c>
      <c r="DE261" s="124" t="n">
        <v>18133947.4326172</v>
      </c>
      <c r="DF261" s="124" t="s">
        <v>239</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290106.25207519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628368.517639</v>
      </c>
      <c r="DA262" s="124" t="n">
        <v>3007958.71075439</v>
      </c>
      <c r="DB262" s="124" t="n">
        <v>2.4135425557855</v>
      </c>
      <c r="DC262" s="124" t="n">
        <v>121620409.806885</v>
      </c>
      <c r="DD262" s="124" t="n">
        <v>97.5864574442145</v>
      </c>
      <c r="DE262" s="124" t="n">
        <v>18133947.4326172</v>
      </c>
      <c r="DF262" s="124" t="s">
        <v>239</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290106.25207519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2105777.81437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5503137.028437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628368.517639</v>
      </c>
      <c r="DA263" s="124" t="n">
        <v>67965509.1156006</v>
      </c>
      <c r="DB263" s="124" t="n">
        <v>54.5345413119014</v>
      </c>
      <c r="DC263" s="124" t="n">
        <v>56662859.4020386</v>
      </c>
      <c r="DD263" s="124" t="n">
        <v>45.4654586880987</v>
      </c>
      <c r="DE263" s="124" t="n">
        <v>18133947.4326172</v>
      </c>
      <c r="DF263" s="124" t="s">
        <v>239</v>
      </c>
      <c r="DG263" s="124" t="n">
        <v>91.7857052125265</v>
      </c>
      <c r="DH263" s="124" t="n">
        <v>1475055.83465576</v>
      </c>
      <c r="DI263" s="124" t="n">
        <v>22105777.814375</v>
      </c>
      <c r="DJ263" s="124" t="n">
        <v>15503137.0284375</v>
      </c>
      <c r="DK263" s="124" t="n">
        <v>22105777.814375</v>
      </c>
      <c r="DL263" s="124" t="n">
        <v>11.6291280456578</v>
      </c>
      <c r="DM263" s="124" t="n">
        <v>7839662.87058956</v>
      </c>
      <c r="DN263" s="124"/>
      <c r="DO263" s="124" t="n">
        <v>972544.522277832</v>
      </c>
      <c r="DP263" s="124" t="n">
        <v>-68121.3551940918</v>
      </c>
      <c r="DQ263" s="124" t="n">
        <v>-0.483999887861962</v>
      </c>
      <c r="DR263" s="124" t="n">
        <v>1040665.87747192</v>
      </c>
      <c r="DS263" s="124" t="n">
        <v>0.483999887861962</v>
      </c>
      <c r="DT263" s="124" t="n">
        <v>-290106.252075195</v>
      </c>
      <c r="DU263" s="124"/>
      <c r="DV263" s="124" t="n">
        <v>-0.144224803661885</v>
      </c>
      <c r="DW263" s="124" t="n">
        <v>9647.07604980469</v>
      </c>
      <c r="DX263" s="124" t="n">
        <v>-122909.939375002</v>
      </c>
      <c r="DY263" s="124" t="n">
        <v>3741411.50109375</v>
      </c>
      <c r="DZ263" s="124" t="n">
        <v>-122909.939375002</v>
      </c>
      <c r="EA263" s="124" t="n">
        <v>0.29362493840882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3667163.831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9809033.8793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628368.517639</v>
      </c>
      <c r="DA264" s="124" t="n">
        <v>3933081.38079834</v>
      </c>
      <c r="DB264" s="124" t="n">
        <v>3.15584760322179</v>
      </c>
      <c r="DC264" s="124" t="n">
        <v>120695287.136841</v>
      </c>
      <c r="DD264" s="124" t="n">
        <v>96.8441523967782</v>
      </c>
      <c r="DE264" s="124" t="n">
        <v>18133947.4326172</v>
      </c>
      <c r="DF264" s="124" t="s">
        <v>246</v>
      </c>
      <c r="DG264" s="124" t="n">
        <v>98.9164013392168</v>
      </c>
      <c r="DH264" s="124" t="n">
        <v>194583.779663086</v>
      </c>
      <c r="DI264" s="124" t="n">
        <v>3667163.83125</v>
      </c>
      <c r="DJ264" s="124" t="n">
        <v>9809033.879375</v>
      </c>
      <c r="DK264" s="124" t="n">
        <v>3667163.83125</v>
      </c>
      <c r="DL264" s="124" t="n">
        <v>30.2489865243253</v>
      </c>
      <c r="DM264" s="124" t="n">
        <v>1617692.3107002</v>
      </c>
      <c r="DN264" s="124"/>
      <c r="DO264" s="124" t="n">
        <v>972544.522277832</v>
      </c>
      <c r="DP264" s="124" t="n">
        <v>-86911.4821166992</v>
      </c>
      <c r="DQ264" s="124" t="n">
        <v>-0.0951055124728137</v>
      </c>
      <c r="DR264" s="124" t="n">
        <v>1059456.00439453</v>
      </c>
      <c r="DS264" s="124" t="n">
        <v>0.0951055124728271</v>
      </c>
      <c r="DT264" s="124" t="n">
        <v>-290106.252075195</v>
      </c>
      <c r="DU264" s="124"/>
      <c r="DV264" s="124" t="n">
        <v>-0.0986706981810954</v>
      </c>
      <c r="DW264" s="124" t="n">
        <v>15735.0130615234</v>
      </c>
      <c r="DX264" s="124" t="n">
        <v>-204967.96625</v>
      </c>
      <c r="DY264" s="124" t="n">
        <v>-305526.995000001</v>
      </c>
      <c r="DZ264" s="124" t="n">
        <v>-204967.96625</v>
      </c>
      <c r="EA264" s="124" t="n">
        <v>2.281486512218</v>
      </c>
      <c r="EB264" s="124"/>
      <c r="EC264" s="125" t="n">
        <f aca="false">IF(AND(CV264=CW264,CV264&lt;&gt;"",DJ264&lt;&gt;""),IF(AND(ISERROR(FIND("NeighMkt",$CX$101))=FALSE(),LEFT($CW$110,10)="ALL OUTLET"),DJ264-IF(ISERROR(VLOOKUP(CV264,$CA$112:$DK$300,36,FALSE()))=TRUE(),0,IF(VLOOKUP(CV264,$CA$112:$DK$300,36,FALSE())="",0,VLOOKUP(CV264,$CA$112:$DK$300,36,FALSE()))),DJ264),"")</f>
        <v>9809033.879375</v>
      </c>
      <c r="ED264" s="125" t="n">
        <f aca="false">IF(AND(CV264=CW264,CV264&lt;&gt;"",DI$110&lt;&gt;"",DK264&lt;&gt;""),IF(CW$100="Y",DK264-IF(ISERROR(VLOOKUP(CV264,$CA$112:$DK$300,37,FALSE()))=TRUE(),0,IF(VLOOKUP(CV264,$CA$112:$DK$300,37,FALSE())="",0,VLOOKUP(CV264,$CA$112:$DK$300,37,FALSE()))),DK264-IF(AND(CW$101="Y",CV264=$CW$110),DI$110,0)),"")</f>
        <v>3667163.83125</v>
      </c>
      <c r="EE264" s="125" t="n">
        <f aca="false">IF(AND(CV264=CW264,CV264&lt;&gt;"",DJ264&lt;&gt;"",DY264&lt;&gt;""),IF(AND(ISERROR(FIND("NeighMkt",$CX$101))=FALSE(),LEFT($CW$110,10)="ALL OUTLET"),DY264-IF(ISERROR(VLOOKUP(CV264,$CA$112:$DZ$300,51,FALSE()))=TRUE(),0,IF(VLOOKUP(CV264,$CA$112:$DZ$300,51,FALSE())="",0,VLOOKUP(CV264,$CA$112:$DZ$300,51,FALSE()))),DY264),"")</f>
        <v>-305526.995000001</v>
      </c>
      <c r="EF264" s="125" t="n">
        <f aca="false">IF(AND(CV264=CW264,CV264&lt;&gt;"",DI$110&lt;&gt;"",DK264&lt;&gt;"",DZ264&lt;&gt;""),IF(CW$100="Y",DZ264-IF(ISERROR(VLOOKUP(CV264,$CA$112:$DZ$300,52,FALSE()))=TRUE(),0,IF(VLOOKUP(CV264,$CA$112:$DZ$300,52,FALSE())="",0,VLOOKUP(CV264,$CA$112:$DZ$300,52,FALSE()))),DZ264-IF(AND(CW$101="Y",CV264=$CW$110),DX$110,0)),"")</f>
        <v>-204967.96625</v>
      </c>
      <c r="EG264" s="126" t="n">
        <f aca="false">IF(AND(CV264=CW264,CV264&lt;&gt;"",DJ264&lt;&gt;"",EE264&lt;&gt;""),EC264/$DJ$111-(EC264-EE264)/($DJ$111-$DY$111),"")</f>
        <v>-0.00145629528751532</v>
      </c>
      <c r="EH264" s="126" t="n">
        <f aca="false">IF(AND(CV264=CW264,CV264&lt;&gt;"",DI$110&lt;&gt;"",DK264&lt;&gt;"",EF264&lt;&gt;""),ED264/$DI$111-(ED264-EF264)/($DI$111-$DX$111),"")</f>
        <v>-0.000106714821638732</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628368.517639</v>
      </c>
      <c r="DA265" s="124" t="n">
        <v>2823701.10559082</v>
      </c>
      <c r="DB265" s="124" t="n">
        <v>2.26569691890909</v>
      </c>
      <c r="DC265" s="124" t="n">
        <v>121804667.412048</v>
      </c>
      <c r="DD265" s="124" t="n">
        <v>97.7343030810909</v>
      </c>
      <c r="DE265" s="124" t="n">
        <v>18133947.4326172</v>
      </c>
      <c r="DF265" s="124" t="s">
        <v>246</v>
      </c>
      <c r="DG265" s="124"/>
      <c r="DH265" s="124"/>
      <c r="DI265" s="124"/>
      <c r="DJ265" s="124"/>
      <c r="DK265" s="124"/>
      <c r="DL265" s="124" t="n">
        <v>4.66569411104239</v>
      </c>
      <c r="DM265" s="124" t="n">
        <v>1312578.58883065</v>
      </c>
      <c r="DN265" s="124"/>
      <c r="DO265" s="124" t="n">
        <v>972544.522277832</v>
      </c>
      <c r="DP265" s="124" t="n">
        <v>-131505.227600098</v>
      </c>
      <c r="DQ265" s="124" t="n">
        <v>-0.124167333098783</v>
      </c>
      <c r="DR265" s="124" t="n">
        <v>1104049.74987793</v>
      </c>
      <c r="DS265" s="124" t="n">
        <v>0.124167333098782</v>
      </c>
      <c r="DT265" s="124" t="n">
        <v>-290106.25207519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5861753.2475</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628368.517639</v>
      </c>
      <c r="DA266" s="124" t="n">
        <v>1516664.76251221</v>
      </c>
      <c r="DB266" s="124" t="n">
        <v>1.21694986506828</v>
      </c>
      <c r="DC266" s="124" t="n">
        <v>123111703.755127</v>
      </c>
      <c r="DD266" s="124" t="n">
        <v>98.7830501349317</v>
      </c>
      <c r="DE266" s="124" t="n">
        <v>18133947.4326172</v>
      </c>
      <c r="DF266" s="124" t="s">
        <v>246</v>
      </c>
      <c r="DG266" s="124" t="n">
        <v>99.3986521485544</v>
      </c>
      <c r="DH266" s="124" t="n">
        <v>107985.125915527</v>
      </c>
      <c r="DI266" s="124"/>
      <c r="DJ266" s="124" t="n">
        <v>5861753.2475</v>
      </c>
      <c r="DK266" s="124"/>
      <c r="DL266" s="124" t="n">
        <v>35.7541423420464</v>
      </c>
      <c r="DM266" s="124" t="n">
        <v>421529.284238381</v>
      </c>
      <c r="DN266" s="124"/>
      <c r="DO266" s="124" t="n">
        <v>972544.522277832</v>
      </c>
      <c r="DP266" s="124" t="n">
        <v>-58566.5812988281</v>
      </c>
      <c r="DQ266" s="124" t="n">
        <v>-0.0569338008317815</v>
      </c>
      <c r="DR266" s="124" t="n">
        <v>1031111.10357666</v>
      </c>
      <c r="DS266" s="124" t="n">
        <v>0.0569338008317857</v>
      </c>
      <c r="DT266" s="124" t="n">
        <v>-290106.252075195</v>
      </c>
      <c r="DU266" s="124"/>
      <c r="DV266" s="124" t="n">
        <v>-0.0850377080129903</v>
      </c>
      <c r="DW266" s="124" t="n">
        <v>14230.6221923828</v>
      </c>
      <c r="DX266" s="124"/>
      <c r="DY266" s="124" t="n">
        <v>1119603.8875</v>
      </c>
      <c r="DZ266" s="124"/>
      <c r="EA266" s="124" t="n">
        <v>5.6023806001203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628368.517639</v>
      </c>
      <c r="DA267" s="124" t="n">
        <v>43068347.3996582</v>
      </c>
      <c r="DB267" s="124" t="n">
        <v>34.5574189182799</v>
      </c>
      <c r="DC267" s="124" t="n">
        <v>81560021.117981</v>
      </c>
      <c r="DD267" s="124" t="n">
        <v>65.4425810817201</v>
      </c>
      <c r="DE267" s="124" t="n">
        <v>18133947.4326172</v>
      </c>
      <c r="DF267" s="124" t="s">
        <v>250</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290106.25207519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628368.517639</v>
      </c>
      <c r="DA268" s="124" t="n">
        <v>1222194.69714355</v>
      </c>
      <c r="DB268" s="124" t="n">
        <v>0.980671344478503</v>
      </c>
      <c r="DC268" s="124" t="n">
        <v>123406173.820496</v>
      </c>
      <c r="DD268" s="124" t="n">
        <v>99.0193286555215</v>
      </c>
      <c r="DE268" s="124" t="n">
        <v>18133947.4326172</v>
      </c>
      <c r="DF268" s="124" t="s">
        <v>250</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290106.25207519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628368.517639</v>
      </c>
      <c r="DA269" s="124" t="n">
        <v>3682332.83084106</v>
      </c>
      <c r="DB269" s="124" t="n">
        <v>2.95465059411404</v>
      </c>
      <c r="DC269" s="124" t="n">
        <v>120946035.686798</v>
      </c>
      <c r="DD269" s="124" t="n">
        <v>97.045349405886</v>
      </c>
      <c r="DE269" s="124" t="n">
        <v>18133947.4326172</v>
      </c>
      <c r="DF269" s="124" t="s">
        <v>250</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290106.25207519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628368.517639</v>
      </c>
      <c r="DA270" s="124" t="n">
        <v>11885662.8729858</v>
      </c>
      <c r="DB270" s="124" t="n">
        <v>9.53688394894106</v>
      </c>
      <c r="DC270" s="124" t="n">
        <v>112742705.644653</v>
      </c>
      <c r="DD270" s="124" t="n">
        <v>90.463116051059</v>
      </c>
      <c r="DE270" s="124" t="n">
        <v>18133947.4326172</v>
      </c>
      <c r="DF270" s="124" t="s">
        <v>250</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290106.25207519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628368.517639</v>
      </c>
      <c r="DA271" s="124" t="n">
        <v>17028543.2685547</v>
      </c>
      <c r="DB271" s="124" t="n">
        <v>13.6634567804236</v>
      </c>
      <c r="DC271" s="124" t="n">
        <v>107599825.249084</v>
      </c>
      <c r="DD271" s="124" t="n">
        <v>86.3365432195764</v>
      </c>
      <c r="DE271" s="124" t="n">
        <v>18133947.4326172</v>
      </c>
      <c r="DF271" s="124" t="s">
        <v>250</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290106.25207519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628368.517639</v>
      </c>
      <c r="DA272" s="124" t="n">
        <v>9238382.66818237</v>
      </c>
      <c r="DB272" s="124" t="n">
        <v>7.4127446086842</v>
      </c>
      <c r="DC272" s="124" t="n">
        <v>115389985.849457</v>
      </c>
      <c r="DD272" s="124" t="n">
        <v>92.5872553913158</v>
      </c>
      <c r="DE272" s="124" t="n">
        <v>18133947.4326172</v>
      </c>
      <c r="DF272" s="124" t="s">
        <v>250</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290106.25207519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35670640.9870313</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27733601.9242188</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628368.517639</v>
      </c>
      <c r="DA273" s="124" t="n">
        <v>108662744.771851</v>
      </c>
      <c r="DB273" s="124" t="n">
        <v>87.1894144682405</v>
      </c>
      <c r="DC273" s="124" t="n">
        <v>15965623.7457886</v>
      </c>
      <c r="DD273" s="124" t="n">
        <v>12.8105855317595</v>
      </c>
      <c r="DE273" s="124" t="n">
        <v>18133947.4326172</v>
      </c>
      <c r="DF273" s="124" t="s">
        <v>257</v>
      </c>
      <c r="DG273" s="124" t="n">
        <v>93.655678428396</v>
      </c>
      <c r="DH273" s="124" t="n">
        <v>1139261.34783936</v>
      </c>
      <c r="DI273" s="124" t="n">
        <v>35670640.9870313</v>
      </c>
      <c r="DJ273" s="124" t="n">
        <v>27733601.9242188</v>
      </c>
      <c r="DK273" s="124" t="n">
        <v>35670640.9870313</v>
      </c>
      <c r="DL273" s="124" t="n">
        <v>7.27201472375726</v>
      </c>
      <c r="DM273" s="124" t="n">
        <v>25939230.015691</v>
      </c>
      <c r="DN273" s="124"/>
      <c r="DO273" s="124" t="n">
        <v>972544.522277832</v>
      </c>
      <c r="DP273" s="124" t="n">
        <v>273650.698608398</v>
      </c>
      <c r="DQ273" s="124" t="n">
        <v>-0.464438436664452</v>
      </c>
      <c r="DR273" s="124" t="n">
        <v>698893.823669434</v>
      </c>
      <c r="DS273" s="124" t="n">
        <v>0.464438436664452</v>
      </c>
      <c r="DT273" s="124" t="n">
        <v>-290106.252075195</v>
      </c>
      <c r="DU273" s="124"/>
      <c r="DV273" s="124" t="n">
        <v>0.669936762934384</v>
      </c>
      <c r="DW273" s="124" t="n">
        <v>-134427.185119629</v>
      </c>
      <c r="DX273" s="124" t="n">
        <v>-1530837.63234375</v>
      </c>
      <c r="DY273" s="124" t="n">
        <v>-7025324.64878906</v>
      </c>
      <c r="DZ273" s="124" t="n">
        <v>-1530837.63234375</v>
      </c>
      <c r="EA273" s="124" t="n">
        <v>-0.452826432626461</v>
      </c>
      <c r="EB273" s="124"/>
      <c r="EC273" s="125" t="n">
        <f aca="false">IF(AND(CV273=CW273,CV273&lt;&gt;"",DJ273&lt;&gt;""),IF(AND(ISERROR(FIND("NeighMkt",$CX$101))=FALSE(),LEFT($CW$110,10)="ALL OUTLET"),DJ273-IF(ISERROR(VLOOKUP(CV273,$CA$112:$DK$300,36,FALSE()))=TRUE(),0,IF(VLOOKUP(CV273,$CA$112:$DK$300,36,FALSE())="",0,VLOOKUP(CV273,$CA$112:$DK$300,36,FALSE()))),DJ273),"")</f>
        <v>27733601.9242188</v>
      </c>
      <c r="ED273" s="125" t="n">
        <f aca="false">IF(AND(CV273=CW273,CV273&lt;&gt;"",DI$110&lt;&gt;"",DK273&lt;&gt;""),IF(CW$100="Y",DK273-IF(ISERROR(VLOOKUP(CV273,$CA$112:$DK$300,37,FALSE()))=TRUE(),0,IF(VLOOKUP(CV273,$CA$112:$DK$300,37,FALSE())="",0,VLOOKUP(CV273,$CA$112:$DK$300,37,FALSE()))),DK273-IF(AND(CW$101="Y",CV273=$CW$110),DI$110,0)),"")</f>
        <v>35670640.9870313</v>
      </c>
      <c r="EE273" s="125" t="n">
        <f aca="false">IF(AND(CV273=CW273,CV273&lt;&gt;"",DJ273&lt;&gt;"",DY273&lt;&gt;""),IF(AND(ISERROR(FIND("NeighMkt",$CX$101))=FALSE(),LEFT($CW$110,10)="ALL OUTLET"),DY273-IF(ISERROR(VLOOKUP(CV273,$CA$112:$DZ$300,51,FALSE()))=TRUE(),0,IF(VLOOKUP(CV273,$CA$112:$DZ$300,51,FALSE())="",0,VLOOKUP(CV273,$CA$112:$DZ$300,51,FALSE()))),DY273),"")</f>
        <v>-7025324.64878906</v>
      </c>
      <c r="EF273" s="125" t="n">
        <f aca="false">IF(AND(CV273=CW273,CV273&lt;&gt;"",DI$110&lt;&gt;"",DK273&lt;&gt;"",DZ273&lt;&gt;""),IF(CW$100="Y",DZ273-IF(ISERROR(VLOOKUP(CV273,$CA$112:$DZ$300,52,FALSE()))=TRUE(),0,IF(VLOOKUP(CV273,$CA$112:$DZ$300,52,FALSE())="",0,VLOOKUP(CV273,$CA$112:$DZ$300,52,FALSE()))),DZ273-IF(AND(CW$101="Y",CV273=$CW$110),DX$110,0)),"")</f>
        <v>-1530837.63234375</v>
      </c>
      <c r="EG273" s="126" t="n">
        <f aca="false">IF(AND(CV273=CW273,CV273&lt;&gt;"",DJ273&lt;&gt;"",EE273&lt;&gt;""),EC273/$DJ$111-(EC273-EE273)/($DJ$111-$DY$111),"")</f>
        <v>-0.0133869823868784</v>
      </c>
      <c r="EH273" s="126" t="n">
        <f aca="false">IF(AND(CV273=CW273,CV273&lt;&gt;"",DI$110&lt;&gt;"",DK273&lt;&gt;"",EF273&lt;&gt;""),ED273/$DI$111-(ED273-EF273)/($DI$111-$DX$111),"")</f>
        <v>-0.000721943771984743</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628368.517639</v>
      </c>
      <c r="DA274" s="124" t="n">
        <v>23870042.8167725</v>
      </c>
      <c r="DB274" s="124" t="n">
        <v>19.1529770474321</v>
      </c>
      <c r="DC274" s="124" t="n">
        <v>100758325.700867</v>
      </c>
      <c r="DD274" s="124" t="n">
        <v>80.847022952568</v>
      </c>
      <c r="DE274" s="124" t="n">
        <v>18133947.4326172</v>
      </c>
      <c r="DF274" s="124" t="s">
        <v>257</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290106.25207519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628368.517639</v>
      </c>
      <c r="DA275" s="124" t="n">
        <v>22045866.0767517</v>
      </c>
      <c r="DB275" s="124" t="n">
        <v>17.6892840201398</v>
      </c>
      <c r="DC275" s="124" t="n">
        <v>102582502.440887</v>
      </c>
      <c r="DD275" s="124" t="n">
        <v>82.3107159798602</v>
      </c>
      <c r="DE275" s="124" t="n">
        <v>18133947.4326172</v>
      </c>
      <c r="DF275" s="124" t="s">
        <v>257</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290106.25207519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7839657.760625</v>
      </c>
      <c r="CK276" s="127" t="n">
        <f aca="false">IF(ISERROR(VLOOKUP(CV276,$AL$8:$AL$15,1,FALSE()))=TRUE(),IF(CJ276&lt;&gt;"",IF(CJ276&gt;0,RANK(CJ276,$CJ$110:$CJ$300),""),""),"")</f>
        <v>6</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9484713.844375</v>
      </c>
      <c r="CU276" s="127" t="n">
        <f aca="false">IF(ISERROR(VLOOKUP(CV276,$AL$8:$AL$15,1,FALSE()))=TRUE(),IF(CT276&lt;&gt;"",IF(CT276&gt;0,RANK(CT276,$CT$110:$CT$300),""),""),"")</f>
        <v>4</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628368.517639</v>
      </c>
      <c r="DA276" s="124" t="n">
        <v>3928388.10534668</v>
      </c>
      <c r="DB276" s="124" t="n">
        <v>3.15208178689323</v>
      </c>
      <c r="DC276" s="124" t="n">
        <v>120699980.412292</v>
      </c>
      <c r="DD276" s="124" t="n">
        <v>96.8479182131068</v>
      </c>
      <c r="DE276" s="124" t="n">
        <v>18133947.4326172</v>
      </c>
      <c r="DF276" s="124" t="s">
        <v>257</v>
      </c>
      <c r="DG276" s="124" t="n">
        <v>98.3127123059145</v>
      </c>
      <c r="DH276" s="124" t="n">
        <v>302989.315856934</v>
      </c>
      <c r="DI276" s="124" t="n">
        <v>7839657.760625</v>
      </c>
      <c r="DJ276" s="124" t="n">
        <v>9484713.844375</v>
      </c>
      <c r="DK276" s="124" t="n">
        <v>7839657.760625</v>
      </c>
      <c r="DL276" s="124" t="n">
        <v>24.7314510231348</v>
      </c>
      <c r="DM276" s="124" t="n">
        <v>1623180.11240063</v>
      </c>
      <c r="DN276" s="124"/>
      <c r="DO276" s="124" t="n">
        <v>972544.522277832</v>
      </c>
      <c r="DP276" s="124" t="n">
        <v>-62000.5307922363</v>
      </c>
      <c r="DQ276" s="124" t="n">
        <v>-0.0749305019000639</v>
      </c>
      <c r="DR276" s="124" t="n">
        <v>1034545.05307007</v>
      </c>
      <c r="DS276" s="124" t="n">
        <v>0.0749305019000559</v>
      </c>
      <c r="DT276" s="124" t="n">
        <v>-290106.252075195</v>
      </c>
      <c r="DU276" s="124"/>
      <c r="DV276" s="124" t="n">
        <v>-0.110191737822987</v>
      </c>
      <c r="DW276" s="124" t="n">
        <v>16611.3498535156</v>
      </c>
      <c r="DX276" s="124" t="n">
        <v>-870984.355625001</v>
      </c>
      <c r="DY276" s="124" t="n">
        <v>3964807.6675</v>
      </c>
      <c r="DZ276" s="124" t="n">
        <v>-870984.355625001</v>
      </c>
      <c r="EA276" s="124" t="n">
        <v>-2.6564956156035</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628368.517639</v>
      </c>
      <c r="DA277" s="124" t="n">
        <v>32374465.585022</v>
      </c>
      <c r="DB277" s="124" t="n">
        <v>25.9768028500188</v>
      </c>
      <c r="DC277" s="124" t="n">
        <v>92253902.9326172</v>
      </c>
      <c r="DD277" s="124" t="n">
        <v>74.0231971499812</v>
      </c>
      <c r="DE277" s="124" t="n">
        <v>18133947.4326172</v>
      </c>
      <c r="DF277" s="124" t="s">
        <v>257</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290106.25207519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628368.517639</v>
      </c>
      <c r="DA278" s="124" t="n">
        <v>12733429.7845154</v>
      </c>
      <c r="DB278" s="124" t="n">
        <v>10.2171198547891</v>
      </c>
      <c r="DC278" s="124" t="n">
        <v>111894938.733124</v>
      </c>
      <c r="DD278" s="124" t="n">
        <v>89.782880145211</v>
      </c>
      <c r="DE278" s="124" t="n">
        <v>18133947.4326172</v>
      </c>
      <c r="DF278" s="124" t="s">
        <v>257</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290106.25207519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628368.517639</v>
      </c>
      <c r="DA279" s="124" t="n">
        <v>3761406.46640015</v>
      </c>
      <c r="DB279" s="124" t="n">
        <v>3.01809813539185</v>
      </c>
      <c r="DC279" s="124" t="n">
        <v>120866962.051239</v>
      </c>
      <c r="DD279" s="124" t="n">
        <v>96.9819018646082</v>
      </c>
      <c r="DE279" s="124" t="n">
        <v>18133947.4326172</v>
      </c>
      <c r="DF279" s="124" t="s">
        <v>257</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290106.25207519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628368.517639</v>
      </c>
      <c r="DA280" s="124" t="n">
        <v>14610913.2000122</v>
      </c>
      <c r="DB280" s="124" t="n">
        <v>11.7235853873384</v>
      </c>
      <c r="DC280" s="124" t="n">
        <v>110017455.317627</v>
      </c>
      <c r="DD280" s="124" t="n">
        <v>88.2764146126616</v>
      </c>
      <c r="DE280" s="124" t="n">
        <v>18133947.4326172</v>
      </c>
      <c r="DF280" s="124" t="s">
        <v>257</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290106.25207519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628368.517639</v>
      </c>
      <c r="DA281" s="124" t="n">
        <v>11614848.0498657</v>
      </c>
      <c r="DB281" s="124" t="n">
        <v>9.31958605253011</v>
      </c>
      <c r="DC281" s="124" t="n">
        <v>113013520.467773</v>
      </c>
      <c r="DD281" s="124" t="n">
        <v>90.6804139474699</v>
      </c>
      <c r="DE281" s="124" t="n">
        <v>18133947.4326172</v>
      </c>
      <c r="DF281" s="124" t="s">
        <v>257</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290106.25207519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628368.517639</v>
      </c>
      <c r="DA282" s="124" t="n">
        <v>3393989.34539795</v>
      </c>
      <c r="DB282" s="124" t="n">
        <v>2.7232879526282</v>
      </c>
      <c r="DC282" s="124" t="n">
        <v>121234379.172241</v>
      </c>
      <c r="DD282" s="124" t="n">
        <v>97.2767120473718</v>
      </c>
      <c r="DE282" s="124" t="n">
        <v>18133947.4326172</v>
      </c>
      <c r="DF282" s="124" t="s">
        <v>267</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290106.25207519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628368.517639</v>
      </c>
      <c r="DA283" s="124"/>
      <c r="DB283" s="124"/>
      <c r="DC283" s="124"/>
      <c r="DD283" s="124"/>
      <c r="DE283" s="124" t="n">
        <v>18133947.4326172</v>
      </c>
      <c r="DF283" s="124" t="s">
        <v>267</v>
      </c>
      <c r="DG283" s="124"/>
      <c r="DH283" s="124"/>
      <c r="DI283" s="124"/>
      <c r="DJ283" s="124"/>
      <c r="DK283" s="124"/>
      <c r="DL283" s="124"/>
      <c r="DM283" s="124"/>
      <c r="DN283" s="124"/>
      <c r="DO283" s="124" t="n">
        <v>972544.522277832</v>
      </c>
      <c r="DP283" s="124"/>
      <c r="DQ283" s="124"/>
      <c r="DR283" s="124"/>
      <c r="DS283" s="124"/>
      <c r="DT283" s="124" t="n">
        <v>-290106.25207519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628368.517639</v>
      </c>
      <c r="DA284" s="124"/>
      <c r="DB284" s="124"/>
      <c r="DC284" s="124"/>
      <c r="DD284" s="124"/>
      <c r="DE284" s="124" t="n">
        <v>18133947.4326172</v>
      </c>
      <c r="DF284" s="124" t="s">
        <v>267</v>
      </c>
      <c r="DG284" s="124"/>
      <c r="DH284" s="124"/>
      <c r="DI284" s="124"/>
      <c r="DJ284" s="124"/>
      <c r="DK284" s="124"/>
      <c r="DL284" s="124"/>
      <c r="DM284" s="124"/>
      <c r="DN284" s="124"/>
      <c r="DO284" s="124" t="n">
        <v>972544.522277832</v>
      </c>
      <c r="DP284" s="124"/>
      <c r="DQ284" s="124"/>
      <c r="DR284" s="124"/>
      <c r="DS284" s="124"/>
      <c r="DT284" s="124" t="n">
        <v>-290106.25207519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93585895.98406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77845930.033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4628368.517639</v>
      </c>
      <c r="DA285" s="124" t="n">
        <v>104741782.070831</v>
      </c>
      <c r="DB285" s="124" t="n">
        <v>84.0432907183622</v>
      </c>
      <c r="DC285" s="124" t="n">
        <v>19886586.4468079</v>
      </c>
      <c r="DD285" s="124" t="n">
        <v>15.9567092816378</v>
      </c>
      <c r="DE285" s="124" t="n">
        <v>18133947.4326172</v>
      </c>
      <c r="DF285" s="124" t="s">
        <v>271</v>
      </c>
      <c r="DG285" s="124" t="n">
        <v>77.0629632218499</v>
      </c>
      <c r="DH285" s="124" t="n">
        <v>4118845.35491943</v>
      </c>
      <c r="DI285" s="124" t="n">
        <v>93585895.9840625</v>
      </c>
      <c r="DJ285" s="124" t="n">
        <v>77845930.03375</v>
      </c>
      <c r="DK285" s="124" t="n">
        <v>93585895.9840625</v>
      </c>
      <c r="DL285" s="124" t="n">
        <v>30.4890097503559</v>
      </c>
      <c r="DM285" s="124" t="n">
        <v>18721546.2674134</v>
      </c>
      <c r="DN285" s="124"/>
      <c r="DO285" s="124" t="n">
        <v>972544.522277832</v>
      </c>
      <c r="DP285" s="124" t="n">
        <v>1033438.28198242</v>
      </c>
      <c r="DQ285" s="124" t="n">
        <v>0.174742971885465</v>
      </c>
      <c r="DR285" s="124" t="n">
        <v>-60893.7597045898</v>
      </c>
      <c r="DS285" s="124" t="n">
        <v>-0.174742971885465</v>
      </c>
      <c r="DT285" s="124" t="n">
        <v>-290106.252075195</v>
      </c>
      <c r="DU285" s="124"/>
      <c r="DV285" s="124" t="n">
        <v>0.161972996685392</v>
      </c>
      <c r="DW285" s="124" t="n">
        <v>-75602.9345092773</v>
      </c>
      <c r="DX285" s="124" t="n">
        <v>-19395265.1401563</v>
      </c>
      <c r="DY285" s="124" t="n">
        <v>10111012.889375</v>
      </c>
      <c r="DZ285" s="124" t="n">
        <v>-19395265.1401563</v>
      </c>
      <c r="EA285" s="124" t="n">
        <v>0.469920679154981</v>
      </c>
      <c r="EB285" s="124"/>
      <c r="EC285" s="125" t="n">
        <f aca="false">IF(AND(CV285=CW285,CV285&lt;&gt;"",DJ285&lt;&gt;""),IF(AND(ISERROR(FIND("NeighMkt",$CX$101))=FALSE(),LEFT($CW$110,10)="ALL OUTLET"),DJ285-IF(ISERROR(VLOOKUP(CV285,$CA$112:$DK$300,36,FALSE()))=TRUE(),0,IF(VLOOKUP(CV285,$CA$112:$DK$300,36,FALSE())="",0,VLOOKUP(CV285,$CA$112:$DK$300,36,FALSE()))),DJ285),"")</f>
        <v>77845930.03375</v>
      </c>
      <c r="ED285" s="125" t="n">
        <f aca="false">IF(AND(CV285=CW285,CV285&lt;&gt;"",DI$110&lt;&gt;"",DK285&lt;&gt;""),IF(CW$100="Y",DK285-IF(ISERROR(VLOOKUP(CV285,$CA$112:$DK$300,37,FALSE()))=TRUE(),0,IF(VLOOKUP(CV285,$CA$112:$DK$300,37,FALSE())="",0,VLOOKUP(CV285,$CA$112:$DK$300,37,FALSE()))),DK285-IF(AND(CW$101="Y",CV285=$CW$110),DI$110,0)),"")</f>
        <v>93585895.9840625</v>
      </c>
      <c r="EE285" s="125" t="n">
        <f aca="false">IF(AND(CV285=CW285,CV285&lt;&gt;"",DJ285&lt;&gt;"",DY285&lt;&gt;""),IF(AND(ISERROR(FIND("NeighMkt",$CX$101))=FALSE(),LEFT($CW$110,10)="ALL OUTLET"),DY285-IF(ISERROR(VLOOKUP(CV285,$CA$112:$DZ$300,51,FALSE()))=TRUE(),0,IF(VLOOKUP(CV285,$CA$112:$DZ$300,51,FALSE())="",0,VLOOKUP(CV285,$CA$112:$DZ$300,51,FALSE()))),DY285),"")</f>
        <v>10111012.889375</v>
      </c>
      <c r="EF285" s="125" t="n">
        <f aca="false">IF(AND(CV285=CW285,CV285&lt;&gt;"",DI$110&lt;&gt;"",DK285&lt;&gt;"",DZ285&lt;&gt;""),IF(CW$100="Y",DZ285-IF(ISERROR(VLOOKUP(CV285,$CA$112:$DZ$300,52,FALSE()))=TRUE(),0,IF(VLOOKUP(CV285,$CA$112:$DZ$300,52,FALSE())="",0,VLOOKUP(CV285,$CA$112:$DZ$300,52,FALSE()))),DZ285-IF(AND(CW$101="Y",CV285=$CW$110),DX$110,0)),"")</f>
        <v>-19395265.1401563</v>
      </c>
      <c r="EG285" s="126" t="n">
        <f aca="false">IF(AND(CV285=CW285,CV285&lt;&gt;"",DJ285&lt;&gt;"",EE285&lt;&gt;""),EC285/$DJ$111-(EC285-EE285)/($DJ$111-$DY$111),"")</f>
        <v>0.00730171607918353</v>
      </c>
      <c r="EH285" s="126" t="n">
        <f aca="false">IF(AND(CV285=CW285,CV285&lt;&gt;"",DI$110&lt;&gt;"",DK285&lt;&gt;"",EF285&lt;&gt;""),ED285/$DI$111-(ED285-EF285)/($DI$111-$DX$111),"")</f>
        <v>-0.0123952281975513</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4906341.8015625</v>
      </c>
      <c r="CK286" s="127" t="n">
        <f aca="false">IF(ISERROR(VLOOKUP(CV286,$AL$8:$AL$15,1,FALSE()))=TRUE(),IF(CJ286&lt;&gt;"",IF(CJ286&gt;0,RANK(CJ286,$CJ$110:$CJ$300),""),""),"")</f>
        <v>8</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5108009.17015625</v>
      </c>
      <c r="CU286" s="127" t="n">
        <f aca="false">IF(ISERROR(VLOOKUP(CV286,$AL$8:$AL$15,1,FALSE()))=TRUE(),IF(CT286&lt;&gt;"",IF(CT286&gt;0,RANK(CT286,$CT$110:$CT$300),""),""),"")</f>
        <v>7</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4628368.517639</v>
      </c>
      <c r="DA286" s="124" t="n">
        <v>25243124.3442078</v>
      </c>
      <c r="DB286" s="124" t="n">
        <v>20.254717801778</v>
      </c>
      <c r="DC286" s="124" t="n">
        <v>99385244.1734314</v>
      </c>
      <c r="DD286" s="124" t="n">
        <v>79.745282198222</v>
      </c>
      <c r="DE286" s="124" t="n">
        <v>18133947.4326172</v>
      </c>
      <c r="DF286" s="124" t="s">
        <v>271</v>
      </c>
      <c r="DG286" s="124" t="n">
        <v>97.520264476694</v>
      </c>
      <c r="DH286" s="124" t="n">
        <v>445290.611877441</v>
      </c>
      <c r="DI286" s="124" t="n">
        <v>4906341.8015625</v>
      </c>
      <c r="DJ286" s="124" t="n">
        <v>5108009.17015625</v>
      </c>
      <c r="DK286" s="124" t="n">
        <v>4906341.8015625</v>
      </c>
      <c r="DL286" s="124" t="n">
        <v>10.824977477898</v>
      </c>
      <c r="DM286" s="124" t="n">
        <v>2641413.8759416</v>
      </c>
      <c r="DN286" s="124"/>
      <c r="DO286" s="124" t="n">
        <v>972544.522277832</v>
      </c>
      <c r="DP286" s="124" t="n">
        <v>-635524.302764893</v>
      </c>
      <c r="DQ286" s="124" t="n">
        <v>-0.67324807223002</v>
      </c>
      <c r="DR286" s="124" t="n">
        <v>1608068.82504272</v>
      </c>
      <c r="DS286" s="124" t="n">
        <v>0.673248072230024</v>
      </c>
      <c r="DT286" s="124" t="n">
        <v>-290106.252075195</v>
      </c>
      <c r="DU286" s="124"/>
      <c r="DV286" s="124" t="n">
        <v>-0.209616186563252</v>
      </c>
      <c r="DW286" s="124" t="n">
        <v>33069.5573120117</v>
      </c>
      <c r="DX286" s="124" t="n">
        <v>-871252.718437499</v>
      </c>
      <c r="DY286" s="124" t="n">
        <v>552730.48578125</v>
      </c>
      <c r="DZ286" s="124" t="n">
        <v>-871252.718437499</v>
      </c>
      <c r="EA286" s="124" t="n">
        <v>1.3125043927272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10212309.6165625</v>
      </c>
      <c r="CK287" s="127" t="n">
        <f aca="false">IF(ISERROR(VLOOKUP(CV287,$AL$8:$AL$15,1,FALSE()))=TRUE(),IF(CJ287&lt;&gt;"",IF(CJ287&gt;0,RANK(CJ287,$CJ$110:$CJ$300),""),""),"")</f>
        <v>4</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0429490.184375</v>
      </c>
      <c r="CU287" s="127" t="n">
        <f aca="false">IF(ISERROR(VLOOKUP(CV287,$AL$8:$AL$15,1,FALSE()))=TRUE(),IF(CT287&lt;&gt;"",IF(CT287&gt;0,RANK(CT287,$CT$110:$CT$300),""),""),"")</f>
        <v>3</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4628368.517639</v>
      </c>
      <c r="DA287" s="124" t="n">
        <v>17540458.4503174</v>
      </c>
      <c r="DB287" s="124" t="n">
        <v>14.074210116804</v>
      </c>
      <c r="DC287" s="124" t="n">
        <v>107087910.067322</v>
      </c>
      <c r="DD287" s="124" t="n">
        <v>85.925789883196</v>
      </c>
      <c r="DE287" s="124" t="n">
        <v>18133947.4326172</v>
      </c>
      <c r="DF287" s="124" t="s">
        <v>271</v>
      </c>
      <c r="DG287" s="124" t="n">
        <v>96.9453784797946</v>
      </c>
      <c r="DH287" s="124" t="n">
        <v>548523.934509277</v>
      </c>
      <c r="DI287" s="124" t="n">
        <v>10212309.6165625</v>
      </c>
      <c r="DJ287" s="124" t="n">
        <v>10429490.184375</v>
      </c>
      <c r="DK287" s="124" t="n">
        <v>10212309.6165625</v>
      </c>
      <c r="DL287" s="124" t="n">
        <v>23.1700581356523</v>
      </c>
      <c r="DM287" s="124" t="n">
        <v>3587021.1652297</v>
      </c>
      <c r="DN287" s="124"/>
      <c r="DO287" s="124" t="n">
        <v>972544.522277832</v>
      </c>
      <c r="DP287" s="124" t="n">
        <v>155754.587280273</v>
      </c>
      <c r="DQ287" s="124" t="n">
        <v>0.0152654578858602</v>
      </c>
      <c r="DR287" s="124" t="n">
        <v>816789.934997559</v>
      </c>
      <c r="DS287" s="124" t="n">
        <v>-0.0152654578858602</v>
      </c>
      <c r="DT287" s="124" t="n">
        <v>-290106.252075195</v>
      </c>
      <c r="DU287" s="124"/>
      <c r="DV287" s="124" t="n">
        <v>-0.335218260775434</v>
      </c>
      <c r="DW287" s="124" t="n">
        <v>54719.3748779297</v>
      </c>
      <c r="DX287" s="124" t="n">
        <v>-8669517.5684375</v>
      </c>
      <c r="DY287" s="124" t="n">
        <v>3659276.5575</v>
      </c>
      <c r="DZ287" s="124" t="n">
        <v>-8669517.5684375</v>
      </c>
      <c r="EA287" s="124" t="n">
        <v>1.7618792823973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78467244.547812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62308430.6129688</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4628368.517639</v>
      </c>
      <c r="DA288" s="124" t="n">
        <v>91577857.8051453</v>
      </c>
      <c r="DB288" s="124" t="n">
        <v>73.4807483194999</v>
      </c>
      <c r="DC288" s="124" t="n">
        <v>33050510.7124939</v>
      </c>
      <c r="DD288" s="124" t="n">
        <v>26.5192516805001</v>
      </c>
      <c r="DE288" s="124" t="n">
        <v>18133947.4326172</v>
      </c>
      <c r="DF288" s="124" t="s">
        <v>271</v>
      </c>
      <c r="DG288" s="124" t="n">
        <v>80.8650858354336</v>
      </c>
      <c r="DH288" s="124" t="n">
        <v>3436091.29138184</v>
      </c>
      <c r="DI288" s="124" t="n">
        <v>78467244.5478125</v>
      </c>
      <c r="DJ288" s="124" t="n">
        <v>62308430.6129688</v>
      </c>
      <c r="DK288" s="124" t="n">
        <v>78467244.5478125</v>
      </c>
      <c r="DL288" s="124" t="n">
        <v>29.8666766526178</v>
      </c>
      <c r="DM288" s="124" t="n">
        <v>15371535.2153521</v>
      </c>
      <c r="DN288" s="124"/>
      <c r="DO288" s="124" t="n">
        <v>972544.522277832</v>
      </c>
      <c r="DP288" s="124" t="n">
        <v>404400.991760254</v>
      </c>
      <c r="DQ288" s="124" t="n">
        <v>-0.25088345289862</v>
      </c>
      <c r="DR288" s="124" t="n">
        <v>568143.530517578</v>
      </c>
      <c r="DS288" s="124" t="n">
        <v>0.25088345289862</v>
      </c>
      <c r="DT288" s="124" t="n">
        <v>-290106.252075195</v>
      </c>
      <c r="DU288" s="124"/>
      <c r="DV288" s="124" t="n">
        <v>0.580253077689036</v>
      </c>
      <c r="DW288" s="124" t="n">
        <v>-143899.813049316</v>
      </c>
      <c r="DX288" s="124" t="n">
        <v>-9854495.05171874</v>
      </c>
      <c r="DY288" s="124" t="n">
        <v>5899005.76765625</v>
      </c>
      <c r="DZ288" s="124" t="n">
        <v>-9854495.05171874</v>
      </c>
      <c r="EA288" s="124" t="n">
        <v>0.105867068250259</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7</v>
      </c>
    </row>
    <row r="314" s="1" customFormat="true" ht="14.25" hidden="false" customHeight="false" outlineLevel="0" collapsed="false">
      <c r="A314" s="1" t="s">
        <v>271</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Harris Teeter and Roundy's-RMA</v>
      </c>
      <c r="F8" s="11"/>
      <c r="G8" s="11"/>
      <c r="H8" s="11"/>
      <c r="I8" s="11"/>
      <c r="J8" s="11"/>
      <c r="K8" s="11"/>
      <c r="L8" s="11"/>
      <c r="M8" s="11"/>
      <c r="N8" s="11"/>
      <c r="O8" s="11"/>
      <c r="P8" s="11"/>
      <c r="Q8" s="11"/>
      <c r="R8" s="11"/>
      <c r="S8" s="26"/>
      <c r="T8" s="26"/>
      <c r="U8" s="27"/>
      <c r="V8" s="28" t="str">
        <f aca="false">Picture!V8</f>
        <v>58.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6% (+0.1pts) (43.1MM HHs)</v>
      </c>
      <c r="Q11" s="35"/>
      <c r="R11" s="35"/>
      <c r="S11" s="35"/>
      <c r="T11" s="35"/>
      <c r="U11" s="35"/>
      <c r="V11" s="26"/>
      <c r="W11" s="26"/>
      <c r="Y11" s="11"/>
      <c r="AB11" s="36" t="str">
        <f aca="false">Picture!AB11</f>
        <v>26.4% (-0.1pts) (15.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Harris Teeter and Roundy's-RMA</v>
      </c>
      <c r="Q12" s="39"/>
      <c r="R12" s="39"/>
      <c r="S12" s="39"/>
      <c r="T12" s="39"/>
      <c r="U12" s="39"/>
      <c r="V12" s="11"/>
      <c r="W12" s="11"/>
      <c r="X12" s="32"/>
      <c r="Y12" s="11"/>
      <c r="Z12" s="11"/>
      <c r="AB12" s="39" t="str">
        <f aca="false">Picture!AB12</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1.7% (-0.9pts) (18.0MM HHs)</v>
      </c>
      <c r="K15" s="36"/>
      <c r="L15" s="36"/>
      <c r="M15" s="36"/>
      <c r="N15" s="36"/>
      <c r="O15" s="36"/>
      <c r="P15" s="42"/>
      <c r="Q15" s="26"/>
      <c r="R15" s="26"/>
      <c r="S15" s="26"/>
      <c r="T15" s="11"/>
      <c r="U15" s="11"/>
      <c r="V15" s="36" t="str">
        <f aca="false">Picture!V15</f>
        <v>58.3% (+0.9pts) (25.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TL WINE Somewhere</v>
      </c>
      <c r="K16" s="43"/>
      <c r="L16" s="43"/>
      <c r="M16" s="43"/>
      <c r="N16" s="43"/>
      <c r="O16" s="43"/>
      <c r="R16" s="38"/>
      <c r="S16" s="11"/>
      <c r="T16" s="32"/>
      <c r="U16" s="11"/>
      <c r="V16" s="39" t="str">
        <f aca="false">Picture!V16</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4.9% (-2.2pts) (8.1MM HHs)</v>
      </c>
      <c r="K19" s="36"/>
      <c r="L19" s="36"/>
      <c r="M19" s="36"/>
      <c r="N19" s="36"/>
      <c r="O19" s="36"/>
      <c r="P19" s="45"/>
      <c r="Q19" s="45"/>
      <c r="R19" s="36" t="str">
        <f aca="false">Picture!R19</f>
        <v>55.1% (+2.2pts) (9.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TL WINE in Kroger Corp w/ Harris Teeter and Roundy's-RMA</v>
      </c>
      <c r="K20" s="51"/>
      <c r="L20" s="51"/>
      <c r="M20" s="51"/>
      <c r="N20" s="51"/>
      <c r="O20" s="51"/>
      <c r="P20" s="45"/>
      <c r="Q20" s="45"/>
      <c r="R20" s="51" t="str">
        <f aca="false">Picture!R20</f>
        <v>Do Not Buy TTL WINE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4147830.247066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4.0% (-0.2pts) ($635.9MM)</v>
      </c>
      <c r="F28" s="36"/>
      <c r="G28" s="36"/>
      <c r="H28" s="36"/>
      <c r="I28" s="36"/>
      <c r="J28" s="36"/>
      <c r="K28" s="78"/>
      <c r="L28" s="36" t="str">
        <f aca="false">Picture!L28</f>
        <v>100.0% (0.0pts) ($1,445.3MM)</v>
      </c>
      <c r="M28" s="36"/>
      <c r="N28" s="36"/>
      <c r="O28" s="36"/>
      <c r="P28" s="36"/>
      <c r="Q28" s="36"/>
      <c r="R28" s="79"/>
      <c r="S28" s="80"/>
      <c r="T28" s="81"/>
      <c r="U28" s="80"/>
      <c r="V28" s="36" t="str">
        <f aca="false">Picture!V28</f>
        <v>100.0% (0.0pts) ($712.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TL WINE $ Spent in Kroger Corp w/ Harris Teeter and Roundy's-RMA</v>
      </c>
      <c r="F29" s="39"/>
      <c r="G29" s="39"/>
      <c r="H29" s="39"/>
      <c r="I29" s="39"/>
      <c r="J29" s="39"/>
      <c r="K29" s="72"/>
      <c r="L29" s="39" t="str">
        <f aca="false">Picture!L29</f>
        <v>TTL WINE $ Leaked Elsewhere</v>
      </c>
      <c r="M29" s="39"/>
      <c r="N29" s="39"/>
      <c r="O29" s="39"/>
      <c r="P29" s="39"/>
      <c r="Q29" s="39"/>
      <c r="R29" s="83"/>
      <c r="S29" s="80"/>
      <c r="T29" s="84"/>
      <c r="U29" s="80"/>
      <c r="V29" s="39" t="str">
        <f aca="false">Picture!V29</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4.5% (+1.5pts)</v>
      </c>
      <c r="E33" s="90"/>
      <c r="F33" s="90"/>
      <c r="G33" s="54"/>
      <c r="H33" s="90" t="str">
        <f aca="false">Picture!H33</f>
        <v>8.4% (+0.3pts)</v>
      </c>
      <c r="I33" s="90"/>
      <c r="J33" s="90"/>
      <c r="K33" s="50"/>
      <c r="L33" s="90" t="str">
        <f aca="false">Picture!L33</f>
        <v>8.2% (-0.4pts)</v>
      </c>
      <c r="M33" s="90"/>
      <c r="N33" s="90"/>
      <c r="P33" s="90" t="str">
        <f aca="false">Picture!P33</f>
        <v>58.9% (-1.4pts)</v>
      </c>
      <c r="Q33" s="90"/>
      <c r="R33" s="90"/>
      <c r="S33" s="1"/>
      <c r="T33" s="91" t="str">
        <f aca="false">Picture!T33</f>
        <v>34.9% (-0.8pts)</v>
      </c>
      <c r="U33" s="91"/>
      <c r="V33" s="91"/>
      <c r="W33" s="54"/>
      <c r="X33" s="91" t="str">
        <f aca="false">Picture!X33</f>
        <v>25.4% (+1.1pts)</v>
      </c>
      <c r="Y33" s="91"/>
      <c r="Z33" s="91"/>
      <c r="AA33" s="50"/>
      <c r="AB33" s="91" t="str">
        <f aca="false">Picture!AB33</f>
        <v>17.4% (+0.8pts)</v>
      </c>
      <c r="AC33" s="91"/>
      <c r="AD33" s="91"/>
      <c r="AF33" s="91" t="str">
        <f aca="false">Picture!AF33</f>
        <v>22.3%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TL WINE $ Leaked to GroceryX ($353.5MM)</v>
      </c>
      <c r="E34" s="92"/>
      <c r="F34" s="92"/>
      <c r="G34" s="54"/>
      <c r="H34" s="92" t="str">
        <f aca="false">Picture!H34</f>
        <v>TTL WINE $ Leaked to Club ($121.4MM)</v>
      </c>
      <c r="I34" s="92"/>
      <c r="J34" s="92"/>
      <c r="K34" s="54"/>
      <c r="L34" s="92" t="str">
        <f aca="false">Picture!L34</f>
        <v>TTL WINE $ Leaked to Liquor ($118.5MM)</v>
      </c>
      <c r="M34" s="92"/>
      <c r="N34" s="92"/>
      <c r="P34" s="92" t="str">
        <f aca="false">Picture!P34</f>
        <v>TTL WINE $ Leaked to Other Channels ($851.9MM)</v>
      </c>
      <c r="Q34" s="92"/>
      <c r="R34" s="92"/>
      <c r="S34" s="1"/>
      <c r="T34" s="93" t="str">
        <f aca="false">Picture!T34</f>
        <v>TTL WINE $ Leaked to GroceryX ($248.9MM)</v>
      </c>
      <c r="U34" s="93"/>
      <c r="V34" s="93"/>
      <c r="W34" s="54"/>
      <c r="X34" s="93" t="str">
        <f aca="false">Picture!X34</f>
        <v>TTL WINE $ Leaked to Liquor ($180.9MM)</v>
      </c>
      <c r="Y34" s="93"/>
      <c r="Z34" s="93"/>
      <c r="AA34" s="54"/>
      <c r="AB34" s="93" t="str">
        <f aca="false">Picture!AB34</f>
        <v>TTL WINE $ Leaked to Club ($124.2MM)</v>
      </c>
      <c r="AC34" s="93"/>
      <c r="AD34" s="93"/>
      <c r="AF34" s="93" t="str">
        <f aca="false">Picture!AF34</f>
        <v>TTL WINE $ Leaked to Other Channels ($158.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0.8%</v>
      </c>
      <c r="E36" s="97" t="str">
        <f aca="false">Picture!E36</f>
        <v>Kroger</v>
      </c>
      <c r="F36" s="97"/>
      <c r="G36" s="98"/>
      <c r="H36" s="96" t="str">
        <f aca="false">Picture!H36</f>
        <v>6.2%</v>
      </c>
      <c r="I36" s="97" t="str">
        <f aca="false">Picture!I36</f>
        <v>Costco</v>
      </c>
      <c r="J36" s="97"/>
      <c r="K36" s="99"/>
      <c r="L36" s="96" t="str">
        <f aca="false">Picture!L36</f>
        <v>2.8%</v>
      </c>
      <c r="M36" s="97" t="str">
        <f aca="false">Picture!M36</f>
        <v>Total Wine &amp; More</v>
      </c>
      <c r="N36" s="97"/>
      <c r="O36" s="99"/>
      <c r="P36" s="96" t="str">
        <f aca="false">Picture!P36</f>
        <v>5.4%</v>
      </c>
      <c r="Q36" s="97" t="str">
        <f aca="false">Picture!Q36</f>
        <v>Walmart Supercenter</v>
      </c>
      <c r="R36" s="97"/>
      <c r="S36" s="100"/>
      <c r="T36" s="96" t="str">
        <f aca="false">Picture!T36</f>
        <v>3.7%</v>
      </c>
      <c r="U36" s="97" t="str">
        <f aca="false">Picture!U36</f>
        <v>Meijer</v>
      </c>
      <c r="V36" s="97"/>
      <c r="W36" s="98"/>
      <c r="X36" s="96" t="str">
        <f aca="false">Picture!X36</f>
        <v>6.6%</v>
      </c>
      <c r="Y36" s="97" t="str">
        <f aca="false">Picture!Y36</f>
        <v>Total Wine &amp; More</v>
      </c>
      <c r="Z36" s="97"/>
      <c r="AA36" s="99"/>
      <c r="AB36" s="96" t="str">
        <f aca="false">Picture!AB36</f>
        <v>12.7%</v>
      </c>
      <c r="AC36" s="97" t="str">
        <f aca="false">Picture!AC36</f>
        <v>Costco</v>
      </c>
      <c r="AD36" s="97"/>
      <c r="AE36" s="99"/>
      <c r="AF36" s="96" t="str">
        <f aca="false">Picture!AF36</f>
        <v>8.7%</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0.2pts</v>
      </c>
      <c r="I37" s="97"/>
      <c r="J37" s="97"/>
      <c r="K37" s="99"/>
      <c r="L37" s="102" t="str">
        <f aca="false">Picture!L37</f>
        <v>+0.1pts</v>
      </c>
      <c r="M37" s="97"/>
      <c r="N37" s="97"/>
      <c r="O37" s="99"/>
      <c r="P37" s="102" t="str">
        <f aca="false">Picture!P37</f>
        <v>-0.6pts</v>
      </c>
      <c r="Q37" s="97"/>
      <c r="R37" s="97"/>
      <c r="S37" s="100"/>
      <c r="T37" s="102" t="str">
        <f aca="false">Picture!T37</f>
        <v>+0.3pts</v>
      </c>
      <c r="U37" s="97"/>
      <c r="V37" s="97"/>
      <c r="W37" s="98"/>
      <c r="X37" s="102" t="str">
        <f aca="false">Picture!X37</f>
        <v>+0.9pts</v>
      </c>
      <c r="Y37" s="97"/>
      <c r="Z37" s="97"/>
      <c r="AA37" s="99"/>
      <c r="AB37" s="102" t="str">
        <f aca="false">Picture!AB37</f>
        <v>+1.5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01.2MM</v>
      </c>
      <c r="E38" s="97"/>
      <c r="F38" s="97"/>
      <c r="G38" s="98"/>
      <c r="H38" s="103" t="str">
        <f aca="false">Picture!H38</f>
        <v>$90.1MM</v>
      </c>
      <c r="I38" s="97"/>
      <c r="J38" s="97"/>
      <c r="K38" s="99"/>
      <c r="L38" s="103" t="str">
        <f aca="false">Picture!L38</f>
        <v>$41.0MM</v>
      </c>
      <c r="M38" s="97"/>
      <c r="N38" s="97"/>
      <c r="O38" s="99"/>
      <c r="P38" s="103" t="str">
        <f aca="false">Picture!P38</f>
        <v>$78.5MM</v>
      </c>
      <c r="Q38" s="97"/>
      <c r="R38" s="97"/>
      <c r="S38" s="100"/>
      <c r="T38" s="103" t="str">
        <f aca="false">Picture!T38</f>
        <v>$26.1MM</v>
      </c>
      <c r="U38" s="97"/>
      <c r="V38" s="97"/>
      <c r="W38" s="98"/>
      <c r="X38" s="103" t="str">
        <f aca="false">Picture!X38</f>
        <v>$47.1MM</v>
      </c>
      <c r="Y38" s="97"/>
      <c r="Z38" s="97"/>
      <c r="AA38" s="99"/>
      <c r="AB38" s="103" t="str">
        <f aca="false">Picture!AB38</f>
        <v>$90.2MM</v>
      </c>
      <c r="AC38" s="97"/>
      <c r="AD38" s="97"/>
      <c r="AE38" s="99"/>
      <c r="AF38" s="103" t="str">
        <f aca="false">Picture!AF38</f>
        <v>$62.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5%</v>
      </c>
      <c r="E39" s="97" t="str">
        <f aca="false">Picture!E39</f>
        <v>Fred Meyer</v>
      </c>
      <c r="F39" s="97"/>
      <c r="G39" s="98"/>
      <c r="H39" s="96" t="str">
        <f aca="false">Picture!H39</f>
        <v>1.8%</v>
      </c>
      <c r="I39" s="97" t="str">
        <f aca="false">Picture!I39</f>
        <v>Sams Club</v>
      </c>
      <c r="J39" s="97"/>
      <c r="K39" s="99"/>
      <c r="L39" s="96" t="str">
        <f aca="false">Picture!L39</f>
        <v>0.6%</v>
      </c>
      <c r="M39" s="97" t="str">
        <f aca="false">Picture!M39</f>
        <v>Beverages &amp; More</v>
      </c>
      <c r="N39" s="97"/>
      <c r="O39" s="99"/>
      <c r="P39" s="96" t="str">
        <f aca="false">Picture!P39</f>
        <v>1.5%</v>
      </c>
      <c r="Q39" s="97" t="str">
        <f aca="false">Picture!Q39</f>
        <v>Target Corporate</v>
      </c>
      <c r="R39" s="97"/>
      <c r="S39" s="100"/>
      <c r="T39" s="96" t="str">
        <f aca="false">Picture!T39</f>
        <v>2.9%</v>
      </c>
      <c r="U39" s="97" t="str">
        <f aca="false">Picture!U39</f>
        <v>Safeway</v>
      </c>
      <c r="V39" s="97"/>
      <c r="W39" s="98"/>
      <c r="X39" s="96" t="str">
        <f aca="false">Picture!X39</f>
        <v>1.4%</v>
      </c>
      <c r="Y39" s="97" t="str">
        <f aca="false">Picture!Y39</f>
        <v>Beverages &amp; More</v>
      </c>
      <c r="Z39" s="97"/>
      <c r="AA39" s="99"/>
      <c r="AB39" s="96" t="str">
        <f aca="false">Picture!AB39</f>
        <v>4.1%</v>
      </c>
      <c r="AC39" s="97" t="str">
        <f aca="false">Picture!AC39</f>
        <v>Sams Club</v>
      </c>
      <c r="AD39" s="97"/>
      <c r="AE39" s="99"/>
      <c r="AF39" s="96" t="str">
        <f aca="false">Picture!AF39</f>
        <v>2.2%</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0.1pts</v>
      </c>
      <c r="I40" s="97"/>
      <c r="J40" s="97"/>
      <c r="K40" s="99"/>
      <c r="L40" s="102" t="str">
        <f aca="false">Picture!L40</f>
        <v>-0.1pts</v>
      </c>
      <c r="M40" s="97"/>
      <c r="N40" s="97"/>
      <c r="O40" s="99"/>
      <c r="P40" s="102" t="str">
        <f aca="false">Picture!P40</f>
        <v>+0.0pts</v>
      </c>
      <c r="Q40" s="97"/>
      <c r="R40" s="97"/>
      <c r="S40" s="100"/>
      <c r="T40" s="102" t="str">
        <f aca="false">Picture!T40</f>
        <v>+0.0pts</v>
      </c>
      <c r="U40" s="97"/>
      <c r="V40" s="97"/>
      <c r="W40" s="98"/>
      <c r="X40" s="102" t="str">
        <f aca="false">Picture!X40</f>
        <v>-0.6pts</v>
      </c>
      <c r="Y40" s="97"/>
      <c r="Z40" s="97"/>
      <c r="AA40" s="99"/>
      <c r="AB40" s="102" t="str">
        <f aca="false">Picture!AB40</f>
        <v>-0.8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4.5MM</v>
      </c>
      <c r="E41" s="97"/>
      <c r="F41" s="97"/>
      <c r="G41" s="98"/>
      <c r="H41" s="103" t="str">
        <f aca="false">Picture!H41</f>
        <v>$25.4MM</v>
      </c>
      <c r="I41" s="97"/>
      <c r="J41" s="97"/>
      <c r="K41" s="99"/>
      <c r="L41" s="103" t="str">
        <f aca="false">Picture!L41</f>
        <v>$8.4MM</v>
      </c>
      <c r="M41" s="97"/>
      <c r="N41" s="97"/>
      <c r="O41" s="99"/>
      <c r="P41" s="103" t="str">
        <f aca="false">Picture!P41</f>
        <v>$22.1MM</v>
      </c>
      <c r="Q41" s="97"/>
      <c r="R41" s="97"/>
      <c r="S41" s="100"/>
      <c r="T41" s="103" t="str">
        <f aca="false">Picture!T41</f>
        <v>$20.7MM</v>
      </c>
      <c r="U41" s="97"/>
      <c r="V41" s="97"/>
      <c r="W41" s="98"/>
      <c r="X41" s="103" t="str">
        <f aca="false">Picture!X41</f>
        <v>$10.2MM</v>
      </c>
      <c r="Y41" s="97"/>
      <c r="Z41" s="97"/>
      <c r="AA41" s="99"/>
      <c r="AB41" s="103" t="str">
        <f aca="false">Picture!AB41</f>
        <v>$29.2MM</v>
      </c>
      <c r="AC41" s="97"/>
      <c r="AD41" s="97"/>
      <c r="AE41" s="99"/>
      <c r="AF41" s="103" t="str">
        <f aca="false">Picture!AF41</f>
        <v>$15.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5%</v>
      </c>
      <c r="E42" s="97" t="str">
        <f aca="false">Picture!E42</f>
        <v>Ralphs</v>
      </c>
      <c r="F42" s="97"/>
      <c r="G42" s="98"/>
      <c r="H42" s="96" t="str">
        <f aca="false">Picture!H42</f>
        <v>0.4%</v>
      </c>
      <c r="I42" s="97" t="str">
        <f aca="false">Picture!I42</f>
        <v>BJs Wholesale</v>
      </c>
      <c r="J42" s="97"/>
      <c r="K42" s="99"/>
      <c r="L42" s="96" t="str">
        <f aca="false">Picture!L42</f>
        <v>0.2%</v>
      </c>
      <c r="M42" s="97" t="str">
        <f aca="false">Picture!M42</f>
        <v>ABC Liquor Stores</v>
      </c>
      <c r="N42" s="97"/>
      <c r="O42" s="99"/>
      <c r="P42" s="96" t="str">
        <f aca="false">Picture!P42</f>
        <v>0.9%</v>
      </c>
      <c r="Q42" s="97" t="str">
        <f aca="false">Picture!Q42</f>
        <v>CVS</v>
      </c>
      <c r="R42" s="97"/>
      <c r="S42" s="100"/>
      <c r="T42" s="96" t="str">
        <f aca="false">Picture!T42</f>
        <v>2.7%</v>
      </c>
      <c r="U42" s="97" t="str">
        <f aca="false">Picture!U42</f>
        <v>Trader Joes</v>
      </c>
      <c r="V42" s="97"/>
      <c r="W42" s="98"/>
      <c r="X42" s="96" t="str">
        <f aca="false">Picture!X42</f>
        <v>0.9%</v>
      </c>
      <c r="Y42" s="97" t="str">
        <f aca="false">Picture!Y42</f>
        <v>ABC Liquor Stores</v>
      </c>
      <c r="Z42" s="97"/>
      <c r="AA42" s="99"/>
      <c r="AB42" s="96" t="str">
        <f aca="false">Picture!AB42</f>
        <v>0.6%</v>
      </c>
      <c r="AC42" s="97" t="str">
        <f aca="false">Picture!AC42</f>
        <v>BJs Wholesale</v>
      </c>
      <c r="AD42" s="97"/>
      <c r="AE42" s="99"/>
      <c r="AF42" s="96" t="str">
        <f aca="false">Picture!AF42</f>
        <v>1.5%</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0.0pts</v>
      </c>
      <c r="I43" s="97"/>
      <c r="J43" s="97"/>
      <c r="K43" s="99"/>
      <c r="L43" s="102" t="str">
        <f aca="false">Picture!L43</f>
        <v/>
      </c>
      <c r="M43" s="97"/>
      <c r="N43" s="97"/>
      <c r="O43" s="99"/>
      <c r="P43" s="102" t="str">
        <f aca="false">Picture!P43</f>
        <v>-0.2pts</v>
      </c>
      <c r="Q43" s="97"/>
      <c r="R43" s="97"/>
      <c r="S43" s="100"/>
      <c r="T43" s="102" t="str">
        <f aca="false">Picture!T43</f>
        <v>-1.5pts</v>
      </c>
      <c r="U43" s="97"/>
      <c r="V43" s="97"/>
      <c r="W43" s="98"/>
      <c r="X43" s="102" t="str">
        <f aca="false">Picture!X43</f>
        <v>-0.3pts</v>
      </c>
      <c r="Y43" s="97"/>
      <c r="Z43" s="97"/>
      <c r="AA43" s="99"/>
      <c r="AB43" s="102" t="str">
        <f aca="false">Picture!AB43</f>
        <v>+0.1pts</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4.3MM</v>
      </c>
      <c r="E44" s="97"/>
      <c r="F44" s="97"/>
      <c r="G44" s="98"/>
      <c r="H44" s="103" t="str">
        <f aca="false">Picture!H44</f>
        <v>$5.7MM</v>
      </c>
      <c r="I44" s="97"/>
      <c r="J44" s="97"/>
      <c r="K44" s="99"/>
      <c r="L44" s="103" t="str">
        <f aca="false">Picture!L44</f>
        <v>$2.7MM</v>
      </c>
      <c r="M44" s="97"/>
      <c r="N44" s="97"/>
      <c r="O44" s="99"/>
      <c r="P44" s="103" t="str">
        <f aca="false">Picture!P44</f>
        <v>$12.8MM</v>
      </c>
      <c r="Q44" s="97"/>
      <c r="R44" s="97"/>
      <c r="S44" s="100"/>
      <c r="T44" s="103" t="str">
        <f aca="false">Picture!T44</f>
        <v>$19.6MM</v>
      </c>
      <c r="U44" s="97"/>
      <c r="V44" s="97"/>
      <c r="W44" s="98"/>
      <c r="X44" s="103" t="str">
        <f aca="false">Picture!X44</f>
        <v>$6.2MM</v>
      </c>
      <c r="Y44" s="97"/>
      <c r="Z44" s="97"/>
      <c r="AA44" s="99"/>
      <c r="AB44" s="103" t="str">
        <f aca="false">Picture!AB44</f>
        <v>$4.3MM</v>
      </c>
      <c r="AC44" s="97"/>
      <c r="AD44" s="97"/>
      <c r="AE44" s="99"/>
      <c r="AF44" s="103" t="str">
        <f aca="false">Picture!AF44</f>
        <v>$10.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2%</v>
      </c>
      <c r="E45" s="97" t="str">
        <f aca="false">Picture!E45</f>
        <v>Harris Teeter</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Walmart Neighborhood Market</v>
      </c>
      <c r="R45" s="97"/>
      <c r="S45" s="100"/>
      <c r="T45" s="96" t="str">
        <f aca="false">Picture!T45</f>
        <v>2.2%</v>
      </c>
      <c r="U45" s="97" t="str">
        <f aca="false">Picture!U45</f>
        <v>Jewel</v>
      </c>
      <c r="V45" s="97"/>
      <c r="W45" s="98"/>
      <c r="X45" s="96" t="str">
        <f aca="false">Picture!X45</f>
        <v>0.6%</v>
      </c>
      <c r="Y45" s="97" t="str">
        <f aca="false">Picture!Y45</f>
        <v>ABC Fine Wine &amp; Spirits</v>
      </c>
      <c r="Z45" s="97"/>
      <c r="AA45" s="99"/>
      <c r="AB45" s="96" t="str">
        <f aca="false">Picture!AB45</f>
        <v/>
      </c>
      <c r="AC45" s="97" t="str">
        <f aca="false">Picture!AC45</f>
        <v/>
      </c>
      <c r="AD45" s="97"/>
      <c r="AE45" s="99"/>
      <c r="AF45" s="96" t="str">
        <f aca="false">Picture!AF45</f>
        <v>1.3%</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6pts</v>
      </c>
      <c r="Q46" s="97"/>
      <c r="R46" s="97"/>
      <c r="S46" s="100"/>
      <c r="T46" s="102" t="str">
        <f aca="false">Picture!T46</f>
        <v>+0.6pts</v>
      </c>
      <c r="U46" s="97"/>
      <c r="V46" s="97"/>
      <c r="W46" s="98"/>
      <c r="X46" s="102" t="str">
        <f aca="false">Picture!X46</f>
        <v/>
      </c>
      <c r="Y46" s="97"/>
      <c r="Z46" s="97"/>
      <c r="AA46" s="99"/>
      <c r="AB46" s="102" t="str">
        <f aca="false">Picture!AB46</f>
        <v/>
      </c>
      <c r="AC46" s="97"/>
      <c r="AD46" s="97"/>
      <c r="AE46" s="99"/>
      <c r="AF46" s="102" t="str">
        <f aca="false">Picture!AF46</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0.7MM</v>
      </c>
      <c r="E47" s="97"/>
      <c r="F47" s="97"/>
      <c r="G47" s="98"/>
      <c r="H47" s="103" t="str">
        <f aca="false">Picture!H47</f>
        <v/>
      </c>
      <c r="I47" s="97"/>
      <c r="J47" s="97"/>
      <c r="K47" s="99"/>
      <c r="L47" s="103" t="str">
        <f aca="false">Picture!L47</f>
        <v/>
      </c>
      <c r="M47" s="97"/>
      <c r="N47" s="97"/>
      <c r="O47" s="99"/>
      <c r="P47" s="103" t="str">
        <f aca="false">Picture!P47</f>
        <v>$10.2MM</v>
      </c>
      <c r="Q47" s="97"/>
      <c r="R47" s="97"/>
      <c r="S47" s="100"/>
      <c r="T47" s="103" t="str">
        <f aca="false">Picture!T47</f>
        <v>$15.5MM</v>
      </c>
      <c r="U47" s="97"/>
      <c r="V47" s="97"/>
      <c r="W47" s="98"/>
      <c r="X47" s="103" t="str">
        <f aca="false">Picture!X47</f>
        <v>$4.4MM</v>
      </c>
      <c r="Y47" s="97"/>
      <c r="Z47" s="97"/>
      <c r="AA47" s="99"/>
      <c r="AB47" s="103" t="str">
        <f aca="false">Picture!AB47</f>
        <v/>
      </c>
      <c r="AC47" s="97"/>
      <c r="AD47" s="97"/>
      <c r="AE47" s="99"/>
      <c r="AF47" s="103" t="str">
        <f aca="false">Picture!AF47</f>
        <v>$9.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1%</v>
      </c>
      <c r="E48" s="97" t="str">
        <f aca="false">Picture!E48</f>
        <v>Frys</v>
      </c>
      <c r="F48" s="97"/>
      <c r="G48" s="98"/>
      <c r="H48" s="96" t="str">
        <f aca="false">Picture!H48</f>
        <v/>
      </c>
      <c r="I48" s="97" t="str">
        <f aca="false">Picture!I48</f>
        <v/>
      </c>
      <c r="J48" s="97"/>
      <c r="K48" s="99"/>
      <c r="L48" s="96" t="str">
        <f aca="false">Picture!L48</f>
        <v/>
      </c>
      <c r="M48" s="97" t="str">
        <f aca="false">Picture!M48</f>
        <v/>
      </c>
      <c r="N48" s="97"/>
      <c r="O48" s="99"/>
      <c r="P48" s="96" t="str">
        <f aca="false">Picture!P48</f>
        <v>0.7%</v>
      </c>
      <c r="Q48" s="97" t="str">
        <f aca="false">Picture!Q48</f>
        <v>Walgreens</v>
      </c>
      <c r="R48" s="97"/>
      <c r="S48" s="100"/>
      <c r="T48" s="96" t="str">
        <f aca="false">Picture!T48</f>
        <v>1.9%</v>
      </c>
      <c r="U48" s="97" t="str">
        <f aca="false">Picture!U48</f>
        <v>Alberts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8%</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7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4.4MM</v>
      </c>
      <c r="E50" s="97"/>
      <c r="F50" s="97"/>
      <c r="G50" s="98"/>
      <c r="H50" s="103" t="str">
        <f aca="false">Picture!H50</f>
        <v/>
      </c>
      <c r="I50" s="97"/>
      <c r="J50" s="97"/>
      <c r="K50" s="99"/>
      <c r="L50" s="103" t="str">
        <f aca="false">Picture!L50</f>
        <v/>
      </c>
      <c r="M50" s="97"/>
      <c r="N50" s="97"/>
      <c r="O50" s="99"/>
      <c r="P50" s="103" t="str">
        <f aca="false">Picture!P50</f>
        <v>$9.4MM</v>
      </c>
      <c r="Q50" s="97"/>
      <c r="R50" s="97"/>
      <c r="S50" s="100"/>
      <c r="T50" s="103" t="str">
        <f aca="false">Picture!T50</f>
        <v>$13.7MM</v>
      </c>
      <c r="U50" s="97"/>
      <c r="V50" s="97"/>
      <c r="W50" s="98"/>
      <c r="X50" s="103" t="str">
        <f aca="false">Picture!X50</f>
        <v/>
      </c>
      <c r="Y50" s="97"/>
      <c r="Z50" s="97"/>
      <c r="AA50" s="99"/>
      <c r="AB50" s="103" t="str">
        <f aca="false">Picture!AB50</f>
        <v/>
      </c>
      <c r="AC50" s="97"/>
      <c r="AD50" s="97"/>
      <c r="AE50" s="99"/>
      <c r="AF50" s="103" t="str">
        <f aca="false">Picture!AF50</f>
        <v>$5.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7%</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5%</v>
      </c>
      <c r="Q51" s="97" t="str">
        <f aca="false">Picture!Q51</f>
        <v>Cost Plus World Market</v>
      </c>
      <c r="R51" s="97"/>
      <c r="S51" s="100"/>
      <c r="T51" s="96" t="str">
        <f aca="false">Picture!T51</f>
        <v>1.9%</v>
      </c>
      <c r="U51" s="97" t="str">
        <f aca="false">Picture!U51</f>
        <v>V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7%</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8.6MM</v>
      </c>
      <c r="E53" s="97"/>
      <c r="F53" s="97"/>
      <c r="G53" s="98"/>
      <c r="H53" s="103" t="str">
        <f aca="false">Picture!H53</f>
        <v/>
      </c>
      <c r="I53" s="97"/>
      <c r="J53" s="97"/>
      <c r="K53" s="99"/>
      <c r="L53" s="103" t="str">
        <f aca="false">Picture!L53</f>
        <v/>
      </c>
      <c r="M53" s="97"/>
      <c r="N53" s="97"/>
      <c r="O53" s="99"/>
      <c r="P53" s="103" t="str">
        <f aca="false">Picture!P53</f>
        <v>$7.8MM</v>
      </c>
      <c r="Q53" s="97"/>
      <c r="R53" s="97"/>
      <c r="S53" s="100"/>
      <c r="T53" s="103" t="str">
        <f aca="false">Picture!T53</f>
        <v>$13.2MM</v>
      </c>
      <c r="U53" s="97"/>
      <c r="V53" s="97"/>
      <c r="W53" s="98"/>
      <c r="X53" s="103" t="str">
        <f aca="false">Picture!X53</f>
        <v/>
      </c>
      <c r="Y53" s="97"/>
      <c r="Z53" s="97"/>
      <c r="AA53" s="99"/>
      <c r="AB53" s="103" t="str">
        <f aca="false">Picture!AB53</f>
        <v/>
      </c>
      <c r="AC53" s="97"/>
      <c r="AD53" s="97"/>
      <c r="AE53" s="99"/>
      <c r="AF53" s="103" t="str">
        <f aca="false">Picture!AF53</f>
        <v>$5.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5</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5</v>
      </c>
    </row>
    <row r="329" customFormat="false" ht="14.25" hidden="false" customHeight="false" outlineLevel="0" collapsed="false">
      <c r="A329" s="1" t="s">
        <v>328</v>
      </c>
      <c r="B329" s="1" t="s">
        <v>85</v>
      </c>
    </row>
    <row r="330" customFormat="false" ht="14.25" hidden="false" customHeight="false" outlineLevel="0" collapsed="false">
      <c r="A330" s="1" t="s">
        <v>329</v>
      </c>
      <c r="B330" s="1" t="s">
        <v>85</v>
      </c>
    </row>
    <row r="331" customFormat="false" ht="14.25" hidden="false" customHeight="false" outlineLevel="0" collapsed="false">
      <c r="A331" s="1" t="s">
        <v>330</v>
      </c>
      <c r="B331" s="1" t="s">
        <v>85</v>
      </c>
    </row>
    <row r="332" customFormat="false" ht="14.25" hidden="false" customHeight="false" outlineLevel="0" collapsed="false">
      <c r="A332" s="1" t="s">
        <v>331</v>
      </c>
      <c r="B332" s="1" t="s">
        <v>93</v>
      </c>
    </row>
    <row r="333" customFormat="false" ht="14.25" hidden="false" customHeight="false" outlineLevel="0" collapsed="false">
      <c r="A333" s="1" t="s">
        <v>332</v>
      </c>
      <c r="B333" s="1" t="s">
        <v>93</v>
      </c>
    </row>
    <row r="334" customFormat="false" ht="14.25" hidden="false" customHeight="false" outlineLevel="0" collapsed="false">
      <c r="A334" s="1" t="s">
        <v>333</v>
      </c>
      <c r="B334" s="1" t="s">
        <v>93</v>
      </c>
    </row>
    <row r="335" customFormat="false" ht="14.25" hidden="false" customHeight="false" outlineLevel="0" collapsed="false">
      <c r="A335" s="1" t="s">
        <v>334</v>
      </c>
      <c r="B335" s="1" t="s">
        <v>93</v>
      </c>
    </row>
    <row r="336" customFormat="false" ht="14.25" hidden="false" customHeight="false" outlineLevel="0" collapsed="false">
      <c r="A336" s="1" t="s">
        <v>335</v>
      </c>
      <c r="B336" s="1" t="s">
        <v>93</v>
      </c>
    </row>
    <row r="337" customFormat="false" ht="14.25" hidden="false" customHeight="false" outlineLevel="0" collapsed="false">
      <c r="A337" s="1" t="s">
        <v>336</v>
      </c>
      <c r="B337" s="1" t="s">
        <v>93</v>
      </c>
    </row>
    <row r="338" customFormat="false" ht="14.25" hidden="false" customHeight="false" outlineLevel="0" collapsed="false">
      <c r="A338" s="1" t="s">
        <v>337</v>
      </c>
      <c r="B338" s="1" t="s">
        <v>93</v>
      </c>
    </row>
    <row r="339" customFormat="false" ht="14.25" hidden="false" customHeight="false" outlineLevel="0" collapsed="false">
      <c r="A339" s="1" t="s">
        <v>338</v>
      </c>
      <c r="B339" s="1" t="s">
        <v>93</v>
      </c>
    </row>
    <row r="340" customFormat="false" ht="14.25" hidden="false" customHeight="false" outlineLevel="0" collapsed="false">
      <c r="A340" s="1" t="s">
        <v>339</v>
      </c>
      <c r="B340" s="1" t="s">
        <v>93</v>
      </c>
    </row>
    <row r="341" customFormat="false" ht="14.25" hidden="false" customHeight="false" outlineLevel="0" collapsed="false">
      <c r="A341" s="1" t="s">
        <v>340</v>
      </c>
      <c r="B341" s="1" t="s">
        <v>93</v>
      </c>
    </row>
    <row r="342" customFormat="false" ht="14.25" hidden="false" customHeight="false" outlineLevel="0" collapsed="false">
      <c r="A342" s="1" t="s">
        <v>341</v>
      </c>
      <c r="B342" s="1" t="s">
        <v>93</v>
      </c>
    </row>
    <row r="343" customFormat="false" ht="14.25" hidden="false" customHeight="false" outlineLevel="0" collapsed="false">
      <c r="A343" s="1" t="s">
        <v>342</v>
      </c>
      <c r="B343" s="1" t="s">
        <v>93</v>
      </c>
    </row>
    <row r="344" customFormat="false" ht="14.25" hidden="false" customHeight="false" outlineLevel="0" collapsed="false">
      <c r="A344" s="1" t="s">
        <v>343</v>
      </c>
      <c r="B344" s="1" t="s">
        <v>93</v>
      </c>
    </row>
    <row r="345" customFormat="false" ht="14.25" hidden="false" customHeight="false" outlineLevel="0" collapsed="false">
      <c r="A345" s="1" t="s">
        <v>344</v>
      </c>
      <c r="B345" s="1" t="s">
        <v>93</v>
      </c>
    </row>
    <row r="346" customFormat="false" ht="14.25" hidden="false" customHeight="false" outlineLevel="0" collapsed="false">
      <c r="A346" s="1" t="s">
        <v>345</v>
      </c>
      <c r="B346" s="1" t="s">
        <v>93</v>
      </c>
    </row>
    <row r="347" customFormat="false" ht="14.25" hidden="false" customHeight="false" outlineLevel="0" collapsed="false">
      <c r="A347" s="1" t="s">
        <v>346</v>
      </c>
      <c r="B347" s="1" t="s">
        <v>93</v>
      </c>
    </row>
    <row r="348" customFormat="false" ht="14.25" hidden="false" customHeight="false" outlineLevel="0" collapsed="false">
      <c r="A348" s="1" t="s">
        <v>347</v>
      </c>
      <c r="B348" s="1" t="s">
        <v>93</v>
      </c>
    </row>
    <row r="349" customFormat="false" ht="14.25" hidden="false" customHeight="false" outlineLevel="0" collapsed="false">
      <c r="A349" s="1" t="s">
        <v>348</v>
      </c>
      <c r="B349" s="1" t="s">
        <v>102</v>
      </c>
    </row>
    <row r="350" customFormat="false" ht="14.25" hidden="false" customHeight="false" outlineLevel="0" collapsed="false">
      <c r="A350" s="1" t="s">
        <v>349</v>
      </c>
      <c r="B350" s="1" t="s">
        <v>102</v>
      </c>
    </row>
    <row r="351" customFormat="false" ht="14.25" hidden="false" customHeight="false" outlineLevel="0" collapsed="false">
      <c r="A351" s="1" t="s">
        <v>350</v>
      </c>
      <c r="B351" s="1" t="s">
        <v>102</v>
      </c>
    </row>
    <row r="352" customFormat="false" ht="14.25" hidden="false" customHeight="false" outlineLevel="0" collapsed="false">
      <c r="A352" s="1" t="s">
        <v>351</v>
      </c>
      <c r="B352" s="1" t="s">
        <v>102</v>
      </c>
    </row>
    <row r="353" customFormat="false" ht="14.25" hidden="false" customHeight="false" outlineLevel="0" collapsed="false">
      <c r="A353" s="1" t="s">
        <v>352</v>
      </c>
      <c r="B353" s="1" t="s">
        <v>102</v>
      </c>
    </row>
    <row r="354" customFormat="false" ht="14.25" hidden="false" customHeight="false" outlineLevel="0" collapsed="false">
      <c r="A354" s="1" t="s">
        <v>353</v>
      </c>
      <c r="B354" s="1" t="s">
        <v>102</v>
      </c>
    </row>
    <row r="355" customFormat="false" ht="14.25" hidden="false" customHeight="false" outlineLevel="0" collapsed="false">
      <c r="A355" s="1" t="s">
        <v>354</v>
      </c>
      <c r="B355" s="1" t="s">
        <v>102</v>
      </c>
    </row>
    <row r="356" customFormat="false" ht="14.25" hidden="false" customHeight="false" outlineLevel="0" collapsed="false">
      <c r="A356" s="1" t="s">
        <v>355</v>
      </c>
      <c r="B356" s="1" t="s">
        <v>102</v>
      </c>
    </row>
    <row r="357" customFormat="false" ht="14.25" hidden="false" customHeight="false" outlineLevel="0" collapsed="false">
      <c r="A357" s="1" t="s">
        <v>356</v>
      </c>
      <c r="B357" s="1" t="s">
        <v>102</v>
      </c>
    </row>
    <row r="358" customFormat="false" ht="14.25" hidden="false" customHeight="false" outlineLevel="0" collapsed="false">
      <c r="A358" s="1" t="s">
        <v>357</v>
      </c>
      <c r="B358" s="1" t="s">
        <v>102</v>
      </c>
    </row>
    <row r="359" customFormat="false" ht="14.25" hidden="false" customHeight="false" outlineLevel="0" collapsed="false">
      <c r="A359" s="1" t="s">
        <v>358</v>
      </c>
      <c r="B359" s="1" t="s">
        <v>102</v>
      </c>
    </row>
    <row r="360" customFormat="false" ht="14.25" hidden="false" customHeight="false" outlineLevel="0" collapsed="false">
      <c r="A360" s="1" t="s">
        <v>359</v>
      </c>
      <c r="B360" s="1" t="s">
        <v>102</v>
      </c>
    </row>
    <row r="361" customFormat="false" ht="14.25" hidden="false" customHeight="false" outlineLevel="0" collapsed="false">
      <c r="A361" s="1" t="s">
        <v>360</v>
      </c>
      <c r="B361" s="1" t="s">
        <v>102</v>
      </c>
    </row>
    <row r="362" customFormat="false" ht="14.25" hidden="false" customHeight="false" outlineLevel="0" collapsed="false">
      <c r="A362" s="1" t="s">
        <v>361</v>
      </c>
      <c r="B362" s="1" t="s">
        <v>102</v>
      </c>
    </row>
    <row r="363" customFormat="false" ht="14.25" hidden="false" customHeight="false" outlineLevel="0" collapsed="false">
      <c r="A363" s="1" t="s">
        <v>362</v>
      </c>
      <c r="B363" s="1" t="s">
        <v>102</v>
      </c>
    </row>
    <row r="364" customFormat="false" ht="14.25" hidden="false" customHeight="false" outlineLevel="0" collapsed="false">
      <c r="A364" s="1" t="s">
        <v>363</v>
      </c>
      <c r="B364" s="1" t="s">
        <v>102</v>
      </c>
    </row>
    <row r="365" customFormat="false" ht="14.25" hidden="false" customHeight="false" outlineLevel="0" collapsed="false">
      <c r="A365" s="1" t="s">
        <v>364</v>
      </c>
      <c r="B365" s="1" t="s">
        <v>102</v>
      </c>
    </row>
    <row r="366" customFormat="false" ht="14.25" hidden="false" customHeight="false" outlineLevel="0" collapsed="false">
      <c r="A366" s="1" t="s">
        <v>365</v>
      </c>
      <c r="B366" s="1" t="s">
        <v>102</v>
      </c>
    </row>
    <row r="367" customFormat="false" ht="14.25" hidden="false" customHeight="false" outlineLevel="0" collapsed="false">
      <c r="A367" s="1" t="s">
        <v>366</v>
      </c>
      <c r="B367" s="1" t="s">
        <v>102</v>
      </c>
    </row>
    <row r="368" customFormat="false" ht="14.25" hidden="false" customHeight="false" outlineLevel="0" collapsed="false">
      <c r="A368" s="1" t="s">
        <v>367</v>
      </c>
      <c r="B368" s="1" t="s">
        <v>102</v>
      </c>
    </row>
    <row r="369" customFormat="false" ht="14.25" hidden="false" customHeight="false" outlineLevel="0" collapsed="false">
      <c r="A369" s="1" t="s">
        <v>368</v>
      </c>
      <c r="B369" s="1" t="s">
        <v>102</v>
      </c>
    </row>
    <row r="370" customFormat="false" ht="14.25" hidden="false" customHeight="false" outlineLevel="0" collapsed="false">
      <c r="A370" s="1" t="s">
        <v>369</v>
      </c>
      <c r="B370" s="1" t="s">
        <v>102</v>
      </c>
    </row>
    <row r="371" customFormat="false" ht="14.25" hidden="false" customHeight="false" outlineLevel="0" collapsed="false">
      <c r="A371" s="1" t="s">
        <v>370</v>
      </c>
      <c r="B371" s="1" t="s">
        <v>102</v>
      </c>
    </row>
    <row r="372" customFormat="false" ht="14.25" hidden="false" customHeight="false" outlineLevel="0" collapsed="false">
      <c r="A372" s="1" t="s">
        <v>371</v>
      </c>
      <c r="B372" s="1" t="s">
        <v>102</v>
      </c>
    </row>
    <row r="373" customFormat="false" ht="14.25" hidden="false" customHeight="false" outlineLevel="0" collapsed="false">
      <c r="A373" s="1" t="s">
        <v>372</v>
      </c>
      <c r="B373" s="1" t="s">
        <v>102</v>
      </c>
    </row>
    <row r="374" customFormat="false" ht="14.25" hidden="false" customHeight="false" outlineLevel="0" collapsed="false">
      <c r="A374" s="1" t="s">
        <v>373</v>
      </c>
      <c r="B374" s="1" t="s">
        <v>102</v>
      </c>
    </row>
    <row r="375" customFormat="false" ht="14.25" hidden="false" customHeight="false" outlineLevel="0" collapsed="false">
      <c r="A375" s="1" t="s">
        <v>374</v>
      </c>
      <c r="B375" s="1" t="s">
        <v>102</v>
      </c>
    </row>
    <row r="376" customFormat="false" ht="14.25" hidden="false" customHeight="false" outlineLevel="0" collapsed="false">
      <c r="A376" s="1" t="s">
        <v>375</v>
      </c>
      <c r="B376" s="1" t="s">
        <v>102</v>
      </c>
    </row>
    <row r="377" customFormat="false" ht="14.25" hidden="false" customHeight="false" outlineLevel="0" collapsed="false">
      <c r="A377" s="1" t="s">
        <v>376</v>
      </c>
      <c r="B377" s="1" t="s">
        <v>102</v>
      </c>
    </row>
    <row r="378" customFormat="false" ht="14.25" hidden="false" customHeight="false" outlineLevel="0" collapsed="false">
      <c r="A378" s="1" t="s">
        <v>377</v>
      </c>
      <c r="B378" s="1" t="s">
        <v>102</v>
      </c>
    </row>
    <row r="379" customFormat="false" ht="14.25" hidden="false" customHeight="false" outlineLevel="0" collapsed="false">
      <c r="A379" s="1" t="s">
        <v>378</v>
      </c>
      <c r="B379" s="1" t="s">
        <v>102</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9</v>
      </c>
    </row>
    <row r="578" customFormat="false" ht="14.25" hidden="false" customHeight="false" outlineLevel="0" collapsed="false">
      <c r="A578" s="1" t="s">
        <v>577</v>
      </c>
      <c r="B578" s="1" t="s">
        <v>239</v>
      </c>
    </row>
    <row r="579" customFormat="false" ht="14.25" hidden="false" customHeight="false" outlineLevel="0" collapsed="false">
      <c r="A579" s="1" t="s">
        <v>578</v>
      </c>
      <c r="B579" s="1" t="s">
        <v>239</v>
      </c>
    </row>
    <row r="580" customFormat="false" ht="14.25" hidden="false" customHeight="false" outlineLevel="0" collapsed="false">
      <c r="A580" s="1" t="s">
        <v>579</v>
      </c>
      <c r="B580" s="1" t="s">
        <v>239</v>
      </c>
    </row>
    <row r="581" customFormat="false" ht="14.25" hidden="false" customHeight="false" outlineLevel="0" collapsed="false">
      <c r="A581" s="1" t="s">
        <v>580</v>
      </c>
      <c r="B581" s="1" t="s">
        <v>239</v>
      </c>
    </row>
    <row r="582" customFormat="false" ht="14.25" hidden="false" customHeight="false" outlineLevel="0" collapsed="false">
      <c r="A582" s="1" t="s">
        <v>581</v>
      </c>
      <c r="B582" s="1" t="s">
        <v>239</v>
      </c>
    </row>
    <row r="583" customFormat="false" ht="14.25" hidden="false" customHeight="false" outlineLevel="0" collapsed="false">
      <c r="A583" s="1" t="s">
        <v>582</v>
      </c>
      <c r="B583" s="1" t="s">
        <v>239</v>
      </c>
    </row>
    <row r="584" customFormat="false" ht="14.25" hidden="false" customHeight="false" outlineLevel="0" collapsed="false">
      <c r="A584" s="1" t="s">
        <v>583</v>
      </c>
      <c r="B584" s="1" t="s">
        <v>239</v>
      </c>
    </row>
    <row r="585" customFormat="false" ht="14.25" hidden="false" customHeight="false" outlineLevel="0" collapsed="false">
      <c r="A585" s="1" t="s">
        <v>584</v>
      </c>
      <c r="B585" s="1" t="s">
        <v>239</v>
      </c>
    </row>
    <row r="586" customFormat="false" ht="14.25" hidden="false" customHeight="false" outlineLevel="0" collapsed="false">
      <c r="A586" s="1" t="s">
        <v>585</v>
      </c>
      <c r="B586" s="1" t="s">
        <v>239</v>
      </c>
    </row>
    <row r="587" customFormat="false" ht="14.25" hidden="false" customHeight="false" outlineLevel="0" collapsed="false">
      <c r="A587" s="1" t="s">
        <v>586</v>
      </c>
      <c r="B587" s="1" t="s">
        <v>239</v>
      </c>
    </row>
    <row r="588" customFormat="false" ht="14.25" hidden="false" customHeight="false" outlineLevel="0" collapsed="false">
      <c r="A588" s="1" t="s">
        <v>587</v>
      </c>
      <c r="B588" s="1" t="s">
        <v>239</v>
      </c>
    </row>
    <row r="589" customFormat="false" ht="14.25" hidden="false" customHeight="false" outlineLevel="0" collapsed="false">
      <c r="A589" s="1" t="s">
        <v>588</v>
      </c>
      <c r="B589" s="1" t="s">
        <v>239</v>
      </c>
    </row>
    <row r="590" customFormat="false" ht="14.25" hidden="false" customHeight="false" outlineLevel="0" collapsed="false">
      <c r="A590" s="1" t="s">
        <v>589</v>
      </c>
      <c r="B590" s="1" t="s">
        <v>239</v>
      </c>
    </row>
    <row r="591" customFormat="false" ht="14.25" hidden="false" customHeight="false" outlineLevel="0" collapsed="false">
      <c r="A591" s="1" t="s">
        <v>590</v>
      </c>
      <c r="B591" s="1" t="s">
        <v>239</v>
      </c>
    </row>
    <row r="592" customFormat="false" ht="14.25" hidden="false" customHeight="false" outlineLevel="0" collapsed="false">
      <c r="A592" s="1" t="s">
        <v>591</v>
      </c>
      <c r="B592" s="1" t="s">
        <v>239</v>
      </c>
    </row>
    <row r="593" customFormat="false" ht="14.25" hidden="false" customHeight="false" outlineLevel="0" collapsed="false">
      <c r="A593" s="1" t="s">
        <v>592</v>
      </c>
      <c r="B593" s="1" t="s">
        <v>239</v>
      </c>
    </row>
    <row r="594" customFormat="false" ht="14.25" hidden="false" customHeight="false" outlineLevel="0" collapsed="false">
      <c r="A594" s="1" t="s">
        <v>593</v>
      </c>
      <c r="B594" s="1" t="s">
        <v>239</v>
      </c>
    </row>
    <row r="595" customFormat="false" ht="14.25" hidden="false" customHeight="false" outlineLevel="0" collapsed="false">
      <c r="A595" s="1" t="s">
        <v>594</v>
      </c>
      <c r="B595" s="1" t="s">
        <v>239</v>
      </c>
    </row>
    <row r="596" customFormat="false" ht="14.25" hidden="false" customHeight="false" outlineLevel="0" collapsed="false">
      <c r="A596" s="1" t="s">
        <v>595</v>
      </c>
      <c r="B596" s="1" t="s">
        <v>239</v>
      </c>
    </row>
    <row r="597" customFormat="false" ht="14.25" hidden="false" customHeight="false" outlineLevel="0" collapsed="false">
      <c r="A597" s="1" t="s">
        <v>596</v>
      </c>
      <c r="B597" s="1" t="s">
        <v>239</v>
      </c>
    </row>
    <row r="598" customFormat="false" ht="14.25" hidden="false" customHeight="false" outlineLevel="0" collapsed="false">
      <c r="A598" s="1" t="s">
        <v>597</v>
      </c>
      <c r="B598" s="1" t="s">
        <v>239</v>
      </c>
    </row>
    <row r="599" customFormat="false" ht="14.25" hidden="false" customHeight="false" outlineLevel="0" collapsed="false">
      <c r="A599" s="1" t="s">
        <v>598</v>
      </c>
      <c r="B599" s="1" t="s">
        <v>239</v>
      </c>
    </row>
    <row r="600" customFormat="false" ht="14.25" hidden="false" customHeight="false" outlineLevel="0" collapsed="false">
      <c r="A600" s="1" t="s">
        <v>599</v>
      </c>
      <c r="B600" s="1" t="s">
        <v>239</v>
      </c>
    </row>
    <row r="601" customFormat="false" ht="14.25" hidden="false" customHeight="false" outlineLevel="0" collapsed="false">
      <c r="A601" s="1" t="s">
        <v>600</v>
      </c>
      <c r="B601" s="1" t="s">
        <v>239</v>
      </c>
    </row>
    <row r="602" customFormat="false" ht="14.25" hidden="false" customHeight="false" outlineLevel="0" collapsed="false">
      <c r="A602" s="1" t="s">
        <v>601</v>
      </c>
      <c r="B602" s="1" t="s">
        <v>239</v>
      </c>
    </row>
    <row r="603" customFormat="false" ht="14.25" hidden="false" customHeight="false" outlineLevel="0" collapsed="false">
      <c r="A603" s="1" t="s">
        <v>602</v>
      </c>
      <c r="B603" s="1" t="s">
        <v>239</v>
      </c>
    </row>
    <row r="604" customFormat="false" ht="14.25" hidden="false" customHeight="false" outlineLevel="0" collapsed="false">
      <c r="A604" s="1" t="s">
        <v>603</v>
      </c>
      <c r="B604" s="1" t="s">
        <v>239</v>
      </c>
    </row>
    <row r="605" customFormat="false" ht="14.25" hidden="false" customHeight="false" outlineLevel="0" collapsed="false">
      <c r="A605" s="1" t="s">
        <v>604</v>
      </c>
      <c r="B605" s="1" t="s">
        <v>239</v>
      </c>
    </row>
    <row r="606" customFormat="false" ht="14.25" hidden="false" customHeight="false" outlineLevel="0" collapsed="false">
      <c r="A606" s="1" t="s">
        <v>605</v>
      </c>
      <c r="B606" s="1" t="s">
        <v>239</v>
      </c>
    </row>
    <row r="607" customFormat="false" ht="14.25" hidden="false" customHeight="false" outlineLevel="0" collapsed="false">
      <c r="A607" s="1" t="s">
        <v>606</v>
      </c>
      <c r="B607" s="1" t="s">
        <v>239</v>
      </c>
    </row>
    <row r="608" customFormat="false" ht="14.25" hidden="false" customHeight="false" outlineLevel="0" collapsed="false">
      <c r="A608" s="1" t="s">
        <v>607</v>
      </c>
      <c r="B608" s="1" t="s">
        <v>239</v>
      </c>
    </row>
    <row r="609" customFormat="false" ht="14.25" hidden="false" customHeight="false" outlineLevel="0" collapsed="false">
      <c r="A609" s="1" t="s">
        <v>608</v>
      </c>
      <c r="B609" s="1" t="s">
        <v>239</v>
      </c>
    </row>
    <row r="610" customFormat="false" ht="14.25" hidden="false" customHeight="false" outlineLevel="0" collapsed="false">
      <c r="A610" s="1" t="s">
        <v>609</v>
      </c>
      <c r="B610" s="1" t="s">
        <v>239</v>
      </c>
    </row>
    <row r="611" customFormat="false" ht="14.25" hidden="false" customHeight="false" outlineLevel="0" collapsed="false">
      <c r="A611" s="1" t="s">
        <v>610</v>
      </c>
      <c r="B611" s="1" t="s">
        <v>239</v>
      </c>
    </row>
    <row r="612" customFormat="false" ht="14.25" hidden="false" customHeight="false" outlineLevel="0" collapsed="false">
      <c r="A612" s="1" t="s">
        <v>611</v>
      </c>
      <c r="B612" s="1" t="s">
        <v>239</v>
      </c>
    </row>
    <row r="613" customFormat="false" ht="14.25" hidden="false" customHeight="false" outlineLevel="0" collapsed="false">
      <c r="A613" s="1" t="s">
        <v>612</v>
      </c>
      <c r="B613" s="1" t="s">
        <v>239</v>
      </c>
    </row>
    <row r="614" customFormat="false" ht="14.25" hidden="false" customHeight="false" outlineLevel="0" collapsed="false">
      <c r="A614" s="1" t="s">
        <v>613</v>
      </c>
      <c r="B614" s="1" t="s">
        <v>239</v>
      </c>
    </row>
    <row r="615" customFormat="false" ht="14.25" hidden="false" customHeight="false" outlineLevel="0" collapsed="false">
      <c r="A615" s="1" t="s">
        <v>614</v>
      </c>
      <c r="B615" s="1" t="s">
        <v>239</v>
      </c>
    </row>
    <row r="616" customFormat="false" ht="14.25" hidden="false" customHeight="false" outlineLevel="0" collapsed="false">
      <c r="A616" s="1" t="s">
        <v>615</v>
      </c>
      <c r="B616" s="1" t="s">
        <v>239</v>
      </c>
    </row>
    <row r="617" customFormat="false" ht="14.25" hidden="false" customHeight="false" outlineLevel="0" collapsed="false">
      <c r="A617" s="1" t="s">
        <v>616</v>
      </c>
      <c r="B617" s="1" t="s">
        <v>239</v>
      </c>
    </row>
    <row r="618" customFormat="false" ht="14.25" hidden="false" customHeight="false" outlineLevel="0" collapsed="false">
      <c r="A618" s="1" t="s">
        <v>617</v>
      </c>
      <c r="B618" s="1" t="s">
        <v>239</v>
      </c>
    </row>
    <row r="619" customFormat="false" ht="14.25" hidden="false" customHeight="false" outlineLevel="0" collapsed="false">
      <c r="A619" s="1" t="s">
        <v>618</v>
      </c>
      <c r="B619" s="1" t="s">
        <v>239</v>
      </c>
    </row>
    <row r="620" customFormat="false" ht="14.25" hidden="false" customHeight="false" outlineLevel="0" collapsed="false">
      <c r="A620" s="1" t="s">
        <v>619</v>
      </c>
      <c r="B620" s="1" t="s">
        <v>239</v>
      </c>
    </row>
    <row r="621" customFormat="false" ht="14.25" hidden="false" customHeight="false" outlineLevel="0" collapsed="false">
      <c r="A621" s="1" t="s">
        <v>620</v>
      </c>
      <c r="B621" s="1" t="s">
        <v>239</v>
      </c>
    </row>
    <row r="622" customFormat="false" ht="14.25" hidden="false" customHeight="false" outlineLevel="0" collapsed="false">
      <c r="A622" s="1" t="s">
        <v>621</v>
      </c>
      <c r="B622" s="1" t="s">
        <v>239</v>
      </c>
    </row>
    <row r="623" customFormat="false" ht="14.25" hidden="false" customHeight="false" outlineLevel="0" collapsed="false">
      <c r="A623" s="1" t="s">
        <v>622</v>
      </c>
      <c r="B623" s="1" t="s">
        <v>239</v>
      </c>
    </row>
    <row r="624" customFormat="false" ht="14.25" hidden="false" customHeight="false" outlineLevel="0" collapsed="false">
      <c r="A624" s="1" t="s">
        <v>623</v>
      </c>
      <c r="B624" s="1" t="s">
        <v>239</v>
      </c>
    </row>
    <row r="625" customFormat="false" ht="14.25" hidden="false" customHeight="false" outlineLevel="0" collapsed="false">
      <c r="A625" s="1" t="s">
        <v>624</v>
      </c>
      <c r="B625" s="1" t="s">
        <v>239</v>
      </c>
    </row>
    <row r="626" customFormat="false" ht="14.25" hidden="false" customHeight="false" outlineLevel="0" collapsed="false">
      <c r="A626" s="1" t="s">
        <v>625</v>
      </c>
      <c r="B626" s="1" t="s">
        <v>239</v>
      </c>
    </row>
    <row r="627" customFormat="false" ht="14.25" hidden="false" customHeight="false" outlineLevel="0" collapsed="false">
      <c r="A627" s="1" t="s">
        <v>626</v>
      </c>
      <c r="B627" s="1" t="s">
        <v>239</v>
      </c>
    </row>
    <row r="628" customFormat="false" ht="14.25" hidden="false" customHeight="false" outlineLevel="0" collapsed="false">
      <c r="A628" s="1" t="s">
        <v>627</v>
      </c>
      <c r="B628" s="1" t="s">
        <v>239</v>
      </c>
    </row>
    <row r="629" customFormat="false" ht="14.25" hidden="false" customHeight="false" outlineLevel="0" collapsed="false">
      <c r="A629" s="1" t="s">
        <v>628</v>
      </c>
      <c r="B629" s="1" t="s">
        <v>239</v>
      </c>
    </row>
    <row r="630" customFormat="false" ht="14.25" hidden="false" customHeight="false" outlineLevel="0" collapsed="false">
      <c r="A630" s="1" t="s">
        <v>629</v>
      </c>
      <c r="B630" s="1" t="s">
        <v>239</v>
      </c>
    </row>
    <row r="631" customFormat="false" ht="14.25" hidden="false" customHeight="false" outlineLevel="0" collapsed="false">
      <c r="A631" s="1" t="s">
        <v>630</v>
      </c>
      <c r="B631" s="1" t="s">
        <v>239</v>
      </c>
    </row>
    <row r="632" customFormat="false" ht="14.25" hidden="false" customHeight="false" outlineLevel="0" collapsed="false">
      <c r="A632" s="1" t="s">
        <v>631</v>
      </c>
      <c r="B632" s="1" t="s">
        <v>239</v>
      </c>
    </row>
    <row r="633" customFormat="false" ht="14.25" hidden="false" customHeight="false" outlineLevel="0" collapsed="false">
      <c r="A633" s="1" t="s">
        <v>632</v>
      </c>
      <c r="B633" s="1" t="s">
        <v>239</v>
      </c>
    </row>
    <row r="634" customFormat="false" ht="14.25" hidden="false" customHeight="false" outlineLevel="0" collapsed="false">
      <c r="A634" s="1" t="s">
        <v>633</v>
      </c>
      <c r="B634" s="1" t="s">
        <v>239</v>
      </c>
    </row>
    <row r="635" customFormat="false" ht="14.25" hidden="false" customHeight="false" outlineLevel="0" collapsed="false">
      <c r="A635" s="1" t="s">
        <v>634</v>
      </c>
      <c r="B635" s="1" t="s">
        <v>239</v>
      </c>
    </row>
    <row r="636" customFormat="false" ht="14.25" hidden="false" customHeight="false" outlineLevel="0" collapsed="false">
      <c r="A636" s="1" t="s">
        <v>635</v>
      </c>
      <c r="B636" s="1" t="s">
        <v>239</v>
      </c>
    </row>
    <row r="637" customFormat="false" ht="14.25" hidden="false" customHeight="false" outlineLevel="0" collapsed="false">
      <c r="A637" s="1" t="s">
        <v>636</v>
      </c>
      <c r="B637" s="1" t="s">
        <v>239</v>
      </c>
    </row>
    <row r="638" customFormat="false" ht="14.25" hidden="false" customHeight="false" outlineLevel="0" collapsed="false">
      <c r="A638" s="1" t="s">
        <v>637</v>
      </c>
      <c r="B638" s="1" t="s">
        <v>239</v>
      </c>
    </row>
    <row r="639" customFormat="false" ht="14.25" hidden="false" customHeight="false" outlineLevel="0" collapsed="false">
      <c r="A639" s="1" t="s">
        <v>638</v>
      </c>
      <c r="B639" s="1" t="s">
        <v>246</v>
      </c>
    </row>
    <row r="640" customFormat="false" ht="14.25" hidden="false" customHeight="false" outlineLevel="0" collapsed="false">
      <c r="A640" s="1" t="s">
        <v>639</v>
      </c>
      <c r="B640" s="1" t="s">
        <v>246</v>
      </c>
    </row>
    <row r="641" customFormat="false" ht="14.25" hidden="false" customHeight="false" outlineLevel="0" collapsed="false">
      <c r="A641" s="1" t="s">
        <v>640</v>
      </c>
      <c r="B641" s="1" t="s">
        <v>246</v>
      </c>
    </row>
    <row r="642" customFormat="false" ht="14.25" hidden="false" customHeight="false" outlineLevel="0" collapsed="false">
      <c r="A642" s="1" t="s">
        <v>641</v>
      </c>
      <c r="B642" s="1" t="s">
        <v>246</v>
      </c>
    </row>
    <row r="643" customFormat="false" ht="14.25" hidden="false" customHeight="false" outlineLevel="0" collapsed="false">
      <c r="A643" s="1" t="s">
        <v>642</v>
      </c>
      <c r="B643" s="1" t="s">
        <v>246</v>
      </c>
    </row>
    <row r="644" customFormat="false" ht="14.25" hidden="false" customHeight="false" outlineLevel="0" collapsed="false">
      <c r="A644" s="1" t="s">
        <v>643</v>
      </c>
      <c r="B644" s="1" t="s">
        <v>246</v>
      </c>
    </row>
    <row r="645" customFormat="false" ht="14.25" hidden="false" customHeight="false" outlineLevel="0" collapsed="false">
      <c r="A645" s="1" t="s">
        <v>644</v>
      </c>
      <c r="B645" s="1" t="s">
        <v>246</v>
      </c>
    </row>
    <row r="646" customFormat="false" ht="14.25" hidden="false" customHeight="false" outlineLevel="0" collapsed="false">
      <c r="A646" s="1" t="s">
        <v>645</v>
      </c>
      <c r="B646" s="1" t="s">
        <v>246</v>
      </c>
    </row>
    <row r="647" customFormat="false" ht="14.25" hidden="false" customHeight="false" outlineLevel="0" collapsed="false">
      <c r="A647" s="1" t="s">
        <v>646</v>
      </c>
      <c r="B647" s="1" t="s">
        <v>246</v>
      </c>
    </row>
    <row r="648" customFormat="false" ht="14.25" hidden="false" customHeight="false" outlineLevel="0" collapsed="false">
      <c r="A648" s="1" t="s">
        <v>647</v>
      </c>
      <c r="B648" s="1" t="s">
        <v>246</v>
      </c>
    </row>
    <row r="649" s="1" customFormat="true" ht="14.25" hidden="false" customHeight="false" outlineLevel="0" collapsed="false">
      <c r="A649" s="1" t="s">
        <v>648</v>
      </c>
      <c r="B649" s="1" t="s">
        <v>250</v>
      </c>
    </row>
    <row r="650" s="1" customFormat="true" ht="14.25" hidden="false" customHeight="false" outlineLevel="0" collapsed="false">
      <c r="A650" s="1" t="s">
        <v>649</v>
      </c>
      <c r="B650" s="1" t="s">
        <v>250</v>
      </c>
    </row>
    <row r="651" s="1" customFormat="true" ht="14.25" hidden="false" customHeight="false" outlineLevel="0" collapsed="false">
      <c r="A651" s="1" t="s">
        <v>650</v>
      </c>
      <c r="B651" s="1" t="s">
        <v>250</v>
      </c>
    </row>
    <row r="652" s="1" customFormat="true" ht="14.25" hidden="false" customHeight="false" outlineLevel="0" collapsed="false">
      <c r="A652" s="1" t="s">
        <v>651</v>
      </c>
      <c r="B652" s="1" t="s">
        <v>250</v>
      </c>
    </row>
    <row r="653" s="1" customFormat="true" ht="14.25" hidden="false" customHeight="false" outlineLevel="0" collapsed="false">
      <c r="A653" s="1" t="s">
        <v>652</v>
      </c>
      <c r="B653" s="1" t="s">
        <v>250</v>
      </c>
    </row>
    <row r="654" s="1" customFormat="true" ht="14.25" hidden="false" customHeight="false" outlineLevel="0" collapsed="false">
      <c r="A654" s="1" t="s">
        <v>653</v>
      </c>
      <c r="B654" s="1" t="s">
        <v>250</v>
      </c>
    </row>
    <row r="655" customFormat="false" ht="14.25" hidden="false" customHeight="false" outlineLevel="0" collapsed="false">
      <c r="A655" s="1" t="s">
        <v>654</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