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TTL WINE</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1.4pts) (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1.4pts) (1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1% (-1.7pts) (4.4MM HHs)</v>
      </c>
      <c r="K19" s="36"/>
      <c r="L19" s="36"/>
      <c r="M19" s="36"/>
      <c r="N19" s="36"/>
      <c r="O19" s="36"/>
      <c r="P19" s="45"/>
      <c r="Q19" s="45"/>
      <c r="R19" s="36" t="str">
        <f aca="false">TEXT((100-DL110)/100,"0.0%")&amp;IF(AND(Z2&lt;&gt;"",EA110&lt;&gt;"")," ("&amp;IF(((EA110*(-1))/100)&gt;0,"+","")&amp;TEXT(EA110*(-1),"0.0")&amp;"pts)","")&amp;IF(Z1&lt;&gt;""," ("&amp;TEXT((DE110-DH110)/1000000,"#,##0.0")&amp;"MM HHs)","")</f>
        <v>50.9% (+1.7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v>
      </c>
      <c r="K20" s="51"/>
      <c r="L20" s="51"/>
      <c r="M20" s="51"/>
      <c r="N20" s="51"/>
      <c r="O20" s="51"/>
      <c r="P20" s="45"/>
      <c r="Q20" s="45"/>
      <c r="R20" s="51" t="str">
        <f aca="false">"Do Not Buy "&amp;MID($D$10,11,LEN($D$10)-10)&amp;" in "&amp;CV110</f>
        <v>Do Not Buy TT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1834.73223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1.5pts) ($3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1.5pts) ($384.3MM)</v>
      </c>
      <c r="M28" s="36"/>
      <c r="N28" s="36"/>
      <c r="O28" s="36"/>
      <c r="P28" s="36"/>
      <c r="Q28" s="36"/>
      <c r="R28" s="79"/>
      <c r="S28" s="80"/>
      <c r="T28" s="81"/>
      <c r="U28" s="80"/>
      <c r="V28" s="36" t="str">
        <f aca="false">"100.0%"&amp;IF(Z2&lt;&gt;""," (0.0pts)","")&amp;IF(Z1&lt;&gt;""," ("&amp;TEXT(DJ111/1000000,"$#,##0.0")&amp;"MM)","")</f>
        <v>100.0% (0.0pts) ($25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0.8pts)</v>
      </c>
      <c r="E33" s="90"/>
      <c r="F33" s="90"/>
      <c r="G33" s="54"/>
      <c r="H33" s="90" t="str">
        <f aca="false">IF(ISERROR(VLOOKUP(2,$CC$109:$EH$300,54,FALSE()))=FALSE(),TEXT(VLOOKUP(2,$CC$109:$EH$300,54,FALSE())/$DI$111,"0.0%")&amp;IF(AND($Z2&lt;&gt;"",VLOOKUP(2,$CC$109:$EH$300,58,FALSE())&lt;&gt;"")," ("&amp;IF(VLOOKUP(2,$CC$109:$EH$300,58,FALSE())&gt;0,"+","")&amp;TEXT(VLOOKUP(2,$CC$109:$EH$300,58,FALSE())*100,"0.0")&amp;"pts)",""),"")</f>
        <v>9.9% (+0.3pts)</v>
      </c>
      <c r="I33" s="90"/>
      <c r="J33" s="90"/>
      <c r="K33" s="50"/>
      <c r="L33" s="90" t="str">
        <f aca="false">IF(ISERROR(VLOOKUP(3,$CC$109:$EH$300,54,FALSE()))=FALSE(),TEXT(VLOOKUP(3,$CC$109:$EH$300,54,FALSE())/$DI$111,"0.0%")&amp;IF(AND($Z2&lt;&gt;"",VLOOKUP(3,$CC$109:$EH$300,58,FALSE())&lt;&gt;"")," ("&amp;IF(VLOOKUP(3,$CC$109:$EH$300,58,FALSE())&gt;0,"+","")&amp;TEXT(VLOOKUP(3,$CC$109:$EH$300,58,FALSE())*100,"0.0")&amp;"pts)",""),"")</f>
        <v>9.9%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3pts)</v>
      </c>
      <c r="Q33" s="90"/>
      <c r="R33" s="90"/>
      <c r="S33" s="1"/>
      <c r="T33" s="91" t="str">
        <f aca="false">IF(ISERROR(VLOOKUP(1,$CM$109:$EH$300,47,FALSE()))=FALSE(),TEXT(VLOOKUP(1,$CM$109:$DJ$300,24,FALSE())/$DJ$111,"0.0%")&amp;IF(AND($Z2&lt;&gt;"",VLOOKUP(1,$CM$109:$EH$300,47,FALSE())&lt;&gt;"")," ("&amp;IF(VLOOKUP(1,$CM$109:$EH$300,47,FALSE())&gt;0,"+","")&amp;TEXT(VLOOKUP(1,$CM$109:$EH$300,47,FALSE())*100,"0.0")&amp;"pts)",""),"")</f>
        <v>34.5% (-0.7pts)</v>
      </c>
      <c r="U33" s="91"/>
      <c r="V33" s="91"/>
      <c r="W33" s="54"/>
      <c r="X33" s="91" t="str">
        <f aca="false">IF(ISERROR(VLOOKUP(2,$CM$109:$EH$300,47,FALSE()))=FALSE(),TEXT(VLOOKUP(2,$CM$109:$DJ$300,24,FALSE())/$DJ$111,"0.0%")&amp;IF(AND($Z2&lt;&gt;"",VLOOKUP(2,$CM$109:$EH$300,47,FALSE())&lt;&gt;"")," ("&amp;IF(VLOOKUP(2,$CM$109:$EH$300,47,FALSE())&gt;0,"+","")&amp;TEXT(VLOOKUP(2,$CM$109:$EH$300,47,FALSE())*100,"0.0")&amp;"pts)",""),"")</f>
        <v>20.6% (+1.4pts)</v>
      </c>
      <c r="Y33" s="91"/>
      <c r="Z33" s="91"/>
      <c r="AA33" s="50"/>
      <c r="AB33" s="91" t="str">
        <f aca="false">IF(ISERROR(VLOOKUP(3,$CM$109:$EH$300,47,FALSE()))=FALSE(),TEXT(VLOOKUP(3,$CM$109:$DJ$300,24,FALSE())/$DJ$111,"0.0%")&amp;IF(AND($Z2&lt;&gt;"",VLOOKUP(3,$CM$109:$EH$300,47,FALSE())&lt;&gt;"")," ("&amp;IF(VLOOKUP(3,$CM$109:$EH$300,47,FALSE())&gt;0,"+","")&amp;TEXT(VLOOKUP(3,$CM$109:$EH$300,47,FALSE())*100,"0.0")&amp;"pts)",""),"")</f>
        <v>19.4%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44.4MM)</v>
      </c>
      <c r="E34" s="92"/>
      <c r="F34" s="92"/>
      <c r="G34" s="54"/>
      <c r="H34" s="92" t="str">
        <f aca="false">IF(ISERROR(VLOOKUP(2,$CC$109:$EH$300,54,FALSE()))=FALSE(),MID($D$10,11,LEN($D$10)-10)&amp;" $ Leaked to "&amp;VLOOKUP(2,$CC$109:$CV$300,20,FALSE())&amp;IF($Z1&lt;&gt;""," ("&amp;TEXT(VLOOKUP(2,$CC$109:$EH$300,54,FALSE())/1000000,"$#,##0.0")&amp;"MM)",""),"")</f>
        <v>TTL WINE $ Leaked to Liquor ($68.9MM)</v>
      </c>
      <c r="I34" s="92"/>
      <c r="J34" s="92"/>
      <c r="K34" s="54"/>
      <c r="L34" s="92" t="str">
        <f aca="false">IF(ISERROR(VLOOKUP(3,$CC$109:$EH$300,54,FALSE()))=FALSE(),MID($D$10,11,LEN($D$10)-10)&amp;" $ Leaked to "&amp;VLOOKUP(3,$CC$109:$CV$300,20,FALSE())&amp;IF($Z1&lt;&gt;""," ("&amp;TEXT(VLOOKUP(3,$CC$109:$EH$300,54,FALSE())/1000000,"$#,##0.0")&amp;"MM)",""),"")</f>
        <v>TTL WINE $ Leaked to Walmart Total ($6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02.7MM)</v>
      </c>
      <c r="Q34" s="92"/>
      <c r="R34" s="92"/>
      <c r="S34" s="1"/>
      <c r="T34" s="93" t="str">
        <f aca="false">IF(ISERROR(VLOOKUP(1,$CM$109:$CV$300,10,FALSE()))=FALSE(),MID($D$10,11,LEN($D$10)-10)&amp;" $ Leaked to "&amp;VLOOKUP(1,$CM$109:$CV$300,10,FALSE())&amp;IF($Z1&lt;&gt;""," ("&amp;TEXT(VLOOKUP(1,$CM$109:$DJ$300,24,FALSE())/1000000,"$#,##0.0")&amp;"MM)",""),"")</f>
        <v>TTL WINE $ Leaked to GroceryX ($89.3MM)</v>
      </c>
      <c r="U34" s="93"/>
      <c r="V34" s="93"/>
      <c r="W34" s="54"/>
      <c r="X34" s="93" t="str">
        <f aca="false">IF(ISERROR(VLOOKUP(2,$CM$109:$CV$300,10,FALSE()))=FALSE(),MID($D$10,11,LEN($D$10)-10)&amp;" $ Leaked to "&amp;VLOOKUP(2,$CM$109:$CV$300,10,FALSE())&amp;IF($Z1&lt;&gt;""," ("&amp;TEXT(VLOOKUP(2,$CM$109:$DJ$300,24,FALSE())/1000000,"$#,##0.0")&amp;"MM)",""),"")</f>
        <v>TTL WINE $ Leaked to Liquor ($53.2MM)</v>
      </c>
      <c r="Y34" s="93"/>
      <c r="Z34" s="93"/>
      <c r="AA34" s="54"/>
      <c r="AB34" s="93" t="str">
        <f aca="false">IF(ISERROR(VLOOKUP(3,$CM$109:$CV$300,10,FALSE()))=FALSE(),MID($D$10,11,LEN($D$10)-10)&amp;" $ Leaked to "&amp;VLOOKUP(3,$CM$109:$CV$300,10,FALSE())&amp;IF($Z1&lt;&gt;""," ("&amp;TEXT(VLOOKUP(3,$CM$109:$DJ$300,24,FALSE())/1000000,"$#,##0.0")&amp;"MM)",""),"")</f>
        <v>TTL WINE $ Leaked to Walmart Total ($50.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6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Meij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8.9%</v>
      </c>
      <c r="M36" s="97" t="str">
        <f aca="false">IF(ISERROR(VLOOKUP(1,$CI$112:$CV$300,14,FALSE()))=FALSE(),VLOOKUP(1,$CI$112:$CV$300,14,FALSE()),"")</f>
        <v>Walmart Supercenter</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9.1%</v>
      </c>
      <c r="U36" s="97" t="str">
        <f aca="false">IF(ISERROR(VLOOKUP(1,$CO$112:$CV$300,8,FALSE()))=FALSE(),VLOOKUP(1,$CO$112:$CV$300,8,FALSE()),"")</f>
        <v>Meijer</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17.9%</v>
      </c>
      <c r="AC36" s="97" t="str">
        <f aca="false">IF(ISERROR(VLOOKUP(1,$CS$112:$CV$300,4,FALSE()))=FALSE(),VLOOKUP(1,$CS$112:$CV$300,4,FALSE()),"")</f>
        <v>Walmart Supercenter</v>
      </c>
      <c r="AD36" s="97"/>
      <c r="AE36" s="99"/>
      <c r="AF36" s="96" t="str">
        <f aca="false">IF(ISERROR(VLOOKUP(1,$CU$112:$DJ$300,16,FALSE()))=FALSE(),TEXT(VLOOKUP(1,$CU$112:$DJ$300,16,FALSE())/$DJ$111,"0.0%"),"")</f>
        <v>8.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9MM</v>
      </c>
      <c r="E38" s="97"/>
      <c r="F38" s="97"/>
      <c r="G38" s="98"/>
      <c r="H38" s="103" t="str">
        <f aca="false">IF($Z$1&lt;&gt;"",IF(H36&lt;&gt;"",TEXT(VLOOKUP(1,$CG$109:$DI$300,29,FALSE())/1000000,"$#,##0.0")&amp;"MM",""),"")</f>
        <v>$15.7MM</v>
      </c>
      <c r="I38" s="97"/>
      <c r="J38" s="97"/>
      <c r="K38" s="99"/>
      <c r="L38" s="103" t="str">
        <f aca="false">IF($Z$1&lt;&gt;"",IF(L36&lt;&gt;"",TEXT(VLOOKUP(1,$CI$109:$DI$300,27,FALSE())/1000000,"$#,##0.0")&amp;"MM",""),"")</f>
        <v>$61.4MM</v>
      </c>
      <c r="M38" s="97"/>
      <c r="N38" s="97"/>
      <c r="O38" s="99"/>
      <c r="P38" s="103" t="str">
        <f aca="false">IF($Z$1&lt;&gt;"",IF(P36&lt;&gt;"",TEXT(VLOOKUP(1,$CK$109:$DI$300,25,FALSE())/1000000,"$#,##0.0")&amp;"MM",""),"")</f>
        <v>$24.4MM</v>
      </c>
      <c r="Q38" s="97"/>
      <c r="R38" s="97"/>
      <c r="S38" s="100"/>
      <c r="T38" s="103" t="str">
        <f aca="false">IF($Z$1&lt;&gt;"",IF(T36&lt;&gt;"",TEXT(VLOOKUP(1,$CO$109:$DJ$300,22,FALSE())/1000000,"$#,##0.0")&amp;"MM",""),"")</f>
        <v>$23.5MM</v>
      </c>
      <c r="U38" s="97"/>
      <c r="V38" s="97"/>
      <c r="W38" s="98"/>
      <c r="X38" s="103" t="str">
        <f aca="false">IF($Z$1&lt;&gt;"",IF(X36&lt;&gt;"",TEXT(VLOOKUP(1,$CQ$109:$DJ$300,20,FALSE())/1000000,"$#,##0.0")&amp;"MM",""),"")</f>
        <v>$16.2MM</v>
      </c>
      <c r="Y38" s="97"/>
      <c r="Z38" s="97"/>
      <c r="AA38" s="99"/>
      <c r="AB38" s="103" t="str">
        <f aca="false">IF($Z$1&lt;&gt;"",IF(AB36&lt;&gt;"",TEXT(VLOOKUP(1,$CS$109:$DJ$300,18,FALSE())/1000000,"$#,##0.0")&amp;"MM",""),"")</f>
        <v>$46.3MM</v>
      </c>
      <c r="AC38" s="97"/>
      <c r="AD38" s="97"/>
      <c r="AE38" s="99"/>
      <c r="AF38" s="103" t="str">
        <f aca="false">IF($Z$1&lt;&gt;"",IF(AF36&lt;&gt;"",TEXT(VLOOKUP(1,$CU$109:$DJ$300,16,FALSE())/1000000,"$#,##0.0")&amp;"MM",""),"")</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HEB</v>
      </c>
      <c r="F39" s="97"/>
      <c r="G39" s="98"/>
      <c r="H39" s="96" t="str">
        <f aca="false">IF(ISERROR(VLOOKUP(2,$CG$112:$DM$300,31,FALSE()))=FALSE(),TEXT(VLOOKUP(2,$CG$112:$DM$300,31,FALSE())/$DI$111,"0.0%"),"")</f>
        <v>0.3%</v>
      </c>
      <c r="I39" s="97" t="str">
        <f aca="false">IF(ISERROR(VLOOKUP(2,$CG$112:$CV$300,16,FALSE()))=FALSE(),VLOOKUP(2,$CG$112:$CV$300,16,FALSE()),"")</f>
        <v>ABC Liquor Stores</v>
      </c>
      <c r="J39" s="97"/>
      <c r="K39" s="99"/>
      <c r="L39" s="96" t="str">
        <f aca="false">IF(ISERROR(VLOOKUP(2,$CI$112:$DM$300,29,FALSE()))=FALSE(),TEXT(VLOOKUP(2,$CI$112:$DM$300,29,FALSE())/$DI$111,"0.0%"),"")</f>
        <v>0.7%</v>
      </c>
      <c r="M39" s="97" t="str">
        <f aca="false">IF(ISERROR(VLOOKUP(2,$CI$112:$CV$300,14,FALSE()))=FALSE(),VLOOKUP(2,$CI$112:$CV$300,14,FALSE()),"")</f>
        <v>Walmart Neighborhood Market</v>
      </c>
      <c r="N39" s="97"/>
      <c r="O39" s="99"/>
      <c r="P39" s="96" t="str">
        <f aca="false">IF(ISERROR(VLOOKUP(2,$CK$112:$DM$300,27,FALSE()))=FALSE(),TEXT(VLOOKUP(2,$CK$112:$DM$300,27,FALSE())/$DI$111,"0.0%"),"")</f>
        <v>2.6%</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5.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5MM</v>
      </c>
      <c r="E41" s="97"/>
      <c r="F41" s="97"/>
      <c r="G41" s="98"/>
      <c r="H41" s="103" t="str">
        <f aca="false">IF($Z$1&lt;&gt;"",IF(H39&lt;&gt;"",TEXT(VLOOKUP(2,$CG$109:$DI$300,29,FALSE())/1000000,"$#,##0.0")&amp;"MM",""),"")</f>
        <v>$2.3MM</v>
      </c>
      <c r="I41" s="97"/>
      <c r="J41" s="97"/>
      <c r="K41" s="99"/>
      <c r="L41" s="103" t="str">
        <f aca="false">IF($Z$1&lt;&gt;"",IF(L39&lt;&gt;"",TEXT(VLOOKUP(2,$CI$109:$DI$300,27,FALSE())/1000000,"$#,##0.0")&amp;"MM",""),"")</f>
        <v>$5.1MM</v>
      </c>
      <c r="M41" s="97"/>
      <c r="N41" s="97"/>
      <c r="O41" s="99"/>
      <c r="P41" s="103" t="str">
        <f aca="false">IF($Z$1&lt;&gt;"",IF(P39&lt;&gt;"",TEXT(VLOOKUP(2,$CK$109:$DI$300,25,FALSE())/1000000,"$#,##0.0")&amp;"MM",""),"")</f>
        <v>$17.9MM</v>
      </c>
      <c r="Q41" s="97"/>
      <c r="R41" s="97"/>
      <c r="S41" s="100"/>
      <c r="T41" s="103" t="str">
        <f aca="false">IF($Z$1&lt;&gt;"",IF(T39&lt;&gt;"",TEXT(VLOOKUP(2,$CO$109:$DJ$300,22,FALSE())/1000000,"$#,##0.0")&amp;"MM",""),"")</f>
        <v>$11.4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1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Target Corporate</v>
      </c>
      <c r="R42" s="97"/>
      <c r="S42" s="100"/>
      <c r="T42" s="96" t="str">
        <f aca="false">IF(ISERROR(VLOOKUP(3,$CO$112:$DJ$300,22,FALSE()))=FALSE(),TEXT(VLOOKUP(3,$CO$112:$DJ$300,22,FALSE())/$DJ$111,"0.0%"),"")</f>
        <v>4.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2MM</v>
      </c>
      <c r="Q44" s="97"/>
      <c r="R44" s="97"/>
      <c r="S44" s="100"/>
      <c r="T44" s="103" t="str">
        <f aca="false">IF($Z$1&lt;&gt;"",IF(T42&lt;&gt;"",TEXT(VLOOKUP(3,$CO$109:$DJ$300,22,FALSE())/1000000,"$#,##0.0")&amp;"MM",""),"")</f>
        <v>$11.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1.9%</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4.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1MM</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8914724.40545654</v>
      </c>
      <c r="DF110" s="124" t="s">
        <v>81</v>
      </c>
      <c r="DG110" s="124" t="n">
        <v>50.8977634381275</v>
      </c>
      <c r="DH110" s="124" t="n">
        <v>4377329.06640625</v>
      </c>
      <c r="DI110" s="124" t="n">
        <v>308943157.430625</v>
      </c>
      <c r="DJ110" s="124"/>
      <c r="DK110" s="124" t="n">
        <v>0</v>
      </c>
      <c r="DL110" s="124" t="n">
        <v>49.1022365618725</v>
      </c>
      <c r="DM110" s="124" t="n">
        <v>6291834.73223941</v>
      </c>
      <c r="DN110" s="124"/>
      <c r="DO110" s="124" t="n">
        <v>972544.522277832</v>
      </c>
      <c r="DP110" s="124" t="n">
        <v>-269033.629333496</v>
      </c>
      <c r="DQ110" s="124" t="n">
        <v>-0.359799740175518</v>
      </c>
      <c r="DR110" s="124" t="n">
        <v>1241578.15161133</v>
      </c>
      <c r="DS110" s="124" t="n">
        <v>0.359799740175518</v>
      </c>
      <c r="DT110" s="124" t="n">
        <v>-433539.27331543</v>
      </c>
      <c r="DU110" s="124"/>
      <c r="DV110" s="124" t="n">
        <v>1.71782368753814</v>
      </c>
      <c r="DW110" s="124" t="n">
        <v>-373464.167419434</v>
      </c>
      <c r="DX110" s="124" t="n">
        <v>-14017242.0067968</v>
      </c>
      <c r="DY110" s="124"/>
      <c r="DZ110" s="124" t="n">
        <v>0</v>
      </c>
      <c r="EA110" s="124" t="n">
        <v>-1.7178236875381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8914724.40545654</v>
      </c>
      <c r="DF111" s="124" t="s">
        <v>83</v>
      </c>
      <c r="DG111" s="124" t="n">
        <v>0</v>
      </c>
      <c r="DH111" s="124" t="n">
        <v>8914724.40545654</v>
      </c>
      <c r="DI111" s="124" t="n">
        <v>693248841.48875</v>
      </c>
      <c r="DJ111" s="124" t="n">
        <v>258930554.925469</v>
      </c>
      <c r="DK111" s="124" t="n">
        <v>384305684.058125</v>
      </c>
      <c r="DL111" s="124" t="n">
        <v>100</v>
      </c>
      <c r="DM111" s="124"/>
      <c r="DN111" s="124"/>
      <c r="DO111" s="124" t="n">
        <v>972544.522277832</v>
      </c>
      <c r="DP111" s="124" t="n">
        <v>972544.522277832</v>
      </c>
      <c r="DQ111" s="124" t="n">
        <v>0</v>
      </c>
      <c r="DR111" s="124" t="n">
        <v>0</v>
      </c>
      <c r="DS111" s="124" t="n">
        <v>0</v>
      </c>
      <c r="DT111" s="124" t="n">
        <v>-433539.27331543</v>
      </c>
      <c r="DU111" s="124"/>
      <c r="DV111" s="124" t="n">
        <v>0</v>
      </c>
      <c r="DW111" s="124" t="n">
        <v>-433539.27331543</v>
      </c>
      <c r="DX111" s="124" t="n">
        <v>-8354822.68664062</v>
      </c>
      <c r="DY111" s="124" t="n">
        <v>-19345470.9326856</v>
      </c>
      <c r="DZ111" s="124" t="n">
        <v>5662419.3201562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3561809.6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415406.46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8914724.40545654</v>
      </c>
      <c r="DF112" s="124" t="s">
        <v>85</v>
      </c>
      <c r="DG112" s="124" t="n">
        <v>85.4900719990776</v>
      </c>
      <c r="DH112" s="124" t="n">
        <v>1293520.0927124</v>
      </c>
      <c r="DI112" s="124" t="n">
        <v>43561809.63125</v>
      </c>
      <c r="DJ112" s="124" t="n">
        <v>38415406.4646875</v>
      </c>
      <c r="DK112" s="124" t="n">
        <v>43561809.631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433539.27331543</v>
      </c>
      <c r="DU112" s="124"/>
      <c r="DV112" s="124" t="n">
        <v>0.617662584307169</v>
      </c>
      <c r="DW112" s="124" t="n">
        <v>-120646.963439941</v>
      </c>
      <c r="DX112" s="124" t="n">
        <v>1260631.99125</v>
      </c>
      <c r="DY112" s="124" t="n">
        <v>-7664275.6153125</v>
      </c>
      <c r="DZ112" s="124" t="n">
        <v>1260631.9912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8415406.4646875</v>
      </c>
      <c r="ED112" s="125" t="n">
        <f aca="false">IF(AND(CV112=CW112,CV112&lt;&gt;"",DI$110&lt;&gt;"",DK112&lt;&gt;""),IF(CW$100="Y",DK112-IF(ISERROR(VLOOKUP(CV112,$CA$112:$DK$300,37,FALSE()))=TRUE(),0,IF(VLOOKUP(CV112,$CA$112:$DK$300,37,FALSE())="",0,VLOOKUP(CV112,$CA$112:$DK$300,37,FALSE()))),DK112-IF(AND(CW$101="Y",CV112=$CW$110),DI$110,0)),"")</f>
        <v>43561809.63125</v>
      </c>
      <c r="EE112" s="125" t="n">
        <f aca="false">IF(AND(CV112=CW112,CV112&lt;&gt;"",DJ112&lt;&gt;"",DY112&lt;&gt;""),IF(AND(ISERROR(FIND("NeighMkt",$CX$101))=FALSE(),LEFT($CW$110,10)="ALL OUTLET"),DY112-IF(ISERROR(VLOOKUP(CV112,$CA$112:$DZ$300,51,FALSE()))=TRUE(),0,IF(VLOOKUP(CV112,$CA$112:$DZ$300,51,FALSE())="",0,VLOOKUP(CV112,$CA$112:$DZ$300,51,FALSE()))),DY112),"")</f>
        <v>-7664275.6153125</v>
      </c>
      <c r="EF112" s="125" t="n">
        <f aca="false">IF(AND(CV112=CW112,CV112&lt;&gt;"",DI$110&lt;&gt;"",DK112&lt;&gt;"",DZ112&lt;&gt;""),IF(CW$100="Y",DZ112-IF(ISERROR(VLOOKUP(CV112,$CA$112:$DZ$300,52,FALSE()))=TRUE(),0,IF(VLOOKUP(CV112,$CA$112:$DZ$300,52,FALSE())="",0,VLOOKUP(CV112,$CA$112:$DZ$300,52,FALSE()))),DZ112-IF(AND(CW$101="Y",CV112=$CW$110),DX$110,0)),"")</f>
        <v>1260631.99125</v>
      </c>
      <c r="EG112" s="126" t="n">
        <f aca="false">IF(AND(CV112=CW112,CV112&lt;&gt;"",DJ112&lt;&gt;"",EE112&lt;&gt;""),EC112/$DJ$111-(EC112-EE112)/($DJ$111-$DY$111),"")</f>
        <v>-0.0172280255457592</v>
      </c>
      <c r="EH112" s="126" t="n">
        <f aca="false">IF(AND(CV112=CW112,CV112&lt;&gt;"",DI$110&lt;&gt;"",DK112&lt;&gt;"",EF112&lt;&gt;""),ED112/$DI$111-(ED112-EF112)/($DI$111-$DX$111),"")</f>
        <v>0.002545063072732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8914724.40545654</v>
      </c>
      <c r="DF113" s="124" t="s">
        <v>85</v>
      </c>
      <c r="DG113" s="124" t="n">
        <v>99.3082916947901</v>
      </c>
      <c r="DH113" s="124" t="n">
        <v>61663.8890991211</v>
      </c>
      <c r="DI113" s="124"/>
      <c r="DJ113" s="124"/>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433539.27331543</v>
      </c>
      <c r="DU113" s="124"/>
      <c r="DV113" s="124" t="n">
        <v>0.122161922874071</v>
      </c>
      <c r="DW113" s="124" t="n">
        <v>-14418.8458251953</v>
      </c>
      <c r="DX113" s="124"/>
      <c r="DY113" s="124"/>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4353837.67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964837.510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8914724.40545654</v>
      </c>
      <c r="DF114" s="124" t="s">
        <v>85</v>
      </c>
      <c r="DG114" s="124" t="n">
        <v>93.1237428596344</v>
      </c>
      <c r="DH114" s="124" t="n">
        <v>612999.373474121</v>
      </c>
      <c r="DI114" s="124" t="n">
        <v>24353837.67875</v>
      </c>
      <c r="DJ114" s="124" t="n">
        <v>14964837.5109375</v>
      </c>
      <c r="DK114" s="124" t="n">
        <v>24353837.678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433539.27331543</v>
      </c>
      <c r="DU114" s="124"/>
      <c r="DV114" s="124" t="n">
        <v>0.031912982847345</v>
      </c>
      <c r="DW114" s="124" t="n">
        <v>-32794.5850219727</v>
      </c>
      <c r="DX114" s="124" t="n">
        <v>724822.235625003</v>
      </c>
      <c r="DY114" s="124" t="n">
        <v>-3986104.2371875</v>
      </c>
      <c r="DZ114" s="124" t="n">
        <v>724822.235625003</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8914724.4054565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33539.27331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890354.34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517399.145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8914724.40545654</v>
      </c>
      <c r="DF116" s="124" t="s">
        <v>85</v>
      </c>
      <c r="DG116" s="124" t="n">
        <v>92.2652627751675</v>
      </c>
      <c r="DH116" s="124" t="n">
        <v>689530.507080078</v>
      </c>
      <c r="DI116" s="124" t="n">
        <v>17890354.3425</v>
      </c>
      <c r="DJ116" s="124" t="n">
        <v>22517399.145625</v>
      </c>
      <c r="DK116" s="124" t="n">
        <v>17890354.34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433539.27331543</v>
      </c>
      <c r="DU116" s="124"/>
      <c r="DV116" s="124" t="n">
        <v>0.625340073315982</v>
      </c>
      <c r="DW116" s="124" t="n">
        <v>-91991.5625</v>
      </c>
      <c r="DX116" s="124" t="n">
        <v>672089.485312503</v>
      </c>
      <c r="DY116" s="124" t="n">
        <v>-3241662.575</v>
      </c>
      <c r="DZ116" s="124" t="n">
        <v>672089.485312503</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95655.412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80298.76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8914724.40545654</v>
      </c>
      <c r="DF117" s="124" t="s">
        <v>91</v>
      </c>
      <c r="DG117" s="124" t="n">
        <v>98.2880312884592</v>
      </c>
      <c r="DH117" s="124" t="n">
        <v>152617.292541504</v>
      </c>
      <c r="DI117" s="124" t="n">
        <v>2695655.41296875</v>
      </c>
      <c r="DJ117" s="124" t="n">
        <v>880298.76125</v>
      </c>
      <c r="DK117" s="124" t="n">
        <v>2695655.4129687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433539.27331543</v>
      </c>
      <c r="DU117" s="124"/>
      <c r="DV117" s="124" t="n">
        <v>0.116129932654005</v>
      </c>
      <c r="DW117" s="124" t="n">
        <v>-18278.1890258789</v>
      </c>
      <c r="DX117" s="124" t="n">
        <v>-250911.58890625</v>
      </c>
      <c r="DY117" s="124" t="n">
        <v>-673861.295390625</v>
      </c>
      <c r="DZ117" s="124" t="n">
        <v>-250911.5889062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880298.76125</v>
      </c>
      <c r="ED117" s="125" t="n">
        <f aca="false">IF(AND(CV117=CW117,CV117&lt;&gt;"",DI$110&lt;&gt;"",DK117&lt;&gt;""),IF(CW$100="Y",DK117-IF(ISERROR(VLOOKUP(CV117,$CA$112:$DK$300,37,FALSE()))=TRUE(),0,IF(VLOOKUP(CV117,$CA$112:$DK$300,37,FALSE())="",0,VLOOKUP(CV117,$CA$112:$DK$300,37,FALSE()))),DK117-IF(AND(CW$101="Y",CV117=$CW$110),DI$110,0)),"")</f>
        <v>2695655.41296875</v>
      </c>
      <c r="EE117" s="125" t="n">
        <f aca="false">IF(AND(CV117=CW117,CV117&lt;&gt;"",DJ117&lt;&gt;"",DY117&lt;&gt;""),IF(AND(ISERROR(FIND("NeighMkt",$CX$101))=FALSE(),LEFT($CW$110,10)="ALL OUTLET"),DY117-IF(ISERROR(VLOOKUP(CV117,$CA$112:$DZ$300,51,FALSE()))=TRUE(),0,IF(VLOOKUP(CV117,$CA$112:$DZ$300,51,FALSE())="",0,VLOOKUP(CV117,$CA$112:$DZ$300,51,FALSE()))),DY117),"")</f>
        <v>-673861.295390625</v>
      </c>
      <c r="EF117" s="125" t="n">
        <f aca="false">IF(AND(CV117=CW117,CV117&lt;&gt;"",DI$110&lt;&gt;"",DK117&lt;&gt;"",DZ117&lt;&gt;""),IF(CW$100="Y",DZ117-IF(ISERROR(VLOOKUP(CV117,$CA$112:$DZ$300,52,FALSE()))=TRUE(),0,IF(VLOOKUP(CV117,$CA$112:$DZ$300,52,FALSE())="",0,VLOOKUP(CV117,$CA$112:$DZ$300,52,FALSE()))),DZ117-IF(AND(CW$101="Y",CV117=$CW$110),DX$110,0)),"")</f>
        <v>-250911.58890625</v>
      </c>
      <c r="EG117" s="126" t="n">
        <f aca="false">IF(AND(CV117=CW117,CV117&lt;&gt;"",DJ117&lt;&gt;"",EE117&lt;&gt;""),EC117/$DJ$111-(EC117-EE117)/($DJ$111-$DY$111),"")</f>
        <v>-0.00218521001966863</v>
      </c>
      <c r="EH117" s="126" t="n">
        <f aca="false">IF(AND(CV117=CW117,CV117&lt;&gt;"",DI$110&lt;&gt;"",DK117&lt;&gt;"",EF117&lt;&gt;""),ED117/$DI$111-(ED117-EF117)/($DI$111-$DX$111),"")</f>
        <v>-0.0003113216004075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24582.68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39622.87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8914724.40545654</v>
      </c>
      <c r="DF118" s="124" t="s">
        <v>93</v>
      </c>
      <c r="DG118" s="124" t="n">
        <v>98.0336357817253</v>
      </c>
      <c r="DH118" s="124" t="n">
        <v>175295.950866699</v>
      </c>
      <c r="DI118" s="124" t="n">
        <v>1724582.686875</v>
      </c>
      <c r="DJ118" s="124" t="n">
        <v>1439622.8709375</v>
      </c>
      <c r="DK118" s="124" t="n">
        <v>1724582.6868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433539.27331543</v>
      </c>
      <c r="DU118" s="124"/>
      <c r="DV118" s="124" t="n">
        <v>0.0456923613687792</v>
      </c>
      <c r="DW118" s="124" t="n">
        <v>-12796.4035644531</v>
      </c>
      <c r="DX118" s="124" t="n">
        <v>437802.8753125</v>
      </c>
      <c r="DY118" s="124" t="n">
        <v>239022.605791016</v>
      </c>
      <c r="DZ118" s="124" t="n">
        <v>437802.875312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1439622.8709375</v>
      </c>
      <c r="ED118" s="125" t="n">
        <f aca="false">IF(AND(CV118=CW118,CV118&lt;&gt;"",DI$110&lt;&gt;"",DK118&lt;&gt;""),IF(CW$100="Y",DK118-IF(ISERROR(VLOOKUP(CV118,$CA$112:$DK$300,37,FALSE()))=TRUE(),0,IF(VLOOKUP(CV118,$CA$112:$DK$300,37,FALSE())="",0,VLOOKUP(CV118,$CA$112:$DK$300,37,FALSE()))),DK118-IF(AND(CW$101="Y",CV118=$CW$110),DI$110,0)),"")</f>
        <v>1724582.686875</v>
      </c>
      <c r="EE118" s="125" t="n">
        <f aca="false">IF(AND(CV118=CW118,CV118&lt;&gt;"",DJ118&lt;&gt;"",DY118&lt;&gt;""),IF(AND(ISERROR(FIND("NeighMkt",$CX$101))=FALSE(),LEFT($CW$110,10)="ALL OUTLET"),DY118-IF(ISERROR(VLOOKUP(CV118,$CA$112:$DZ$300,51,FALSE()))=TRUE(),0,IF(VLOOKUP(CV118,$CA$112:$DZ$300,51,FALSE())="",0,VLOOKUP(CV118,$CA$112:$DZ$300,51,FALSE()))),DY118),"")</f>
        <v>239022.605791016</v>
      </c>
      <c r="EF118" s="125" t="n">
        <f aca="false">IF(AND(CV118=CW118,CV118&lt;&gt;"",DI$110&lt;&gt;"",DK118&lt;&gt;"",DZ118&lt;&gt;""),IF(CW$100="Y",DZ118-IF(ISERROR(VLOOKUP(CV118,$CA$112:$DZ$300,52,FALSE()))=TRUE(),0,IF(VLOOKUP(CV118,$CA$112:$DZ$300,52,FALSE())="",0,VLOOKUP(CV118,$CA$112:$DZ$300,52,FALSE()))),DZ118-IF(AND(CW$101="Y",CV118=$CW$110),DX$110,0)),"")</f>
        <v>437802.8753125</v>
      </c>
      <c r="EG118" s="126" t="n">
        <f aca="false">IF(AND(CV118=CW118,CV118&lt;&gt;"",DJ118&lt;&gt;"",EE118&lt;&gt;""),EC118/$DJ$111-(EC118-EE118)/($DJ$111-$DY$111),"")</f>
        <v>0.00124545801574679</v>
      </c>
      <c r="EH118" s="126" t="n">
        <f aca="false">IF(AND(CV118=CW118,CV118&lt;&gt;"",DI$110&lt;&gt;"",DK118&lt;&gt;"",EF118&lt;&gt;""),ED118/$DI$111-(ED118-EF118)/($DI$111-$DX$111),"")</f>
        <v>0.0006536268851046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10813.45437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8914724.40545654</v>
      </c>
      <c r="DF119" s="124" t="s">
        <v>93</v>
      </c>
      <c r="DG119" s="124" t="n">
        <v>98.8001510411153</v>
      </c>
      <c r="DH119" s="124" t="n">
        <v>106963.227966309</v>
      </c>
      <c r="DI119" s="124" t="n">
        <v>1110813.454375</v>
      </c>
      <c r="DJ119" s="124"/>
      <c r="DK119" s="124" t="n">
        <v>1110813.4543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433539.27331543</v>
      </c>
      <c r="DU119" s="124"/>
      <c r="DV119" s="124" t="n">
        <v>-0.27835124778295</v>
      </c>
      <c r="DW119" s="124" t="n">
        <v>20819.1921386719</v>
      </c>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8914724.4054565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33539.273315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8914724.40545654</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433539.27331543</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8914724.4054565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33539.27331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8914724.4054565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33539.27331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8914724.40545654</v>
      </c>
      <c r="DF124" s="124" t="s">
        <v>93</v>
      </c>
      <c r="DG124" s="124"/>
      <c r="DH124" s="124"/>
      <c r="DI124" s="124"/>
      <c r="DJ124" s="124"/>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433539.27331543</v>
      </c>
      <c r="DU124" s="124"/>
      <c r="DV124" s="124"/>
      <c r="DW124" s="124"/>
      <c r="DX124" s="124"/>
      <c r="DY124" s="124"/>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8914724.4054565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33539.27331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363035.49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682311.85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8914724.40545654</v>
      </c>
      <c r="DF126" s="124" t="s">
        <v>102</v>
      </c>
      <c r="DG126" s="124" t="n">
        <v>93.8970401526788</v>
      </c>
      <c r="DH126" s="124" t="n">
        <v>544062.050964356</v>
      </c>
      <c r="DI126" s="124" t="n">
        <v>15363035.4903125</v>
      </c>
      <c r="DJ126" s="124" t="n">
        <v>5682311.8590625</v>
      </c>
      <c r="DK126" s="124" t="n">
        <v>15363035.49031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433539.27331543</v>
      </c>
      <c r="DU126" s="124"/>
      <c r="DV126" s="124" t="n">
        <v>-0.139552808566975</v>
      </c>
      <c r="DW126" s="124" t="n">
        <v>-13412.9632568359</v>
      </c>
      <c r="DX126" s="124" t="n">
        <v>2491588.66625</v>
      </c>
      <c r="DY126" s="124" t="n">
        <v>-2605402.71</v>
      </c>
      <c r="DZ126" s="124" t="n">
        <v>2491588.6662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5682311.8590625</v>
      </c>
      <c r="ED126" s="125" t="n">
        <f aca="false">IF(AND(CV126=CW126,CV126&lt;&gt;"",DI$110&lt;&gt;"",DK126&lt;&gt;""),IF(CW$100="Y",DK126-IF(ISERROR(VLOOKUP(CV126,$CA$112:$DK$300,37,FALSE()))=TRUE(),0,IF(VLOOKUP(CV126,$CA$112:$DK$300,37,FALSE())="",0,VLOOKUP(CV126,$CA$112:$DK$300,37,FALSE()))),DK126-IF(AND(CW$101="Y",CV126=$CW$110),DI$110,0)),"")</f>
        <v>15363035.4903125</v>
      </c>
      <c r="EE126" s="125" t="n">
        <f aca="false">IF(AND(CV126=CW126,CV126&lt;&gt;"",DJ126&lt;&gt;"",DY126&lt;&gt;""),IF(AND(ISERROR(FIND("NeighMkt",$CX$101))=FALSE(),LEFT($CW$110,10)="ALL OUTLET"),DY126-IF(ISERROR(VLOOKUP(CV126,$CA$112:$DZ$300,51,FALSE()))=TRUE(),0,IF(VLOOKUP(CV126,$CA$112:$DZ$300,51,FALSE())="",0,VLOOKUP(CV126,$CA$112:$DZ$300,51,FALSE()))),DY126),"")</f>
        <v>-2605402.71</v>
      </c>
      <c r="EF126" s="125" t="n">
        <f aca="false">IF(AND(CV126=CW126,CV126&lt;&gt;"",DI$110&lt;&gt;"",DK126&lt;&gt;"",DZ126&lt;&gt;""),IF(CW$100="Y",DZ126-IF(ISERROR(VLOOKUP(CV126,$CA$112:$DZ$300,52,FALSE()))=TRUE(),0,IF(VLOOKUP(CV126,$CA$112:$DZ$300,52,FALSE())="",0,VLOOKUP(CV126,$CA$112:$DZ$300,52,FALSE()))),DZ126-IF(AND(CW$101="Y",CV126=$CW$110),DX$110,0)),"")</f>
        <v>2491588.66625</v>
      </c>
      <c r="EG126" s="126" t="n">
        <f aca="false">IF(AND(CV126=CW126,CV126&lt;&gt;"",DJ126&lt;&gt;"",EE126&lt;&gt;""),EC126/$DJ$111-(EC126-EE126)/($DJ$111-$DY$111),"")</f>
        <v>-0.00783703987620217</v>
      </c>
      <c r="EH126" s="126" t="n">
        <f aca="false">IF(AND(CV126=CW126,CV126&lt;&gt;"",DI$110&lt;&gt;"",DK126&lt;&gt;"",EF126&lt;&gt;""),ED126/$DI$111-(ED126-EF126)/($DI$111-$DX$111),"")</f>
        <v>0.0038151728686182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207521.545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38376.81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8914724.40545654</v>
      </c>
      <c r="DF127" s="124" t="s">
        <v>102</v>
      </c>
      <c r="DG127" s="124" t="n">
        <v>97.6632026379721</v>
      </c>
      <c r="DH127" s="124" t="n">
        <v>208319.04473877</v>
      </c>
      <c r="DI127" s="124" t="n">
        <v>6207521.545625</v>
      </c>
      <c r="DJ127" s="124" t="n">
        <v>1738376.81375</v>
      </c>
      <c r="DK127" s="124" t="n">
        <v>6207521.5456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433539.27331543</v>
      </c>
      <c r="DU127" s="124"/>
      <c r="DV127" s="124" t="n">
        <v>-0.0716985550863569</v>
      </c>
      <c r="DW127" s="124" t="n">
        <v>-3428.36431884766</v>
      </c>
      <c r="DX127" s="124" t="n">
        <v>599326.1596875</v>
      </c>
      <c r="DY127" s="124" t="n">
        <v>311010.59234375</v>
      </c>
      <c r="DZ127" s="124" t="n">
        <v>599326.15968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8914724.4054565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33539.273315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8914724.40545654</v>
      </c>
      <c r="DF129" s="124" t="s">
        <v>102</v>
      </c>
      <c r="DG129" s="124" t="n">
        <v>98.9532674213812</v>
      </c>
      <c r="DH129" s="124" t="n">
        <v>93313.3246459961</v>
      </c>
      <c r="DI129" s="124"/>
      <c r="DJ129" s="124"/>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433539.27331543</v>
      </c>
      <c r="DU129" s="124"/>
      <c r="DV129" s="124" t="n">
        <v>0.332154481035431</v>
      </c>
      <c r="DW129" s="124" t="n">
        <v>-35588.6735229492</v>
      </c>
      <c r="DX129" s="124"/>
      <c r="DY129" s="124"/>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840549.85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81944.626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8914724.40545654</v>
      </c>
      <c r="DF130" s="124" t="s">
        <v>102</v>
      </c>
      <c r="DG130" s="124" t="n">
        <v>97.0389536415291</v>
      </c>
      <c r="DH130" s="124" t="n">
        <v>263969.122375488</v>
      </c>
      <c r="DI130" s="124" t="n">
        <v>5840549.85875</v>
      </c>
      <c r="DJ130" s="124" t="n">
        <v>2281944.626875</v>
      </c>
      <c r="DK130" s="124" t="n">
        <v>5840549.85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433539.27331543</v>
      </c>
      <c r="DU130" s="124"/>
      <c r="DV130" s="124" t="n">
        <v>-0.230070267937677</v>
      </c>
      <c r="DW130" s="124" t="n">
        <v>8670.27642822266</v>
      </c>
      <c r="DX130" s="124" t="n">
        <v>1233389.1453125</v>
      </c>
      <c r="DY130" s="124" t="n">
        <v>-893881.81859375</v>
      </c>
      <c r="DZ130" s="124" t="n">
        <v>1233389.14531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4380570.71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9297087.8439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8914724.40545654</v>
      </c>
      <c r="DF131" s="124" t="s">
        <v>81</v>
      </c>
      <c r="DG131" s="124" t="n">
        <v>24.908541607965</v>
      </c>
      <c r="DH131" s="124" t="n">
        <v>6694196.56768799</v>
      </c>
      <c r="DI131" s="124" t="n">
        <v>453323728.1425</v>
      </c>
      <c r="DJ131" s="124" t="n">
        <v>89297087.8439063</v>
      </c>
      <c r="DK131" s="124" t="n">
        <v>144380570.71187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433539.27331543</v>
      </c>
      <c r="DU131" s="124"/>
      <c r="DV131" s="124" t="n">
        <v>2.11452267874508</v>
      </c>
      <c r="DW131" s="124" t="n">
        <v>-523222.118591309</v>
      </c>
      <c r="DX131" s="124" t="n">
        <v>-10087283.1796094</v>
      </c>
      <c r="DY131" s="124" t="n">
        <v>-8517430.451875</v>
      </c>
      <c r="DZ131" s="124" t="n">
        <v>3929958.82718742</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89297087.8439063</v>
      </c>
      <c r="ED131" s="125" t="n">
        <f aca="false">IF(AND(CV131=CW131,CV131&lt;&gt;"",DI$110&lt;&gt;"",DK131&lt;&gt;""),IF(CW$100="Y",DK131-IF(ISERROR(VLOOKUP(CV131,$CA$112:$DK$300,37,FALSE()))=TRUE(),0,IF(VLOOKUP(CV131,$CA$112:$DK$300,37,FALSE())="",0,VLOOKUP(CV131,$CA$112:$DK$300,37,FALSE()))),DK131-IF(AND(CW$101="Y",CV131=$CW$110),DI$110,0)),"")</f>
        <v>144380570.711875</v>
      </c>
      <c r="EE131" s="125" t="n">
        <f aca="false">IF(AND(CV131=CW131,CV131&lt;&gt;"",DJ131&lt;&gt;"",DY131&lt;&gt;""),IF(AND(ISERROR(FIND("NeighMkt",$CX$101))=FALSE(),LEFT($CW$110,10)="ALL OUTLET"),DY131-IF(ISERROR(VLOOKUP(CV131,$CA$112:$DZ$300,51,FALSE()))=TRUE(),0,IF(VLOOKUP(CV131,$CA$112:$DZ$300,51,FALSE())="",0,VLOOKUP(CV131,$CA$112:$DZ$300,51,FALSE()))),DY131),"")</f>
        <v>-8517430.451875</v>
      </c>
      <c r="EF131" s="125" t="n">
        <f aca="false">IF(AND(CV131=CW131,CV131&lt;&gt;"",DI$110&lt;&gt;"",DK131&lt;&gt;"",DZ131&lt;&gt;""),IF(CW$100="Y",DZ131-IF(ISERROR(VLOOKUP(CV131,$CA$112:$DZ$300,52,FALSE()))=TRUE(),0,IF(VLOOKUP(CV131,$CA$112:$DZ$300,52,FALSE())="",0,VLOOKUP(CV131,$CA$112:$DZ$300,52,FALSE()))),DZ131-IF(AND(CW$101="Y",CV131=$CW$110),DX$110,0)),"")</f>
        <v>3929958.82718742</v>
      </c>
      <c r="EG131" s="126" t="n">
        <f aca="false">IF(AND(CV131=CW131,CV131&lt;&gt;"",DJ131&lt;&gt;"",EE131&lt;&gt;""),EC131/$DJ$111-(EC131-EE131)/($DJ$111-$DY$111),"")</f>
        <v>-0.00663290971303165</v>
      </c>
      <c r="EH131" s="126" t="n">
        <f aca="false">IF(AND(CV131=CW131,CV131&lt;&gt;"",DI$110&lt;&gt;"",DK131&lt;&gt;"",EF131&lt;&gt;""),ED131/$DI$111-(ED131-EF131)/($DI$111-$DX$111),"")</f>
        <v>0.008081470393197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8914724.40545654</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433539.27331543</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8914724.40545654</v>
      </c>
      <c r="DF133" s="124" t="s">
        <v>81</v>
      </c>
      <c r="DG133" s="124" t="n">
        <v>99.2655153561535</v>
      </c>
      <c r="DH133" s="124" t="n">
        <v>65477.2817993164</v>
      </c>
      <c r="DI133" s="124"/>
      <c r="DJ133" s="124"/>
      <c r="DK133" s="124"/>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433539.27331543</v>
      </c>
      <c r="DU133" s="124"/>
      <c r="DV133" s="124" t="n">
        <v>-0.124510767102819</v>
      </c>
      <c r="DW133" s="124" t="n">
        <v>8455.3154296875</v>
      </c>
      <c r="DX133" s="124"/>
      <c r="DY133" s="124"/>
      <c r="DZ133" s="124"/>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898502.25031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649890.20156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8914724.40545654</v>
      </c>
      <c r="DF134" s="124" t="s">
        <v>81</v>
      </c>
      <c r="DG134" s="124" t="n">
        <v>92.0959870907149</v>
      </c>
      <c r="DH134" s="124" t="n">
        <v>704620.967834473</v>
      </c>
      <c r="DI134" s="124" t="n">
        <v>6898502.2503125</v>
      </c>
      <c r="DJ134" s="124" t="n">
        <v>4649890.2015625</v>
      </c>
      <c r="DK134" s="124" t="n">
        <v>6898502.250312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433539.27331543</v>
      </c>
      <c r="DU134" s="124"/>
      <c r="DV134" s="124" t="n">
        <v>-0.498586124418907</v>
      </c>
      <c r="DW134" s="124" t="n">
        <v>12342.1454467773</v>
      </c>
      <c r="DX134" s="124" t="n">
        <v>102980.371718749</v>
      </c>
      <c r="DY134" s="124" t="n">
        <v>-978183.8028125</v>
      </c>
      <c r="DZ134" s="124" t="n">
        <v>102980.371718749</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8914724.40545654</v>
      </c>
      <c r="DF135" s="124" t="s">
        <v>81</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433539.27331543</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8914724.40545654</v>
      </c>
      <c r="DF136" s="124" t="s">
        <v>81</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433539.27331543</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8914724.4054565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33539.273315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8914724.40545654</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433539.27331543</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8914724.4054565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33539.27331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8914724.4054565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33539.27331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8914724.40545654</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433539.27331543</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8914724.40545654</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433539.27331543</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8914724.40545654</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433539.27331543</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8914724.40545654</v>
      </c>
      <c r="DF144" s="124" t="s">
        <v>81</v>
      </c>
      <c r="DG144" s="124"/>
      <c r="DH144" s="124"/>
      <c r="DI144" s="124"/>
      <c r="DJ144" s="124"/>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433539.27331543</v>
      </c>
      <c r="DU144" s="124"/>
      <c r="DV144" s="124"/>
      <c r="DW144" s="124"/>
      <c r="DX144" s="124"/>
      <c r="DY144" s="124"/>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8914724.40545654</v>
      </c>
      <c r="DF145" s="124" t="s">
        <v>81</v>
      </c>
      <c r="DG145" s="124" t="n">
        <v>99.4377200018819</v>
      </c>
      <c r="DH145" s="124" t="n">
        <v>50125.7122192383</v>
      </c>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433539.27331543</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162695.15562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857803.7903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8914724.40545654</v>
      </c>
      <c r="DF146" s="124" t="s">
        <v>81</v>
      </c>
      <c r="DG146" s="124" t="n">
        <v>97.3122661163279</v>
      </c>
      <c r="DH146" s="124" t="n">
        <v>239604.068481445</v>
      </c>
      <c r="DI146" s="124" t="n">
        <v>5162695.155625</v>
      </c>
      <c r="DJ146" s="124" t="n">
        <v>4857803.7903125</v>
      </c>
      <c r="DK146" s="124" t="n">
        <v>5162695.15562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433539.27331543</v>
      </c>
      <c r="DU146" s="124"/>
      <c r="DV146" s="124" t="n">
        <v>0.249528781066488</v>
      </c>
      <c r="DW146" s="124" t="n">
        <v>-34978.9903564453</v>
      </c>
      <c r="DX146" s="124" t="n">
        <v>-3046939.22875</v>
      </c>
      <c r="DY146" s="124" t="n">
        <v>32305.4493749999</v>
      </c>
      <c r="DZ146" s="124" t="n">
        <v>-3046939.2287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8914724.40545654</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433539.27331543</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8914724.40545654</v>
      </c>
      <c r="DF148" s="124" t="s">
        <v>81</v>
      </c>
      <c r="DG148" s="124"/>
      <c r="DH148" s="124"/>
      <c r="DI148" s="124"/>
      <c r="DJ148" s="124"/>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433539.27331543</v>
      </c>
      <c r="DU148" s="124"/>
      <c r="DV148" s="124"/>
      <c r="DW148" s="124"/>
      <c r="DX148" s="124"/>
      <c r="DY148" s="124"/>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8914724.40545654</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433539.27331543</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8914724.40545654</v>
      </c>
      <c r="DF150" s="124" t="s">
        <v>81</v>
      </c>
      <c r="DG150" s="124" t="n">
        <v>99.4427423481952</v>
      </c>
      <c r="DH150" s="124" t="n">
        <v>49677.9838867188</v>
      </c>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433539.27331543</v>
      </c>
      <c r="DU150" s="124"/>
      <c r="DV150" s="124" t="n">
        <v>0.31981421654595</v>
      </c>
      <c r="DW150" s="124" t="n">
        <v>-32313.007019043</v>
      </c>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8914724.40545654</v>
      </c>
      <c r="DF151" s="124" t="s">
        <v>81</v>
      </c>
      <c r="DG151" s="124"/>
      <c r="DH151" s="124"/>
      <c r="DI151" s="124"/>
      <c r="DJ151" s="124"/>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433539.27331543</v>
      </c>
      <c r="DU151" s="124"/>
      <c r="DV151" s="124"/>
      <c r="DW151" s="124"/>
      <c r="DX151" s="124"/>
      <c r="DY151" s="124"/>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581287.80562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8914724.40545654</v>
      </c>
      <c r="DF152" s="124" t="s">
        <v>81</v>
      </c>
      <c r="DG152" s="124" t="n">
        <v>98.8466850933041</v>
      </c>
      <c r="DH152" s="124" t="n">
        <v>102814.845458984</v>
      </c>
      <c r="DI152" s="124" t="n">
        <v>2581287.805625</v>
      </c>
      <c r="DJ152" s="124"/>
      <c r="DK152" s="124" t="n">
        <v>2581287.805625</v>
      </c>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433539.27331543</v>
      </c>
      <c r="DU152" s="124"/>
      <c r="DV152" s="124" t="n">
        <v>-0.0977341402616645</v>
      </c>
      <c r="DW152" s="124" t="n">
        <v>4136.3720703125</v>
      </c>
      <c r="DX152" s="124" t="n">
        <v>-1504319.965625</v>
      </c>
      <c r="DY152" s="124"/>
      <c r="DZ152" s="124" t="n">
        <v>-1504319.965625</v>
      </c>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8914724.40545654</v>
      </c>
      <c r="DF153" s="124" t="s">
        <v>81</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433539.27331543</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8914724.40545654</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433539.27331543</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8914724.40545654</v>
      </c>
      <c r="DF155" s="124" t="s">
        <v>81</v>
      </c>
      <c r="DG155" s="124"/>
      <c r="DH155" s="124"/>
      <c r="DI155" s="124"/>
      <c r="DJ155" s="124"/>
      <c r="DK155" s="124"/>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433539.27331543</v>
      </c>
      <c r="DU155" s="124"/>
      <c r="DV155" s="124"/>
      <c r="DW155" s="124"/>
      <c r="DX155" s="124"/>
      <c r="DY155" s="124"/>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540621.5118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338987.5951563</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8914724.40545654</v>
      </c>
      <c r="DF156" s="124" t="s">
        <v>81</v>
      </c>
      <c r="DG156" s="124" t="n">
        <v>95.2898075860714</v>
      </c>
      <c r="DH156" s="124" t="n">
        <v>419900.672668457</v>
      </c>
      <c r="DI156" s="124" t="n">
        <v>27540621.511875</v>
      </c>
      <c r="DJ156" s="124" t="n">
        <v>11338987.5951563</v>
      </c>
      <c r="DK156" s="124" t="n">
        <v>27540621.51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433539.27331543</v>
      </c>
      <c r="DU156" s="124"/>
      <c r="DV156" s="124" t="n">
        <v>0.131521229502141</v>
      </c>
      <c r="DW156" s="124" t="n">
        <v>-32715.4852905273</v>
      </c>
      <c r="DX156" s="124" t="n">
        <v>3360364.4896875</v>
      </c>
      <c r="DY156" s="124" t="n">
        <v>966438.397656251</v>
      </c>
      <c r="DZ156" s="124" t="n">
        <v>3360364.48968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8914724.40545654</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433539.27331543</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8914724.40545654</v>
      </c>
      <c r="DF158" s="124" t="s">
        <v>81</v>
      </c>
      <c r="DG158" s="124"/>
      <c r="DH158" s="124"/>
      <c r="DI158" s="124"/>
      <c r="DJ158" s="124"/>
      <c r="DK158" s="124"/>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433539.27331543</v>
      </c>
      <c r="DU158" s="124"/>
      <c r="DV158" s="124"/>
      <c r="DW158" s="124"/>
      <c r="DX158" s="124"/>
      <c r="DY158" s="124"/>
      <c r="DZ158" s="124"/>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8914724.40545654</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433539.27331543</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8914724.40545654</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433539.27331543</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8914724.40545654</v>
      </c>
      <c r="DF161" s="124" t="s">
        <v>81</v>
      </c>
      <c r="DG161" s="124" t="n">
        <v>99.1642797053134</v>
      </c>
      <c r="DH161" s="124" t="n">
        <v>74502.1610717773</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433539.27331543</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8914724.40545654</v>
      </c>
      <c r="DF162" s="124" t="s">
        <v>81</v>
      </c>
      <c r="DG162" s="124"/>
      <c r="DH162" s="124"/>
      <c r="DI162" s="124"/>
      <c r="DJ162" s="124"/>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433539.27331543</v>
      </c>
      <c r="DU162" s="124"/>
      <c r="DV162" s="124"/>
      <c r="DW162" s="124"/>
      <c r="DX162" s="124"/>
      <c r="DY162" s="124"/>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8914724.4054565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33539.273315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8914724.40545654</v>
      </c>
      <c r="DF164" s="124" t="s">
        <v>81</v>
      </c>
      <c r="DG164" s="124"/>
      <c r="DH164" s="124"/>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433539.27331543</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8914724.40545654</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433539.2733154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8914724.40545654</v>
      </c>
      <c r="DF166" s="124" t="s">
        <v>81</v>
      </c>
      <c r="DG166" s="124"/>
      <c r="DH166" s="124"/>
      <c r="DI166" s="124"/>
      <c r="DJ166" s="124"/>
      <c r="DK166" s="124"/>
      <c r="DL166" s="124" t="n">
        <v>29.6796704550181</v>
      </c>
      <c r="DM166" s="124" t="n">
        <v>377601.484147129</v>
      </c>
      <c r="DN166" s="124"/>
      <c r="DO166" s="124" t="n">
        <v>972544.522277832</v>
      </c>
      <c r="DP166" s="124" t="n">
        <v>96885.8896484375</v>
      </c>
      <c r="DQ166" s="124" t="n">
        <v>0.0704298734553132</v>
      </c>
      <c r="DR166" s="124" t="n">
        <v>875658.632629395</v>
      </c>
      <c r="DS166" s="124" t="n">
        <v>-0.0704298734553106</v>
      </c>
      <c r="DT166" s="124" t="n">
        <v>-433539.27331543</v>
      </c>
      <c r="DU166" s="124"/>
      <c r="DV166" s="124"/>
      <c r="DW166" s="124"/>
      <c r="DX166" s="124"/>
      <c r="DY166" s="124"/>
      <c r="DZ166" s="124"/>
      <c r="EA166" s="124" t="n">
        <v>-0.65339518408119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8914724.40545654</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433539.2733154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8914724.40545654</v>
      </c>
      <c r="DF168" s="124" t="s">
        <v>81</v>
      </c>
      <c r="DG168" s="124"/>
      <c r="DH168" s="124"/>
      <c r="DI168" s="124"/>
      <c r="DJ168" s="124"/>
      <c r="DK168" s="124"/>
      <c r="DL168" s="124" t="n">
        <v>22.207650767026</v>
      </c>
      <c r="DM168" s="124" t="n">
        <v>458750.905614221</v>
      </c>
      <c r="DN168" s="124"/>
      <c r="DO168" s="124" t="n">
        <v>972544.522277832</v>
      </c>
      <c r="DP168" s="124" t="n">
        <v>58789.8259887695</v>
      </c>
      <c r="DQ168" s="124" t="n">
        <v>0.0389355633636936</v>
      </c>
      <c r="DR168" s="124" t="n">
        <v>913754.696289063</v>
      </c>
      <c r="DS168" s="124" t="n">
        <v>-0.0389355633636939</v>
      </c>
      <c r="DT168" s="124" t="n">
        <v>-433539.27331543</v>
      </c>
      <c r="DU168" s="124"/>
      <c r="DV168" s="124"/>
      <c r="DW168" s="124"/>
      <c r="DX168" s="124"/>
      <c r="DY168" s="124"/>
      <c r="DZ168" s="124"/>
      <c r="EA168" s="124" t="n">
        <v>-2.7545335736835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8914724.40545654</v>
      </c>
      <c r="DF169" s="124" t="s">
        <v>81</v>
      </c>
      <c r="DG169" s="124"/>
      <c r="DH169" s="124"/>
      <c r="DI169" s="124"/>
      <c r="DJ169" s="124"/>
      <c r="DK169" s="124"/>
      <c r="DL169" s="124" t="n">
        <v>18.8562155471153</v>
      </c>
      <c r="DM169" s="124" t="n">
        <v>169752.85649854</v>
      </c>
      <c r="DN169" s="124"/>
      <c r="DO169" s="124" t="n">
        <v>972544.522277832</v>
      </c>
      <c r="DP169" s="124" t="n">
        <v>30184.5531616211</v>
      </c>
      <c r="DQ169" s="124" t="n">
        <v>0.0177651759278511</v>
      </c>
      <c r="DR169" s="124" t="n">
        <v>942359.969116211</v>
      </c>
      <c r="DS169" s="124" t="n">
        <v>-0.017765175927849</v>
      </c>
      <c r="DT169" s="124" t="n">
        <v>-433539.27331543</v>
      </c>
      <c r="DU169" s="124"/>
      <c r="DV169" s="124"/>
      <c r="DW169" s="124"/>
      <c r="DX169" s="124"/>
      <c r="DY169" s="124"/>
      <c r="DZ169" s="124"/>
      <c r="EA169" s="124" t="n">
        <v>-5.3804879049066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8914724.40545654</v>
      </c>
      <c r="DF170" s="124" t="s">
        <v>81</v>
      </c>
      <c r="DG170" s="124"/>
      <c r="DH170" s="124"/>
      <c r="DI170" s="124"/>
      <c r="DJ170" s="124"/>
      <c r="DK170" s="124"/>
      <c r="DL170" s="124" t="n">
        <v>33.3262528137826</v>
      </c>
      <c r="DM170" s="124" t="n">
        <v>441948.560553328</v>
      </c>
      <c r="DN170" s="124"/>
      <c r="DO170" s="124" t="n">
        <v>972544.522277832</v>
      </c>
      <c r="DP170" s="124" t="n">
        <v>14614.4292602539</v>
      </c>
      <c r="DQ170" s="124" t="n">
        <v>0.0033745344219438</v>
      </c>
      <c r="DR170" s="124" t="n">
        <v>957930.093017578</v>
      </c>
      <c r="DS170" s="124" t="n">
        <v>-0.00337453442195113</v>
      </c>
      <c r="DT170" s="124" t="n">
        <v>-433539.27331543</v>
      </c>
      <c r="DU170" s="124"/>
      <c r="DV170" s="124"/>
      <c r="DW170" s="124"/>
      <c r="DX170" s="124"/>
      <c r="DY170" s="124"/>
      <c r="DZ170" s="124"/>
      <c r="EA170" s="124" t="n">
        <v>5.364311231704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8914724.40545654</v>
      </c>
      <c r="DF171" s="124" t="s">
        <v>81</v>
      </c>
      <c r="DG171" s="124"/>
      <c r="DH171" s="124"/>
      <c r="DI171" s="124"/>
      <c r="DJ171" s="124"/>
      <c r="DK171" s="124"/>
      <c r="DL171" s="124" t="n">
        <v>24.5176373119501</v>
      </c>
      <c r="DM171" s="124" t="n">
        <v>608569.964673554</v>
      </c>
      <c r="DN171" s="124"/>
      <c r="DO171" s="124" t="n">
        <v>972544.522277832</v>
      </c>
      <c r="DP171" s="124" t="n">
        <v>50823.786315918</v>
      </c>
      <c r="DQ171" s="124" t="n">
        <v>0.0278382287763124</v>
      </c>
      <c r="DR171" s="124" t="n">
        <v>921720.735961914</v>
      </c>
      <c r="DS171" s="124" t="n">
        <v>-0.0278382287763037</v>
      </c>
      <c r="DT171" s="124" t="n">
        <v>-433539.27331543</v>
      </c>
      <c r="DU171" s="124"/>
      <c r="DV171" s="124"/>
      <c r="DW171" s="124"/>
      <c r="DX171" s="124"/>
      <c r="DY171" s="124"/>
      <c r="DZ171" s="124"/>
      <c r="EA171" s="124" t="n">
        <v>-3.699590673787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852800.6703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477071.785781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8914724.40545654</v>
      </c>
      <c r="DF172" s="124" t="s">
        <v>81</v>
      </c>
      <c r="DG172" s="124" t="n">
        <v>89.1113422469346</v>
      </c>
      <c r="DH172" s="124" t="n">
        <v>970693.83013916</v>
      </c>
      <c r="DI172" s="124" t="n">
        <v>33852800.6703125</v>
      </c>
      <c r="DJ172" s="124" t="n">
        <v>23477071.7857813</v>
      </c>
      <c r="DK172" s="124" t="n">
        <v>33852800.6703125</v>
      </c>
      <c r="DL172" s="124" t="n">
        <v>46.4531934728487</v>
      </c>
      <c r="DM172" s="124" t="n">
        <v>2570189.59029769</v>
      </c>
      <c r="DN172" s="124"/>
      <c r="DO172" s="124" t="n">
        <v>972544.522277832</v>
      </c>
      <c r="DP172" s="124" t="n">
        <v>7591.96801757813</v>
      </c>
      <c r="DQ172" s="124" t="n">
        <v>-0.0543216874531742</v>
      </c>
      <c r="DR172" s="124" t="n">
        <v>964952.554260254</v>
      </c>
      <c r="DS172" s="124" t="n">
        <v>0.054321687453168</v>
      </c>
      <c r="DT172" s="124" t="n">
        <v>-433539.27331543</v>
      </c>
      <c r="DU172" s="124"/>
      <c r="DV172" s="124" t="n">
        <v>0.0288484534780906</v>
      </c>
      <c r="DW172" s="124" t="n">
        <v>-49903.4371948242</v>
      </c>
      <c r="DX172" s="124" t="n">
        <v>-474219.327343747</v>
      </c>
      <c r="DY172" s="124" t="n">
        <v>3423299.8175</v>
      </c>
      <c r="DZ172" s="124" t="n">
        <v>-474219.327343747</v>
      </c>
      <c r="EA172" s="124" t="n">
        <v>-0.1016880233043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8914724.40545654</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433539.27331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8914724.40545654</v>
      </c>
      <c r="DF174" s="124" t="s">
        <v>81</v>
      </c>
      <c r="DG174" s="124"/>
      <c r="DH174" s="124"/>
      <c r="DI174" s="124"/>
      <c r="DJ174" s="124"/>
      <c r="DK174" s="124"/>
      <c r="DL174" s="124" t="n">
        <v>43.8456759996895</v>
      </c>
      <c r="DM174" s="124" t="n">
        <v>451648.994368258</v>
      </c>
      <c r="DN174" s="124"/>
      <c r="DO174" s="124" t="n">
        <v>972544.522277832</v>
      </c>
      <c r="DP174" s="124" t="n">
        <v>-9324.57293701172</v>
      </c>
      <c r="DQ174" s="124" t="n">
        <v>-0.0159066306110707</v>
      </c>
      <c r="DR174" s="124" t="n">
        <v>981869.095214844</v>
      </c>
      <c r="DS174" s="124" t="n">
        <v>0.0159066306110702</v>
      </c>
      <c r="DT174" s="124" t="n">
        <v>-433539.27331543</v>
      </c>
      <c r="DU174" s="124"/>
      <c r="DV174" s="124"/>
      <c r="DW174" s="124"/>
      <c r="DX174" s="124"/>
      <c r="DY174" s="124"/>
      <c r="DZ174" s="124"/>
      <c r="EA174" s="124" t="n">
        <v>-1.9324336234445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8914724.40545654</v>
      </c>
      <c r="DF175" s="124" t="s">
        <v>81</v>
      </c>
      <c r="DG175" s="124"/>
      <c r="DH175" s="124"/>
      <c r="DI175" s="124"/>
      <c r="DJ175" s="124"/>
      <c r="DK175" s="124"/>
      <c r="DL175" s="124" t="n">
        <v>19.7997737567642</v>
      </c>
      <c r="DM175" s="124" t="n">
        <v>585438.116390849</v>
      </c>
      <c r="DN175" s="124"/>
      <c r="DO175" s="124" t="n">
        <v>972544.522277832</v>
      </c>
      <c r="DP175" s="124" t="n">
        <v>-143064.323974609</v>
      </c>
      <c r="DQ175" s="124" t="n">
        <v>-0.135489696445394</v>
      </c>
      <c r="DR175" s="124" t="n">
        <v>1115608.84625244</v>
      </c>
      <c r="DS175" s="124" t="n">
        <v>0.13548969644539</v>
      </c>
      <c r="DT175" s="124" t="n">
        <v>-433539.27331543</v>
      </c>
      <c r="DU175" s="124"/>
      <c r="DV175" s="124"/>
      <c r="DW175" s="124"/>
      <c r="DX175" s="124"/>
      <c r="DY175" s="124"/>
      <c r="DZ175" s="124"/>
      <c r="EA175" s="124" t="n">
        <v>-0.2476517843909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8914724.40545654</v>
      </c>
      <c r="DF176" s="124" t="s">
        <v>81</v>
      </c>
      <c r="DG176" s="124"/>
      <c r="DH176" s="124"/>
      <c r="DI176" s="124"/>
      <c r="DJ176" s="124"/>
      <c r="DK176" s="124"/>
      <c r="DL176" s="124" t="n">
        <v>15.3679859438053</v>
      </c>
      <c r="DM176" s="124" t="n">
        <v>605122.53609986</v>
      </c>
      <c r="DN176" s="124"/>
      <c r="DO176" s="124" t="n">
        <v>972544.522277832</v>
      </c>
      <c r="DP176" s="124" t="n">
        <v>89897.9258422852</v>
      </c>
      <c r="DQ176" s="124" t="n">
        <v>0.0597264529019743</v>
      </c>
      <c r="DR176" s="124" t="n">
        <v>882646.596435547</v>
      </c>
      <c r="DS176" s="124" t="n">
        <v>-0.0597264529019697</v>
      </c>
      <c r="DT176" s="124" t="n">
        <v>-433539.27331543</v>
      </c>
      <c r="DU176" s="124"/>
      <c r="DV176" s="124"/>
      <c r="DW176" s="124"/>
      <c r="DX176" s="124"/>
      <c r="DY176" s="124"/>
      <c r="DZ176" s="124"/>
      <c r="EA176" s="124" t="n">
        <v>4.847703904399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8914724.40545654</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433539.2733154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7695139.5743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387384.6</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8914724.40545654</v>
      </c>
      <c r="DF178" s="124" t="s">
        <v>81</v>
      </c>
      <c r="DG178" s="124" t="n">
        <v>93.7481764789262</v>
      </c>
      <c r="DH178" s="124" t="n">
        <v>557332.837219238</v>
      </c>
      <c r="DI178" s="124" t="n">
        <v>17695139.574375</v>
      </c>
      <c r="DJ178" s="124" t="n">
        <v>11387384.6</v>
      </c>
      <c r="DK178" s="124" t="n">
        <v>17695139.574375</v>
      </c>
      <c r="DL178" s="124" t="n">
        <v>44.7316384464528</v>
      </c>
      <c r="DM178" s="124" t="n">
        <v>5593142.47627961</v>
      </c>
      <c r="DN178" s="124"/>
      <c r="DO178" s="124" t="n">
        <v>972544.522277832</v>
      </c>
      <c r="DP178" s="124" t="n">
        <v>883774.674499512</v>
      </c>
      <c r="DQ178" s="124" t="n">
        <v>0.618000933268194</v>
      </c>
      <c r="DR178" s="124" t="n">
        <v>88769.8477783203</v>
      </c>
      <c r="DS178" s="124" t="n">
        <v>-0.618000933268206</v>
      </c>
      <c r="DT178" s="124" t="n">
        <v>-433539.27331543</v>
      </c>
      <c r="DU178" s="124"/>
      <c r="DV178" s="124" t="n">
        <v>-0.549492833517419</v>
      </c>
      <c r="DW178" s="124" t="n">
        <v>24263.9287109375</v>
      </c>
      <c r="DX178" s="124" t="n">
        <v>3676901.6471875</v>
      </c>
      <c r="DY178" s="124" t="n">
        <v>1229568.1028125</v>
      </c>
      <c r="DZ178" s="124" t="n">
        <v>3676901.6471875</v>
      </c>
      <c r="EA178" s="124" t="n">
        <v>-0.14087457882412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8914724.40545654</v>
      </c>
      <c r="DF179" s="124" t="s">
        <v>81</v>
      </c>
      <c r="DG179" s="124"/>
      <c r="DH179" s="124"/>
      <c r="DI179" s="124"/>
      <c r="DJ179" s="124"/>
      <c r="DK179" s="124"/>
      <c r="DL179" s="124" t="n">
        <v>28.7848876573364</v>
      </c>
      <c r="DM179" s="124" t="n">
        <v>613015.792937363</v>
      </c>
      <c r="DN179" s="124"/>
      <c r="DO179" s="124" t="n">
        <v>972544.522277832</v>
      </c>
      <c r="DP179" s="124" t="n">
        <v>44370.6554260254</v>
      </c>
      <c r="DQ179" s="124" t="n">
        <v>0.0262044535423083</v>
      </c>
      <c r="DR179" s="124" t="n">
        <v>928173.866851807</v>
      </c>
      <c r="DS179" s="124" t="n">
        <v>-0.0262044535423058</v>
      </c>
      <c r="DT179" s="124" t="n">
        <v>-433539.27331543</v>
      </c>
      <c r="DU179" s="124"/>
      <c r="DV179" s="124"/>
      <c r="DW179" s="124"/>
      <c r="DX179" s="124"/>
      <c r="DY179" s="124"/>
      <c r="DZ179" s="124"/>
      <c r="EA179" s="124" t="n">
        <v>1.5288937806311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8914724.40545654</v>
      </c>
      <c r="DF180" s="124" t="s">
        <v>81</v>
      </c>
      <c r="DG180" s="124"/>
      <c r="DH180" s="124"/>
      <c r="DI180" s="124"/>
      <c r="DJ180" s="124"/>
      <c r="DK180" s="124"/>
      <c r="DL180" s="124" t="n">
        <v>32.3834370480878</v>
      </c>
      <c r="DM180" s="124" t="n">
        <v>2003775.55050998</v>
      </c>
      <c r="DN180" s="124"/>
      <c r="DO180" s="124" t="n">
        <v>972544.522277832</v>
      </c>
      <c r="DP180" s="124" t="n">
        <v>142997.301269531</v>
      </c>
      <c r="DQ180" s="124" t="n">
        <v>0.0914841066600469</v>
      </c>
      <c r="DR180" s="124" t="n">
        <v>829547.221008301</v>
      </c>
      <c r="DS180" s="124" t="n">
        <v>-0.0914841066600474</v>
      </c>
      <c r="DT180" s="124" t="n">
        <v>-433539.27331543</v>
      </c>
      <c r="DU180" s="124"/>
      <c r="DV180" s="124"/>
      <c r="DW180" s="124"/>
      <c r="DX180" s="124"/>
      <c r="DY180" s="124"/>
      <c r="DZ180" s="124"/>
      <c r="EA180" s="124" t="n">
        <v>-4.251664974948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8914724.40545654</v>
      </c>
      <c r="DF181" s="124" t="s">
        <v>81</v>
      </c>
      <c r="DG181" s="124"/>
      <c r="DH181" s="124"/>
      <c r="DI181" s="124"/>
      <c r="DJ181" s="124"/>
      <c r="DK181" s="124"/>
      <c r="DL181" s="124" t="n">
        <v>18.1421339583557</v>
      </c>
      <c r="DM181" s="124" t="n">
        <v>208284.293963095</v>
      </c>
      <c r="DN181" s="124"/>
      <c r="DO181" s="124" t="n">
        <v>972544.522277832</v>
      </c>
      <c r="DP181" s="124" t="n">
        <v>-55470.3758544922</v>
      </c>
      <c r="DQ181" s="124" t="n">
        <v>-0.0501426164436054</v>
      </c>
      <c r="DR181" s="124" t="n">
        <v>1028014.89813232</v>
      </c>
      <c r="DS181" s="124" t="n">
        <v>0.0501426164436083</v>
      </c>
      <c r="DT181" s="124" t="n">
        <v>-433539.27331543</v>
      </c>
      <c r="DU181" s="124"/>
      <c r="DV181" s="124"/>
      <c r="DW181" s="124"/>
      <c r="DX181" s="124"/>
      <c r="DY181" s="124"/>
      <c r="DZ181" s="124"/>
      <c r="EA181" s="124" t="n">
        <v>-4.314160108499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8914724.40545654</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433539.2733154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8914724.40545654</v>
      </c>
      <c r="DF183" s="124" t="s">
        <v>81</v>
      </c>
      <c r="DG183" s="124"/>
      <c r="DH183" s="124"/>
      <c r="DI183" s="124"/>
      <c r="DJ183" s="124"/>
      <c r="DK183" s="124"/>
      <c r="DL183" s="124" t="n">
        <v>32.3321896811224</v>
      </c>
      <c r="DM183" s="124" t="n">
        <v>4736083.20587141</v>
      </c>
      <c r="DN183" s="124"/>
      <c r="DO183" s="124" t="n">
        <v>972544.522277832</v>
      </c>
      <c r="DP183" s="124" t="n">
        <v>-151941.057922363</v>
      </c>
      <c r="DQ183" s="124" t="n">
        <v>-0.202859642664162</v>
      </c>
      <c r="DR183" s="124" t="n">
        <v>1124485.5802002</v>
      </c>
      <c r="DS183" s="124" t="n">
        <v>0.202859642664166</v>
      </c>
      <c r="DT183" s="124" t="n">
        <v>-433539.27331543</v>
      </c>
      <c r="DU183" s="124"/>
      <c r="DV183" s="124"/>
      <c r="DW183" s="124"/>
      <c r="DX183" s="124"/>
      <c r="DY183" s="124"/>
      <c r="DZ183" s="124"/>
      <c r="EA183" s="124" t="n">
        <v>-0.44682088920117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8914724.40545654</v>
      </c>
      <c r="DF184" s="124" t="s">
        <v>81</v>
      </c>
      <c r="DG184" s="124"/>
      <c r="DH184" s="124"/>
      <c r="DI184" s="124"/>
      <c r="DJ184" s="124"/>
      <c r="DK184" s="124"/>
      <c r="DL184" s="124" t="n">
        <v>5.0829173930312</v>
      </c>
      <c r="DM184" s="124" t="n">
        <v>396624.041075111</v>
      </c>
      <c r="DN184" s="124"/>
      <c r="DO184" s="124" t="n">
        <v>972544.522277832</v>
      </c>
      <c r="DP184" s="124" t="n">
        <v>-496375.109832764</v>
      </c>
      <c r="DQ184" s="124" t="n">
        <v>-0.451322262037548</v>
      </c>
      <c r="DR184" s="124" t="n">
        <v>1468919.6321106</v>
      </c>
      <c r="DS184" s="124" t="n">
        <v>0.45132226203755</v>
      </c>
      <c r="DT184" s="124" t="n">
        <v>-433539.27331543</v>
      </c>
      <c r="DU184" s="124"/>
      <c r="DV184" s="124"/>
      <c r="DW184" s="124"/>
      <c r="DX184" s="124"/>
      <c r="DY184" s="124"/>
      <c r="DZ184" s="124"/>
      <c r="EA184" s="124" t="n">
        <v>-0.050781460795864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8914724.40545654</v>
      </c>
      <c r="DF185" s="124" t="s">
        <v>81</v>
      </c>
      <c r="DG185" s="124"/>
      <c r="DH185" s="124"/>
      <c r="DI185" s="124"/>
      <c r="DJ185" s="124"/>
      <c r="DK185" s="124"/>
      <c r="DL185" s="124" t="n">
        <v>36.0353931059272</v>
      </c>
      <c r="DM185" s="124" t="n">
        <v>406817.298604375</v>
      </c>
      <c r="DN185" s="124"/>
      <c r="DO185" s="124" t="n">
        <v>972544.522277832</v>
      </c>
      <c r="DP185" s="124" t="n">
        <v>13978.0000305176</v>
      </c>
      <c r="DQ185" s="124" t="n">
        <v>0.00379064584491406</v>
      </c>
      <c r="DR185" s="124" t="n">
        <v>958566.522247315</v>
      </c>
      <c r="DS185" s="124" t="n">
        <v>-0.00379064584491573</v>
      </c>
      <c r="DT185" s="124" t="n">
        <v>-433539.27331543</v>
      </c>
      <c r="DU185" s="124"/>
      <c r="DV185" s="124"/>
      <c r="DW185" s="124"/>
      <c r="DX185" s="124"/>
      <c r="DY185" s="124"/>
      <c r="DZ185" s="124"/>
      <c r="EA185" s="124" t="n">
        <v>2.381661230251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8914724.40545654</v>
      </c>
      <c r="DF186" s="124" t="s">
        <v>81</v>
      </c>
      <c r="DG186" s="124"/>
      <c r="DH186" s="124"/>
      <c r="DI186" s="124"/>
      <c r="DJ186" s="124"/>
      <c r="DK186" s="124"/>
      <c r="DL186" s="124" t="n">
        <v>40.303201502987</v>
      </c>
      <c r="DM186" s="124" t="n">
        <v>416564.944416685</v>
      </c>
      <c r="DN186" s="124"/>
      <c r="DO186" s="124" t="n">
        <v>972544.522277832</v>
      </c>
      <c r="DP186" s="124" t="n">
        <v>29779.9758300781</v>
      </c>
      <c r="DQ186" s="124" t="n">
        <v>0.0136134301501021</v>
      </c>
      <c r="DR186" s="124" t="n">
        <v>942764.546447754</v>
      </c>
      <c r="DS186" s="124" t="n">
        <v>-0.0136134301501016</v>
      </c>
      <c r="DT186" s="124" t="n">
        <v>-433539.27331543</v>
      </c>
      <c r="DU186" s="124"/>
      <c r="DV186" s="124"/>
      <c r="DW186" s="124"/>
      <c r="DX186" s="124"/>
      <c r="DY186" s="124"/>
      <c r="DZ186" s="124"/>
      <c r="EA186" s="124" t="n">
        <v>-1.003815892177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8914724.40545654</v>
      </c>
      <c r="DF187" s="124" t="s">
        <v>81</v>
      </c>
      <c r="DG187" s="124"/>
      <c r="DH187" s="124"/>
      <c r="DI187" s="124"/>
      <c r="DJ187" s="124"/>
      <c r="DK187" s="124"/>
      <c r="DL187" s="124" t="n">
        <v>19.3249979905622</v>
      </c>
      <c r="DM187" s="124" t="n">
        <v>534498.64878612</v>
      </c>
      <c r="DN187" s="124"/>
      <c r="DO187" s="124" t="n">
        <v>972544.522277832</v>
      </c>
      <c r="DP187" s="124" t="n">
        <v>21083.8981323242</v>
      </c>
      <c r="DQ187" s="124" t="n">
        <v>0.00282590268306704</v>
      </c>
      <c r="DR187" s="124" t="n">
        <v>951460.624145508</v>
      </c>
      <c r="DS187" s="124" t="n">
        <v>-0.00282590268307104</v>
      </c>
      <c r="DT187" s="124" t="n">
        <v>-433539.27331543</v>
      </c>
      <c r="DU187" s="124"/>
      <c r="DV187" s="124"/>
      <c r="DW187" s="124"/>
      <c r="DX187" s="124"/>
      <c r="DY187" s="124"/>
      <c r="DZ187" s="124"/>
      <c r="EA187" s="124" t="n">
        <v>-1.560126506329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8914724.40545654</v>
      </c>
      <c r="DF188" s="124" t="s">
        <v>81</v>
      </c>
      <c r="DG188" s="124"/>
      <c r="DH188" s="124"/>
      <c r="DI188" s="124"/>
      <c r="DJ188" s="124"/>
      <c r="DK188" s="124"/>
      <c r="DL188" s="124" t="n">
        <v>30.3662726324876</v>
      </c>
      <c r="DM188" s="124" t="n">
        <v>49984.1110706038</v>
      </c>
      <c r="DN188" s="124"/>
      <c r="DO188" s="124" t="n">
        <v>972544.522277832</v>
      </c>
      <c r="DP188" s="124" t="n">
        <v>-418969.893493652</v>
      </c>
      <c r="DQ188" s="124" t="n">
        <v>-0.341706137064441</v>
      </c>
      <c r="DR188" s="124" t="n">
        <v>1391514.41577148</v>
      </c>
      <c r="DS188" s="124" t="n">
        <v>0.341706137064449</v>
      </c>
      <c r="DT188" s="124" t="n">
        <v>-433539.27331543</v>
      </c>
      <c r="DU188" s="124"/>
      <c r="DV188" s="124"/>
      <c r="DW188" s="124"/>
      <c r="DX188" s="124"/>
      <c r="DY188" s="124"/>
      <c r="DZ188" s="124"/>
      <c r="EA188" s="124" t="n">
        <v>-6.5691776214335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8914724.40545654</v>
      </c>
      <c r="DF189" s="124" t="s">
        <v>81</v>
      </c>
      <c r="DG189" s="124"/>
      <c r="DH189" s="124"/>
      <c r="DI189" s="124"/>
      <c r="DJ189" s="124"/>
      <c r="DK189" s="124"/>
      <c r="DL189" s="124" t="n">
        <v>10.599930306511</v>
      </c>
      <c r="DM189" s="124" t="n">
        <v>1384701.02520242</v>
      </c>
      <c r="DN189" s="124"/>
      <c r="DO189" s="124" t="n">
        <v>972544.522277832</v>
      </c>
      <c r="DP189" s="124" t="n">
        <v>179046.694946289</v>
      </c>
      <c r="DQ189" s="124" t="n">
        <v>0.0952228024108841</v>
      </c>
      <c r="DR189" s="124" t="n">
        <v>793497.827331543</v>
      </c>
      <c r="DS189" s="124" t="n">
        <v>-0.0952228024108877</v>
      </c>
      <c r="DT189" s="124" t="n">
        <v>-433539.27331543</v>
      </c>
      <c r="DU189" s="124"/>
      <c r="DV189" s="124"/>
      <c r="DW189" s="124"/>
      <c r="DX189" s="124"/>
      <c r="DY189" s="124"/>
      <c r="DZ189" s="124"/>
      <c r="EA189" s="124" t="n">
        <v>-0.9545692593589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8914724.40545654</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433539.2733154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8914724.40545654</v>
      </c>
      <c r="DF191" s="124" t="s">
        <v>81</v>
      </c>
      <c r="DG191" s="124"/>
      <c r="DH191" s="124"/>
      <c r="DI191" s="124"/>
      <c r="DJ191" s="124"/>
      <c r="DK191" s="124"/>
      <c r="DL191" s="124" t="n">
        <v>16.9682852220945</v>
      </c>
      <c r="DM191" s="124" t="n">
        <v>1601510.14266842</v>
      </c>
      <c r="DN191" s="124"/>
      <c r="DO191" s="124" t="n">
        <v>972544.522277832</v>
      </c>
      <c r="DP191" s="124" t="n">
        <v>-134228.806213379</v>
      </c>
      <c r="DQ191" s="124" t="n">
        <v>-0.1411136376111</v>
      </c>
      <c r="DR191" s="124" t="n">
        <v>1106773.32849121</v>
      </c>
      <c r="DS191" s="124" t="n">
        <v>0.141113637611099</v>
      </c>
      <c r="DT191" s="124" t="n">
        <v>-433539.27331543</v>
      </c>
      <c r="DU191" s="124"/>
      <c r="DV191" s="124"/>
      <c r="DW191" s="124"/>
      <c r="DX191" s="124"/>
      <c r="DY191" s="124"/>
      <c r="DZ191" s="124"/>
      <c r="EA191" s="124" t="n">
        <v>2.6740370019299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8914724.40545654</v>
      </c>
      <c r="DF192" s="124" t="s">
        <v>81</v>
      </c>
      <c r="DG192" s="124"/>
      <c r="DH192" s="124"/>
      <c r="DI192" s="124"/>
      <c r="DJ192" s="124"/>
      <c r="DK192" s="124"/>
      <c r="DL192" s="124" t="n">
        <v>41.3091969880236</v>
      </c>
      <c r="DM192" s="124" t="n">
        <v>505315.048171703</v>
      </c>
      <c r="DN192" s="124"/>
      <c r="DO192" s="124" t="n">
        <v>972544.522277832</v>
      </c>
      <c r="DP192" s="124" t="n">
        <v>-116149.698608398</v>
      </c>
      <c r="DQ192" s="124" t="n">
        <v>-0.110665543908173</v>
      </c>
      <c r="DR192" s="124" t="n">
        <v>1088694.22088623</v>
      </c>
      <c r="DS192" s="124" t="n">
        <v>0.110665543908169</v>
      </c>
      <c r="DT192" s="124" t="n">
        <v>-433539.27331543</v>
      </c>
      <c r="DU192" s="124"/>
      <c r="DV192" s="124"/>
      <c r="DW192" s="124"/>
      <c r="DX192" s="124"/>
      <c r="DY192" s="124"/>
      <c r="DZ192" s="124"/>
      <c r="EA192" s="124" t="n">
        <v>1.768697108913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425472.03718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8914724.40545654</v>
      </c>
      <c r="DF193" s="124" t="s">
        <v>81</v>
      </c>
      <c r="DG193" s="124" t="n">
        <v>98.4274554044554</v>
      </c>
      <c r="DH193" s="124" t="n">
        <v>140188.016845703</v>
      </c>
      <c r="DI193" s="124" t="n">
        <v>2425472.0371875</v>
      </c>
      <c r="DJ193" s="124"/>
      <c r="DK193" s="124" t="n">
        <v>2425472.0371875</v>
      </c>
      <c r="DL193" s="124" t="n">
        <v>15.6108832070875</v>
      </c>
      <c r="DM193" s="124" t="n">
        <v>1428810.14221089</v>
      </c>
      <c r="DN193" s="124"/>
      <c r="DO193" s="124" t="n">
        <v>972544.522277832</v>
      </c>
      <c r="DP193" s="124" t="n">
        <v>666912.438598633</v>
      </c>
      <c r="DQ193" s="124" t="n">
        <v>0.469464279503317</v>
      </c>
      <c r="DR193" s="124" t="n">
        <v>305632.083679199</v>
      </c>
      <c r="DS193" s="124" t="n">
        <v>-0.469464279503313</v>
      </c>
      <c r="DT193" s="124" t="n">
        <v>-433539.27331543</v>
      </c>
      <c r="DU193" s="124"/>
      <c r="DV193" s="124" t="n">
        <v>-0.119230956425056</v>
      </c>
      <c r="DW193" s="124" t="n">
        <v>4328.42578125</v>
      </c>
      <c r="DX193" s="124" t="n">
        <v>386500.996875</v>
      </c>
      <c r="DY193" s="124"/>
      <c r="DZ193" s="124" t="n">
        <v>386500.996875</v>
      </c>
      <c r="EA193" s="124" t="n">
        <v>-0.9976448007907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8914724.40545654</v>
      </c>
      <c r="DF194" s="124" t="s">
        <v>81</v>
      </c>
      <c r="DG194" s="124"/>
      <c r="DH194" s="124"/>
      <c r="DI194" s="124"/>
      <c r="DJ194" s="124"/>
      <c r="DK194" s="124"/>
      <c r="DL194" s="124" t="n">
        <v>37.0608345453312</v>
      </c>
      <c r="DM194" s="124" t="n">
        <v>1169218.40507846</v>
      </c>
      <c r="DN194" s="124"/>
      <c r="DO194" s="124" t="n">
        <v>972544.522277832</v>
      </c>
      <c r="DP194" s="124" t="n">
        <v>127379.181274414</v>
      </c>
      <c r="DQ194" s="124" t="n">
        <v>0.0840072090929191</v>
      </c>
      <c r="DR194" s="124" t="n">
        <v>845165.341003418</v>
      </c>
      <c r="DS194" s="124" t="n">
        <v>-0.0840072090929311</v>
      </c>
      <c r="DT194" s="124" t="n">
        <v>-433539.27331543</v>
      </c>
      <c r="DU194" s="124"/>
      <c r="DV194" s="124"/>
      <c r="DW194" s="124"/>
      <c r="DX194" s="124"/>
      <c r="DY194" s="124"/>
      <c r="DZ194" s="124"/>
      <c r="EA194" s="124" t="n">
        <v>4.807149196956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8914724.40545654</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433539.273315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8914724.40545654</v>
      </c>
      <c r="DF196" s="124" t="s">
        <v>81</v>
      </c>
      <c r="DG196" s="124"/>
      <c r="DH196" s="124"/>
      <c r="DI196" s="124"/>
      <c r="DJ196" s="124"/>
      <c r="DK196" s="124"/>
      <c r="DL196" s="124"/>
      <c r="DM196" s="124"/>
      <c r="DN196" s="124"/>
      <c r="DO196" s="124" t="n">
        <v>972544.522277832</v>
      </c>
      <c r="DP196" s="124"/>
      <c r="DQ196" s="124"/>
      <c r="DR196" s="124"/>
      <c r="DS196" s="124"/>
      <c r="DT196" s="124" t="n">
        <v>-433539.273315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926544.4075</v>
      </c>
      <c r="CE197" s="127" t="n">
        <f aca="false">IF(ISERROR(VLOOKUP(CV197,$AL$8:$AL$15,1,FALSE()))=TRUE(),IF(CD197&lt;&gt;"",IF(CD197&gt;0,RANK(CD197,$CD$110:$CD$300),""),""),"")</f>
        <v>10</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507276.173125</v>
      </c>
      <c r="CO197" s="127" t="n">
        <f aca="false">IF(ISERROR(VLOOKUP(CV197,$AL$8:$AL$15,1,FALSE()))=TRUE(),IF(CN197&lt;&gt;"",IF(CN197&gt;0,RANK(CN197,$CN$110:$CN$300),""),""),"")</f>
        <v>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8914724.40545654</v>
      </c>
      <c r="DF197" s="124" t="s">
        <v>81</v>
      </c>
      <c r="DG197" s="124" t="n">
        <v>98.7166352018077</v>
      </c>
      <c r="DH197" s="124" t="n">
        <v>114408.434875488</v>
      </c>
      <c r="DI197" s="124" t="n">
        <v>1926544.4075</v>
      </c>
      <c r="DJ197" s="124" t="n">
        <v>1507276.173125</v>
      </c>
      <c r="DK197" s="124" t="n">
        <v>1926544.4075</v>
      </c>
      <c r="DL197" s="124" t="n">
        <v>29.6059064575884</v>
      </c>
      <c r="DM197" s="124" t="n">
        <v>265506.057571165</v>
      </c>
      <c r="DN197" s="124"/>
      <c r="DO197" s="124" t="n">
        <v>972544.522277832</v>
      </c>
      <c r="DP197" s="124" t="n">
        <v>13565.068359375</v>
      </c>
      <c r="DQ197" s="124" t="n">
        <v>0.00458296953484361</v>
      </c>
      <c r="DR197" s="124" t="n">
        <v>958979.453918457</v>
      </c>
      <c r="DS197" s="124" t="n">
        <v>-0.00458296953483739</v>
      </c>
      <c r="DT197" s="124" t="n">
        <v>-433539.27331543</v>
      </c>
      <c r="DU197" s="124"/>
      <c r="DV197" s="124" t="n">
        <v>-0.193197477284755</v>
      </c>
      <c r="DW197" s="124" t="n">
        <v>12496.7191772461</v>
      </c>
      <c r="DX197" s="124"/>
      <c r="DY197" s="124" t="n">
        <v>-1383067.5784375</v>
      </c>
      <c r="DZ197" s="124"/>
      <c r="EA197" s="124" t="n">
        <v>5.971270017360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8914724.40545654</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433539.27331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990705.036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16734.404218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8914724.40545654</v>
      </c>
      <c r="DF199" s="124" t="s">
        <v>81</v>
      </c>
      <c r="DG199" s="124" t="n">
        <v>97.1282173915638</v>
      </c>
      <c r="DH199" s="124" t="n">
        <v>256011.505065918</v>
      </c>
      <c r="DI199" s="124" t="n">
        <v>5990705.03625</v>
      </c>
      <c r="DJ199" s="124" t="n">
        <v>1516734.40421875</v>
      </c>
      <c r="DK199" s="124" t="n">
        <v>5990705.03625</v>
      </c>
      <c r="DL199" s="124" t="n">
        <v>25.4150703898877</v>
      </c>
      <c r="DM199" s="124" t="n">
        <v>3867091.65027702</v>
      </c>
      <c r="DN199" s="124"/>
      <c r="DO199" s="124" t="n">
        <v>972544.522277832</v>
      </c>
      <c r="DP199" s="124" t="n">
        <v>446367.513580322</v>
      </c>
      <c r="DQ199" s="124" t="n">
        <v>0.253726861227371</v>
      </c>
      <c r="DR199" s="124" t="n">
        <v>526177.00869751</v>
      </c>
      <c r="DS199" s="124" t="n">
        <v>-0.253726861227378</v>
      </c>
      <c r="DT199" s="124" t="n">
        <v>-433539.27331543</v>
      </c>
      <c r="DU199" s="124"/>
      <c r="DV199" s="124" t="n">
        <v>-0.0573349015933928</v>
      </c>
      <c r="DW199" s="124" t="n">
        <v>-7090.48767089844</v>
      </c>
      <c r="DX199" s="124" t="n">
        <v>1436752.8540625</v>
      </c>
      <c r="DY199" s="124" t="n">
        <v>-3643233.97734375</v>
      </c>
      <c r="DZ199" s="124" t="n">
        <v>1436752.8540625</v>
      </c>
      <c r="EA199" s="124" t="n">
        <v>-1.236915289344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8914724.40545654</v>
      </c>
      <c r="DF200" s="124" t="s">
        <v>81</v>
      </c>
      <c r="DG200" s="124"/>
      <c r="DH200" s="124"/>
      <c r="DI200" s="124"/>
      <c r="DJ200" s="124"/>
      <c r="DK200" s="124"/>
      <c r="DL200" s="124" t="n">
        <v>32.9882890765839</v>
      </c>
      <c r="DM200" s="124" t="n">
        <v>1381851.62872641</v>
      </c>
      <c r="DN200" s="124"/>
      <c r="DO200" s="124" t="n">
        <v>972544.522277832</v>
      </c>
      <c r="DP200" s="124" t="n">
        <v>-115513.837341309</v>
      </c>
      <c r="DQ200" s="124" t="n">
        <v>-0.118940942751822</v>
      </c>
      <c r="DR200" s="124" t="n">
        <v>1088058.35961914</v>
      </c>
      <c r="DS200" s="124" t="n">
        <v>0.11894094275182</v>
      </c>
      <c r="DT200" s="124" t="n">
        <v>-433539.27331543</v>
      </c>
      <c r="DU200" s="124"/>
      <c r="DV200" s="124"/>
      <c r="DW200" s="124"/>
      <c r="DX200" s="124"/>
      <c r="DY200" s="124"/>
      <c r="DZ200" s="124"/>
      <c r="EA200" s="124" t="n">
        <v>5.106960298306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8914724.40545654</v>
      </c>
      <c r="DF201" s="124" t="s">
        <v>81</v>
      </c>
      <c r="DG201" s="124"/>
      <c r="DH201" s="124"/>
      <c r="DI201" s="124"/>
      <c r="DJ201" s="124"/>
      <c r="DK201" s="124"/>
      <c r="DL201" s="124" t="n">
        <v>23.479290616468</v>
      </c>
      <c r="DM201" s="124" t="n">
        <v>1185094.32754578</v>
      </c>
      <c r="DN201" s="124"/>
      <c r="DO201" s="124" t="n">
        <v>972544.522277832</v>
      </c>
      <c r="DP201" s="124" t="n">
        <v>131906.213256836</v>
      </c>
      <c r="DQ201" s="124" t="n">
        <v>0.078246600529313</v>
      </c>
      <c r="DR201" s="124" t="n">
        <v>840638.309020996</v>
      </c>
      <c r="DS201" s="124" t="n">
        <v>-0.0782466005293117</v>
      </c>
      <c r="DT201" s="124" t="n">
        <v>-433539.27331543</v>
      </c>
      <c r="DU201" s="124"/>
      <c r="DV201" s="124"/>
      <c r="DW201" s="124"/>
      <c r="DX201" s="124"/>
      <c r="DY201" s="124"/>
      <c r="DZ201" s="124"/>
      <c r="EA201" s="124" t="n">
        <v>-1.247595090250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8914724.40545654</v>
      </c>
      <c r="DF202" s="124" t="s">
        <v>81</v>
      </c>
      <c r="DG202" s="124"/>
      <c r="DH202" s="124"/>
      <c r="DI202" s="124"/>
      <c r="DJ202" s="124"/>
      <c r="DK202" s="124"/>
      <c r="DL202" s="124" t="n">
        <v>11.7180249853809</v>
      </c>
      <c r="DM202" s="124" t="n">
        <v>314297.057223359</v>
      </c>
      <c r="DN202" s="124"/>
      <c r="DO202" s="124" t="n">
        <v>972544.522277832</v>
      </c>
      <c r="DP202" s="124" t="n">
        <v>25876.110534668</v>
      </c>
      <c r="DQ202" s="124" t="n">
        <v>0.00289847146729194</v>
      </c>
      <c r="DR202" s="124" t="n">
        <v>946668.411743164</v>
      </c>
      <c r="DS202" s="124" t="n">
        <v>-0.00289847146729016</v>
      </c>
      <c r="DT202" s="124" t="n">
        <v>-433539.27331543</v>
      </c>
      <c r="DU202" s="124"/>
      <c r="DV202" s="124"/>
      <c r="DW202" s="124"/>
      <c r="DX202" s="124"/>
      <c r="DY202" s="124"/>
      <c r="DZ202" s="124"/>
      <c r="EA202" s="124" t="n">
        <v>-0.6143877714281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202287.743125</v>
      </c>
      <c r="CE203" s="127" t="n">
        <f aca="false">IF(ISERROR(VLOOKUP(CV203,$AL$8:$AL$15,1,FALSE()))=TRUE(),IF(CD203&lt;&gt;"",IF(CD203&gt;0,RANK(CD203,$CD$110:$CD$300),""),""),"")</f>
        <v>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424247.72</v>
      </c>
      <c r="CO203" s="127" t="n">
        <f aca="false">IF(ISERROR(VLOOKUP(CV203,$AL$8:$AL$15,1,FALSE()))=TRUE(),IF(CN203&lt;&gt;"",IF(CN203&gt;0,RANK(CN203,$CN$110:$CN$300),""),""),"")</f>
        <v>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8914724.40545654</v>
      </c>
      <c r="DF203" s="124" t="s">
        <v>81</v>
      </c>
      <c r="DG203" s="124" t="n">
        <v>98.4986714463479</v>
      </c>
      <c r="DH203" s="124" t="n">
        <v>133839.302978516</v>
      </c>
      <c r="DI203" s="124" t="n">
        <v>2202287.743125</v>
      </c>
      <c r="DJ203" s="124" t="n">
        <v>1424247.72</v>
      </c>
      <c r="DK203" s="124" t="n">
        <v>2202287.743125</v>
      </c>
      <c r="DL203" s="124" t="n">
        <v>12.5596006657894</v>
      </c>
      <c r="DM203" s="124" t="n">
        <v>2571963.48476376</v>
      </c>
      <c r="DN203" s="124"/>
      <c r="DO203" s="124" t="n">
        <v>972544.522277832</v>
      </c>
      <c r="DP203" s="124" t="n">
        <v>114496.764526367</v>
      </c>
      <c r="DQ203" s="124" t="n">
        <v>0.0225561858646817</v>
      </c>
      <c r="DR203" s="124" t="n">
        <v>858047.757751465</v>
      </c>
      <c r="DS203" s="124" t="n">
        <v>-0.022556185864687</v>
      </c>
      <c r="DT203" s="124" t="n">
        <v>-433539.27331543</v>
      </c>
      <c r="DU203" s="124"/>
      <c r="DV203" s="124" t="n">
        <v>-0.360280665524797</v>
      </c>
      <c r="DW203" s="124" t="n">
        <v>27171.1376953125</v>
      </c>
      <c r="DX203" s="124" t="n">
        <v>236806.263125</v>
      </c>
      <c r="DY203" s="124"/>
      <c r="DZ203" s="124" t="n">
        <v>236806.263125</v>
      </c>
      <c r="EA203" s="124" t="n">
        <v>1.2657445770990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8914724.40545654</v>
      </c>
      <c r="DF204" s="124" t="s">
        <v>81</v>
      </c>
      <c r="DG204" s="124"/>
      <c r="DH204" s="124"/>
      <c r="DI204" s="124"/>
      <c r="DJ204" s="124"/>
      <c r="DK204" s="124"/>
      <c r="DL204" s="124" t="n">
        <v>35.4151291626703</v>
      </c>
      <c r="DM204" s="124" t="n">
        <v>1012750.12520354</v>
      </c>
      <c r="DN204" s="124"/>
      <c r="DO204" s="124" t="n">
        <v>972544.522277832</v>
      </c>
      <c r="DP204" s="124" t="n">
        <v>-296315.841064453</v>
      </c>
      <c r="DQ204" s="124" t="n">
        <v>-0.27762867075973</v>
      </c>
      <c r="DR204" s="124" t="n">
        <v>1268860.36334229</v>
      </c>
      <c r="DS204" s="124" t="n">
        <v>0.277628670759725</v>
      </c>
      <c r="DT204" s="124" t="n">
        <v>-433539.27331543</v>
      </c>
      <c r="DU204" s="124"/>
      <c r="DV204" s="124"/>
      <c r="DW204" s="124"/>
      <c r="DX204" s="124"/>
      <c r="DY204" s="124"/>
      <c r="DZ204" s="124"/>
      <c r="EA204" s="124" t="n">
        <v>5.110495222548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8914724.40545654</v>
      </c>
      <c r="DF205" s="124" t="s">
        <v>81</v>
      </c>
      <c r="DG205" s="124"/>
      <c r="DH205" s="124"/>
      <c r="DI205" s="124"/>
      <c r="DJ205" s="124"/>
      <c r="DK205" s="124"/>
      <c r="DL205" s="124" t="n">
        <v>33.404294608458</v>
      </c>
      <c r="DM205" s="124" t="n">
        <v>2034444.55718592</v>
      </c>
      <c r="DN205" s="124"/>
      <c r="DO205" s="124" t="n">
        <v>972544.522277832</v>
      </c>
      <c r="DP205" s="124" t="n">
        <v>-628669.122253418</v>
      </c>
      <c r="DQ205" s="124" t="n">
        <v>-0.546693404276863</v>
      </c>
      <c r="DR205" s="124" t="n">
        <v>1601213.64453125</v>
      </c>
      <c r="DS205" s="124" t="n">
        <v>0.546693404276866</v>
      </c>
      <c r="DT205" s="124" t="n">
        <v>-433539.27331543</v>
      </c>
      <c r="DU205" s="124"/>
      <c r="DV205" s="124"/>
      <c r="DW205" s="124"/>
      <c r="DX205" s="124"/>
      <c r="DY205" s="124"/>
      <c r="DZ205" s="124"/>
      <c r="EA205" s="124" t="n">
        <v>1.273370695786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8914724.40545654</v>
      </c>
      <c r="DF206" s="124" t="s">
        <v>81</v>
      </c>
      <c r="DG206" s="124"/>
      <c r="DH206" s="124"/>
      <c r="DI206" s="124"/>
      <c r="DJ206" s="124"/>
      <c r="DK206" s="124"/>
      <c r="DL206" s="124" t="n">
        <v>34.1799100946515</v>
      </c>
      <c r="DM206" s="124" t="n">
        <v>363334.85436375</v>
      </c>
      <c r="DN206" s="124"/>
      <c r="DO206" s="124" t="n">
        <v>972544.522277832</v>
      </c>
      <c r="DP206" s="124" t="n">
        <v>29462.9533691406</v>
      </c>
      <c r="DQ206" s="124" t="n">
        <v>0.0165733632533555</v>
      </c>
      <c r="DR206" s="124" t="n">
        <v>943081.568908691</v>
      </c>
      <c r="DS206" s="124" t="n">
        <v>-0.0165733632533573</v>
      </c>
      <c r="DT206" s="124" t="n">
        <v>-433539.27331543</v>
      </c>
      <c r="DU206" s="124"/>
      <c r="DV206" s="124"/>
      <c r="DW206" s="124"/>
      <c r="DX206" s="124"/>
      <c r="DY206" s="124"/>
      <c r="DZ206" s="124"/>
      <c r="EA206" s="124" t="n">
        <v>-6.655250687600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8914724.40545654</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433539.273315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8914724.40545654</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433539.273315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8914724.40545654</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433539.27331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8914724.40545654</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433539.27331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8914724.40545654</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433539.27331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8914724.40545654</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433539.27331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8914724.40545654</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433539.27331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8914724.40545654</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433539.27331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8914724.40545654</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433539.27331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8914724.40545654</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433539.27331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8914724.40545654</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433539.27331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6368619.19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166397.36531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8914724.40545654</v>
      </c>
      <c r="DF218" s="124" t="s">
        <v>196</v>
      </c>
      <c r="DG218" s="124" t="n">
        <v>98.5582749679307</v>
      </c>
      <c r="DH218" s="124" t="n">
        <v>128525.813293457</v>
      </c>
      <c r="DI218" s="124" t="n">
        <v>6368619.1975</v>
      </c>
      <c r="DJ218" s="124" t="n">
        <v>1166397.3653125</v>
      </c>
      <c r="DK218" s="124" t="n">
        <v>6368619.1975</v>
      </c>
      <c r="DL218" s="124" t="n">
        <v>2.92411270863526</v>
      </c>
      <c r="DM218" s="124" t="n">
        <v>17305645.778012</v>
      </c>
      <c r="DN218" s="124"/>
      <c r="DO218" s="124" t="n">
        <v>972544.522277832</v>
      </c>
      <c r="DP218" s="124" t="n">
        <v>3046385.89160156</v>
      </c>
      <c r="DQ218" s="124" t="n">
        <v>2.09130856357734</v>
      </c>
      <c r="DR218" s="124" t="n">
        <v>-2073841.36932373</v>
      </c>
      <c r="DS218" s="124" t="n">
        <v>-2.09130856357734</v>
      </c>
      <c r="DT218" s="124" t="n">
        <v>-433539.27331543</v>
      </c>
      <c r="DU218" s="124"/>
      <c r="DV218" s="124" t="n">
        <v>-0.211996120276353</v>
      </c>
      <c r="DW218" s="124" t="n">
        <v>13567.5120849609</v>
      </c>
      <c r="DX218" s="124" t="n">
        <v>2566708.77390625</v>
      </c>
      <c r="DY218" s="124"/>
      <c r="DZ218" s="124" t="n">
        <v>2566708.77390625</v>
      </c>
      <c r="EA218" s="124" t="n">
        <v>0.421631389881634</v>
      </c>
      <c r="EB218" s="124"/>
      <c r="EC218" s="125" t="n">
        <f aca="false">IF(AND(CV218=CW218,CV218&lt;&gt;"",DJ218&lt;&gt;""),IF(AND(ISERROR(FIND("NeighMkt",$CX$101))=FALSE(),LEFT($CW$110,10)="ALL OUTLET"),DJ218-IF(ISERROR(VLOOKUP(CV218,$CA$112:$DK$300,36,FALSE()))=TRUE(),0,IF(VLOOKUP(CV218,$CA$112:$DK$300,36,FALSE())="",0,VLOOKUP(CV218,$CA$112:$DK$300,36,FALSE()))),DJ218),"")</f>
        <v>1166397.3653125</v>
      </c>
      <c r="ED218" s="125" t="n">
        <f aca="false">IF(AND(CV218=CW218,CV218&lt;&gt;"",DI$110&lt;&gt;"",DK218&lt;&gt;""),IF(CW$100="Y",DK218-IF(ISERROR(VLOOKUP(CV218,$CA$112:$DK$300,37,FALSE()))=TRUE(),0,IF(VLOOKUP(CV218,$CA$112:$DK$300,37,FALSE())="",0,VLOOKUP(CV218,$CA$112:$DK$300,37,FALSE()))),DK218-IF(AND(CW$101="Y",CV218=$CW$110),DI$110,0)),"")</f>
        <v>6368619.1975</v>
      </c>
      <c r="EE218" s="125" t="str">
        <f aca="false">IF(AND(CV218=CW218,CV218&lt;&gt;"",DJ218&lt;&gt;"",DY218&lt;&gt;""),IF(AND(ISERROR(FIND("NeighMkt",$CX$101))=FALSE(),LEFT($CW$110,10)="ALL OUTLET"),DY218-IF(ISERROR(VLOOKUP(CV218,$CA$112:$DZ$300,51,FALSE()))=TRUE(),0,IF(VLOOKUP(CV218,$CA$112:$DZ$300,51,FALSE())="",0,VLOOKUP(CV218,$CA$112:$DZ$300,51,FALSE()))),DY218),"")</f>
        <v/>
      </c>
      <c r="EF218" s="125" t="n">
        <f aca="false">IF(AND(CV218=CW218,CV218&lt;&gt;"",DI$110&lt;&gt;"",DK218&lt;&gt;"",DZ218&lt;&gt;""),IF(CW$100="Y",DZ218-IF(ISERROR(VLOOKUP(CV218,$CA$112:$DZ$300,52,FALSE()))=TRUE(),0,IF(VLOOKUP(CV218,$CA$112:$DZ$300,52,FALSE())="",0,VLOOKUP(CV218,$CA$112:$DZ$300,52,FALSE()))),DZ218-IF(AND(CW$101="Y",CV218=$CW$110),DX$110,0)),"")</f>
        <v>2566708.77390625</v>
      </c>
      <c r="EG218" s="126" t="str">
        <f aca="false">IF(AND(CV218=CW218,CV218&lt;&gt;"",DJ218&lt;&gt;"",EE218&lt;&gt;""),EC218/$DJ$111-(EC218-EE218)/($DJ$111-$DY$111),"")</f>
        <v/>
      </c>
      <c r="EH218" s="126" t="n">
        <f aca="false">IF(AND(CV218=CW218,CV218&lt;&gt;"",DI$110&lt;&gt;"",DK218&lt;&gt;"",EF218&lt;&gt;""),ED218/$DI$111-(ED218-EF218)/($DI$111-$DX$111),"")</f>
        <v>0.00376774175601259</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8914724.40545654</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433539.27331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8914724.40545654</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433539.27331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8914724.40545654</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433539.27331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8914724.40545654</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433539.27331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8914724.40545654</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433539.27331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8914724.40545654</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433539.27331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8914724.40545654</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433539.27331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8914724.40545654</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433539.27331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8914724.40545654</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433539.27331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8914724.40545654</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433539.27331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8914724.40545654</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433539.27331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8914724.40545654</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433539.27331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8914724.40545654</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433539.27331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8914724.40545654</v>
      </c>
      <c r="DF232" s="124" t="s">
        <v>196</v>
      </c>
      <c r="DG232" s="124"/>
      <c r="DH232" s="124"/>
      <c r="DI232" s="124"/>
      <c r="DJ232" s="124"/>
      <c r="DK232" s="124"/>
      <c r="DL232" s="124" t="n">
        <v>12.9068836169146</v>
      </c>
      <c r="DM232" s="124" t="n">
        <v>367414.265577271</v>
      </c>
      <c r="DN232" s="124"/>
      <c r="DO232" s="124" t="n">
        <v>972544.522277832</v>
      </c>
      <c r="DP232" s="124" t="n">
        <v>224670.019592285</v>
      </c>
      <c r="DQ232" s="124" t="n">
        <v>0.171193312197017</v>
      </c>
      <c r="DR232" s="124" t="n">
        <v>747874.502685547</v>
      </c>
      <c r="DS232" s="124" t="n">
        <v>-0.171193312197019</v>
      </c>
      <c r="DT232" s="124" t="n">
        <v>-433539.27331543</v>
      </c>
      <c r="DU232" s="124"/>
      <c r="DV232" s="124"/>
      <c r="DW232" s="124"/>
      <c r="DX232" s="124"/>
      <c r="DY232" s="124"/>
      <c r="DZ232" s="124"/>
      <c r="EA232" s="124" t="n">
        <v>0.61701517248958</v>
      </c>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8914724.40545654</v>
      </c>
      <c r="DF233" s="124" t="s">
        <v>196</v>
      </c>
      <c r="DG233" s="124"/>
      <c r="DH233" s="124"/>
      <c r="DI233" s="124"/>
      <c r="DJ233" s="124"/>
      <c r="DK233" s="124"/>
      <c r="DL233" s="124" t="n">
        <v>17.5970261130067</v>
      </c>
      <c r="DM233" s="124" t="n">
        <v>105534.211751118</v>
      </c>
      <c r="DN233" s="124"/>
      <c r="DO233" s="124" t="n">
        <v>972544.522277832</v>
      </c>
      <c r="DP233" s="124" t="n">
        <v>201017.620117188</v>
      </c>
      <c r="DQ233" s="124" t="n">
        <v>0.157463236686623</v>
      </c>
      <c r="DR233" s="124" t="n">
        <v>771526.902160645</v>
      </c>
      <c r="DS233" s="124" t="n">
        <v>-0.157463236686624</v>
      </c>
      <c r="DT233" s="124" t="n">
        <v>-433539.27331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8914724.40545654</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433539.27331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8914724.40545654</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433539.27331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8914724.40545654</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433539.27331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8914724.40545654</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433539.27331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8914724.40545654</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433539.27331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8914724.40545654</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433539.27331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8914724.40545654</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433539.27331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8914724.40545654</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433539.27331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8914724.40545654</v>
      </c>
      <c r="DF242" s="124" t="s">
        <v>196</v>
      </c>
      <c r="DG242" s="124"/>
      <c r="DH242" s="124"/>
      <c r="DI242" s="124"/>
      <c r="DJ242" s="124"/>
      <c r="DK242" s="124"/>
      <c r="DL242" s="124" t="n">
        <v>4.57111996552901</v>
      </c>
      <c r="DM242" s="124" t="n">
        <v>432435.593444601</v>
      </c>
      <c r="DN242" s="124"/>
      <c r="DO242" s="124" t="n">
        <v>972544.522277832</v>
      </c>
      <c r="DP242" s="124" t="n">
        <v>883429.482147217</v>
      </c>
      <c r="DQ242" s="124" t="n">
        <v>0.691801436784421</v>
      </c>
      <c r="DR242" s="124" t="n">
        <v>89115.0401306152</v>
      </c>
      <c r="DS242" s="124" t="n">
        <v>-0.691801436784417</v>
      </c>
      <c r="DT242" s="124" t="n">
        <v>-433539.27331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8914724.40545654</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433539.27331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8914724.40545654</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433539.27331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8914724.40545654</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433539.27331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8914724.40545654</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433539.27331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8914724.40545654</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433539.27331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8914724.40545654</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433539.27331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8914724.40545654</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433539.27331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8914724.40545654</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433539.27331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8914724.40545654</v>
      </c>
      <c r="DF251" s="124" t="s">
        <v>196</v>
      </c>
      <c r="DG251" s="124"/>
      <c r="DH251" s="124"/>
      <c r="DI251" s="124"/>
      <c r="DJ251" s="124"/>
      <c r="DK251" s="124"/>
      <c r="DL251" s="124" t="n">
        <v>2.09767419299499</v>
      </c>
      <c r="DM251" s="124" t="n">
        <v>1584505.49907225</v>
      </c>
      <c r="DN251" s="124"/>
      <c r="DO251" s="124" t="n">
        <v>972544.522277832</v>
      </c>
      <c r="DP251" s="124" t="n">
        <v>4704.00286865234</v>
      </c>
      <c r="DQ251" s="124" t="n">
        <v>-0.0904319605372361</v>
      </c>
      <c r="DR251" s="124" t="n">
        <v>967840.51940918</v>
      </c>
      <c r="DS251" s="124" t="n">
        <v>0.0904319605372308</v>
      </c>
      <c r="DT251" s="124" t="n">
        <v>-433539.27331543</v>
      </c>
      <c r="DU251" s="124"/>
      <c r="DV251" s="124"/>
      <c r="DW251" s="124"/>
      <c r="DX251" s="124"/>
      <c r="DY251" s="124"/>
      <c r="DZ251" s="124"/>
      <c r="EA251" s="124" t="n">
        <v>0.84490830867113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8911576.8609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3213884.97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8914724.40545654</v>
      </c>
      <c r="DF252" s="124" t="s">
        <v>231</v>
      </c>
      <c r="DG252" s="124" t="n">
        <v>84.2733536283764</v>
      </c>
      <c r="DH252" s="124" t="n">
        <v>1401987.18225098</v>
      </c>
      <c r="DI252" s="124" t="n">
        <v>68911576.8609375</v>
      </c>
      <c r="DJ252" s="124" t="n">
        <v>53213884.97125</v>
      </c>
      <c r="DK252" s="124" t="n">
        <v>68911576.8609375</v>
      </c>
      <c r="DL252" s="124" t="n">
        <v>61.9683482472081</v>
      </c>
      <c r="DM252" s="124" t="n">
        <v>20390161.9072759</v>
      </c>
      <c r="DN252" s="124"/>
      <c r="DO252" s="124" t="n">
        <v>972544.522277832</v>
      </c>
      <c r="DP252" s="124" t="n">
        <v>827190.201751709</v>
      </c>
      <c r="DQ252" s="124" t="n">
        <v>0.504375106904707</v>
      </c>
      <c r="DR252" s="124" t="n">
        <v>145354.320526123</v>
      </c>
      <c r="DS252" s="124" t="n">
        <v>-0.504375106904703</v>
      </c>
      <c r="DT252" s="124" t="n">
        <v>-433539.27331543</v>
      </c>
      <c r="DU252" s="124"/>
      <c r="DV252" s="124" t="n">
        <v>-1.74002011591024</v>
      </c>
      <c r="DW252" s="124" t="n">
        <v>94480.4801025391</v>
      </c>
      <c r="DX252" s="124" t="n">
        <v>1202423.70281251</v>
      </c>
      <c r="DY252" s="124" t="n">
        <v>-58896.8746875003</v>
      </c>
      <c r="DZ252" s="124" t="n">
        <v>1202423.70281251</v>
      </c>
      <c r="EA252" s="124" t="n">
        <v>-1.78727122558106</v>
      </c>
      <c r="EB252" s="124"/>
      <c r="EC252" s="125" t="n">
        <f aca="false">IF(AND(CV252=CW252,CV252&lt;&gt;"",DJ252&lt;&gt;""),IF(AND(ISERROR(FIND("NeighMkt",$CX$101))=FALSE(),LEFT($CW$110,10)="ALL OUTLET"),DJ252-IF(ISERROR(VLOOKUP(CV252,$CA$112:$DK$300,36,FALSE()))=TRUE(),0,IF(VLOOKUP(CV252,$CA$112:$DK$300,36,FALSE())="",0,VLOOKUP(CV252,$CA$112:$DK$300,36,FALSE()))),DJ252),"")</f>
        <v>53213884.97125</v>
      </c>
      <c r="ED252" s="125" t="n">
        <f aca="false">IF(AND(CV252=CW252,CV252&lt;&gt;"",DI$110&lt;&gt;"",DK252&lt;&gt;""),IF(CW$100="Y",DK252-IF(ISERROR(VLOOKUP(CV252,$CA$112:$DK$300,37,FALSE()))=TRUE(),0,IF(VLOOKUP(CV252,$CA$112:$DK$300,37,FALSE())="",0,VLOOKUP(CV252,$CA$112:$DK$300,37,FALSE()))),DK252-IF(AND(CW$101="Y",CV252=$CW$110),DI$110,0)),"")</f>
        <v>68911576.8609375</v>
      </c>
      <c r="EE252" s="125" t="n">
        <f aca="false">IF(AND(CV252=CW252,CV252&lt;&gt;"",DJ252&lt;&gt;"",DY252&lt;&gt;""),IF(AND(ISERROR(FIND("NeighMkt",$CX$101))=FALSE(),LEFT($CW$110,10)="ALL OUTLET"),DY252-IF(ISERROR(VLOOKUP(CV252,$CA$112:$DZ$300,51,FALSE()))=TRUE(),0,IF(VLOOKUP(CV252,$CA$112:$DZ$300,51,FALSE())="",0,VLOOKUP(CV252,$CA$112:$DZ$300,51,FALSE()))),DY252),"")</f>
        <v>-58896.8746875003</v>
      </c>
      <c r="EF252" s="125" t="n">
        <f aca="false">IF(AND(CV252=CW252,CV252&lt;&gt;"",DI$110&lt;&gt;"",DK252&lt;&gt;"",DZ252&lt;&gt;""),IF(CW$100="Y",DZ252-IF(ISERROR(VLOOKUP(CV252,$CA$112:$DZ$300,52,FALSE()))=TRUE(),0,IF(VLOOKUP(CV252,$CA$112:$DZ$300,52,FALSE())="",0,VLOOKUP(CV252,$CA$112:$DZ$300,52,FALSE()))),DZ252-IF(AND(CW$101="Y",CV252=$CW$110),DX$110,0)),"")</f>
        <v>1202423.70281251</v>
      </c>
      <c r="EG252" s="126" t="n">
        <f aca="false">IF(AND(CV252=CW252,CV252&lt;&gt;"",DJ252&lt;&gt;"",EE252&lt;&gt;""),EC252/$DJ$111-(EC252-EE252)/($DJ$111-$DY$111),"")</f>
        <v>0.0140754868681007</v>
      </c>
      <c r="EH252" s="126" t="n">
        <f aca="false">IF(AND(CV252=CW252,CV252&lt;&gt;"",DI$110&lt;&gt;"",DK252&lt;&gt;"",EF252&lt;&gt;""),ED252/$DI$111-(ED252-EF252)/($DI$111-$DX$111),"")</f>
        <v>0.0028975403385798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8914724.40545654</v>
      </c>
      <c r="DF253" s="124" t="s">
        <v>231</v>
      </c>
      <c r="DG253" s="124" t="n">
        <v>99.1628295192566</v>
      </c>
      <c r="DH253" s="124" t="n">
        <v>74631.4411621094</v>
      </c>
      <c r="DI253" s="124"/>
      <c r="DJ253" s="124"/>
      <c r="DK253" s="124"/>
      <c r="DL253" s="124" t="n">
        <v>38.3999943189986</v>
      </c>
      <c r="DM253" s="124" t="n">
        <v>1462938.8651047</v>
      </c>
      <c r="DN253" s="124"/>
      <c r="DO253" s="124" t="n">
        <v>972544.522277832</v>
      </c>
      <c r="DP253" s="124" t="n">
        <v>265844.298034668</v>
      </c>
      <c r="DQ253" s="124" t="n">
        <v>0.194861184424407</v>
      </c>
      <c r="DR253" s="124" t="n">
        <v>706700.224243164</v>
      </c>
      <c r="DS253" s="124" t="n">
        <v>-0.194861184424411</v>
      </c>
      <c r="DT253" s="124" t="n">
        <v>-433539.27331543</v>
      </c>
      <c r="DU253" s="124"/>
      <c r="DV253" s="124"/>
      <c r="DW253" s="124"/>
      <c r="DX253" s="124"/>
      <c r="DY253" s="124"/>
      <c r="DZ253" s="124"/>
      <c r="EA253" s="124" t="n">
        <v>0.66295074811184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2307529.19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8914724.40545654</v>
      </c>
      <c r="DF254" s="124" t="s">
        <v>231</v>
      </c>
      <c r="DG254" s="124" t="n">
        <v>99.0154752145567</v>
      </c>
      <c r="DH254" s="124" t="n">
        <v>87767.6713256836</v>
      </c>
      <c r="DI254" s="124" t="n">
        <v>2307529.195</v>
      </c>
      <c r="DJ254" s="124"/>
      <c r="DK254" s="124" t="n">
        <v>2307529.195</v>
      </c>
      <c r="DL254" s="124" t="n">
        <v>23.3925552066996</v>
      </c>
      <c r="DM254" s="124" t="n">
        <v>1223417.77844468</v>
      </c>
      <c r="DN254" s="124"/>
      <c r="DO254" s="124" t="n">
        <v>972544.522277832</v>
      </c>
      <c r="DP254" s="124" t="n">
        <v>487672.864135742</v>
      </c>
      <c r="DQ254" s="124" t="n">
        <v>0.371576789014807</v>
      </c>
      <c r="DR254" s="124" t="n">
        <v>484871.65814209</v>
      </c>
      <c r="DS254" s="124" t="n">
        <v>-0.37157678901481</v>
      </c>
      <c r="DT254" s="124" t="n">
        <v>-433539.27331543</v>
      </c>
      <c r="DU254" s="124"/>
      <c r="DV254" s="124" t="n">
        <v>-0.227176400941005</v>
      </c>
      <c r="DW254" s="124" t="n">
        <v>16968.7473754883</v>
      </c>
      <c r="DX254" s="124"/>
      <c r="DY254" s="124"/>
      <c r="DZ254" s="124"/>
      <c r="EA254" s="124" t="n">
        <v>-2.3122961977792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8914724.40545654</v>
      </c>
      <c r="DF255" s="124" t="s">
        <v>231</v>
      </c>
      <c r="DG255" s="124"/>
      <c r="DH255" s="124"/>
      <c r="DI255" s="124"/>
      <c r="DJ255" s="124"/>
      <c r="DK255" s="124"/>
      <c r="DL255" s="124" t="n">
        <v>45.4602968782717</v>
      </c>
      <c r="DM255" s="124" t="n">
        <v>1244483.49992195</v>
      </c>
      <c r="DN255" s="124"/>
      <c r="DO255" s="124" t="n">
        <v>972544.522277832</v>
      </c>
      <c r="DP255" s="124" t="n">
        <v>-118201.644714355</v>
      </c>
      <c r="DQ255" s="124" t="n">
        <v>-0.104563990357048</v>
      </c>
      <c r="DR255" s="124" t="n">
        <v>1090746.16699219</v>
      </c>
      <c r="DS255" s="124" t="n">
        <v>0.10456399035705</v>
      </c>
      <c r="DT255" s="124" t="n">
        <v>-433539.27331543</v>
      </c>
      <c r="DU255" s="124"/>
      <c r="DV255" s="124"/>
      <c r="DW255" s="124"/>
      <c r="DX255" s="124"/>
      <c r="DY255" s="124"/>
      <c r="DZ255" s="124"/>
      <c r="EA255" s="124" t="n">
        <v>-0.34186752175696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5742498.763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162579.040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8914724.40545654</v>
      </c>
      <c r="DF256" s="124" t="s">
        <v>231</v>
      </c>
      <c r="DG256" s="124" t="n">
        <v>96.1901217218364</v>
      </c>
      <c r="DH256" s="124" t="n">
        <v>339640.148681641</v>
      </c>
      <c r="DI256" s="124" t="n">
        <v>15742498.763125</v>
      </c>
      <c r="DJ256" s="124" t="n">
        <v>16162579.040625</v>
      </c>
      <c r="DK256" s="124" t="n">
        <v>15742498.763125</v>
      </c>
      <c r="DL256" s="124" t="n">
        <v>61.5448212785835</v>
      </c>
      <c r="DM256" s="124" t="n">
        <v>3521289.69721659</v>
      </c>
      <c r="DN256" s="124"/>
      <c r="DO256" s="124" t="n">
        <v>972544.522277832</v>
      </c>
      <c r="DP256" s="124" t="n">
        <v>323383.986602783</v>
      </c>
      <c r="DQ256" s="124" t="n">
        <v>0.233204432324044</v>
      </c>
      <c r="DR256" s="124" t="n">
        <v>649160.535675049</v>
      </c>
      <c r="DS256" s="124" t="n">
        <v>-0.233204432324044</v>
      </c>
      <c r="DT256" s="124" t="n">
        <v>-433539.27331543</v>
      </c>
      <c r="DU256" s="124"/>
      <c r="DV256" s="124" t="n">
        <v>-0.65211399710266</v>
      </c>
      <c r="DW256" s="124" t="n">
        <v>44444.0173339844</v>
      </c>
      <c r="DX256" s="124" t="n">
        <v>3138137.8628125</v>
      </c>
      <c r="DY256" s="124" t="n">
        <v>1611953.6628125</v>
      </c>
      <c r="DZ256" s="124" t="n">
        <v>3138137.8628125</v>
      </c>
      <c r="EA256" s="124" t="n">
        <v>0.5854488199150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0484241.48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852365.19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8914724.40545654</v>
      </c>
      <c r="DF257" s="124" t="s">
        <v>237</v>
      </c>
      <c r="DG257" s="124" t="n">
        <v>93.146569412917</v>
      </c>
      <c r="DH257" s="124" t="n">
        <v>610964.449157715</v>
      </c>
      <c r="DI257" s="124" t="n">
        <v>10484241.4825</v>
      </c>
      <c r="DJ257" s="124" t="n">
        <v>4852365.1984375</v>
      </c>
      <c r="DK257" s="124" t="n">
        <v>10484241.4825</v>
      </c>
      <c r="DL257" s="124" t="n">
        <v>11.090959926415</v>
      </c>
      <c r="DM257" s="124" t="n">
        <v>9110843.20756355</v>
      </c>
      <c r="DN257" s="124"/>
      <c r="DO257" s="124" t="n">
        <v>972544.522277832</v>
      </c>
      <c r="DP257" s="124" t="n">
        <v>-1475253.61886597</v>
      </c>
      <c r="DQ257" s="124" t="n">
        <v>-1.67977608875096</v>
      </c>
      <c r="DR257" s="124" t="n">
        <v>2447798.1411438</v>
      </c>
      <c r="DS257" s="124" t="n">
        <v>1.67977608875096</v>
      </c>
      <c r="DT257" s="124" t="n">
        <v>-433539.27331543</v>
      </c>
      <c r="DU257" s="124"/>
      <c r="DV257" s="124" t="n">
        <v>0.0888135396797622</v>
      </c>
      <c r="DW257" s="124" t="n">
        <v>-38014.8370361328</v>
      </c>
      <c r="DX257" s="124" t="n">
        <v>1699304.7175</v>
      </c>
      <c r="DY257" s="124" t="n">
        <v>947811.6378125</v>
      </c>
      <c r="DZ257" s="124" t="n">
        <v>1699304.7175</v>
      </c>
      <c r="EA257" s="124" t="n">
        <v>0.294860328531279</v>
      </c>
      <c r="EB257" s="124"/>
      <c r="EC257" s="125" t="n">
        <f aca="false">IF(AND(CV257=CW257,CV257&lt;&gt;"",DJ257&lt;&gt;""),IF(AND(ISERROR(FIND("NeighMkt",$CX$101))=FALSE(),LEFT($CW$110,10)="ALL OUTLET"),DJ257-IF(ISERROR(VLOOKUP(CV257,$CA$112:$DK$300,36,FALSE()))=TRUE(),0,IF(VLOOKUP(CV257,$CA$112:$DK$300,36,FALSE())="",0,VLOOKUP(CV257,$CA$112:$DK$300,36,FALSE()))),DJ257),"")</f>
        <v>4852365.1984375</v>
      </c>
      <c r="ED257" s="125" t="n">
        <f aca="false">IF(AND(CV257=CW257,CV257&lt;&gt;"",DI$110&lt;&gt;"",DK257&lt;&gt;""),IF(CW$100="Y",DK257-IF(ISERROR(VLOOKUP(CV257,$CA$112:$DK$300,37,FALSE()))=TRUE(),0,IF(VLOOKUP(CV257,$CA$112:$DK$300,37,FALSE())="",0,VLOOKUP(CV257,$CA$112:$DK$300,37,FALSE()))),DK257-IF(AND(CW$101="Y",CV257=$CW$110),DI$110,0)),"")</f>
        <v>10484241.4825</v>
      </c>
      <c r="EE257" s="125" t="n">
        <f aca="false">IF(AND(CV257=CW257,CV257&lt;&gt;"",DJ257&lt;&gt;"",DY257&lt;&gt;""),IF(AND(ISERROR(FIND("NeighMkt",$CX$101))=FALSE(),LEFT($CW$110,10)="ALL OUTLET"),DY257-IF(ISERROR(VLOOKUP(CV257,$CA$112:$DZ$300,51,FALSE()))=TRUE(),0,IF(VLOOKUP(CV257,$CA$112:$DZ$300,51,FALSE())="",0,VLOOKUP(CV257,$CA$112:$DZ$300,51,FALSE()))),DY257),"")</f>
        <v>947811.6378125</v>
      </c>
      <c r="EF257" s="125" t="n">
        <f aca="false">IF(AND(CV257=CW257,CV257&lt;&gt;"",DI$110&lt;&gt;"",DK257&lt;&gt;"",DZ257&lt;&gt;""),IF(CW$100="Y",DZ257-IF(ISERROR(VLOOKUP(CV257,$CA$112:$DZ$300,52,FALSE()))=TRUE(),0,IF(VLOOKUP(CV257,$CA$112:$DZ$300,52,FALSE())="",0,VLOOKUP(CV257,$CA$112:$DZ$300,52,FALSE()))),DZ257-IF(AND(CW$101="Y",CV257=$CW$110),DX$110,0)),"")</f>
        <v>1699304.7175</v>
      </c>
      <c r="EG257" s="126" t="n">
        <f aca="false">IF(AND(CV257=CW257,CV257&lt;&gt;"",DJ257&lt;&gt;"",EE257&lt;&gt;""),EC257/$DJ$111-(EC257-EE257)/($DJ$111-$DY$111),"")</f>
        <v>0.00470880037937537</v>
      </c>
      <c r="EH257" s="126" t="n">
        <f aca="false">IF(AND(CV257=CW257,CV257&lt;&gt;"",DI$110&lt;&gt;"",DK257&lt;&gt;"",EF257&lt;&gt;""),ED257/$DI$111-(ED257-EF257)/($DI$111-$DX$111),"")</f>
        <v>0.0026021209375176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8914724.40545654</v>
      </c>
      <c r="DF258" s="124" t="s">
        <v>237</v>
      </c>
      <c r="DG258" s="124"/>
      <c r="DH258" s="124"/>
      <c r="DI258" s="124"/>
      <c r="DJ258" s="124"/>
      <c r="DK258" s="124"/>
      <c r="DL258" s="124" t="n">
        <v>19.9121598850566</v>
      </c>
      <c r="DM258" s="124" t="n">
        <v>338295.965590744</v>
      </c>
      <c r="DN258" s="124"/>
      <c r="DO258" s="124" t="n">
        <v>972544.522277832</v>
      </c>
      <c r="DP258" s="124" t="n">
        <v>-6748.88842773438</v>
      </c>
      <c r="DQ258" s="124" t="n">
        <v>-0.0118824621971655</v>
      </c>
      <c r="DR258" s="124" t="n">
        <v>979293.410705566</v>
      </c>
      <c r="DS258" s="124" t="n">
        <v>0.011882462197164</v>
      </c>
      <c r="DT258" s="124" t="n">
        <v>-433539.27331543</v>
      </c>
      <c r="DU258" s="124"/>
      <c r="DV258" s="124"/>
      <c r="DW258" s="124"/>
      <c r="DX258" s="124"/>
      <c r="DY258" s="124"/>
      <c r="DZ258" s="124"/>
      <c r="EA258" s="124" t="n">
        <v>4.7187105336063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8914724.40545654</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433539.273315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8914724.40545654</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433539.27331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8914724.40545654</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433539.27331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0194389.321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770622.8246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8914724.40545654</v>
      </c>
      <c r="DF262" s="124" t="s">
        <v>237</v>
      </c>
      <c r="DG262" s="124" t="n">
        <v>93.314489900425</v>
      </c>
      <c r="DH262" s="124" t="n">
        <v>595994.800476074</v>
      </c>
      <c r="DI262" s="124" t="n">
        <v>10194389.32125</v>
      </c>
      <c r="DJ262" s="124" t="n">
        <v>4770622.8246875</v>
      </c>
      <c r="DK262" s="124" t="n">
        <v>10194389.32125</v>
      </c>
      <c r="DL262" s="124" t="n">
        <v>11.6291280456578</v>
      </c>
      <c r="DM262" s="124" t="n">
        <v>7839662.87058956</v>
      </c>
      <c r="DN262" s="124"/>
      <c r="DO262" s="124" t="n">
        <v>972544.522277832</v>
      </c>
      <c r="DP262" s="124" t="n">
        <v>-68121.3551940918</v>
      </c>
      <c r="DQ262" s="124" t="n">
        <v>-0.483999887861962</v>
      </c>
      <c r="DR262" s="124" t="n">
        <v>1040665.87747192</v>
      </c>
      <c r="DS262" s="124" t="n">
        <v>0.483999887861962</v>
      </c>
      <c r="DT262" s="124" t="n">
        <v>-433539.27331543</v>
      </c>
      <c r="DU262" s="124"/>
      <c r="DV262" s="124" t="n">
        <v>0.143966134367673</v>
      </c>
      <c r="DW262" s="124" t="n">
        <v>-42442.6457519531</v>
      </c>
      <c r="DX262" s="124" t="n">
        <v>1657383.521875</v>
      </c>
      <c r="DY262" s="124" t="n">
        <v>873115.412812499</v>
      </c>
      <c r="DZ262" s="124" t="n">
        <v>1657383.521875</v>
      </c>
      <c r="EA262" s="124" t="n">
        <v>0.2936249384088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519919.09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8914724.40545654</v>
      </c>
      <c r="DF263" s="124" t="s">
        <v>244</v>
      </c>
      <c r="DG263" s="124" t="n">
        <v>98.8244412462603</v>
      </c>
      <c r="DH263" s="124" t="n">
        <v>104797.823120117</v>
      </c>
      <c r="DI263" s="124"/>
      <c r="DJ263" s="124" t="n">
        <v>4519919.0975</v>
      </c>
      <c r="DK263" s="124"/>
      <c r="DL263" s="124" t="n">
        <v>30.2489865243253</v>
      </c>
      <c r="DM263" s="124" t="n">
        <v>1617692.3107002</v>
      </c>
      <c r="DN263" s="124"/>
      <c r="DO263" s="124" t="n">
        <v>972544.522277832</v>
      </c>
      <c r="DP263" s="124" t="n">
        <v>-86911.4821166992</v>
      </c>
      <c r="DQ263" s="124" t="n">
        <v>-0.0951055124728137</v>
      </c>
      <c r="DR263" s="124" t="n">
        <v>1059456.00439453</v>
      </c>
      <c r="DS263" s="124" t="n">
        <v>0.0951055124728271</v>
      </c>
      <c r="DT263" s="124" t="n">
        <v>-433539.27331543</v>
      </c>
      <c r="DU263" s="124"/>
      <c r="DV263" s="124" t="n">
        <v>-0.0160649646492317</v>
      </c>
      <c r="DW263" s="124" t="n">
        <v>-3594.71362304688</v>
      </c>
      <c r="DX263" s="124"/>
      <c r="DY263" s="124" t="n">
        <v>-3239407.045</v>
      </c>
      <c r="DZ263" s="124"/>
      <c r="EA263" s="124" t="n">
        <v>2.281486512218</v>
      </c>
      <c r="EB263" s="124"/>
      <c r="EC263" s="125" t="n">
        <f aca="false">IF(AND(CV263=CW263,CV263&lt;&gt;"",DJ263&lt;&gt;""),IF(AND(ISERROR(FIND("NeighMkt",$CX$101))=FALSE(),LEFT($CW$110,10)="ALL OUTLET"),DJ263-IF(ISERROR(VLOOKUP(CV263,$CA$112:$DK$300,36,FALSE()))=TRUE(),0,IF(VLOOKUP(CV263,$CA$112:$DK$300,36,FALSE())="",0,VLOOKUP(CV263,$CA$112:$DK$300,36,FALSE()))),DJ263),"")</f>
        <v>4519919.09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239407.04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0427454012580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8914724.40545654</v>
      </c>
      <c r="DF264" s="124" t="s">
        <v>244</v>
      </c>
      <c r="DG264" s="124"/>
      <c r="DH264" s="124"/>
      <c r="DI264" s="124"/>
      <c r="DJ264" s="124"/>
      <c r="DK264" s="124"/>
      <c r="DL264" s="124" t="n">
        <v>4.66569411104239</v>
      </c>
      <c r="DM264" s="124" t="n">
        <v>1312578.58883065</v>
      </c>
      <c r="DN264" s="124"/>
      <c r="DO264" s="124" t="n">
        <v>972544.522277832</v>
      </c>
      <c r="DP264" s="124" t="n">
        <v>-131505.227600098</v>
      </c>
      <c r="DQ264" s="124" t="n">
        <v>-0.124167333098783</v>
      </c>
      <c r="DR264" s="124" t="n">
        <v>1104049.74987793</v>
      </c>
      <c r="DS264" s="124" t="n">
        <v>0.124167333098782</v>
      </c>
      <c r="DT264" s="124" t="n">
        <v>-433539.273315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8914724.40545654</v>
      </c>
      <c r="DF265" s="124" t="s">
        <v>244</v>
      </c>
      <c r="DG265" s="124" t="n">
        <v>99.3733415157864</v>
      </c>
      <c r="DH265" s="124" t="n">
        <v>55864.8768310547</v>
      </c>
      <c r="DI265" s="124"/>
      <c r="DJ265" s="124"/>
      <c r="DK265" s="124"/>
      <c r="DL265" s="124" t="n">
        <v>35.7541423420464</v>
      </c>
      <c r="DM265" s="124" t="n">
        <v>421529.284238381</v>
      </c>
      <c r="DN265" s="124"/>
      <c r="DO265" s="124" t="n">
        <v>972544.522277832</v>
      </c>
      <c r="DP265" s="124" t="n">
        <v>-58566.5812988281</v>
      </c>
      <c r="DQ265" s="124" t="n">
        <v>-0.0569338008317815</v>
      </c>
      <c r="DR265" s="124" t="n">
        <v>1031111.10357666</v>
      </c>
      <c r="DS265" s="124" t="n">
        <v>0.0569338008317857</v>
      </c>
      <c r="DT265" s="124" t="n">
        <v>-433539.27331543</v>
      </c>
      <c r="DU265" s="124"/>
      <c r="DV265" s="124" t="n">
        <v>-0.000537977932467015</v>
      </c>
      <c r="DW265" s="124" t="n">
        <v>-2666.51904296875</v>
      </c>
      <c r="DX265" s="124"/>
      <c r="DY265" s="124"/>
      <c r="DZ265" s="124"/>
      <c r="EA265" s="124" t="n">
        <v>5.602380600120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8914724.40545654</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433539.2733154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8914724.40545654</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433539.27331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8914724.40545654</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433539.27331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8914724.40545654</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433539.27331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8914724.40545654</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433539.27331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8914724.40545654</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433539.27331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743503.1470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633750.276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8914724.40545654</v>
      </c>
      <c r="DF272" s="124" t="s">
        <v>255</v>
      </c>
      <c r="DG272" s="124" t="n">
        <v>93.8880589519644</v>
      </c>
      <c r="DH272" s="124" t="n">
        <v>544862.700256348</v>
      </c>
      <c r="DI272" s="124" t="n">
        <v>19743503.1470313</v>
      </c>
      <c r="DJ272" s="124" t="n">
        <v>8633750.2765625</v>
      </c>
      <c r="DK272" s="124" t="n">
        <v>19743503.1470313</v>
      </c>
      <c r="DL272" s="124" t="n">
        <v>7.27201472375726</v>
      </c>
      <c r="DM272" s="124" t="n">
        <v>25939230.015691</v>
      </c>
      <c r="DN272" s="124"/>
      <c r="DO272" s="124" t="n">
        <v>972544.522277832</v>
      </c>
      <c r="DP272" s="124" t="n">
        <v>273650.698608398</v>
      </c>
      <c r="DQ272" s="124" t="n">
        <v>-0.464438436664452</v>
      </c>
      <c r="DR272" s="124" t="n">
        <v>698893.823669434</v>
      </c>
      <c r="DS272" s="124" t="n">
        <v>0.464438436664452</v>
      </c>
      <c r="DT272" s="124" t="n">
        <v>-433539.27331543</v>
      </c>
      <c r="DU272" s="124"/>
      <c r="DV272" s="124" t="n">
        <v>0.245635909338191</v>
      </c>
      <c r="DW272" s="124" t="n">
        <v>-49460.3572998047</v>
      </c>
      <c r="DX272" s="124" t="n">
        <v>-480394.291718747</v>
      </c>
      <c r="DY272" s="124" t="n">
        <v>-2076011.14144531</v>
      </c>
      <c r="DZ272" s="124" t="n">
        <v>-480394.291718747</v>
      </c>
      <c r="EA272" s="124" t="n">
        <v>-0.452826432626461</v>
      </c>
      <c r="EB272" s="124"/>
      <c r="EC272" s="125" t="n">
        <f aca="false">IF(AND(CV272=CW272,CV272&lt;&gt;"",DJ272&lt;&gt;""),IF(AND(ISERROR(FIND("NeighMkt",$CX$101))=FALSE(),LEFT($CW$110,10)="ALL OUTLET"),DJ272-IF(ISERROR(VLOOKUP(CV272,$CA$112:$DK$300,36,FALSE()))=TRUE(),0,IF(VLOOKUP(CV272,$CA$112:$DK$300,36,FALSE())="",0,VLOOKUP(CV272,$CA$112:$DK$300,36,FALSE()))),DJ272),"")</f>
        <v>8633750.2765625</v>
      </c>
      <c r="ED272" s="125" t="n">
        <f aca="false">IF(AND(CV272=CW272,CV272&lt;&gt;"",DI$110&lt;&gt;"",DK272&lt;&gt;""),IF(CW$100="Y",DK272-IF(ISERROR(VLOOKUP(CV272,$CA$112:$DK$300,37,FALSE()))=TRUE(),0,IF(VLOOKUP(CV272,$CA$112:$DK$300,37,FALSE())="",0,VLOOKUP(CV272,$CA$112:$DK$300,37,FALSE()))),DK272-IF(AND(CW$101="Y",CV272=$CW$110),DI$110,0)),"")</f>
        <v>19743503.1470313</v>
      </c>
      <c r="EE272" s="125" t="n">
        <f aca="false">IF(AND(CV272=CW272,CV272&lt;&gt;"",DJ272&lt;&gt;"",DY272&lt;&gt;""),IF(AND(ISERROR(FIND("NeighMkt",$CX$101))=FALSE(),LEFT($CW$110,10)="ALL OUTLET"),DY272-IF(ISERROR(VLOOKUP(CV272,$CA$112:$DZ$300,51,FALSE()))=TRUE(),0,IF(VLOOKUP(CV272,$CA$112:$DZ$300,51,FALSE())="",0,VLOOKUP(CV272,$CA$112:$DZ$300,51,FALSE()))),DY272),"")</f>
        <v>-2076011.14144531</v>
      </c>
      <c r="EF272" s="125" t="n">
        <f aca="false">IF(AND(CV272=CW272,CV272&lt;&gt;"",DI$110&lt;&gt;"",DK272&lt;&gt;"",DZ272&lt;&gt;""),IF(CW$100="Y",DZ272-IF(ISERROR(VLOOKUP(CV272,$CA$112:$DZ$300,52,FALSE()))=TRUE(),0,IF(VLOOKUP(CV272,$CA$112:$DZ$300,52,FALSE())="",0,VLOOKUP(CV272,$CA$112:$DZ$300,52,FALSE()))),DZ272-IF(AND(CW$101="Y",CV272=$CW$110),DX$110,0)),"")</f>
        <v>-480394.291718747</v>
      </c>
      <c r="EG272" s="126" t="n">
        <f aca="false">IF(AND(CV272=CW272,CV272&lt;&gt;"",DJ272&lt;&gt;"",EE272&lt;&gt;""),EC272/$DJ$111-(EC272-EE272)/($DJ$111-$DY$111),"")</f>
        <v>-0.00514222526577849</v>
      </c>
      <c r="EH272" s="126" t="n">
        <f aca="false">IF(AND(CV272=CW272,CV272&lt;&gt;"",DI$110&lt;&gt;"",DK272&lt;&gt;"",EF272&lt;&gt;""),ED272/$DI$111-(ED272-EF272)/($DI$111-$DX$111),"")</f>
        <v>-0.00034556780680881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8914724.40545654</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433539.27331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8914724.40545654</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433539.27331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8914724.40545654</v>
      </c>
      <c r="DF275" s="124" t="s">
        <v>255</v>
      </c>
      <c r="DG275" s="124" t="n">
        <v>99.009625902918</v>
      </c>
      <c r="DH275" s="124" t="n">
        <v>88289.1213378906</v>
      </c>
      <c r="DI275" s="124"/>
      <c r="DJ275" s="124"/>
      <c r="DK275" s="124"/>
      <c r="DL275" s="124" t="n">
        <v>24.7314510231348</v>
      </c>
      <c r="DM275" s="124" t="n">
        <v>1623180.11240063</v>
      </c>
      <c r="DN275" s="124"/>
      <c r="DO275" s="124" t="n">
        <v>972544.522277832</v>
      </c>
      <c r="DP275" s="124" t="n">
        <v>-62000.5307922363</v>
      </c>
      <c r="DQ275" s="124" t="n">
        <v>-0.0749305019000639</v>
      </c>
      <c r="DR275" s="124" t="n">
        <v>1034545.05307007</v>
      </c>
      <c r="DS275" s="124" t="n">
        <v>0.0749305019000559</v>
      </c>
      <c r="DT275" s="124" t="n">
        <v>-433539.27331543</v>
      </c>
      <c r="DU275" s="124"/>
      <c r="DV275" s="124" t="n">
        <v>-0.00224877018398217</v>
      </c>
      <c r="DW275" s="124" t="n">
        <v>-4083.43969726563</v>
      </c>
      <c r="DX275" s="124"/>
      <c r="DY275" s="124"/>
      <c r="DZ275" s="124"/>
      <c r="EA275" s="124" t="n">
        <v>-2.656495615603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8914724.40545654</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433539.27331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8914724.40545654</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433539.27331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8914724.40545654</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433539.27331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8914724.40545654</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433539.27331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8914724.40545654</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433539.27331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8914724.40545654</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433539.27331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8914724.40545654</v>
      </c>
      <c r="DF282" s="124" t="s">
        <v>265</v>
      </c>
      <c r="DG282" s="124"/>
      <c r="DH282" s="124"/>
      <c r="DI282" s="124"/>
      <c r="DJ282" s="124"/>
      <c r="DK282" s="124"/>
      <c r="DL282" s="124"/>
      <c r="DM282" s="124"/>
      <c r="DN282" s="124"/>
      <c r="DO282" s="124" t="n">
        <v>972544.522277832</v>
      </c>
      <c r="DP282" s="124"/>
      <c r="DQ282" s="124"/>
      <c r="DR282" s="124"/>
      <c r="DS282" s="124"/>
      <c r="DT282" s="124" t="n">
        <v>-433539.27331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8914724.40545654</v>
      </c>
      <c r="DF283" s="124" t="s">
        <v>265</v>
      </c>
      <c r="DG283" s="124"/>
      <c r="DH283" s="124"/>
      <c r="DI283" s="124"/>
      <c r="DJ283" s="124"/>
      <c r="DK283" s="124"/>
      <c r="DL283" s="124"/>
      <c r="DM283" s="124"/>
      <c r="DN283" s="124"/>
      <c r="DO283" s="124" t="n">
        <v>972544.522277832</v>
      </c>
      <c r="DP283" s="124"/>
      <c r="DQ283" s="124"/>
      <c r="DR283" s="124"/>
      <c r="DS283" s="124"/>
      <c r="DT283" s="124" t="n">
        <v>-433539.27331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8340374.8918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0327137.22609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8914724.40545654</v>
      </c>
      <c r="DF284" s="124" t="s">
        <v>269</v>
      </c>
      <c r="DG284" s="124" t="n">
        <v>71.2336936855189</v>
      </c>
      <c r="DH284" s="124" t="n">
        <v>2564436.92956543</v>
      </c>
      <c r="DI284" s="124" t="n">
        <v>68340374.891875</v>
      </c>
      <c r="DJ284" s="124" t="n">
        <v>50327137.2260938</v>
      </c>
      <c r="DK284" s="124" t="n">
        <v>68340374.891875</v>
      </c>
      <c r="DL284" s="124" t="n">
        <v>30.4890097503559</v>
      </c>
      <c r="DM284" s="124" t="n">
        <v>18721546.2674134</v>
      </c>
      <c r="DN284" s="124"/>
      <c r="DO284" s="124" t="n">
        <v>972544.522277832</v>
      </c>
      <c r="DP284" s="124" t="n">
        <v>1033438.28198242</v>
      </c>
      <c r="DQ284" s="124" t="n">
        <v>0.174742971885465</v>
      </c>
      <c r="DR284" s="124" t="n">
        <v>-60893.7597045898</v>
      </c>
      <c r="DS284" s="124" t="n">
        <v>-0.174742971885465</v>
      </c>
      <c r="DT284" s="124" t="n">
        <v>-433539.27331543</v>
      </c>
      <c r="DU284" s="124"/>
      <c r="DV284" s="124" t="n">
        <v>0.140087123450428</v>
      </c>
      <c r="DW284" s="124" t="n">
        <v>-137808.949035645</v>
      </c>
      <c r="DX284" s="124" t="n">
        <v>-7171962.90171875</v>
      </c>
      <c r="DY284" s="124" t="n">
        <v>4848638.4409375</v>
      </c>
      <c r="DZ284" s="124" t="n">
        <v>-7171962.90171875</v>
      </c>
      <c r="EA284" s="124" t="n">
        <v>0.469920679154981</v>
      </c>
      <c r="EB284" s="124"/>
      <c r="EC284" s="125" t="n">
        <f aca="false">IF(AND(CV284=CW284,CV284&lt;&gt;"",DJ284&lt;&gt;""),IF(AND(ISERROR(FIND("NeighMkt",$CX$101))=FALSE(),LEFT($CW$110,10)="ALL OUTLET"),DJ284-IF(ISERROR(VLOOKUP(CV284,$CA$112:$DK$300,36,FALSE()))=TRUE(),0,IF(VLOOKUP(CV284,$CA$112:$DK$300,36,FALSE())="",0,VLOOKUP(CV284,$CA$112:$DK$300,36,FALSE()))),DJ284),"")</f>
        <v>50327137.2260938</v>
      </c>
      <c r="ED284" s="125" t="n">
        <f aca="false">IF(AND(CV284=CW284,CV284&lt;&gt;"",DI$110&lt;&gt;"",DK284&lt;&gt;""),IF(CW$100="Y",DK284-IF(ISERROR(VLOOKUP(CV284,$CA$112:$DK$300,37,FALSE()))=TRUE(),0,IF(VLOOKUP(CV284,$CA$112:$DK$300,37,FALSE())="",0,VLOOKUP(CV284,$CA$112:$DK$300,37,FALSE()))),DK284-IF(AND(CW$101="Y",CV284=$CW$110),DI$110,0)),"")</f>
        <v>68340374.891875</v>
      </c>
      <c r="EE284" s="125" t="n">
        <f aca="false">IF(AND(CV284=CW284,CV284&lt;&gt;"",DJ284&lt;&gt;"",DY284&lt;&gt;""),IF(AND(ISERROR(FIND("NeighMkt",$CX$101))=FALSE(),LEFT($CW$110,10)="ALL OUTLET"),DY284-IF(ISERROR(VLOOKUP(CV284,$CA$112:$DZ$300,51,FALSE()))=TRUE(),0,IF(VLOOKUP(CV284,$CA$112:$DZ$300,51,FALSE())="",0,VLOOKUP(CV284,$CA$112:$DZ$300,51,FALSE()))),DY284),"")</f>
        <v>4848638.4409375</v>
      </c>
      <c r="EF284" s="125" t="n">
        <f aca="false">IF(AND(CV284=CW284,CV284&lt;&gt;"",DI$110&lt;&gt;"",DK284&lt;&gt;"",DZ284&lt;&gt;""),IF(CW$100="Y",DZ284-IF(ISERROR(VLOOKUP(CV284,$CA$112:$DZ$300,52,FALSE()))=TRUE(),0,IF(VLOOKUP(CV284,$CA$112:$DZ$300,52,FALSE())="",0,VLOOKUP(CV284,$CA$112:$DZ$300,52,FALSE()))),DZ284-IF(AND(CW$101="Y",CV284=$CW$110),DX$110,0)),"")</f>
        <v>-7171962.90171875</v>
      </c>
      <c r="EG284" s="126" t="n">
        <f aca="false">IF(AND(CV284=CW284,CV284&lt;&gt;"",DJ284&lt;&gt;"",EE284&lt;&gt;""),EC284/$DJ$111-(EC284-EE284)/($DJ$111-$DY$111),"")</f>
        <v>0.0309359325417707</v>
      </c>
      <c r="EH284" s="126" t="n">
        <f aca="false">IF(AND(CV284=CW284,CV284&lt;&gt;"",DI$110&lt;&gt;"",DK284&lt;&gt;"",EF284&lt;&gt;""),ED284/$DI$111-(ED284-EF284)/($DI$111-$DX$111),"")</f>
        <v>-0.00904833592126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8914724.40545654</v>
      </c>
      <c r="DF285" s="124" t="s">
        <v>269</v>
      </c>
      <c r="DG285" s="124" t="n">
        <v>98.8389872191862</v>
      </c>
      <c r="DH285" s="124" t="n">
        <v>103501.08972168</v>
      </c>
      <c r="DI285" s="124"/>
      <c r="DJ285" s="124"/>
      <c r="DK285" s="124"/>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433539.27331543</v>
      </c>
      <c r="DU285" s="124"/>
      <c r="DV285" s="124" t="n">
        <v>0.0853251886785245</v>
      </c>
      <c r="DW285" s="124" t="n">
        <v>-13009.8699951172</v>
      </c>
      <c r="DX285" s="124"/>
      <c r="DY285" s="124"/>
      <c r="DZ285" s="124"/>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5145502.737187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941519.444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8914724.40545654</v>
      </c>
      <c r="DF286" s="124" t="s">
        <v>269</v>
      </c>
      <c r="DG286" s="124" t="n">
        <v>96.8042278542614</v>
      </c>
      <c r="DH286" s="124" t="n">
        <v>284894.279418945</v>
      </c>
      <c r="DI286" s="124" t="n">
        <v>5145502.7371875</v>
      </c>
      <c r="DJ286" s="124" t="n">
        <v>2941519.4440625</v>
      </c>
      <c r="DK286" s="124" t="n">
        <v>5145502.7371875</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433539.27331543</v>
      </c>
      <c r="DU286" s="124"/>
      <c r="DV286" s="124" t="n">
        <v>0.0302639701725553</v>
      </c>
      <c r="DW286" s="124" t="n">
        <v>-16684.0830688477</v>
      </c>
      <c r="DX286" s="124" t="n">
        <v>-2939834.2190625</v>
      </c>
      <c r="DY286" s="124" t="n">
        <v>-847479.59375</v>
      </c>
      <c r="DZ286" s="124" t="n">
        <v>-2939834.219062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61423390.9303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6339088.81046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8914724.40545654</v>
      </c>
      <c r="DF287" s="124" t="s">
        <v>269</v>
      </c>
      <c r="DG287" s="124" t="n">
        <v>73.8487621621438</v>
      </c>
      <c r="DH287" s="124" t="n">
        <v>2331310.78186035</v>
      </c>
      <c r="DI287" s="124" t="n">
        <v>61423390.9303125</v>
      </c>
      <c r="DJ287" s="124" t="n">
        <v>46339088.8104688</v>
      </c>
      <c r="DK287" s="124" t="n">
        <v>61423390.9303125</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433539.27331543</v>
      </c>
      <c r="DU287" s="124"/>
      <c r="DV287" s="124" t="n">
        <v>0.0356805225266754</v>
      </c>
      <c r="DW287" s="124" t="n">
        <v>-116711.395812988</v>
      </c>
      <c r="DX287" s="124" t="n">
        <v>-3910678.45046875</v>
      </c>
      <c r="DY287" s="124" t="n">
        <v>5980304.744375</v>
      </c>
      <c r="DZ287" s="124" t="n">
        <v>-3910678.45046875</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1.4pts) (8.9MM HHs)</v>
      </c>
      <c r="K15" s="36"/>
      <c r="L15" s="36"/>
      <c r="M15" s="36"/>
      <c r="N15" s="36"/>
      <c r="O15" s="36"/>
      <c r="P15" s="42"/>
      <c r="Q15" s="26"/>
      <c r="R15" s="26"/>
      <c r="S15" s="26"/>
      <c r="T15" s="11"/>
      <c r="U15" s="11"/>
      <c r="V15" s="36" t="str">
        <f aca="false">Picture!V15</f>
        <v>60.4% (+1.4pts) (1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1% (-1.7pts) (4.4MM HHs)</v>
      </c>
      <c r="K19" s="36"/>
      <c r="L19" s="36"/>
      <c r="M19" s="36"/>
      <c r="N19" s="36"/>
      <c r="O19" s="36"/>
      <c r="P19" s="45"/>
      <c r="Q19" s="45"/>
      <c r="R19" s="36" t="str">
        <f aca="false">Picture!R19</f>
        <v>50.9% (+1.7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v>
      </c>
      <c r="K20" s="51"/>
      <c r="L20" s="51"/>
      <c r="M20" s="51"/>
      <c r="N20" s="51"/>
      <c r="O20" s="51"/>
      <c r="P20" s="45"/>
      <c r="Q20" s="45"/>
      <c r="R20" s="51" t="str">
        <f aca="false">Picture!R20</f>
        <v>Do Not Buy TT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1834.73223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1.5pts) ($308.9MM)</v>
      </c>
      <c r="F28" s="36"/>
      <c r="G28" s="36"/>
      <c r="H28" s="36"/>
      <c r="I28" s="36"/>
      <c r="J28" s="36"/>
      <c r="K28" s="78"/>
      <c r="L28" s="36" t="str">
        <f aca="false">Picture!L28</f>
        <v>55.4% (+1.5pts) ($384.3MM)</v>
      </c>
      <c r="M28" s="36"/>
      <c r="N28" s="36"/>
      <c r="O28" s="36"/>
      <c r="P28" s="36"/>
      <c r="Q28" s="36"/>
      <c r="R28" s="79"/>
      <c r="S28" s="80"/>
      <c r="T28" s="81"/>
      <c r="U28" s="80"/>
      <c r="V28" s="36" t="str">
        <f aca="false">Picture!V28</f>
        <v>100.0% (0.0pts) ($25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0.8pts)</v>
      </c>
      <c r="E33" s="90"/>
      <c r="F33" s="90"/>
      <c r="G33" s="54"/>
      <c r="H33" s="90" t="str">
        <f aca="false">Picture!H33</f>
        <v>9.9% (+0.3pts)</v>
      </c>
      <c r="I33" s="90"/>
      <c r="J33" s="90"/>
      <c r="K33" s="50"/>
      <c r="L33" s="90" t="str">
        <f aca="false">Picture!L33</f>
        <v>9.9% (-0.9pts)</v>
      </c>
      <c r="M33" s="90"/>
      <c r="N33" s="90"/>
      <c r="P33" s="90" t="str">
        <f aca="false">Picture!P33</f>
        <v>14.8% (+1.3pts)</v>
      </c>
      <c r="Q33" s="90"/>
      <c r="R33" s="90"/>
      <c r="S33" s="1"/>
      <c r="T33" s="91" t="str">
        <f aca="false">Picture!T33</f>
        <v>34.5% (-0.7pts)</v>
      </c>
      <c r="U33" s="91"/>
      <c r="V33" s="91"/>
      <c r="W33" s="54"/>
      <c r="X33" s="91" t="str">
        <f aca="false">Picture!X33</f>
        <v>20.6% (+1.4pts)</v>
      </c>
      <c r="Y33" s="91"/>
      <c r="Z33" s="91"/>
      <c r="AA33" s="50"/>
      <c r="AB33" s="91" t="str">
        <f aca="false">Picture!AB33</f>
        <v>19.4% (+3.1pts)</v>
      </c>
      <c r="AC33" s="91"/>
      <c r="AD33" s="91"/>
      <c r="AF33" s="91" t="str">
        <f aca="false">Picture!AF33</f>
        <v>25.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44.4MM)</v>
      </c>
      <c r="E34" s="92"/>
      <c r="F34" s="92"/>
      <c r="G34" s="54"/>
      <c r="H34" s="92" t="str">
        <f aca="false">Picture!H34</f>
        <v>TTL WINE $ Leaked to Liquor ($68.9MM)</v>
      </c>
      <c r="I34" s="92"/>
      <c r="J34" s="92"/>
      <c r="K34" s="54"/>
      <c r="L34" s="92" t="str">
        <f aca="false">Picture!L34</f>
        <v>TTL WINE $ Leaked to Walmart Total ($68.3MM)</v>
      </c>
      <c r="M34" s="92"/>
      <c r="N34" s="92"/>
      <c r="P34" s="92" t="str">
        <f aca="false">Picture!P34</f>
        <v>TTL WINE $ Leaked to Other Channels ($102.7MM)</v>
      </c>
      <c r="Q34" s="92"/>
      <c r="R34" s="92"/>
      <c r="S34" s="1"/>
      <c r="T34" s="93" t="str">
        <f aca="false">Picture!T34</f>
        <v>TTL WINE $ Leaked to GroceryX ($89.3MM)</v>
      </c>
      <c r="U34" s="93"/>
      <c r="V34" s="93"/>
      <c r="W34" s="54"/>
      <c r="X34" s="93" t="str">
        <f aca="false">Picture!X34</f>
        <v>TTL WINE $ Leaked to Liquor ($53.2MM)</v>
      </c>
      <c r="Y34" s="93"/>
      <c r="Z34" s="93"/>
      <c r="AA34" s="54"/>
      <c r="AB34" s="93" t="str">
        <f aca="false">Picture!AB34</f>
        <v>TTL WINE $ Leaked to Walmart Total ($50.3MM)</v>
      </c>
      <c r="AC34" s="93"/>
      <c r="AD34" s="93"/>
      <c r="AF34" s="93" t="str">
        <f aca="false">Picture!AF34</f>
        <v>TTL WINE $ Leaked to Other Channels ($6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Meijer</v>
      </c>
      <c r="F36" s="97"/>
      <c r="G36" s="98"/>
      <c r="H36" s="96" t="str">
        <f aca="false">Picture!H36</f>
        <v>2.3%</v>
      </c>
      <c r="I36" s="97" t="str">
        <f aca="false">Picture!I36</f>
        <v>Total Wine &amp; More</v>
      </c>
      <c r="J36" s="97"/>
      <c r="K36" s="99"/>
      <c r="L36" s="96" t="str">
        <f aca="false">Picture!L36</f>
        <v>8.9%</v>
      </c>
      <c r="M36" s="97" t="str">
        <f aca="false">Picture!M36</f>
        <v>Walmart Supercenter</v>
      </c>
      <c r="N36" s="97"/>
      <c r="O36" s="99"/>
      <c r="P36" s="96" t="str">
        <f aca="false">Picture!P36</f>
        <v>3.5%</v>
      </c>
      <c r="Q36" s="97" t="str">
        <f aca="false">Picture!Q36</f>
        <v>Costco</v>
      </c>
      <c r="R36" s="97"/>
      <c r="S36" s="100"/>
      <c r="T36" s="96" t="str">
        <f aca="false">Picture!T36</f>
        <v>9.1%</v>
      </c>
      <c r="U36" s="97" t="str">
        <f aca="false">Picture!U36</f>
        <v>Meijer</v>
      </c>
      <c r="V36" s="97"/>
      <c r="W36" s="98"/>
      <c r="X36" s="96" t="str">
        <f aca="false">Picture!X36</f>
        <v>6.2%</v>
      </c>
      <c r="Y36" s="97" t="str">
        <f aca="false">Picture!Y36</f>
        <v>Total Wine &amp; More</v>
      </c>
      <c r="Z36" s="97"/>
      <c r="AA36" s="99"/>
      <c r="AB36" s="96" t="str">
        <f aca="false">Picture!AB36</f>
        <v>17.9%</v>
      </c>
      <c r="AC36" s="97" t="str">
        <f aca="false">Picture!AC36</f>
        <v>Walmart Supercenter</v>
      </c>
      <c r="AD36" s="97"/>
      <c r="AE36" s="99"/>
      <c r="AF36" s="96" t="str">
        <f aca="false">Picture!AF36</f>
        <v>8.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5pts</v>
      </c>
      <c r="I37" s="97"/>
      <c r="J37" s="97"/>
      <c r="K37" s="99"/>
      <c r="L37" s="102" t="str">
        <f aca="false">Picture!L37</f>
        <v>-0.5pts</v>
      </c>
      <c r="M37" s="97"/>
      <c r="N37" s="97"/>
      <c r="O37" s="99"/>
      <c r="P37" s="102" t="str">
        <f aca="false">Picture!P37</f>
        <v>+0.1pts</v>
      </c>
      <c r="Q37" s="97"/>
      <c r="R37" s="97"/>
      <c r="S37" s="100"/>
      <c r="T37" s="102" t="str">
        <f aca="false">Picture!T37</f>
        <v>+1.9pts</v>
      </c>
      <c r="U37" s="97"/>
      <c r="V37" s="97"/>
      <c r="W37" s="98"/>
      <c r="X37" s="102" t="str">
        <f aca="false">Picture!X37</f>
        <v>+1.0pts</v>
      </c>
      <c r="Y37" s="97"/>
      <c r="Z37" s="97"/>
      <c r="AA37" s="99"/>
      <c r="AB37" s="102" t="str">
        <f aca="false">Picture!AB37</f>
        <v>+3.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9MM</v>
      </c>
      <c r="E38" s="97"/>
      <c r="F38" s="97"/>
      <c r="G38" s="98"/>
      <c r="H38" s="103" t="str">
        <f aca="false">Picture!H38</f>
        <v>$15.7MM</v>
      </c>
      <c r="I38" s="97"/>
      <c r="J38" s="97"/>
      <c r="K38" s="99"/>
      <c r="L38" s="103" t="str">
        <f aca="false">Picture!L38</f>
        <v>$61.4MM</v>
      </c>
      <c r="M38" s="97"/>
      <c r="N38" s="97"/>
      <c r="O38" s="99"/>
      <c r="P38" s="103" t="str">
        <f aca="false">Picture!P38</f>
        <v>$24.4MM</v>
      </c>
      <c r="Q38" s="97"/>
      <c r="R38" s="97"/>
      <c r="S38" s="100"/>
      <c r="T38" s="103" t="str">
        <f aca="false">Picture!T38</f>
        <v>$23.5MM</v>
      </c>
      <c r="U38" s="97"/>
      <c r="V38" s="97"/>
      <c r="W38" s="98"/>
      <c r="X38" s="103" t="str">
        <f aca="false">Picture!X38</f>
        <v>$16.2MM</v>
      </c>
      <c r="Y38" s="97"/>
      <c r="Z38" s="97"/>
      <c r="AA38" s="99"/>
      <c r="AB38" s="103" t="str">
        <f aca="false">Picture!AB38</f>
        <v>$46.3MM</v>
      </c>
      <c r="AC38" s="97"/>
      <c r="AD38" s="97"/>
      <c r="AE38" s="99"/>
      <c r="AF38" s="103" t="str">
        <f aca="false">Picture!AF38</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HEB</v>
      </c>
      <c r="F39" s="97"/>
      <c r="G39" s="98"/>
      <c r="H39" s="96" t="str">
        <f aca="false">Picture!H39</f>
        <v>0.3%</v>
      </c>
      <c r="I39" s="97" t="str">
        <f aca="false">Picture!I39</f>
        <v>ABC Liquor Stores</v>
      </c>
      <c r="J39" s="97"/>
      <c r="K39" s="99"/>
      <c r="L39" s="96" t="str">
        <f aca="false">Picture!L39</f>
        <v>0.7%</v>
      </c>
      <c r="M39" s="97" t="str">
        <f aca="false">Picture!M39</f>
        <v>Walmart Neighborhood Market</v>
      </c>
      <c r="N39" s="97"/>
      <c r="O39" s="99"/>
      <c r="P39" s="96" t="str">
        <f aca="false">Picture!P39</f>
        <v>2.6%</v>
      </c>
      <c r="Q39" s="97" t="str">
        <f aca="false">Picture!Q39</f>
        <v>Sams Club</v>
      </c>
      <c r="R39" s="97"/>
      <c r="S39" s="100"/>
      <c r="T39" s="96" t="str">
        <f aca="false">Picture!T39</f>
        <v>4.4%</v>
      </c>
      <c r="U39" s="97" t="str">
        <f aca="false">Picture!U39</f>
        <v>Publix</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5.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4pts</v>
      </c>
      <c r="M40" s="97"/>
      <c r="N40" s="97"/>
      <c r="O40" s="99"/>
      <c r="P40" s="102" t="str">
        <f aca="false">Picture!P40</f>
        <v>+0.1pts</v>
      </c>
      <c r="Q40" s="97"/>
      <c r="R40" s="97"/>
      <c r="S40" s="100"/>
      <c r="T40" s="102" t="str">
        <f aca="false">Picture!T40</f>
        <v>+0.7pts</v>
      </c>
      <c r="U40" s="97"/>
      <c r="V40" s="97"/>
      <c r="W40" s="98"/>
      <c r="X40" s="102" t="str">
        <f aca="false">Picture!X40</f>
        <v/>
      </c>
      <c r="Y40" s="97"/>
      <c r="Z40" s="97"/>
      <c r="AA40" s="99"/>
      <c r="AB40" s="102" t="str">
        <f aca="false">Picture!AB40</f>
        <v>-0.2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5MM</v>
      </c>
      <c r="E41" s="97"/>
      <c r="F41" s="97"/>
      <c r="G41" s="98"/>
      <c r="H41" s="103" t="str">
        <f aca="false">Picture!H41</f>
        <v>$2.3MM</v>
      </c>
      <c r="I41" s="97"/>
      <c r="J41" s="97"/>
      <c r="K41" s="99"/>
      <c r="L41" s="103" t="str">
        <f aca="false">Picture!L41</f>
        <v>$5.1MM</v>
      </c>
      <c r="M41" s="97"/>
      <c r="N41" s="97"/>
      <c r="O41" s="99"/>
      <c r="P41" s="103" t="str">
        <f aca="false">Picture!P41</f>
        <v>$17.9MM</v>
      </c>
      <c r="Q41" s="97"/>
      <c r="R41" s="97"/>
      <c r="S41" s="100"/>
      <c r="T41" s="103" t="str">
        <f aca="false">Picture!T41</f>
        <v>$11.4MM</v>
      </c>
      <c r="U41" s="97"/>
      <c r="V41" s="97"/>
      <c r="W41" s="98"/>
      <c r="X41" s="103" t="str">
        <f aca="false">Picture!X41</f>
        <v/>
      </c>
      <c r="Y41" s="97"/>
      <c r="Z41" s="97"/>
      <c r="AA41" s="99"/>
      <c r="AB41" s="103" t="str">
        <f aca="false">Picture!AB41</f>
        <v>$2.9MM</v>
      </c>
      <c r="AC41" s="97"/>
      <c r="AD41" s="97"/>
      <c r="AE41" s="99"/>
      <c r="AF41" s="103" t="str">
        <f aca="false">Picture!AF41</f>
        <v>$1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Target Corporate</v>
      </c>
      <c r="R42" s="97"/>
      <c r="S42" s="100"/>
      <c r="T42" s="96" t="str">
        <f aca="false">Picture!T42</f>
        <v>4.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7MM</v>
      </c>
      <c r="E44" s="97"/>
      <c r="F44" s="97"/>
      <c r="G44" s="98"/>
      <c r="H44" s="103" t="str">
        <f aca="false">Picture!H44</f>
        <v/>
      </c>
      <c r="I44" s="97"/>
      <c r="J44" s="97"/>
      <c r="K44" s="99"/>
      <c r="L44" s="103" t="str">
        <f aca="false">Picture!L44</f>
        <v/>
      </c>
      <c r="M44" s="97"/>
      <c r="N44" s="97"/>
      <c r="O44" s="99"/>
      <c r="P44" s="103" t="str">
        <f aca="false">Picture!P44</f>
        <v>$10.2MM</v>
      </c>
      <c r="Q44" s="97"/>
      <c r="R44" s="97"/>
      <c r="S44" s="100"/>
      <c r="T44" s="103" t="str">
        <f aca="false">Picture!T44</f>
        <v>$11.3MM</v>
      </c>
      <c r="U44" s="97"/>
      <c r="V44" s="97"/>
      <c r="W44" s="98"/>
      <c r="X44" s="103" t="str">
        <f aca="false">Picture!X44</f>
        <v/>
      </c>
      <c r="Y44" s="97"/>
      <c r="Z44" s="97"/>
      <c r="AA44" s="99"/>
      <c r="AB44" s="103" t="str">
        <f aca="false">Picture!AB44</f>
        <v/>
      </c>
      <c r="AC44" s="97"/>
      <c r="AD44" s="97"/>
      <c r="AE44" s="99"/>
      <c r="AF44" s="103" t="str">
        <f aca="false">Picture!AF44</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1.9%</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9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4.9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0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1.1MM</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