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08-2019</t>
  </si>
  <si>
    <t xml:space="preserve">Product : TT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2pts) (104.7MM HHs)</v>
      </c>
      <c r="Q11" s="35"/>
      <c r="R11" s="35"/>
      <c r="S11" s="35"/>
      <c r="T11" s="35"/>
      <c r="U11" s="35"/>
      <c r="V11" s="26"/>
      <c r="W11" s="26"/>
      <c r="Y11" s="11"/>
      <c r="AB11" s="36" t="str">
        <f aca="false">TEXT(DD110/100,"0.0%")&amp;IF(AND(Z2&lt;&gt;"",DS110&lt;&gt;"")," ("&amp;IF((DS110/100)&gt;0,"+","")&amp;TEXT(DS110,"0.0")&amp;"pts)","")&amp;IF(Z1&lt;&gt;""," ("&amp;TEXT(DC110/1000000,"#,##0.0")&amp;"MM HHs)","")</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7% (-0.9pts) (39.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3% (+0.9pts) (65.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5% (+0.5pts) (12.0MM HHs)</v>
      </c>
      <c r="K19" s="36"/>
      <c r="L19" s="36"/>
      <c r="M19" s="36"/>
      <c r="N19" s="36"/>
      <c r="O19" s="36"/>
      <c r="P19" s="45"/>
      <c r="Q19" s="45"/>
      <c r="R19" s="36" t="str">
        <f aca="false">TEXT((100-DL110)/100,"0.0%")&amp;IF(AND(Z2&lt;&gt;"",EA110&lt;&gt;"")," ("&amp;IF(((EA110*(-1))/100)&gt;0,"+","")&amp;TEXT(EA110*(-1),"0.0")&amp;"pts)","")&amp;IF(Z1&lt;&gt;""," ("&amp;TEXT((DE110-DH110)/1000000,"#,##0.0")&amp;"MM HHs)","")</f>
        <v>69.5% (-0.5pts) (2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Walmart Total</v>
      </c>
      <c r="K20" s="51"/>
      <c r="L20" s="51"/>
      <c r="M20" s="51"/>
      <c r="N20" s="51"/>
      <c r="O20" s="51"/>
      <c r="P20" s="45"/>
      <c r="Q20" s="45"/>
      <c r="R20" s="51" t="str">
        <f aca="false">"Do Not Buy "&amp;MID($D$10,11,LEN($D$10)-10)&amp;" in "&amp;CV110</f>
        <v>Do Not Buy TT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721546.26741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6% (+0.6pts) ($57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4% (-0.6pts) ($1,182.6MM)</v>
      </c>
      <c r="M28" s="36"/>
      <c r="N28" s="36"/>
      <c r="O28" s="36"/>
      <c r="P28" s="36"/>
      <c r="Q28" s="36"/>
      <c r="R28" s="79"/>
      <c r="S28" s="80"/>
      <c r="T28" s="81"/>
      <c r="U28" s="80"/>
      <c r="V28" s="36" t="str">
        <f aca="false">"100.0%"&amp;IF(Z2&lt;&gt;""," (0.0pts)","")&amp;IF(Z1&lt;&gt;""," ("&amp;TEXT(DJ111/1000000,"$#,##0.0")&amp;"MM)","")</f>
        <v>100.0% (0.0pts) ($2,56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Walmart Total</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9% (-1.9pts)</v>
      </c>
      <c r="E33" s="90"/>
      <c r="F33" s="90"/>
      <c r="G33" s="54"/>
      <c r="H33" s="90" t="str">
        <f aca="false">IF(ISERROR(VLOOKUP(2,$CC$109:$EH$300,54,FALSE()))=FALSE(),TEXT(VLOOKUP(2,$CC$109:$EH$300,54,FALSE())/$DI$111,"0.0%")&amp;IF(AND($Z2&lt;&gt;"",VLOOKUP(2,$CC$109:$EH$300,58,FALSE())&lt;&gt;"")," ("&amp;IF(VLOOKUP(2,$CC$109:$EH$300,58,FALSE())&gt;0,"+","")&amp;TEXT(VLOOKUP(2,$CC$109:$EH$300,58,FALSE())*100,"0.0")&amp;"pts)",""),"")</f>
        <v>8.4% (+1.7pts)</v>
      </c>
      <c r="I33" s="90"/>
      <c r="J33" s="90"/>
      <c r="K33" s="50"/>
      <c r="L33" s="90" t="str">
        <f aca="false">IF(ISERROR(VLOOKUP(3,$CC$109:$EH$300,54,FALSE()))=FALSE(),TEXT(VLOOKUP(3,$CC$109:$EH$300,54,FALSE())/$DI$111,"0.0%")&amp;IF(AND($Z2&lt;&gt;"",VLOOKUP(3,$CC$109:$EH$300,58,FALSE())&lt;&gt;"")," ("&amp;IF(VLOOKUP(3,$CC$109:$EH$300,58,FALSE())&gt;0,"+","")&amp;TEXT(VLOOKUP(3,$CC$109:$EH$300,58,FALSE())*100,"0.0")&amp;"pts)",""),"")</f>
        <v>7.5%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 (+0.7pts)</v>
      </c>
      <c r="Q33" s="90"/>
      <c r="R33" s="90"/>
      <c r="S33" s="1"/>
      <c r="T33" s="91" t="str">
        <f aca="false">IF(ISERROR(VLOOKUP(1,$CM$109:$EH$300,47,FALSE()))=FALSE(),TEXT(VLOOKUP(1,$CM$109:$DJ$300,24,FALSE())/$DJ$111,"0.0%")&amp;IF(AND($Z2&lt;&gt;"",VLOOKUP(1,$CM$109:$EH$300,47,FALSE())&lt;&gt;"")," ("&amp;IF(VLOOKUP(1,$CM$109:$EH$300,47,FALSE())&gt;0,"+","")&amp;TEXT(VLOOKUP(1,$CM$109:$EH$300,47,FALSE())*100,"0.0")&amp;"pts)",""),"")</f>
        <v>46.2% (-1.3pts)</v>
      </c>
      <c r="U33" s="91"/>
      <c r="V33" s="91"/>
      <c r="W33" s="54"/>
      <c r="X33" s="91" t="str">
        <f aca="false">IF(ISERROR(VLOOKUP(2,$CM$109:$EH$300,47,FALSE()))=FALSE(),TEXT(VLOOKUP(2,$CM$109:$DJ$300,24,FALSE())/$DJ$111,"0.0%")&amp;IF(AND($Z2&lt;&gt;"",VLOOKUP(2,$CM$109:$EH$300,47,FALSE())&lt;&gt;"")," ("&amp;IF(VLOOKUP(2,$CM$109:$EH$300,47,FALSE())&gt;0,"+","")&amp;TEXT(VLOOKUP(2,$CM$109:$EH$300,47,FALSE())*100,"0.0")&amp;"pts)",""),"")</f>
        <v>31.1% (0.0pts)</v>
      </c>
      <c r="Y33" s="91"/>
      <c r="Z33" s="91"/>
      <c r="AA33" s="50"/>
      <c r="AB33" s="91" t="str">
        <f aca="false">IF(ISERROR(VLOOKUP(3,$CM$109:$EH$300,47,FALSE()))=FALSE(),TEXT(VLOOKUP(3,$CM$109:$DJ$300,24,FALSE())/$DJ$111,"0.0%")&amp;IF(AND($Z2&lt;&gt;"",VLOOKUP(3,$CM$109:$EH$300,47,FALSE())&lt;&gt;"")," ("&amp;IF(VLOOKUP(3,$CM$109:$EH$300,47,FALSE())&gt;0,"+","")&amp;TEXT(VLOOKUP(3,$CM$109:$EH$300,47,FALSE())*100,"0.0")&amp;"pts)",""),"")</f>
        <v>12.3%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5%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753.1MM)</v>
      </c>
      <c r="E34" s="92"/>
      <c r="F34" s="92"/>
      <c r="G34" s="54"/>
      <c r="H34" s="92" t="str">
        <f aca="false">IF(ISERROR(VLOOKUP(2,$CC$109:$EH$300,54,FALSE()))=FALSE(),MID($D$10,11,LEN($D$10)-10)&amp;" $ Leaked to "&amp;VLOOKUP(2,$CC$109:$CV$300,20,FALSE())&amp;IF($Z1&lt;&gt;""," ("&amp;TEXT(VLOOKUP(2,$CC$109:$EH$300,54,FALSE())/1000000,"$#,##0.0")&amp;"MM)",""),"")</f>
        <v>TTL WINE $ Leaked to Club ($147.0MM)</v>
      </c>
      <c r="I34" s="92"/>
      <c r="J34" s="92"/>
      <c r="K34" s="54"/>
      <c r="L34" s="92" t="str">
        <f aca="false">IF(ISERROR(VLOOKUP(3,$CC$109:$EH$300,54,FALSE()))=FALSE(),MID($D$10,11,LEN($D$10)-10)&amp;" $ Leaked to "&amp;VLOOKUP(3,$CC$109:$CV$300,20,FALSE())&amp;IF($Z1&lt;&gt;""," ("&amp;TEXT(VLOOKUP(3,$CC$109:$EH$300,54,FALSE())/1000000,"$#,##0.0")&amp;"MM)",""),"")</f>
        <v>TTL WINE $ Leaked to Liquor ($131.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151.1MM)</v>
      </c>
      <c r="Q34" s="92"/>
      <c r="R34" s="92"/>
      <c r="S34" s="1"/>
      <c r="T34" s="93" t="str">
        <f aca="false">IF(ISERROR(VLOOKUP(1,$CM$109:$CV$300,10,FALSE()))=FALSE(),MID($D$10,11,LEN($D$10)-10)&amp;" $ Leaked to "&amp;VLOOKUP(1,$CM$109:$CV$300,10,FALSE())&amp;IF($Z1&lt;&gt;""," ("&amp;TEXT(VLOOKUP(1,$CM$109:$DJ$300,24,FALSE())/1000000,"$#,##0.0")&amp;"MM)",""),"")</f>
        <v>TTL WINE $ Leaked to GroceryX ($1,184.0MM)</v>
      </c>
      <c r="U34" s="93"/>
      <c r="V34" s="93"/>
      <c r="W34" s="54"/>
      <c r="X34" s="93" t="str">
        <f aca="false">IF(ISERROR(VLOOKUP(2,$CM$109:$CV$300,10,FALSE()))=FALSE(),MID($D$10,11,LEN($D$10)-10)&amp;" $ Leaked to "&amp;VLOOKUP(2,$CM$109:$CV$300,10,FALSE())&amp;IF($Z1&lt;&gt;""," ("&amp;TEXT(VLOOKUP(2,$CM$109:$DJ$300,24,FALSE())/1000000,"$#,##0.0")&amp;"MM)",""),"")</f>
        <v>TTL WINE $ Leaked to Liquor ($796.0MM)</v>
      </c>
      <c r="Y34" s="93"/>
      <c r="Z34" s="93"/>
      <c r="AA34" s="54"/>
      <c r="AB34" s="93" t="str">
        <f aca="false">IF(ISERROR(VLOOKUP(3,$CM$109:$CV$300,10,FALSE()))=FALSE(),MID($D$10,11,LEN($D$10)-10)&amp;" $ Leaked to "&amp;VLOOKUP(3,$CM$109:$CV$300,10,FALSE())&amp;IF($Z1&lt;&gt;""," ("&amp;TEXT(VLOOKUP(3,$CM$109:$DJ$300,24,FALSE())/1000000,"$#,##0.0")&amp;"MM)",""),"")</f>
        <v>TTL WINE $ Leaked to Club ($315.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26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4.0%</v>
      </c>
      <c r="I36" s="97" t="str">
        <f aca="false">IF(ISERROR(VLOOKUP(1,$CG$112:$CV$300,16,FALSE()))=FALSE(),VLOOKUP(1,$CG$112:$CV$300,16,FALSE()),"")</f>
        <v>Sams Club</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1.8%</v>
      </c>
      <c r="Q36" s="97" t="str">
        <f aca="false">IF(ISERROR(VLOOKUP(1,$CK$112:$CV$300,12,FALSE()))=FALSE(),VLOOKUP(1,$CK$112:$CV$300,12,FALSE()),"")</f>
        <v>Target Corporate</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8.0%</v>
      </c>
      <c r="AC36" s="97" t="str">
        <f aca="false">IF(ISERROR(VLOOKUP(1,$CS$112:$CV$300,4,FALSE()))=FALSE(),VLOOKUP(1,$CS$112:$CV$300,4,FALSE()),"")</f>
        <v>Costco</v>
      </c>
      <c r="AD36" s="97"/>
      <c r="AE36" s="99"/>
      <c r="AF36" s="96" t="str">
        <f aca="false">IF(ISERROR(VLOOKUP(1,$CU$112:$DJ$300,16,FALSE()))=FALSE(),TEXT(VLOOKUP(1,$CU$112:$DJ$300,16,FALSE())/$DJ$111,"0.0%"),"")</f>
        <v>1.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6.7MM</v>
      </c>
      <c r="E38" s="97"/>
      <c r="F38" s="97"/>
      <c r="G38" s="98"/>
      <c r="H38" s="103" t="str">
        <f aca="false">IF($Z$1&lt;&gt;"",IF(H36&lt;&gt;"",TEXT(VLOOKUP(1,$CG$109:$DI$300,29,FALSE())/1000000,"$#,##0.0")&amp;"MM",""),"")</f>
        <v>$70.6MM</v>
      </c>
      <c r="I38" s="97"/>
      <c r="J38" s="97"/>
      <c r="K38" s="99"/>
      <c r="L38" s="103" t="str">
        <f aca="false">IF($Z$1&lt;&gt;"",IF(L36&lt;&gt;"",TEXT(VLOOKUP(1,$CI$109:$DI$300,27,FALSE())/1000000,"$#,##0.0")&amp;"MM",""),"")</f>
        <v>$32.6MM</v>
      </c>
      <c r="M38" s="97"/>
      <c r="N38" s="97"/>
      <c r="O38" s="99"/>
      <c r="P38" s="103" t="str">
        <f aca="false">IF($Z$1&lt;&gt;"",IF(P36&lt;&gt;"",TEXT(VLOOKUP(1,$CK$109:$DI$300,25,FALSE())/1000000,"$#,##0.0")&amp;"MM",""),"")</f>
        <v>$30.8MM</v>
      </c>
      <c r="Q38" s="97"/>
      <c r="R38" s="97"/>
      <c r="S38" s="100"/>
      <c r="T38" s="103" t="str">
        <f aca="false">IF($Z$1&lt;&gt;"",IF(T36&lt;&gt;"",TEXT(VLOOKUP(1,$CO$109:$DJ$300,22,FALSE())/1000000,"$#,##0.0")&amp;"MM",""),"")</f>
        <v>$151.5MM</v>
      </c>
      <c r="U38" s="97"/>
      <c r="V38" s="97"/>
      <c r="W38" s="98"/>
      <c r="X38" s="103" t="str">
        <f aca="false">IF($Z$1&lt;&gt;"",IF(X36&lt;&gt;"",TEXT(VLOOKUP(1,$CQ$109:$DJ$300,20,FALSE())/1000000,"$#,##0.0")&amp;"MM",""),"")</f>
        <v>$128.9MM</v>
      </c>
      <c r="Y38" s="97"/>
      <c r="Z38" s="97"/>
      <c r="AA38" s="99"/>
      <c r="AB38" s="103" t="str">
        <f aca="false">IF($Z$1&lt;&gt;"",IF(AB36&lt;&gt;"",TEXT(VLOOKUP(1,$CS$109:$DJ$300,18,FALSE())/1000000,"$#,##0.0")&amp;"MM",""),"")</f>
        <v>$204.1MM</v>
      </c>
      <c r="AC38" s="97"/>
      <c r="AD38" s="97"/>
      <c r="AE38" s="99"/>
      <c r="AF38" s="103" t="str">
        <f aca="false">IF($Z$1&lt;&gt;"",IF(AF36&lt;&gt;"",TEXT(VLOOKUP(1,$CU$109:$DJ$300,16,FALSE())/1000000,"$#,##0.0")&amp;"MM",""),"")</f>
        <v>$4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Publix</v>
      </c>
      <c r="F39" s="97"/>
      <c r="G39" s="98"/>
      <c r="H39" s="96" t="str">
        <f aca="false">IF(ISERROR(VLOOKUP(2,$CG$112:$DM$300,31,FALSE()))=FALSE(),TEXT(VLOOKUP(2,$CG$112:$DM$300,31,FALSE())/$DI$111,"0.0%"),"")</f>
        <v>3.6%</v>
      </c>
      <c r="I39" s="97" t="str">
        <f aca="false">IF(ISERROR(VLOOKUP(2,$CG$112:$CV$300,16,FALSE()))=FALSE(),VLOOKUP(2,$CG$112:$CV$300,16,FALSE()),"")</f>
        <v>Costco</v>
      </c>
      <c r="J39" s="97"/>
      <c r="K39" s="99"/>
      <c r="L39" s="96" t="str">
        <f aca="false">IF(ISERROR(VLOOKUP(2,$CI$112:$DM$300,29,FALSE()))=FALSE(),TEXT(VLOOKUP(2,$CI$112:$DM$300,29,FALSE())/$DI$111,"0.0%"),"")</f>
        <v>0.7%</v>
      </c>
      <c r="M39" s="97" t="str">
        <f aca="false">IF(ISERROR(VLOOKUP(2,$CI$112:$CV$300,14,FALSE()))=FALSE(),VLOOKUP(2,$CI$112:$CV$300,14,FALSE()),"")</f>
        <v>ABC Fine Wine &amp; Spirits</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8.5MM</v>
      </c>
      <c r="E41" s="97"/>
      <c r="F41" s="97"/>
      <c r="G41" s="98"/>
      <c r="H41" s="103" t="str">
        <f aca="false">IF($Z$1&lt;&gt;"",IF(H39&lt;&gt;"",TEXT(VLOOKUP(2,$CG$109:$DI$300,29,FALSE())/1000000,"$#,##0.0")&amp;"MM",""),"")</f>
        <v>$62.5MM</v>
      </c>
      <c r="I41" s="97"/>
      <c r="J41" s="97"/>
      <c r="K41" s="99"/>
      <c r="L41" s="103" t="str">
        <f aca="false">IF($Z$1&lt;&gt;"",IF(L39&lt;&gt;"",TEXT(VLOOKUP(2,$CI$109:$DI$300,27,FALSE())/1000000,"$#,##0.0")&amp;"MM",""),"")</f>
        <v>$12.9MM</v>
      </c>
      <c r="M41" s="97"/>
      <c r="N41" s="97"/>
      <c r="O41" s="99"/>
      <c r="P41" s="103" t="str">
        <f aca="false">IF($Z$1&lt;&gt;"",IF(P39&lt;&gt;"",TEXT(VLOOKUP(2,$CK$109:$DI$300,25,FALSE())/1000000,"$#,##0.0")&amp;"MM",""),"")</f>
        <v>$17.7MM</v>
      </c>
      <c r="Q41" s="97"/>
      <c r="R41" s="97"/>
      <c r="S41" s="100"/>
      <c r="T41" s="103" t="str">
        <f aca="false">IF($Z$1&lt;&gt;"",IF(T39&lt;&gt;"",TEXT(VLOOKUP(2,$CO$109:$DJ$300,22,FALSE())/1000000,"$#,##0.0")&amp;"MM",""),"")</f>
        <v>$102.3MM</v>
      </c>
      <c r="U41" s="97"/>
      <c r="V41" s="97"/>
      <c r="W41" s="98"/>
      <c r="X41" s="103" t="str">
        <f aca="false">IF($Z$1&lt;&gt;"",IF(X39&lt;&gt;"",TEXT(VLOOKUP(2,$CQ$109:$DJ$300,20,FALSE())/1000000,"$#,##0.0")&amp;"MM",""),"")</f>
        <v>$31.5MM</v>
      </c>
      <c r="Y41" s="97"/>
      <c r="Z41" s="97"/>
      <c r="AA41" s="99"/>
      <c r="AB41" s="103" t="str">
        <f aca="false">IF($Z$1&lt;&gt;"",IF(AB39&lt;&gt;"",TEXT(VLOOKUP(2,$CS$109:$DJ$300,18,FALSE())/1000000,"$#,##0.0")&amp;"MM",""),"")</f>
        <v>$77.2MM</v>
      </c>
      <c r="AC41" s="97"/>
      <c r="AD41" s="97"/>
      <c r="AE41" s="99"/>
      <c r="AF41" s="103" t="str">
        <f aca="false">IF($Z$1&lt;&gt;"",IF(AF39&lt;&gt;"",TEXT(VLOOKUP(2,$CU$109:$DJ$300,16,FALSE())/1000000,"$#,##0.0")&amp;"MM",""),"")</f>
        <v>$24.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HEB</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4%</v>
      </c>
      <c r="M42" s="97" t="str">
        <f aca="false">IF(ISERROR(VLOOKUP(3,$CI$112:$CV$300,14,FALSE()))=FALSE(),VLOOKUP(3,$CI$112:$CV$300,14,FALSE()),"")</f>
        <v>ABC Liquor Stores</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5%</v>
      </c>
      <c r="U42" s="97" t="str">
        <f aca="false">IF(ISERROR(VLOOKUP(3,$CO$112:$CV$300,8,FALSE()))=FALSE(),VLOOKUP(3,$CO$112:$CV$300,8,FALSE()),"")</f>
        <v>Safeway</v>
      </c>
      <c r="V42" s="97"/>
      <c r="W42" s="98"/>
      <c r="X42" s="96" t="str">
        <f aca="false">IF(ISERROR(VLOOKUP(3,$CQ$112:$DJ$300,20,FALSE()))=FALSE(),TEXT(VLOOKUP(3,$CQ$112:$DJ$300,20,FALSE())/$DJ$111,"0.0%"),"")</f>
        <v>1.2%</v>
      </c>
      <c r="Y42" s="97" t="str">
        <f aca="false">IF(ISERROR(VLOOKUP(3,$CQ$112:$CV$300,6,FALSE()))=FALSE(),VLOOKUP(3,$CQ$112:$CV$300,6,FALSE()),"")</f>
        <v>Beverages &amp; More</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6.2MM</v>
      </c>
      <c r="E44" s="97"/>
      <c r="F44" s="97"/>
      <c r="G44" s="98"/>
      <c r="H44" s="103" t="str">
        <f aca="false">IF($Z$1&lt;&gt;"",IF(H42&lt;&gt;"",TEXT(VLOOKUP(3,$CG$109:$DI$300,29,FALSE())/1000000,"$#,##0.0")&amp;"MM",""),"")</f>
        <v>$13.7MM</v>
      </c>
      <c r="I44" s="97"/>
      <c r="J44" s="97"/>
      <c r="K44" s="99"/>
      <c r="L44" s="103" t="str">
        <f aca="false">IF($Z$1&lt;&gt;"",IF(L42&lt;&gt;"",TEXT(VLOOKUP(3,$CI$109:$DI$300,27,FALSE())/1000000,"$#,##0.0")&amp;"MM",""),"")</f>
        <v>$7.8MM</v>
      </c>
      <c r="M44" s="97"/>
      <c r="N44" s="97"/>
      <c r="O44" s="99"/>
      <c r="P44" s="103" t="str">
        <f aca="false">IF($Z$1&lt;&gt;"",IF(P42&lt;&gt;"",TEXT(VLOOKUP(3,$CK$109:$DI$300,25,FALSE())/1000000,"$#,##0.0")&amp;"MM",""),"")</f>
        <v>$17.4MM</v>
      </c>
      <c r="Q44" s="97"/>
      <c r="R44" s="97"/>
      <c r="S44" s="100"/>
      <c r="T44" s="103" t="str">
        <f aca="false">IF($Z$1&lt;&gt;"",IF(T42&lt;&gt;"",TEXT(VLOOKUP(3,$CO$109:$DJ$300,22,FALSE())/1000000,"$#,##0.0")&amp;"MM",""),"")</f>
        <v>$63.5MM</v>
      </c>
      <c r="U44" s="97"/>
      <c r="V44" s="97"/>
      <c r="W44" s="98"/>
      <c r="X44" s="103" t="str">
        <f aca="false">IF($Z$1&lt;&gt;"",IF(X42&lt;&gt;"",TEXT(VLOOKUP(3,$CQ$109:$DJ$300,20,FALSE())/1000000,"$#,##0.0")&amp;"MM",""),"")</f>
        <v>$31.2MM</v>
      </c>
      <c r="Y44" s="97"/>
      <c r="Z44" s="97"/>
      <c r="AA44" s="99"/>
      <c r="AB44" s="103" t="str">
        <f aca="false">IF($Z$1&lt;&gt;"",IF(AB42&lt;&gt;"",TEXT(VLOOKUP(3,$CS$109:$DJ$300,18,FALSE())/1000000,"$#,##0.0")&amp;"MM",""),"")</f>
        <v>$33.8MM</v>
      </c>
      <c r="AC44" s="97"/>
      <c r="AD44" s="97"/>
      <c r="AE44" s="99"/>
      <c r="AF44" s="103" t="str">
        <f aca="false">IF($Z$1&lt;&gt;"",IF(AF42&lt;&gt;"",TEXT(VLOOKUP(3,$CU$109:$DJ$300,16,FALSE())/1000000,"$#,##0.0")&amp;"MM",""),"")</f>
        <v>$14.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0.3%</v>
      </c>
      <c r="M45" s="97" t="str">
        <f aca="false">IF(ISERROR(VLOOKUP(4,$CI$112:$CV$300,14,FALSE()))=FALSE(),VLOOKUP(4,$CI$112:$CV$300,14,FALSE()),"")</f>
        <v>Beverages &amp; More</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0.0pts</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4MM</v>
      </c>
      <c r="E47" s="97"/>
      <c r="F47" s="97"/>
      <c r="G47" s="98"/>
      <c r="H47" s="103" t="str">
        <f aca="false">IF($Z$1&lt;&gt;"",IF(H45&lt;&gt;"",TEXT(VLOOKUP(4,$CG$109:$DI$300,29,FALSE())/1000000,"$#,##0.0")&amp;"MM",""),"")</f>
        <v/>
      </c>
      <c r="I47" s="97"/>
      <c r="J47" s="97"/>
      <c r="K47" s="99"/>
      <c r="L47" s="103" t="str">
        <f aca="false">IF($Z$1&lt;&gt;"",IF(L45&lt;&gt;"",TEXT(VLOOKUP(4,$CI$109:$DI$300,27,FALSE())/1000000,"$#,##0.0")&amp;"MM",""),"")</f>
        <v>$5.0MM</v>
      </c>
      <c r="M47" s="97"/>
      <c r="N47" s="97"/>
      <c r="O47" s="99"/>
      <c r="P47" s="103" t="str">
        <f aca="false">IF($Z$1&lt;&gt;"",IF(P45&lt;&gt;"",TEXT(VLOOKUP(4,$CK$109:$DI$300,25,FALSE())/1000000,"$#,##0.0")&amp;"MM",""),"")</f>
        <v>$10.0MM</v>
      </c>
      <c r="Q47" s="97"/>
      <c r="R47" s="97"/>
      <c r="S47" s="100"/>
      <c r="T47" s="103" t="str">
        <f aca="false">IF($Z$1&lt;&gt;"",IF(T45&lt;&gt;"",TEXT(VLOOKUP(4,$CO$109:$DJ$300,22,FALSE())/1000000,"$#,##0.0")&amp;"MM",""),"")</f>
        <v>$62.0MM</v>
      </c>
      <c r="U47" s="97"/>
      <c r="V47" s="97"/>
      <c r="W47" s="98"/>
      <c r="X47" s="103" t="str">
        <f aca="false">IF($Z$1&lt;&gt;"",IF(X45&lt;&gt;"",TEXT(VLOOKUP(4,$CQ$109:$DJ$300,20,FALSE())/1000000,"$#,##0.0")&amp;"MM",""),"")</f>
        <v>$15.2MM</v>
      </c>
      <c r="Y47" s="97"/>
      <c r="Z47" s="97"/>
      <c r="AA47" s="99"/>
      <c r="AB47" s="103" t="str">
        <f aca="false">IF($Z$1&lt;&gt;"",IF(AB45&lt;&gt;"",TEXT(VLOOKUP(4,$CS$109:$DJ$300,18,FALSE())/1000000,"$#,##0.0")&amp;"MM",""),"")</f>
        <v/>
      </c>
      <c r="AC47" s="97"/>
      <c r="AD47" s="97"/>
      <c r="AE47" s="99"/>
      <c r="AF47" s="103" t="str">
        <f aca="false">IF($Z$1&lt;&gt;"",IF(AF45&lt;&gt;"",TEXT(VLOOKUP(4,$CU$109:$DJ$300,16,FALSE())/1000000,"$#,##0.0")&amp;"MM",""),"")</f>
        <v>$1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9MM</v>
      </c>
      <c r="Q50" s="97"/>
      <c r="R50" s="97"/>
      <c r="S50" s="100"/>
      <c r="T50" s="103" t="str">
        <f aca="false">IF($Z$1&lt;&gt;"",IF(T48&lt;&gt;"",TEXT(VLOOKUP(5,$CO$109:$DJ$300,22,FALSE())/1000000,"$#,##0.0")&amp;"MM",""),"")</f>
        <v>$51.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1MM</v>
      </c>
      <c r="Q53" s="97"/>
      <c r="R53" s="97"/>
      <c r="S53" s="100"/>
      <c r="T53" s="103" t="str">
        <f aca="false">IF($Z$1&lt;&gt;"",IF(T51&lt;&gt;"",TEXT(VLOOKUP(6,$CO$109:$DJ$300,22,FALSE())/1000000,"$#,##0.0")&amp;"MM",""),"")</f>
        <v>$49.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628368.517639</v>
      </c>
      <c r="DA110" s="124" t="n">
        <v>104741782.070831</v>
      </c>
      <c r="DB110" s="124" t="n">
        <v>84.0432907183622</v>
      </c>
      <c r="DC110" s="124" t="n">
        <v>19886586.4468079</v>
      </c>
      <c r="DD110" s="124" t="n">
        <v>15.9567092816378</v>
      </c>
      <c r="DE110" s="124" t="n">
        <v>39448452.2877808</v>
      </c>
      <c r="DF110" s="124" t="s">
        <v>80</v>
      </c>
      <c r="DG110" s="124" t="n">
        <v>69.5109902496441</v>
      </c>
      <c r="DH110" s="124" t="n">
        <v>12027442.464386</v>
      </c>
      <c r="DI110" s="124" t="n">
        <v>570801406.688906</v>
      </c>
      <c r="DJ110" s="124"/>
      <c r="DK110" s="124" t="n">
        <v>0</v>
      </c>
      <c r="DL110" s="124" t="n">
        <v>30.4890097503559</v>
      </c>
      <c r="DM110" s="124" t="n">
        <v>18721546.2674134</v>
      </c>
      <c r="DN110" s="124"/>
      <c r="DO110" s="124" t="n">
        <v>972544.522277832</v>
      </c>
      <c r="DP110" s="124" t="n">
        <v>1033438.28198242</v>
      </c>
      <c r="DQ110" s="124" t="n">
        <v>0.174742971885465</v>
      </c>
      <c r="DR110" s="124" t="n">
        <v>-60893.7597045898</v>
      </c>
      <c r="DS110" s="124" t="n">
        <v>-0.174742971885465</v>
      </c>
      <c r="DT110" s="124" t="n">
        <v>-540253.221679688</v>
      </c>
      <c r="DU110" s="124"/>
      <c r="DV110" s="124" t="n">
        <v>-0.469920679154981</v>
      </c>
      <c r="DW110" s="124" t="n">
        <v>23197.3390808105</v>
      </c>
      <c r="DX110" s="124" t="n">
        <v>9045967.70906246</v>
      </c>
      <c r="DY110" s="124"/>
      <c r="DZ110" s="124" t="n">
        <v>0</v>
      </c>
      <c r="EA110" s="124" t="n">
        <v>0.46992067915498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628368.517639</v>
      </c>
      <c r="DA111" s="124" t="n">
        <v>124628368.517639</v>
      </c>
      <c r="DB111" s="124" t="n">
        <v>100</v>
      </c>
      <c r="DC111" s="124" t="n">
        <v>0</v>
      </c>
      <c r="DD111" s="124" t="n">
        <v>0</v>
      </c>
      <c r="DE111" s="124" t="n">
        <v>39448452.2877808</v>
      </c>
      <c r="DF111" s="124" t="s">
        <v>82</v>
      </c>
      <c r="DG111" s="124" t="n">
        <v>0</v>
      </c>
      <c r="DH111" s="124" t="n">
        <v>39448452.2877808</v>
      </c>
      <c r="DI111" s="124" t="n">
        <v>1753406887.25438</v>
      </c>
      <c r="DJ111" s="124" t="n">
        <v>2563085878.96055</v>
      </c>
      <c r="DK111" s="124" t="n">
        <v>1182605480.56547</v>
      </c>
      <c r="DL111" s="124" t="n">
        <v>100</v>
      </c>
      <c r="DM111" s="124"/>
      <c r="DN111" s="124"/>
      <c r="DO111" s="124" t="n">
        <v>972544.522277832</v>
      </c>
      <c r="DP111" s="124" t="n">
        <v>972544.522277832</v>
      </c>
      <c r="DQ111" s="124" t="n">
        <v>0</v>
      </c>
      <c r="DR111" s="124" t="n">
        <v>0</v>
      </c>
      <c r="DS111" s="124" t="n">
        <v>0</v>
      </c>
      <c r="DT111" s="124" t="n">
        <v>-540253.221679688</v>
      </c>
      <c r="DU111" s="124"/>
      <c r="DV111" s="124" t="n">
        <v>0</v>
      </c>
      <c r="DW111" s="124" t="n">
        <v>-540253.221679688</v>
      </c>
      <c r="DX111" s="124" t="n">
        <v>-3184903.88859367</v>
      </c>
      <c r="DY111" s="124" t="n">
        <v>-110633335.378857</v>
      </c>
      <c r="DZ111" s="124" t="n">
        <v>-12230871.597656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7026716.13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5245952.25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39448452.2877808</v>
      </c>
      <c r="DF112" s="124" t="s">
        <v>84</v>
      </c>
      <c r="DG112" s="124" t="n">
        <v>82.920503177546</v>
      </c>
      <c r="DH112" s="124" t="n">
        <v>6737597.15499878</v>
      </c>
      <c r="DI112" s="124" t="n">
        <v>147026716.1325</v>
      </c>
      <c r="DJ112" s="124" t="n">
        <v>315245952.25375</v>
      </c>
      <c r="DK112" s="124" t="n">
        <v>147026716.1325</v>
      </c>
      <c r="DL112" s="124" t="n">
        <v>29.0752333590769</v>
      </c>
      <c r="DM112" s="124" t="n">
        <v>21222673.2933788</v>
      </c>
      <c r="DN112" s="124"/>
      <c r="DO112" s="124" t="n">
        <v>972544.522277832</v>
      </c>
      <c r="DP112" s="124" t="n">
        <v>1054587.58178711</v>
      </c>
      <c r="DQ112" s="124" t="n">
        <v>0.425294623453397</v>
      </c>
      <c r="DR112" s="124" t="n">
        <v>-82043.0595092773</v>
      </c>
      <c r="DS112" s="124" t="n">
        <v>-0.425294623453397</v>
      </c>
      <c r="DT112" s="124" t="n">
        <v>-540253.221679688</v>
      </c>
      <c r="DU112" s="124"/>
      <c r="DV112" s="124" t="n">
        <v>-0.125515598492171</v>
      </c>
      <c r="DW112" s="124" t="n">
        <v>-42080.4687805176</v>
      </c>
      <c r="DX112" s="124" t="n">
        <v>30269325.746875</v>
      </c>
      <c r="DY112" s="124" t="n">
        <v>7503628.80601567</v>
      </c>
      <c r="DZ112" s="124" t="n">
        <v>30269325.746875</v>
      </c>
      <c r="EA112" s="124" t="n">
        <v>0.335786859687101</v>
      </c>
      <c r="EB112" s="124"/>
      <c r="EC112" s="125" t="n">
        <f aca="false">IF(AND(CV112=CW112,CV112&lt;&gt;"",DJ112&lt;&gt;""),IF(AND(ISERROR(FIND("NeighMkt",$CX$101))=FALSE(),LEFT($CW$110,10)="ALL OUTLET"),DJ112-IF(ISERROR(VLOOKUP(CV112,$CA$112:$DK$300,36,FALSE()))=TRUE(),0,IF(VLOOKUP(CV112,$CA$112:$DK$300,36,FALSE())="",0,VLOOKUP(CV112,$CA$112:$DK$300,36,FALSE()))),DJ112),"")</f>
        <v>315245952.25375</v>
      </c>
      <c r="ED112" s="125" t="n">
        <f aca="false">IF(AND(CV112=CW112,CV112&lt;&gt;"",DI$110&lt;&gt;"",DK112&lt;&gt;""),IF(CW$100="Y",DK112-IF(ISERROR(VLOOKUP(CV112,$CA$112:$DK$300,37,FALSE()))=TRUE(),0,IF(VLOOKUP(CV112,$CA$112:$DK$300,37,FALSE())="",0,VLOOKUP(CV112,$CA$112:$DK$300,37,FALSE()))),DK112-IF(AND(CW$101="Y",CV112=$CW$110),DI$110,0)),"")</f>
        <v>147026716.1325</v>
      </c>
      <c r="EE112" s="125" t="n">
        <f aca="false">IF(AND(CV112=CW112,CV112&lt;&gt;"",DJ112&lt;&gt;"",DY112&lt;&gt;""),IF(AND(ISERROR(FIND("NeighMkt",$CX$101))=FALSE(),LEFT($CW$110,10)="ALL OUTLET"),DY112-IF(ISERROR(VLOOKUP(CV112,$CA$112:$DZ$300,51,FALSE()))=TRUE(),0,IF(VLOOKUP(CV112,$CA$112:$DZ$300,51,FALSE())="",0,VLOOKUP(CV112,$CA$112:$DZ$300,51,FALSE()))),DY112),"")</f>
        <v>7503628.80601567</v>
      </c>
      <c r="EF112" s="125" t="n">
        <f aca="false">IF(AND(CV112=CW112,CV112&lt;&gt;"",DI$110&lt;&gt;"",DK112&lt;&gt;"",DZ112&lt;&gt;""),IF(CW$100="Y",DZ112-IF(ISERROR(VLOOKUP(CV112,$CA$112:$DZ$300,52,FALSE()))=TRUE(),0,IF(VLOOKUP(CV112,$CA$112:$DZ$300,52,FALSE())="",0,VLOOKUP(CV112,$CA$112:$DZ$300,52,FALSE()))),DZ112-IF(AND(CW$101="Y",CV112=$CW$110),DX$110,0)),"")</f>
        <v>30269325.746875</v>
      </c>
      <c r="EG112" s="126" t="n">
        <f aca="false">IF(AND(CV112=CW112,CV112&lt;&gt;"",DJ112&lt;&gt;"",EE112&lt;&gt;""),EC112/$DJ$111-(EC112-EE112)/($DJ$111-$DY$111),"")</f>
        <v>0.00789572122746801</v>
      </c>
      <c r="EH112" s="126" t="n">
        <f aca="false">IF(AND(CV112=CW112,CV112&lt;&gt;"",DI$110&lt;&gt;"",DK112&lt;&gt;"",EF112&lt;&gt;""),ED112/$DI$111-(ED112-EF112)/($DI$111-$DX$111),"")</f>
        <v>0.017383883118250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3655193.956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3767792.655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39448452.2877808</v>
      </c>
      <c r="DF113" s="124" t="s">
        <v>84</v>
      </c>
      <c r="DG113" s="124" t="n">
        <v>98.2417447451915</v>
      </c>
      <c r="DH113" s="124" t="n">
        <v>693604.485290527</v>
      </c>
      <c r="DI113" s="124" t="n">
        <v>13655193.956875</v>
      </c>
      <c r="DJ113" s="124" t="n">
        <v>33767792.6553125</v>
      </c>
      <c r="DK113" s="124" t="n">
        <v>13655193.956875</v>
      </c>
      <c r="DL113" s="124" t="n">
        <v>19.8358110065675</v>
      </c>
      <c r="DM113" s="124" t="n">
        <v>2683239.42545772</v>
      </c>
      <c r="DN113" s="124"/>
      <c r="DO113" s="124" t="n">
        <v>972544.522277832</v>
      </c>
      <c r="DP113" s="124" t="n">
        <v>-286273.792358398</v>
      </c>
      <c r="DQ113" s="124" t="n">
        <v>-0.296998029441182</v>
      </c>
      <c r="DR113" s="124" t="n">
        <v>1258818.31463623</v>
      </c>
      <c r="DS113" s="124" t="n">
        <v>0.296998029441184</v>
      </c>
      <c r="DT113" s="124" t="n">
        <v>-540253.221679688</v>
      </c>
      <c r="DU113" s="124"/>
      <c r="DV113" s="124" t="n">
        <v>0.15330565538865</v>
      </c>
      <c r="DW113" s="124" t="n">
        <v>-70803.977722168</v>
      </c>
      <c r="DX113" s="124" t="n">
        <v>-3043473.743125</v>
      </c>
      <c r="DY113" s="124" t="n">
        <v>1602407.454375</v>
      </c>
      <c r="DZ113" s="124" t="n">
        <v>-3043473.743125</v>
      </c>
      <c r="EA113" s="124" t="n">
        <v>-1.63263549605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2457811.76093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4112239.716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39448452.2877808</v>
      </c>
      <c r="DF114" s="124" t="s">
        <v>84</v>
      </c>
      <c r="DG114" s="124" t="n">
        <v>90.3837553123617</v>
      </c>
      <c r="DH114" s="124" t="n">
        <v>3793459.69747925</v>
      </c>
      <c r="DI114" s="124" t="n">
        <v>62457811.7609375</v>
      </c>
      <c r="DJ114" s="124" t="n">
        <v>204112239.716563</v>
      </c>
      <c r="DK114" s="124" t="n">
        <v>62457811.7609375</v>
      </c>
      <c r="DL114" s="124" t="n">
        <v>30.9640933053032</v>
      </c>
      <c r="DM114" s="124" t="n">
        <v>12940680.9263449</v>
      </c>
      <c r="DN114" s="124"/>
      <c r="DO114" s="124" t="n">
        <v>972544.522277832</v>
      </c>
      <c r="DP114" s="124" t="n">
        <v>969262.449432373</v>
      </c>
      <c r="DQ114" s="124" t="n">
        <v>0.565213547032961</v>
      </c>
      <c r="DR114" s="124" t="n">
        <v>3282.07284545898</v>
      </c>
      <c r="DS114" s="124" t="n">
        <v>-0.565213547032968</v>
      </c>
      <c r="DT114" s="124" t="n">
        <v>-540253.221679688</v>
      </c>
      <c r="DU114" s="124"/>
      <c r="DV114" s="124" t="n">
        <v>-0.462335679314975</v>
      </c>
      <c r="DW114" s="124" t="n">
        <v>132929.981536865</v>
      </c>
      <c r="DX114" s="124" t="n">
        <v>12806845.9746875</v>
      </c>
      <c r="DY114" s="124" t="n">
        <v>12552137.6496875</v>
      </c>
      <c r="DZ114" s="124" t="n">
        <v>12806845.9746875</v>
      </c>
      <c r="EA114" s="124" t="n">
        <v>1.097965324653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39448452.2877808</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40253.2216796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70573686.59406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7230788.159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39448452.2877808</v>
      </c>
      <c r="DF116" s="124" t="s">
        <v>84</v>
      </c>
      <c r="DG116" s="124" t="n">
        <v>93.3571251556584</v>
      </c>
      <c r="DH116" s="124" t="n">
        <v>2620511.31350708</v>
      </c>
      <c r="DI116" s="124" t="n">
        <v>70573686.5940625</v>
      </c>
      <c r="DJ116" s="124" t="n">
        <v>77230788.1590625</v>
      </c>
      <c r="DK116" s="124" t="n">
        <v>70573686.5940625</v>
      </c>
      <c r="DL116" s="124" t="n">
        <v>22.4352447025288</v>
      </c>
      <c r="DM116" s="124" t="n">
        <v>7216261.58647388</v>
      </c>
      <c r="DN116" s="124"/>
      <c r="DO116" s="124" t="n">
        <v>972544.522277832</v>
      </c>
      <c r="DP116" s="124" t="n">
        <v>449894.335113525</v>
      </c>
      <c r="DQ116" s="124" t="n">
        <v>0.161053287017531</v>
      </c>
      <c r="DR116" s="124" t="n">
        <v>522650.187164307</v>
      </c>
      <c r="DS116" s="124" t="n">
        <v>-0.161053287017523</v>
      </c>
      <c r="DT116" s="124" t="n">
        <v>-540253.221679688</v>
      </c>
      <c r="DU116" s="124"/>
      <c r="DV116" s="124" t="n">
        <v>0.0966434292263187</v>
      </c>
      <c r="DW116" s="124" t="n">
        <v>-74534.8016662598</v>
      </c>
      <c r="DX116" s="124" t="n">
        <v>20366755.8721875</v>
      </c>
      <c r="DY116" s="124" t="n">
        <v>-6198410.26179688</v>
      </c>
      <c r="DZ116" s="124" t="n">
        <v>20366755.8721875</v>
      </c>
      <c r="EA116" s="124" t="n">
        <v>-0.2331480405926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509127.35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651360.28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39448452.2877808</v>
      </c>
      <c r="DF117" s="124" t="s">
        <v>90</v>
      </c>
      <c r="DG117" s="124" t="n">
        <v>98.3513040871053</v>
      </c>
      <c r="DH117" s="124" t="n">
        <v>650385.020568848</v>
      </c>
      <c r="DI117" s="124" t="n">
        <v>5509127.35125</v>
      </c>
      <c r="DJ117" s="124" t="n">
        <v>9651360.2809375</v>
      </c>
      <c r="DK117" s="124" t="n">
        <v>5509127.35125</v>
      </c>
      <c r="DL117" s="124" t="n">
        <v>4.35467842107865</v>
      </c>
      <c r="DM117" s="124" t="n">
        <v>4301834.97716315</v>
      </c>
      <c r="DN117" s="124"/>
      <c r="DO117" s="124" t="n">
        <v>972544.522277832</v>
      </c>
      <c r="DP117" s="124" t="n">
        <v>1933364.71737671</v>
      </c>
      <c r="DQ117" s="124" t="n">
        <v>1.28389352712409</v>
      </c>
      <c r="DR117" s="124" t="n">
        <v>-960820.195098877</v>
      </c>
      <c r="DS117" s="124" t="n">
        <v>-1.28389352712409</v>
      </c>
      <c r="DT117" s="124" t="n">
        <v>-540253.221679688</v>
      </c>
      <c r="DU117" s="124"/>
      <c r="DV117" s="124" t="n">
        <v>-0.0781519482265765</v>
      </c>
      <c r="DW117" s="124" t="n">
        <v>22344.8196411133</v>
      </c>
      <c r="DX117" s="124" t="n">
        <v>-3610391.70054688</v>
      </c>
      <c r="DY117" s="124" t="n">
        <v>958159.056875</v>
      </c>
      <c r="DZ117" s="124" t="n">
        <v>-3610391.70054688</v>
      </c>
      <c r="EA117" s="124" t="n">
        <v>-0.103012135427489</v>
      </c>
      <c r="EB117" s="124"/>
      <c r="EC117" s="125" t="n">
        <f aca="false">IF(AND(CV117=CW117,CV117&lt;&gt;"",DJ117&lt;&gt;""),IF(AND(ISERROR(FIND("NeighMkt",$CX$101))=FALSE(),LEFT($CW$110,10)="ALL OUTLET"),DJ117-IF(ISERROR(VLOOKUP(CV117,$CA$112:$DK$300,36,FALSE()))=TRUE(),0,IF(VLOOKUP(CV117,$CA$112:$DK$300,36,FALSE())="",0,VLOOKUP(CV117,$CA$112:$DK$300,36,FALSE()))),DJ117),"")</f>
        <v>9651360.2809375</v>
      </c>
      <c r="ED117" s="125" t="n">
        <f aca="false">IF(AND(CV117=CW117,CV117&lt;&gt;"",DI$110&lt;&gt;"",DK117&lt;&gt;""),IF(CW$100="Y",DK117-IF(ISERROR(VLOOKUP(CV117,$CA$112:$DK$300,37,FALSE()))=TRUE(),0,IF(VLOOKUP(CV117,$CA$112:$DK$300,37,FALSE())="",0,VLOOKUP(CV117,$CA$112:$DK$300,37,FALSE()))),DK117-IF(AND(CW$101="Y",CV117=$CW$110),DI$110,0)),"")</f>
        <v>5509127.35125</v>
      </c>
      <c r="EE117" s="125" t="n">
        <f aca="false">IF(AND(CV117=CW117,CV117&lt;&gt;"",DJ117&lt;&gt;"",DY117&lt;&gt;""),IF(AND(ISERROR(FIND("NeighMkt",$CX$101))=FALSE(),LEFT($CW$110,10)="ALL OUTLET"),DY117-IF(ISERROR(VLOOKUP(CV117,$CA$112:$DZ$300,51,FALSE()))=TRUE(),0,IF(VLOOKUP(CV117,$CA$112:$DZ$300,51,FALSE())="",0,VLOOKUP(CV117,$CA$112:$DZ$300,51,FALSE()))),DY117),"")</f>
        <v>958159.056875</v>
      </c>
      <c r="EF117" s="125" t="n">
        <f aca="false">IF(AND(CV117=CW117,CV117&lt;&gt;"",DI$110&lt;&gt;"",DK117&lt;&gt;"",DZ117&lt;&gt;""),IF(CW$100="Y",DZ117-IF(ISERROR(VLOOKUP(CV117,$CA$112:$DZ$300,52,FALSE()))=TRUE(),0,IF(VLOOKUP(CV117,$CA$112:$DZ$300,52,FALSE())="",0,VLOOKUP(CV117,$CA$112:$DZ$300,52,FALSE()))),DZ117-IF(AND(CW$101="Y",CV117=$CW$110),DX$110,0)),"")</f>
        <v>-3610391.70054688</v>
      </c>
      <c r="EG117" s="126" t="n">
        <f aca="false">IF(AND(CV117=CW117,CV117&lt;&gt;"",DJ117&lt;&gt;"",EE117&lt;&gt;""),EC117/$DJ$111-(EC117-EE117)/($DJ$111-$DY$111),"")</f>
        <v>0.000514171974807212</v>
      </c>
      <c r="EH117" s="126" t="n">
        <f aca="false">IF(AND(CV117=CW117,CV117&lt;&gt;"",DI$110&lt;&gt;"",DK117&lt;&gt;"",EF117&lt;&gt;""),ED117/$DI$111-(ED117-EF117)/($DI$111-$DX$111),"")</f>
        <v>-0.002049642319124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515674.7307031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523154.2792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39448452.2877808</v>
      </c>
      <c r="DF118" s="124" t="s">
        <v>92</v>
      </c>
      <c r="DG118" s="124" t="n">
        <v>97.9016268866724</v>
      </c>
      <c r="DH118" s="124" t="n">
        <v>827775.716430664</v>
      </c>
      <c r="DI118" s="124" t="n">
        <v>7515674.73070313</v>
      </c>
      <c r="DJ118" s="124" t="n">
        <v>11523154.2792188</v>
      </c>
      <c r="DK118" s="124" t="n">
        <v>7515674.73070313</v>
      </c>
      <c r="DL118" s="124" t="n">
        <v>2.89231056347945</v>
      </c>
      <c r="DM118" s="124" t="n">
        <v>7154461.200919</v>
      </c>
      <c r="DN118" s="124"/>
      <c r="DO118" s="124" t="n">
        <v>972544.522277832</v>
      </c>
      <c r="DP118" s="124" t="n">
        <v>1287548.53753662</v>
      </c>
      <c r="DQ118" s="124" t="n">
        <v>0.52194774952001</v>
      </c>
      <c r="DR118" s="124" t="n">
        <v>-315004.015258789</v>
      </c>
      <c r="DS118" s="124" t="n">
        <v>-0.52194774952001</v>
      </c>
      <c r="DT118" s="124" t="n">
        <v>-540253.221679688</v>
      </c>
      <c r="DU118" s="124"/>
      <c r="DV118" s="124" t="n">
        <v>-0.114005753002431</v>
      </c>
      <c r="DW118" s="124" t="n">
        <v>34252.896484375</v>
      </c>
      <c r="DX118" s="124" t="n">
        <v>1677961.15257812</v>
      </c>
      <c r="DY118" s="124" t="n">
        <v>3829977.62008789</v>
      </c>
      <c r="DZ118" s="124" t="n">
        <v>1677961.15257812</v>
      </c>
      <c r="EA118" s="124" t="n">
        <v>0.191844619017441</v>
      </c>
      <c r="EB118" s="124"/>
      <c r="EC118" s="125" t="n">
        <f aca="false">IF(AND(CV118=CW118,CV118&lt;&gt;"",DJ118&lt;&gt;""),IF(AND(ISERROR(FIND("NeighMkt",$CX$101))=FALSE(),LEFT($CW$110,10)="ALL OUTLET"),DJ118-IF(ISERROR(VLOOKUP(CV118,$CA$112:$DK$300,36,FALSE()))=TRUE(),0,IF(VLOOKUP(CV118,$CA$112:$DK$300,36,FALSE())="",0,VLOOKUP(CV118,$CA$112:$DK$300,36,FALSE()))),DJ118),"")</f>
        <v>11523154.2792188</v>
      </c>
      <c r="ED118" s="125" t="n">
        <f aca="false">IF(AND(CV118=CW118,CV118&lt;&gt;"",DI$110&lt;&gt;"",DK118&lt;&gt;""),IF(CW$100="Y",DK118-IF(ISERROR(VLOOKUP(CV118,$CA$112:$DK$300,37,FALSE()))=TRUE(),0,IF(VLOOKUP(CV118,$CA$112:$DK$300,37,FALSE())="",0,VLOOKUP(CV118,$CA$112:$DK$300,37,FALSE()))),DK118-IF(AND(CW$101="Y",CV118=$CW$110),DI$110,0)),"")</f>
        <v>7515674.73070313</v>
      </c>
      <c r="EE118" s="125" t="n">
        <f aca="false">IF(AND(CV118=CW118,CV118&lt;&gt;"",DJ118&lt;&gt;"",DY118&lt;&gt;""),IF(AND(ISERROR(FIND("NeighMkt",$CX$101))=FALSE(),LEFT($CW$110,10)="ALL OUTLET"),DY118-IF(ISERROR(VLOOKUP(CV118,$CA$112:$DZ$300,51,FALSE()))=TRUE(),0,IF(VLOOKUP(CV118,$CA$112:$DZ$300,51,FALSE())="",0,VLOOKUP(CV118,$CA$112:$DZ$300,51,FALSE()))),DY118),"")</f>
        <v>3829977.62008789</v>
      </c>
      <c r="EF118" s="125" t="n">
        <f aca="false">IF(AND(CV118=CW118,CV118&lt;&gt;"",DI$110&lt;&gt;"",DK118&lt;&gt;"",DZ118&lt;&gt;""),IF(CW$100="Y",DZ118-IF(ISERROR(VLOOKUP(CV118,$CA$112:$DZ$300,52,FALSE()))=TRUE(),0,IF(VLOOKUP(CV118,$CA$112:$DZ$300,52,FALSE())="",0,VLOOKUP(CV118,$CA$112:$DZ$300,52,FALSE()))),DZ118-IF(AND(CW$101="Y",CV118=$CW$110),DX$110,0)),"")</f>
        <v>1677961.15257812</v>
      </c>
      <c r="EG118" s="126" t="n">
        <f aca="false">IF(AND(CV118=CW118,CV118&lt;&gt;"",DJ118&lt;&gt;"",EE118&lt;&gt;""),EC118/$DJ$111-(EC118-EE118)/($DJ$111-$DY$111),"")</f>
        <v>0.00161848123811724</v>
      </c>
      <c r="EH118" s="126" t="n">
        <f aca="false">IF(AND(CV118=CW118,CV118&lt;&gt;"",DI$110&lt;&gt;"",DK118&lt;&gt;"",EF118&lt;&gt;""),ED118/$DI$111-(ED118-EF118)/($DI$111-$DX$111),"")</f>
        <v>0.00096300842326300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879188.817187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968039.60812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39448452.2877808</v>
      </c>
      <c r="DF119" s="124" t="s">
        <v>92</v>
      </c>
      <c r="DG119" s="124" t="n">
        <v>98.7534312112306</v>
      </c>
      <c r="DH119" s="124" t="n">
        <v>491752.09387207</v>
      </c>
      <c r="DI119" s="124" t="n">
        <v>5879188.8171875</v>
      </c>
      <c r="DJ119" s="124" t="n">
        <v>4968039.608125</v>
      </c>
      <c r="DK119" s="124" t="n">
        <v>5879188.8171875</v>
      </c>
      <c r="DL119" s="124" t="n">
        <v>4.105521525975</v>
      </c>
      <c r="DM119" s="124" t="n">
        <v>2731721.68428689</v>
      </c>
      <c r="DN119" s="124"/>
      <c r="DO119" s="124" t="n">
        <v>972544.522277832</v>
      </c>
      <c r="DP119" s="124" t="n">
        <v>1062921.11547852</v>
      </c>
      <c r="DQ119" s="124" t="n">
        <v>0.626927408998029</v>
      </c>
      <c r="DR119" s="124" t="n">
        <v>-90376.5932006836</v>
      </c>
      <c r="DS119" s="124" t="n">
        <v>-0.626927408998029</v>
      </c>
      <c r="DT119" s="124" t="n">
        <v>-540253.221679688</v>
      </c>
      <c r="DU119" s="124"/>
      <c r="DV119" s="124" t="n">
        <v>-0.199410213517609</v>
      </c>
      <c r="DW119" s="124" t="n">
        <v>73006.9349975586</v>
      </c>
      <c r="DX119" s="124" t="n">
        <v>1678635.4090625</v>
      </c>
      <c r="DY119" s="124" t="n">
        <v>2353769.53578125</v>
      </c>
      <c r="DZ119" s="124" t="n">
        <v>1678635.4090625</v>
      </c>
      <c r="EA119" s="124" t="n">
        <v>0.72360393627257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39448452.2877808</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40253.2216796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1597547.96921875</v>
      </c>
      <c r="CU121" s="127" t="n">
        <f aca="false">IF(ISERROR(VLOOKUP(CV121,$AL$8:$AL$15,1,FALSE()))=TRUE(),IF(CT121&lt;&gt;"",IF(CT121&gt;0,RANK(CT121,$CT$110:$CT$300),""),""),"")</f>
        <v>9</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39448452.2877808</v>
      </c>
      <c r="DF121" s="124" t="s">
        <v>92</v>
      </c>
      <c r="DG121" s="124" t="n">
        <v>99.7424503332078</v>
      </c>
      <c r="DH121" s="124" t="n">
        <v>101599.357421875</v>
      </c>
      <c r="DI121" s="124"/>
      <c r="DJ121" s="124" t="n">
        <v>1597547.96921875</v>
      </c>
      <c r="DK121" s="124"/>
      <c r="DL121" s="124" t="n">
        <v>1.62267080842883</v>
      </c>
      <c r="DM121" s="124" t="n">
        <v>1180445.65827845</v>
      </c>
      <c r="DN121" s="124"/>
      <c r="DO121" s="124" t="n">
        <v>972544.522277832</v>
      </c>
      <c r="DP121" s="124" t="n">
        <v>-48184.9709167481</v>
      </c>
      <c r="DQ121" s="124" t="n">
        <v>-0.159820157000986</v>
      </c>
      <c r="DR121" s="124" t="n">
        <v>1020729.49319458</v>
      </c>
      <c r="DS121" s="124" t="n">
        <v>0.159820157000979</v>
      </c>
      <c r="DT121" s="124" t="n">
        <v>-540253.221679688</v>
      </c>
      <c r="DU121" s="124"/>
      <c r="DV121" s="124" t="n">
        <v>-0.0821355350205124</v>
      </c>
      <c r="DW121" s="124" t="n">
        <v>31453.5168457031</v>
      </c>
      <c r="DX121" s="124"/>
      <c r="DY121" s="124"/>
      <c r="DZ121" s="124"/>
      <c r="EA121" s="124" t="n">
        <v>0.4532229118098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39448452.2877808</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40253.2216796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39448452.2877808</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40253.2216796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896260.49687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39448452.2877808</v>
      </c>
      <c r="DF124" s="124" t="s">
        <v>92</v>
      </c>
      <c r="DG124" s="124" t="n">
        <v>99.5393275025763</v>
      </c>
      <c r="DH124" s="124" t="n">
        <v>181728.170349121</v>
      </c>
      <c r="DI124" s="124"/>
      <c r="DJ124" s="124" t="n">
        <v>1896260.496875</v>
      </c>
      <c r="DK124" s="124"/>
      <c r="DL124" s="124" t="n">
        <v>9.35960977081951</v>
      </c>
      <c r="DM124" s="124" t="n">
        <v>396535.251454122</v>
      </c>
      <c r="DN124" s="124"/>
      <c r="DO124" s="124" t="n">
        <v>972544.522277832</v>
      </c>
      <c r="DP124" s="124" t="n">
        <v>-483612.066497803</v>
      </c>
      <c r="DQ124" s="124" t="n">
        <v>-0.424001157463763</v>
      </c>
      <c r="DR124" s="124" t="n">
        <v>1456156.58877563</v>
      </c>
      <c r="DS124" s="124" t="n">
        <v>0.424001157463763</v>
      </c>
      <c r="DT124" s="124" t="n">
        <v>-540253.221679688</v>
      </c>
      <c r="DU124" s="124"/>
      <c r="DV124" s="124" t="n">
        <v>0.0531970210181925</v>
      </c>
      <c r="DW124" s="124" t="n">
        <v>-23761.5980834961</v>
      </c>
      <c r="DX124" s="124"/>
      <c r="DY124" s="124" t="n">
        <v>-456213.57640625</v>
      </c>
      <c r="DZ124" s="124"/>
      <c r="EA124" s="124" t="n">
        <v>0.28926136106828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39448452.2877808</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40253.2216796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6402849.935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2677680.466171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39448452.2877808</v>
      </c>
      <c r="DF126" s="124" t="s">
        <v>101</v>
      </c>
      <c r="DG126" s="124" t="n">
        <v>93.4989371035993</v>
      </c>
      <c r="DH126" s="124" t="n">
        <v>2564568.69488525</v>
      </c>
      <c r="DI126" s="124" t="n">
        <v>46402849.9353125</v>
      </c>
      <c r="DJ126" s="124" t="n">
        <v>42677680.4661719</v>
      </c>
      <c r="DK126" s="124" t="n">
        <v>46402849.9353125</v>
      </c>
      <c r="DL126" s="124" t="n">
        <v>9.04109177137044</v>
      </c>
      <c r="DM126" s="124" t="n">
        <v>12840399.8648606</v>
      </c>
      <c r="DN126" s="124"/>
      <c r="DO126" s="124" t="n">
        <v>972544.522277832</v>
      </c>
      <c r="DP126" s="124" t="n">
        <v>-699852.16809082</v>
      </c>
      <c r="DQ126" s="124" t="n">
        <v>-1.09138000051433</v>
      </c>
      <c r="DR126" s="124" t="n">
        <v>1672396.69036865</v>
      </c>
      <c r="DS126" s="124" t="n">
        <v>1.09138000051433</v>
      </c>
      <c r="DT126" s="124" t="n">
        <v>-540253.221679688</v>
      </c>
      <c r="DU126" s="124"/>
      <c r="DV126" s="124" t="n">
        <v>0.108302621691522</v>
      </c>
      <c r="DW126" s="124" t="n">
        <v>-78431.0181884766</v>
      </c>
      <c r="DX126" s="124" t="n">
        <v>1231557.72554687</v>
      </c>
      <c r="DY126" s="124" t="n">
        <v>-10383261.3048437</v>
      </c>
      <c r="DZ126" s="124" t="n">
        <v>1231557.72554687</v>
      </c>
      <c r="EA126" s="124" t="n">
        <v>0.213197154293152</v>
      </c>
      <c r="EB126" s="124"/>
      <c r="EC126" s="125" t="n">
        <f aca="false">IF(AND(CV126=CW126,CV126&lt;&gt;"",DJ126&lt;&gt;""),IF(AND(ISERROR(FIND("NeighMkt",$CX$101))=FALSE(),LEFT($CW$110,10)="ALL OUTLET"),DJ126-IF(ISERROR(VLOOKUP(CV126,$CA$112:$DK$300,36,FALSE()))=TRUE(),0,IF(VLOOKUP(CV126,$CA$112:$DK$300,36,FALSE())="",0,VLOOKUP(CV126,$CA$112:$DK$300,36,FALSE()))),DJ126),"")</f>
        <v>42677680.4661719</v>
      </c>
      <c r="ED126" s="125" t="n">
        <f aca="false">IF(AND(CV126=CW126,CV126&lt;&gt;"",DI$110&lt;&gt;"",DK126&lt;&gt;""),IF(CW$100="Y",DK126-IF(ISERROR(VLOOKUP(CV126,$CA$112:$DK$300,37,FALSE()))=TRUE(),0,IF(VLOOKUP(CV126,$CA$112:$DK$300,37,FALSE())="",0,VLOOKUP(CV126,$CA$112:$DK$300,37,FALSE()))),DK126-IF(AND(CW$101="Y",CV126=$CW$110),DI$110,0)),"")</f>
        <v>46402849.9353125</v>
      </c>
      <c r="EE126" s="125" t="n">
        <f aca="false">IF(AND(CV126=CW126,CV126&lt;&gt;"",DJ126&lt;&gt;"",DY126&lt;&gt;""),IF(AND(ISERROR(FIND("NeighMkt",$CX$101))=FALSE(),LEFT($CW$110,10)="ALL OUTLET"),DY126-IF(ISERROR(VLOOKUP(CV126,$CA$112:$DZ$300,51,FALSE()))=TRUE(),0,IF(VLOOKUP(CV126,$CA$112:$DZ$300,51,FALSE())="",0,VLOOKUP(CV126,$CA$112:$DZ$300,51,FALSE()))),DY126),"")</f>
        <v>-10383261.3048437</v>
      </c>
      <c r="EF126" s="125" t="n">
        <f aca="false">IF(AND(CV126=CW126,CV126&lt;&gt;"",DI$110&lt;&gt;"",DK126&lt;&gt;"",DZ126&lt;&gt;""),IF(CW$100="Y",DZ126-IF(ISERROR(VLOOKUP(CV126,$CA$112:$DZ$300,52,FALSE()))=TRUE(),0,IF(VLOOKUP(CV126,$CA$112:$DZ$300,52,FALSE())="",0,VLOOKUP(CV126,$CA$112:$DZ$300,52,FALSE()))),DZ126-IF(AND(CW$101="Y",CV126=$CW$110),DX$110,0)),"")</f>
        <v>1231557.72554687</v>
      </c>
      <c r="EG126" s="126" t="n">
        <f aca="false">IF(AND(CV126=CW126,CV126&lt;&gt;"",DJ126&lt;&gt;"",EE126&lt;&gt;""),EC126/$DJ$111-(EC126-EE126)/($DJ$111-$DY$111),"")</f>
        <v>-0.00319447042995909</v>
      </c>
      <c r="EH126" s="126" t="n">
        <f aca="false">IF(AND(CV126=CW126,CV126&lt;&gt;"",DI$110&lt;&gt;"",DK126&lt;&gt;"",EF126&lt;&gt;""),ED126/$DI$111-(ED126-EF126)/($DI$111-$DX$111),"")</f>
        <v>0.00074908939125211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7703146.6931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001707.4</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39448452.2877808</v>
      </c>
      <c r="DF127" s="124" t="s">
        <v>101</v>
      </c>
      <c r="DG127" s="124" t="n">
        <v>97.6914591933574</v>
      </c>
      <c r="DH127" s="124" t="n">
        <v>910683.618652344</v>
      </c>
      <c r="DI127" s="124" t="n">
        <v>17703146.693125</v>
      </c>
      <c r="DJ127" s="124" t="n">
        <v>13001707.4</v>
      </c>
      <c r="DK127" s="124" t="n">
        <v>17703146.693125</v>
      </c>
      <c r="DL127" s="124" t="n">
        <v>5.94694054013544</v>
      </c>
      <c r="DM127" s="124" t="n">
        <v>6830521.78588369</v>
      </c>
      <c r="DN127" s="124"/>
      <c r="DO127" s="124" t="n">
        <v>972544.522277832</v>
      </c>
      <c r="DP127" s="124" t="n">
        <v>-785766.376556397</v>
      </c>
      <c r="DQ127" s="124" t="n">
        <v>-0.922003025862587</v>
      </c>
      <c r="DR127" s="124" t="n">
        <v>1758310.89883423</v>
      </c>
      <c r="DS127" s="124" t="n">
        <v>0.922003025862587</v>
      </c>
      <c r="DT127" s="124" t="n">
        <v>-540253.221679688</v>
      </c>
      <c r="DU127" s="124"/>
      <c r="DV127" s="124" t="n">
        <v>-0.119053182666988</v>
      </c>
      <c r="DW127" s="124" t="n">
        <v>35135.860534668</v>
      </c>
      <c r="DX127" s="124" t="n">
        <v>1340595.41640625</v>
      </c>
      <c r="DY127" s="124" t="n">
        <v>-2813295.34765625</v>
      </c>
      <c r="DZ127" s="124" t="n">
        <v>1340595.41640625</v>
      </c>
      <c r="EA127" s="124" t="n">
        <v>0.5270403707334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39448452.2877808</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40253.2216796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0023156.4062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2138639.94781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39448452.2877808</v>
      </c>
      <c r="DF129" s="124" t="s">
        <v>101</v>
      </c>
      <c r="DG129" s="124" t="n">
        <v>98.8120827044614</v>
      </c>
      <c r="DH129" s="124" t="n">
        <v>468614.987548828</v>
      </c>
      <c r="DI129" s="124" t="n">
        <v>10023156.40625</v>
      </c>
      <c r="DJ129" s="124" t="n">
        <v>12138639.9478125</v>
      </c>
      <c r="DK129" s="124" t="n">
        <v>10023156.40625</v>
      </c>
      <c r="DL129" s="124" t="n">
        <v>8.15032785343624</v>
      </c>
      <c r="DM129" s="124" t="n">
        <v>3344328.94562279</v>
      </c>
      <c r="DN129" s="124"/>
      <c r="DO129" s="124" t="n">
        <v>972544.522277832</v>
      </c>
      <c r="DP129" s="124" t="n">
        <v>-3067565.63119507</v>
      </c>
      <c r="DQ129" s="124" t="n">
        <v>-2.59083631581416</v>
      </c>
      <c r="DR129" s="124" t="n">
        <v>4040110.1534729</v>
      </c>
      <c r="DS129" s="124" t="n">
        <v>2.59083631581417</v>
      </c>
      <c r="DT129" s="124" t="n">
        <v>-540253.221679688</v>
      </c>
      <c r="DU129" s="124"/>
      <c r="DV129" s="124" t="n">
        <v>0.252144832696729</v>
      </c>
      <c r="DW129" s="124" t="n">
        <v>-107247.216064453</v>
      </c>
      <c r="DX129" s="124" t="n">
        <v>545407.770625001</v>
      </c>
      <c r="DY129" s="124" t="n">
        <v>-7188618.30664063</v>
      </c>
      <c r="DZ129" s="124" t="n">
        <v>545407.770625001</v>
      </c>
      <c r="EA129" s="124" t="n">
        <v>0.0017188496621312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7431466.697812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175783.9602344</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39448452.2877808</v>
      </c>
      <c r="DF130" s="124" t="s">
        <v>101</v>
      </c>
      <c r="DG130" s="124" t="n">
        <v>96.8490330038064</v>
      </c>
      <c r="DH130" s="124" t="n">
        <v>1243007.71209717</v>
      </c>
      <c r="DI130" s="124" t="n">
        <v>17431466.6978125</v>
      </c>
      <c r="DJ130" s="124" t="n">
        <v>14175783.9602344</v>
      </c>
      <c r="DK130" s="124" t="n">
        <v>17431466.6978125</v>
      </c>
      <c r="DL130" s="124" t="n">
        <v>6.31893831500144</v>
      </c>
      <c r="DM130" s="124" t="n">
        <v>6771673.94821089</v>
      </c>
      <c r="DN130" s="124"/>
      <c r="DO130" s="124" t="n">
        <v>972544.522277832</v>
      </c>
      <c r="DP130" s="124" t="n">
        <v>408241.885498047</v>
      </c>
      <c r="DQ130" s="124" t="n">
        <v>-0.00734660544152632</v>
      </c>
      <c r="DR130" s="124" t="n">
        <v>564302.636779785</v>
      </c>
      <c r="DS130" s="124" t="n">
        <v>0.00734660544152632</v>
      </c>
      <c r="DT130" s="124" t="n">
        <v>-540253.221679688</v>
      </c>
      <c r="DU130" s="124"/>
      <c r="DV130" s="124" t="n">
        <v>-0.0733416573186219</v>
      </c>
      <c r="DW130" s="124" t="n">
        <v>12305.1786499023</v>
      </c>
      <c r="DX130" s="124" t="n">
        <v>-461326.862734374</v>
      </c>
      <c r="DY130" s="124" t="n">
        <v>404997.901406251</v>
      </c>
      <c r="DZ130" s="124" t="n">
        <v>-461326.862734374</v>
      </c>
      <c r="EA130" s="124" t="n">
        <v>0.342286476699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53061622.15843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83951895.7590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39448452.2877808</v>
      </c>
      <c r="DF131" s="124" t="s">
        <v>107</v>
      </c>
      <c r="DG131" s="124" t="n">
        <v>36.7224950282053</v>
      </c>
      <c r="DH131" s="124" t="n">
        <v>24961996.3576965</v>
      </c>
      <c r="DI131" s="124" t="n">
        <v>753061622.158438</v>
      </c>
      <c r="DJ131" s="124" t="n">
        <v>1183951895.75906</v>
      </c>
      <c r="DK131" s="124" t="n">
        <v>753061622.158438</v>
      </c>
      <c r="DL131" s="124" t="n">
        <v>65.4489698676804</v>
      </c>
      <c r="DM131" s="124" t="n">
        <v>40471123.5668601</v>
      </c>
      <c r="DN131" s="124"/>
      <c r="DO131" s="124" t="n">
        <v>972544.522277832</v>
      </c>
      <c r="DP131" s="124" t="n">
        <v>693446.798400879</v>
      </c>
      <c r="DQ131" s="124" t="n">
        <v>-0.207904830523972</v>
      </c>
      <c r="DR131" s="124" t="n">
        <v>279097.723876953</v>
      </c>
      <c r="DS131" s="124" t="n">
        <v>0.207904830523972</v>
      </c>
      <c r="DT131" s="124" t="n">
        <v>-540253.221679688</v>
      </c>
      <c r="DU131" s="124"/>
      <c r="DV131" s="124" t="n">
        <v>0.439080787954502</v>
      </c>
      <c r="DW131" s="124" t="n">
        <v>-517441.482452393</v>
      </c>
      <c r="DX131" s="124" t="n">
        <v>-34826367.836875</v>
      </c>
      <c r="DY131" s="124" t="n">
        <v>-85671312.1854687</v>
      </c>
      <c r="DZ131" s="124" t="n">
        <v>-34826367.836875</v>
      </c>
      <c r="EA131" s="124" t="n">
        <v>-0.363482860883067</v>
      </c>
      <c r="EB131" s="124"/>
      <c r="EC131" s="125" t="n">
        <f aca="false">IF(AND(CV131=CW131,CV131&lt;&gt;"",DJ131&lt;&gt;""),IF(AND(ISERROR(FIND("NeighMkt",$CX$101))=FALSE(),LEFT($CW$110,10)="ALL OUTLET"),DJ131-IF(ISERROR(VLOOKUP(CV131,$CA$112:$DK$300,36,FALSE()))=TRUE(),0,IF(VLOOKUP(CV131,$CA$112:$DK$300,36,FALSE())="",0,VLOOKUP(CV131,$CA$112:$DK$300,36,FALSE()))),DJ131),"")</f>
        <v>1183951895.75906</v>
      </c>
      <c r="ED131" s="125" t="n">
        <f aca="false">IF(AND(CV131=CW131,CV131&lt;&gt;"",DI$110&lt;&gt;"",DK131&lt;&gt;""),IF(CW$100="Y",DK131-IF(ISERROR(VLOOKUP(CV131,$CA$112:$DK$300,37,FALSE()))=TRUE(),0,IF(VLOOKUP(CV131,$CA$112:$DK$300,37,FALSE())="",0,VLOOKUP(CV131,$CA$112:$DK$300,37,FALSE()))),DK131-IF(AND(CW$101="Y",CV131=$CW$110),DI$110,0)),"")</f>
        <v>753061622.158438</v>
      </c>
      <c r="EE131" s="125" t="n">
        <f aca="false">IF(AND(CV131=CW131,CV131&lt;&gt;"",DJ131&lt;&gt;"",DY131&lt;&gt;""),IF(AND(ISERROR(FIND("NeighMkt",$CX$101))=FALSE(),LEFT($CW$110,10)="ALL OUTLET"),DY131-IF(ISERROR(VLOOKUP(CV131,$CA$112:$DZ$300,51,FALSE()))=TRUE(),0,IF(VLOOKUP(CV131,$CA$112:$DZ$300,51,FALSE())="",0,VLOOKUP(CV131,$CA$112:$DZ$300,51,FALSE()))),DY131),"")</f>
        <v>-85671312.1854687</v>
      </c>
      <c r="EF131" s="125" t="n">
        <f aca="false">IF(AND(CV131=CW131,CV131&lt;&gt;"",DI$110&lt;&gt;"",DK131&lt;&gt;"",DZ131&lt;&gt;""),IF(CW$100="Y",DZ131-IF(ISERROR(VLOOKUP(CV131,$CA$112:$DZ$300,52,FALSE()))=TRUE(),0,IF(VLOOKUP(CV131,$CA$112:$DZ$300,52,FALSE())="",0,VLOOKUP(CV131,$CA$112:$DZ$300,52,FALSE()))),DZ131-IF(AND(CW$101="Y",CV131=$CW$110),DX$110,0)),"")</f>
        <v>-34826367.836875</v>
      </c>
      <c r="EG131" s="126" t="n">
        <f aca="false">IF(AND(CV131=CW131,CV131&lt;&gt;"",DJ131&lt;&gt;"",EE131&lt;&gt;""),EC131/$DJ$111-(EC131-EE131)/($DJ$111-$DY$111),"")</f>
        <v>-0.0129284613774064</v>
      </c>
      <c r="EH131" s="126" t="n">
        <f aca="false">IF(AND(CV131=CW131,CV131&lt;&gt;"",DI$110&lt;&gt;"",DK131&lt;&gt;"",EF131&lt;&gt;""),ED131/$DI$111-(ED131-EF131)/($DI$111-$DX$111),"")</f>
        <v>-0.019047396308661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39448452.2877808</v>
      </c>
      <c r="DF132" s="124" t="s">
        <v>107</v>
      </c>
      <c r="DG132" s="124"/>
      <c r="DH132" s="124"/>
      <c r="DI132" s="124"/>
      <c r="DJ132" s="124"/>
      <c r="DK132" s="124"/>
      <c r="DL132" s="124" t="n">
        <v>6.9872119378444</v>
      </c>
      <c r="DM132" s="124" t="n">
        <v>382710.792235532</v>
      </c>
      <c r="DN132" s="124"/>
      <c r="DO132" s="124" t="n">
        <v>972544.522277832</v>
      </c>
      <c r="DP132" s="124" t="n">
        <v>-173658.17376709</v>
      </c>
      <c r="DQ132" s="124" t="n">
        <v>-0.158825294880124</v>
      </c>
      <c r="DR132" s="124" t="n">
        <v>1146202.69604492</v>
      </c>
      <c r="DS132" s="124" t="n">
        <v>0.158825294880131</v>
      </c>
      <c r="DT132" s="124" t="n">
        <v>-540253.221679688</v>
      </c>
      <c r="DU132" s="124"/>
      <c r="DV132" s="124"/>
      <c r="DW132" s="124"/>
      <c r="DX132" s="124"/>
      <c r="DY132" s="124"/>
      <c r="DZ132" s="124"/>
      <c r="EA132" s="124" t="n">
        <v>-1.78055018328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6776294.1771875</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9890532.4353125</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39448452.2877808</v>
      </c>
      <c r="DF133" s="124" t="s">
        <v>107</v>
      </c>
      <c r="DG133" s="124" t="n">
        <v>97.5734454070548</v>
      </c>
      <c r="DH133" s="124" t="n">
        <v>957238.230834961</v>
      </c>
      <c r="DI133" s="124" t="n">
        <v>16776294.1771875</v>
      </c>
      <c r="DJ133" s="124" t="n">
        <v>29890532.4353125</v>
      </c>
      <c r="DK133" s="124" t="n">
        <v>16776294.1771875</v>
      </c>
      <c r="DL133" s="124" t="n">
        <v>29.1692072123084</v>
      </c>
      <c r="DM133" s="124" t="n">
        <v>2201263.56437384</v>
      </c>
      <c r="DN133" s="124"/>
      <c r="DO133" s="124" t="n">
        <v>972544.522277832</v>
      </c>
      <c r="DP133" s="124" t="n">
        <v>-16295.0614013672</v>
      </c>
      <c r="DQ133" s="124" t="n">
        <v>-0.066635512308233</v>
      </c>
      <c r="DR133" s="124" t="n">
        <v>988839.583679199</v>
      </c>
      <c r="DS133" s="124" t="n">
        <v>0.0666355123082383</v>
      </c>
      <c r="DT133" s="124" t="n">
        <v>-540253.221679688</v>
      </c>
      <c r="DU133" s="124"/>
      <c r="DV133" s="124" t="n">
        <v>-0.0837974345705703</v>
      </c>
      <c r="DW133" s="124" t="n">
        <v>20399.9699707031</v>
      </c>
      <c r="DX133" s="124" t="n">
        <v>1593428.05375</v>
      </c>
      <c r="DY133" s="124" t="n">
        <v>304898.572499998</v>
      </c>
      <c r="DZ133" s="124" t="n">
        <v>1593428.05375</v>
      </c>
      <c r="EA133" s="124" t="n">
        <v>0.937578028651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6962337.1076563</v>
      </c>
      <c r="CE134" s="127" t="n">
        <f aca="false">IF(ISERROR(VLOOKUP(CV134,$AL$8:$AL$15,1,FALSE()))=TRUE(),IF(CD134&lt;&gt;"",IF(CD134&gt;0,RANK(CD134,$CD$110:$CD$300),""),""),"")</f>
        <v>1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6527803.15625</v>
      </c>
      <c r="CO134" s="127" t="n">
        <f aca="false">IF(ISERROR(VLOOKUP(CV134,$AL$8:$AL$15,1,FALSE()))=TRUE(),IF(CN134&lt;&gt;"",IF(CN134&gt;0,RANK(CN134,$CN$110:$CN$300),""),""),"")</f>
        <v>9</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39448452.2877808</v>
      </c>
      <c r="DF134" s="124" t="s">
        <v>107</v>
      </c>
      <c r="DG134" s="124" t="n">
        <v>94.1173422403342</v>
      </c>
      <c r="DH134" s="124" t="n">
        <v>2320617.4395752</v>
      </c>
      <c r="DI134" s="124" t="n">
        <v>16962337.1076563</v>
      </c>
      <c r="DJ134" s="124" t="n">
        <v>26527803.15625</v>
      </c>
      <c r="DK134" s="124" t="n">
        <v>16962337.1076563</v>
      </c>
      <c r="DL134" s="124" t="n">
        <v>16.8274163717059</v>
      </c>
      <c r="DM134" s="124" t="n">
        <v>2877832.46410829</v>
      </c>
      <c r="DN134" s="124"/>
      <c r="DO134" s="124" t="n">
        <v>972544.522277832</v>
      </c>
      <c r="DP134" s="124" t="n">
        <v>1974155.02304077</v>
      </c>
      <c r="DQ134" s="124" t="n">
        <v>1.36283653235874</v>
      </c>
      <c r="DR134" s="124" t="n">
        <v>-1001610.50076294</v>
      </c>
      <c r="DS134" s="124" t="n">
        <v>-1.36283653235874</v>
      </c>
      <c r="DT134" s="124" t="n">
        <v>-540253.221679688</v>
      </c>
      <c r="DU134" s="124"/>
      <c r="DV134" s="124" t="n">
        <v>-0.570722687770626</v>
      </c>
      <c r="DW134" s="124" t="n">
        <v>196443.366821289</v>
      </c>
      <c r="DX134" s="124" t="n">
        <v>898235.395625001</v>
      </c>
      <c r="DY134" s="124" t="n">
        <v>5389928.92078125</v>
      </c>
      <c r="DZ134" s="124" t="n">
        <v>898235.395625001</v>
      </c>
      <c r="EA134" s="124" t="n">
        <v>1.106265999662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983773.0584375</v>
      </c>
      <c r="CE135" s="127" t="n">
        <f aca="false">IF(ISERROR(VLOOKUP(CV135,$AL$8:$AL$15,1,FALSE()))=TRUE(),IF(CD135&lt;&gt;"",IF(CD135&gt;0,RANK(CD135,$CD$110:$CD$300),""),""),"")</f>
        <v>3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502908.809375</v>
      </c>
      <c r="CO135" s="127" t="n">
        <f aca="false">IF(ISERROR(VLOOKUP(CV135,$AL$8:$AL$15,1,FALSE()))=TRUE(),IF(CN135&lt;&gt;"",IF(CN135&gt;0,RANK(CN135,$CN$110:$CN$300),""),""),"")</f>
        <v>4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39448452.2877808</v>
      </c>
      <c r="DF135" s="124" t="s">
        <v>107</v>
      </c>
      <c r="DG135" s="124" t="n">
        <v>99.5748054783078</v>
      </c>
      <c r="DH135" s="124" t="n">
        <v>167732.65802002</v>
      </c>
      <c r="DI135" s="124" t="n">
        <v>2983773.0584375</v>
      </c>
      <c r="DJ135" s="124" t="n">
        <v>2502908.809375</v>
      </c>
      <c r="DK135" s="124" t="n">
        <v>2983773.0584375</v>
      </c>
      <c r="DL135" s="124" t="n">
        <v>29.5368278656577</v>
      </c>
      <c r="DM135" s="124" t="n">
        <v>252560.63908139</v>
      </c>
      <c r="DN135" s="124"/>
      <c r="DO135" s="124" t="n">
        <v>972544.522277832</v>
      </c>
      <c r="DP135" s="124" t="n">
        <v>-311211.821655273</v>
      </c>
      <c r="DQ135" s="124" t="n">
        <v>-0.260698270606127</v>
      </c>
      <c r="DR135" s="124" t="n">
        <v>1283756.34393311</v>
      </c>
      <c r="DS135" s="124" t="n">
        <v>0.260698270606127</v>
      </c>
      <c r="DT135" s="124" t="n">
        <v>-540253.221679688</v>
      </c>
      <c r="DU135" s="124"/>
      <c r="DV135" s="124" t="n">
        <v>0.193863578650991</v>
      </c>
      <c r="DW135" s="124" t="n">
        <v>-79820.6626586914</v>
      </c>
      <c r="DX135" s="124" t="n">
        <v>-2964378.45625</v>
      </c>
      <c r="DY135" s="124" t="n">
        <v>-794997.509375</v>
      </c>
      <c r="DZ135" s="124" t="n">
        <v>-2964378.45625</v>
      </c>
      <c r="EA135" s="124" t="n">
        <v>-3.78541163840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145072.3728125</v>
      </c>
      <c r="CO136" s="127" t="n">
        <f aca="false">IF(ISERROR(VLOOKUP(CV136,$AL$8:$AL$15,1,FALSE()))=TRUE(),IF(CN136&lt;&gt;"",IF(CN136&gt;0,RANK(CN136,$CN$110:$CN$300),""),""),"")</f>
        <v>4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39448452.2877808</v>
      </c>
      <c r="DF136" s="124" t="s">
        <v>107</v>
      </c>
      <c r="DG136" s="124" t="n">
        <v>99.8052503750206</v>
      </c>
      <c r="DH136" s="124" t="n">
        <v>76825.712890625</v>
      </c>
      <c r="DI136" s="124"/>
      <c r="DJ136" s="124" t="n">
        <v>3145072.3728125</v>
      </c>
      <c r="DK136" s="124"/>
      <c r="DL136" s="124" t="n">
        <v>25.008894506815</v>
      </c>
      <c r="DM136" s="124" t="n">
        <v>235769.196321062</v>
      </c>
      <c r="DN136" s="124"/>
      <c r="DO136" s="124" t="n">
        <v>972544.522277832</v>
      </c>
      <c r="DP136" s="124" t="n">
        <v>-4679.2399597168</v>
      </c>
      <c r="DQ136" s="124" t="n">
        <v>-0.00850367944538111</v>
      </c>
      <c r="DR136" s="124" t="n">
        <v>977223.762237549</v>
      </c>
      <c r="DS136" s="124" t="n">
        <v>0.00850367944538277</v>
      </c>
      <c r="DT136" s="124" t="n">
        <v>-540253.221679688</v>
      </c>
      <c r="DU136" s="124"/>
      <c r="DV136" s="124" t="n">
        <v>0.0245098930563046</v>
      </c>
      <c r="DW136" s="124" t="n">
        <v>-10853.330078125</v>
      </c>
      <c r="DX136" s="124"/>
      <c r="DY136" s="124" t="n">
        <v>108119.8221875</v>
      </c>
      <c r="DZ136" s="124"/>
      <c r="EA136" s="124" t="n">
        <v>-0.3083936550783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39448452.2877808</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540253.2216796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39448452.2877808</v>
      </c>
      <c r="DF138" s="124" t="s">
        <v>107</v>
      </c>
      <c r="DG138" s="124" t="n">
        <v>99.6952787123049</v>
      </c>
      <c r="DH138" s="124" t="n">
        <v>120207.831787109</v>
      </c>
      <c r="DI138" s="124"/>
      <c r="DJ138" s="124"/>
      <c r="DK138" s="124"/>
      <c r="DL138" s="124" t="n">
        <v>37.434828862695</v>
      </c>
      <c r="DM138" s="124" t="n">
        <v>190384.247261173</v>
      </c>
      <c r="DN138" s="124"/>
      <c r="DO138" s="124" t="n">
        <v>972544.522277832</v>
      </c>
      <c r="DP138" s="124" t="n">
        <v>-7964.49200439453</v>
      </c>
      <c r="DQ138" s="124" t="n">
        <v>-0.0120077447709778</v>
      </c>
      <c r="DR138" s="124" t="n">
        <v>980509.014282227</v>
      </c>
      <c r="DS138" s="124" t="n">
        <v>0.012007744770969</v>
      </c>
      <c r="DT138" s="124" t="n">
        <v>-540253.221679688</v>
      </c>
      <c r="DU138" s="124"/>
      <c r="DV138" s="124" t="n">
        <v>-0.0593813298132631</v>
      </c>
      <c r="DW138" s="124" t="n">
        <v>22099.5585327148</v>
      </c>
      <c r="DX138" s="124"/>
      <c r="DY138" s="124"/>
      <c r="DZ138" s="124"/>
      <c r="EA138" s="124" t="n">
        <v>9.341119892754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39448452.2877808</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540253.2216796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39448452.2877808</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540253.2216796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350602.71734375</v>
      </c>
      <c r="CO141" s="127" t="n">
        <f aca="false">IF(ISERROR(VLOOKUP(CV141,$AL$8:$AL$15,1,FALSE()))=TRUE(),IF(CN141&lt;&gt;"",IF(CN141&gt;0,RANK(CN141,$CN$110:$CN$300),""),""),"")</f>
        <v>5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39448452.2877808</v>
      </c>
      <c r="DF141" s="124" t="s">
        <v>107</v>
      </c>
      <c r="DG141" s="124" t="n">
        <v>99.6708627897689</v>
      </c>
      <c r="DH141" s="124" t="n">
        <v>129839.535339355</v>
      </c>
      <c r="DI141" s="124"/>
      <c r="DJ141" s="124" t="n">
        <v>2350602.71734375</v>
      </c>
      <c r="DK141" s="124"/>
      <c r="DL141" s="124" t="n">
        <v>31.8155870959946</v>
      </c>
      <c r="DM141" s="124" t="n">
        <v>115028.726605032</v>
      </c>
      <c r="DN141" s="124"/>
      <c r="DO141" s="124" t="n">
        <v>972544.522277832</v>
      </c>
      <c r="DP141" s="124" t="n">
        <v>-35638.0115356445</v>
      </c>
      <c r="DQ141" s="124" t="n">
        <v>-0.0362854720923304</v>
      </c>
      <c r="DR141" s="124" t="n">
        <v>1008182.53381348</v>
      </c>
      <c r="DS141" s="124" t="n">
        <v>0.0362854720923309</v>
      </c>
      <c r="DT141" s="124" t="n">
        <v>-540253.221679688</v>
      </c>
      <c r="DU141" s="124"/>
      <c r="DV141" s="124" t="n">
        <v>-0.0308249013101261</v>
      </c>
      <c r="DW141" s="124" t="n">
        <v>10548.3046264648</v>
      </c>
      <c r="DX141" s="124"/>
      <c r="DY141" s="124" t="n">
        <v>439822.78421875</v>
      </c>
      <c r="DZ141" s="124"/>
      <c r="EA141" s="124" t="n">
        <v>2.39929195441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4808885.1478125</v>
      </c>
      <c r="CO142" s="127" t="n">
        <f aca="false">IF(ISERROR(VLOOKUP(CV142,$AL$8:$AL$15,1,FALSE()))=TRUE(),IF(CN142&lt;&gt;"",IF(CN142&gt;0,RANK(CN142,$CN$110:$CN$300),""),""),"")</f>
        <v>40</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39448452.2877808</v>
      </c>
      <c r="DF142" s="124" t="s">
        <v>107</v>
      </c>
      <c r="DG142" s="124" t="n">
        <v>99.6602495768615</v>
      </c>
      <c r="DH142" s="124" t="n">
        <v>134026.283569336</v>
      </c>
      <c r="DI142" s="124"/>
      <c r="DJ142" s="124" t="n">
        <v>4808885.1478125</v>
      </c>
      <c r="DK142" s="124"/>
      <c r="DL142" s="124" t="n">
        <v>42.9721814725417</v>
      </c>
      <c r="DM142" s="124" t="n">
        <v>163842.532565925</v>
      </c>
      <c r="DN142" s="124"/>
      <c r="DO142" s="124" t="n">
        <v>972544.522277832</v>
      </c>
      <c r="DP142" s="124" t="n">
        <v>-9286.35412597656</v>
      </c>
      <c r="DQ142" s="124" t="n">
        <v>-0.012739885394265</v>
      </c>
      <c r="DR142" s="124" t="n">
        <v>981830.876403809</v>
      </c>
      <c r="DS142" s="124" t="n">
        <v>0.012739885394268</v>
      </c>
      <c r="DT142" s="124" t="n">
        <v>-540253.221679688</v>
      </c>
      <c r="DU142" s="124"/>
      <c r="DV142" s="124" t="n">
        <v>0.0284362137393686</v>
      </c>
      <c r="DW142" s="124" t="n">
        <v>-13206.7863769531</v>
      </c>
      <c r="DX142" s="124"/>
      <c r="DY142" s="124" t="n">
        <v>-1458331.9740625</v>
      </c>
      <c r="DZ142" s="124"/>
      <c r="EA142" s="124" t="n">
        <v>0.9327167345746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39448452.2877808</v>
      </c>
      <c r="DF143" s="124" t="s">
        <v>107</v>
      </c>
      <c r="DG143" s="124" t="n">
        <v>99.8576951698129</v>
      </c>
      <c r="DH143" s="124" t="n">
        <v>56137.0530395508</v>
      </c>
      <c r="DI143" s="124"/>
      <c r="DJ143" s="124"/>
      <c r="DK143" s="124"/>
      <c r="DL143" s="124" t="n">
        <v>14.4091277062425</v>
      </c>
      <c r="DM143" s="124" t="n">
        <v>72371.5431467944</v>
      </c>
      <c r="DN143" s="124"/>
      <c r="DO143" s="124" t="n">
        <v>972544.522277832</v>
      </c>
      <c r="DP143" s="124" t="n">
        <v>-92915.3409423828</v>
      </c>
      <c r="DQ143" s="124" t="n">
        <v>-0.0814638504838142</v>
      </c>
      <c r="DR143" s="124" t="n">
        <v>1065459.86322021</v>
      </c>
      <c r="DS143" s="124" t="n">
        <v>0.0814638504838143</v>
      </c>
      <c r="DT143" s="124" t="n">
        <v>-540253.221679688</v>
      </c>
      <c r="DU143" s="124"/>
      <c r="DV143" s="124" t="n">
        <v>-0.010865228505466</v>
      </c>
      <c r="DW143" s="124" t="n">
        <v>3576.05780029297</v>
      </c>
      <c r="DX143" s="124"/>
      <c r="DY143" s="124"/>
      <c r="DZ143" s="124"/>
      <c r="EA143" s="124" t="n">
        <v>0.98066539256561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1634882.449375</v>
      </c>
      <c r="CE144" s="127" t="n">
        <f aca="false">IF(ISERROR(VLOOKUP(CV144,$AL$8:$AL$15,1,FALSE()))=TRUE(),IF(CD144&lt;&gt;"",IF(CD144&gt;0,RANK(CD144,$CD$110:$CD$300),""),""),"")</f>
        <v>38</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826305.869375</v>
      </c>
      <c r="CO144" s="127" t="n">
        <f aca="false">IF(ISERROR(VLOOKUP(CV144,$AL$8:$AL$15,1,FALSE()))=TRUE(),IF(CN144&lt;&gt;"",IF(CN144&gt;0,RANK(CN144,$CN$110:$CN$300),""),""),"")</f>
        <v>43</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39448452.2877808</v>
      </c>
      <c r="DF144" s="124" t="s">
        <v>107</v>
      </c>
      <c r="DG144" s="124" t="n">
        <v>99.4649991374619</v>
      </c>
      <c r="DH144" s="124" t="n">
        <v>211049.559997559</v>
      </c>
      <c r="DI144" s="124" t="n">
        <v>1634882.449375</v>
      </c>
      <c r="DJ144" s="124" t="n">
        <v>3826305.869375</v>
      </c>
      <c r="DK144" s="124" t="n">
        <v>1634882.449375</v>
      </c>
      <c r="DL144" s="124" t="n">
        <v>24.4309168095694</v>
      </c>
      <c r="DM144" s="124" t="n">
        <v>391958.285067784</v>
      </c>
      <c r="DN144" s="124"/>
      <c r="DO144" s="124" t="n">
        <v>972544.522277832</v>
      </c>
      <c r="DP144" s="124" t="n">
        <v>48717.6038208008</v>
      </c>
      <c r="DQ144" s="124" t="n">
        <v>0.0218934538586839</v>
      </c>
      <c r="DR144" s="124" t="n">
        <v>923826.918457031</v>
      </c>
      <c r="DS144" s="124" t="n">
        <v>-0.0218934538586808</v>
      </c>
      <c r="DT144" s="124" t="n">
        <v>-540253.221679688</v>
      </c>
      <c r="DU144" s="124"/>
      <c r="DV144" s="124" t="n">
        <v>0.0592757061339881</v>
      </c>
      <c r="DW144" s="124" t="n">
        <v>-26593.9469604492</v>
      </c>
      <c r="DX144" s="124"/>
      <c r="DY144" s="124" t="n">
        <v>-6086569.7840625</v>
      </c>
      <c r="DZ144" s="124"/>
      <c r="EA144" s="124" t="n">
        <v>-1.067464324773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848338.735625</v>
      </c>
      <c r="CE145" s="127" t="n">
        <f aca="false">IF(ISERROR(VLOOKUP(CV145,$AL$8:$AL$15,1,FALSE()))=TRUE(),IF(CD145&lt;&gt;"",IF(CD145&gt;0,RANK(CD145,$CD$110:$CD$300),""),""),"")</f>
        <v>33</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39448452.2877808</v>
      </c>
      <c r="DF145" s="124" t="s">
        <v>107</v>
      </c>
      <c r="DG145" s="124" t="n">
        <v>99.7286998475862</v>
      </c>
      <c r="DH145" s="124" t="n">
        <v>107023.711181641</v>
      </c>
      <c r="DI145" s="124" t="n">
        <v>3848338.735625</v>
      </c>
      <c r="DJ145" s="124"/>
      <c r="DK145" s="124" t="n">
        <v>3848338.735625</v>
      </c>
      <c r="DL145" s="124" t="n">
        <v>32.5142328270347</v>
      </c>
      <c r="DM145" s="124" t="n">
        <v>169292.455675311</v>
      </c>
      <c r="DN145" s="124"/>
      <c r="DO145" s="124" t="n">
        <v>972544.522277832</v>
      </c>
      <c r="DP145" s="124" t="n">
        <v>111653.441223145</v>
      </c>
      <c r="DQ145" s="124" t="n">
        <v>0.0830892019164253</v>
      </c>
      <c r="DR145" s="124" t="n">
        <v>860891.081054688</v>
      </c>
      <c r="DS145" s="124" t="n">
        <v>-0.0830892019164224</v>
      </c>
      <c r="DT145" s="124" t="n">
        <v>-540253.221679688</v>
      </c>
      <c r="DU145" s="124"/>
      <c r="DV145" s="124" t="n">
        <v>-0.0266948170923058</v>
      </c>
      <c r="DW145" s="124" t="n">
        <v>9209.20397949219</v>
      </c>
      <c r="DX145" s="124"/>
      <c r="DY145" s="124"/>
      <c r="DZ145" s="124"/>
      <c r="EA145" s="124" t="n">
        <v>0.8460087115703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7561668.865312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7993893.71875</v>
      </c>
      <c r="CO146" s="127" t="n">
        <f aca="false">IF(ISERROR(VLOOKUP(CV146,$AL$8:$AL$15,1,FALSE()))=TRUE(),IF(CN146&lt;&gt;"",IF(CN146&gt;0,RANK(CN146,$CN$110:$CN$300),""),""),"")</f>
        <v>1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39448452.2877808</v>
      </c>
      <c r="DF146" s="124" t="s">
        <v>107</v>
      </c>
      <c r="DG146" s="124" t="n">
        <v>97.5855983156236</v>
      </c>
      <c r="DH146" s="124" t="n">
        <v>952444.096496582</v>
      </c>
      <c r="DI146" s="124" t="n">
        <v>27561668.8653125</v>
      </c>
      <c r="DJ146" s="124" t="n">
        <v>17993893.71875</v>
      </c>
      <c r="DK146" s="124" t="n">
        <v>27561668.8653125</v>
      </c>
      <c r="DL146" s="124" t="n">
        <v>32.5124403602791</v>
      </c>
      <c r="DM146" s="124" t="n">
        <v>1511636.19792767</v>
      </c>
      <c r="DN146" s="124"/>
      <c r="DO146" s="124" t="n">
        <v>972544.522277832</v>
      </c>
      <c r="DP146" s="124" t="n">
        <v>244310.08984375</v>
      </c>
      <c r="DQ146" s="124" t="n">
        <v>0.147940333188652</v>
      </c>
      <c r="DR146" s="124" t="n">
        <v>728234.432434082</v>
      </c>
      <c r="DS146" s="124" t="n">
        <v>-0.147940333188657</v>
      </c>
      <c r="DT146" s="124" t="n">
        <v>-540253.221679688</v>
      </c>
      <c r="DU146" s="124"/>
      <c r="DV146" s="124" t="n">
        <v>0.0038237160601966</v>
      </c>
      <c r="DW146" s="124" t="n">
        <v>-14572.9374389648</v>
      </c>
      <c r="DX146" s="124" t="n">
        <v>-5099556.0265625</v>
      </c>
      <c r="DY146" s="124" t="n">
        <v>1845968.27578125</v>
      </c>
      <c r="DZ146" s="124" t="n">
        <v>-5099556.0265625</v>
      </c>
      <c r="EA146" s="124" t="n">
        <v>0.05139262685902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997708.65</v>
      </c>
      <c r="CO147" s="127" t="n">
        <f aca="false">IF(ISERROR(VLOOKUP(CV147,$AL$8:$AL$15,1,FALSE()))=TRUE(),IF(CN147&lt;&gt;"",IF(CN147&gt;0,RANK(CN147,$CN$110:$CN$300),""),""),"")</f>
        <v>4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39448452.2877808</v>
      </c>
      <c r="DF147" s="124" t="s">
        <v>107</v>
      </c>
      <c r="DG147" s="124" t="n">
        <v>99.6637516930651</v>
      </c>
      <c r="DH147" s="124" t="n">
        <v>132644.752929688</v>
      </c>
      <c r="DI147" s="124"/>
      <c r="DJ147" s="124" t="n">
        <v>2997708.65</v>
      </c>
      <c r="DK147" s="124"/>
      <c r="DL147" s="124" t="n">
        <v>24.9007338980851</v>
      </c>
      <c r="DM147" s="124" t="n">
        <v>274901.36590518</v>
      </c>
      <c r="DN147" s="124"/>
      <c r="DO147" s="124" t="n">
        <v>972544.522277832</v>
      </c>
      <c r="DP147" s="124" t="n">
        <v>-26214.4295043945</v>
      </c>
      <c r="DQ147" s="124" t="n">
        <v>-0.0294980408917531</v>
      </c>
      <c r="DR147" s="124" t="n">
        <v>998758.951782227</v>
      </c>
      <c r="DS147" s="124" t="n">
        <v>0.0294980408917525</v>
      </c>
      <c r="DT147" s="124" t="n">
        <v>-540253.221679688</v>
      </c>
      <c r="DU147" s="124"/>
      <c r="DV147" s="124" t="n">
        <v>-0.061293302005879</v>
      </c>
      <c r="DW147" s="124" t="n">
        <v>22693.8057250977</v>
      </c>
      <c r="DX147" s="124"/>
      <c r="DY147" s="124" t="n">
        <v>625782.0671875</v>
      </c>
      <c r="DZ147" s="124"/>
      <c r="EA147" s="124" t="n">
        <v>5.70418982055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0385335.541875</v>
      </c>
      <c r="CE148" s="127" t="n">
        <f aca="false">IF(ISERROR(VLOOKUP(CV148,$AL$8:$AL$15,1,FALSE()))=TRUE(),IF(CD148&lt;&gt;"",IF(CD148&gt;0,RANK(CD148,$CD$110:$CD$300),""),""),"")</f>
        <v>1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2372869.4926563</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39448452.2877808</v>
      </c>
      <c r="DF148" s="124" t="s">
        <v>107</v>
      </c>
      <c r="DG148" s="124" t="n">
        <v>98.6309421202882</v>
      </c>
      <c r="DH148" s="124" t="n">
        <v>540072.144470215</v>
      </c>
      <c r="DI148" s="124" t="n">
        <v>10385335.541875</v>
      </c>
      <c r="DJ148" s="124" t="n">
        <v>32372869.4926563</v>
      </c>
      <c r="DK148" s="124" t="n">
        <v>10385335.541875</v>
      </c>
      <c r="DL148" s="124" t="n">
        <v>44.2989969652159</v>
      </c>
      <c r="DM148" s="124" t="n">
        <v>1527699.24572549</v>
      </c>
      <c r="DN148" s="124"/>
      <c r="DO148" s="124" t="n">
        <v>972544.522277832</v>
      </c>
      <c r="DP148" s="124" t="n">
        <v>101396.836486816</v>
      </c>
      <c r="DQ148" s="124" t="n">
        <v>0.0566238740868439</v>
      </c>
      <c r="DR148" s="124" t="n">
        <v>871147.685791016</v>
      </c>
      <c r="DS148" s="124" t="n">
        <v>-0.0566238740868528</v>
      </c>
      <c r="DT148" s="124" t="n">
        <v>-540253.221679688</v>
      </c>
      <c r="DU148" s="124"/>
      <c r="DV148" s="124" t="n">
        <v>0.103864556239685</v>
      </c>
      <c r="DW148" s="124" t="n">
        <v>-48930.4708251953</v>
      </c>
      <c r="DX148" s="124" t="n">
        <v>-6330853.154375</v>
      </c>
      <c r="DY148" s="124" t="n">
        <v>273710.680781249</v>
      </c>
      <c r="DZ148" s="124" t="n">
        <v>-6330853.154375</v>
      </c>
      <c r="EA148" s="124" t="n">
        <v>-4.5056015480293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687204.03375</v>
      </c>
      <c r="CO149" s="127" t="n">
        <f aca="false">IF(ISERROR(VLOOKUP(CV149,$AL$8:$AL$15,1,FALSE()))=TRUE(),IF(CN149&lt;&gt;"",IF(CN149&gt;0,RANK(CN149,$CN$110:$CN$300),""),""),"")</f>
        <v>5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39448452.2877808</v>
      </c>
      <c r="DF149" s="124" t="s">
        <v>107</v>
      </c>
      <c r="DG149" s="124" t="n">
        <v>99.7617089648552</v>
      </c>
      <c r="DH149" s="124" t="n">
        <v>94002.1253051758</v>
      </c>
      <c r="DI149" s="124"/>
      <c r="DJ149" s="124" t="n">
        <v>1687204.03375</v>
      </c>
      <c r="DK149" s="124"/>
      <c r="DL149" s="124" t="n">
        <v>12.1506317749518</v>
      </c>
      <c r="DM149" s="124" t="n">
        <v>297183.21043449</v>
      </c>
      <c r="DN149" s="124"/>
      <c r="DO149" s="124" t="n">
        <v>972544.522277832</v>
      </c>
      <c r="DP149" s="124" t="n">
        <v>-95883.3474731445</v>
      </c>
      <c r="DQ149" s="124" t="n">
        <v>-0.0878912947427142</v>
      </c>
      <c r="DR149" s="124" t="n">
        <v>1068427.86975098</v>
      </c>
      <c r="DS149" s="124" t="n">
        <v>0.0878912947427182</v>
      </c>
      <c r="DT149" s="124" t="n">
        <v>-540253.221679688</v>
      </c>
      <c r="DU149" s="124"/>
      <c r="DV149" s="124" t="n">
        <v>0.00733060978818401</v>
      </c>
      <c r="DW149" s="124" t="n">
        <v>-4218.79095458984</v>
      </c>
      <c r="DX149" s="124"/>
      <c r="DY149" s="124"/>
      <c r="DZ149" s="124"/>
      <c r="EA149" s="124" t="n">
        <v>-0.5442340547830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221918.1375</v>
      </c>
      <c r="CO150" s="127" t="n">
        <f aca="false">IF(ISERROR(VLOOKUP(CV150,$AL$8:$AL$15,1,FALSE()))=TRUE(),IF(CN150&lt;&gt;"",IF(CN150&gt;0,RANK(CN150,$CN$110:$CN$300),""),""),"")</f>
        <v>5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39448452.2877808</v>
      </c>
      <c r="DF150" s="124" t="s">
        <v>107</v>
      </c>
      <c r="DG150" s="124" t="n">
        <v>99.7622950604154</v>
      </c>
      <c r="DH150" s="124" t="n">
        <v>93770.9196777344</v>
      </c>
      <c r="DI150" s="124"/>
      <c r="DJ150" s="124" t="n">
        <v>1221918.1375</v>
      </c>
      <c r="DK150" s="124"/>
      <c r="DL150" s="124" t="n">
        <v>10.2382614973257</v>
      </c>
      <c r="DM150" s="124" t="n">
        <v>264759.488472045</v>
      </c>
      <c r="DN150" s="124"/>
      <c r="DO150" s="124" t="n">
        <v>972544.522277832</v>
      </c>
      <c r="DP150" s="124" t="n">
        <v>192984.191864014</v>
      </c>
      <c r="DQ150" s="124" t="n">
        <v>0.141044800823415</v>
      </c>
      <c r="DR150" s="124" t="n">
        <v>779560.330413818</v>
      </c>
      <c r="DS150" s="124" t="n">
        <v>-0.141044800823408</v>
      </c>
      <c r="DT150" s="124" t="n">
        <v>-540253.221679688</v>
      </c>
      <c r="DU150" s="124"/>
      <c r="DV150" s="124" t="n">
        <v>0.0263733680769178</v>
      </c>
      <c r="DW150" s="124" t="n">
        <v>-11830.5770874023</v>
      </c>
      <c r="DX150" s="124"/>
      <c r="DY150" s="124" t="n">
        <v>-48565.809375</v>
      </c>
      <c r="DZ150" s="124"/>
      <c r="EA150" s="124" t="n">
        <v>-3.769238847087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4056955.894375</v>
      </c>
      <c r="CE151" s="127" t="n">
        <f aca="false">IF(ISERROR(VLOOKUP(CV151,$AL$8:$AL$15,1,FALSE()))=TRUE(),IF(CD151&lt;&gt;"",IF(CD151&gt;0,RANK(CD151,$CD$110:$CD$300),""),""),"")</f>
        <v>1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1654608.9451563</v>
      </c>
      <c r="CO151" s="127" t="n">
        <f aca="false">IF(ISERROR(VLOOKUP(CV151,$AL$8:$AL$15,1,FALSE()))=TRUE(),IF(CN151&lt;&gt;"",IF(CN151&gt;0,RANK(CN151,$CN$110:$CN$300),""),""),"")</f>
        <v>1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39448452.2877808</v>
      </c>
      <c r="DF151" s="124" t="s">
        <v>107</v>
      </c>
      <c r="DG151" s="124" t="n">
        <v>98.763629344346</v>
      </c>
      <c r="DH151" s="124" t="n">
        <v>487729.088195801</v>
      </c>
      <c r="DI151" s="124" t="n">
        <v>14056955.894375</v>
      </c>
      <c r="DJ151" s="124" t="n">
        <v>21654608.9451563</v>
      </c>
      <c r="DK151" s="124" t="n">
        <v>14056955.894375</v>
      </c>
      <c r="DL151" s="124" t="n">
        <v>57.3663632369749</v>
      </c>
      <c r="DM151" s="124" t="n">
        <v>778203.378151524</v>
      </c>
      <c r="DN151" s="124"/>
      <c r="DO151" s="124" t="n">
        <v>972544.522277832</v>
      </c>
      <c r="DP151" s="124" t="n">
        <v>9135.73382568359</v>
      </c>
      <c r="DQ151" s="124" t="n">
        <v>-0.00670337637999019</v>
      </c>
      <c r="DR151" s="124" t="n">
        <v>963408.788452148</v>
      </c>
      <c r="DS151" s="124" t="n">
        <v>0.00670337637998841</v>
      </c>
      <c r="DT151" s="124" t="n">
        <v>-540253.221679688</v>
      </c>
      <c r="DU151" s="124"/>
      <c r="DV151" s="124" t="n">
        <v>-0.0111326580891529</v>
      </c>
      <c r="DW151" s="124" t="n">
        <v>-2227.72644042969</v>
      </c>
      <c r="DX151" s="124" t="n">
        <v>595682.067812501</v>
      </c>
      <c r="DY151" s="124" t="n">
        <v>-4148832.44359375</v>
      </c>
      <c r="DZ151" s="124" t="n">
        <v>595682.067812501</v>
      </c>
      <c r="EA151" s="124" t="n">
        <v>-0.5364033187108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367817.800625</v>
      </c>
      <c r="CE152" s="127" t="n">
        <f aca="false">IF(ISERROR(VLOOKUP(CV152,$AL$8:$AL$15,1,FALSE()))=TRUE(),IF(CD152&lt;&gt;"",IF(CD152&gt;0,RANK(CD152,$CD$110:$CD$300),""),""),"")</f>
        <v>2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0729205.7303125</v>
      </c>
      <c r="CO152" s="127" t="n">
        <f aca="false">IF(ISERROR(VLOOKUP(CV152,$AL$8:$AL$15,1,FALSE()))=TRUE(),IF(CN152&lt;&gt;"",IF(CN152&gt;0,RANK(CN152,$CN$110:$CN$300),""),""),"")</f>
        <v>1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39448452.2877808</v>
      </c>
      <c r="DF152" s="124" t="s">
        <v>107</v>
      </c>
      <c r="DG152" s="124" t="n">
        <v>98.9418700296801</v>
      </c>
      <c r="DH152" s="124" t="n">
        <v>417415.896484375</v>
      </c>
      <c r="DI152" s="124" t="n">
        <v>7367817.800625</v>
      </c>
      <c r="DJ152" s="124" t="n">
        <v>20729205.7303125</v>
      </c>
      <c r="DK152" s="124" t="n">
        <v>7367817.800625</v>
      </c>
      <c r="DL152" s="124" t="n">
        <v>41.0388516087141</v>
      </c>
      <c r="DM152" s="124" t="n">
        <v>887892.424794065</v>
      </c>
      <c r="DN152" s="124"/>
      <c r="DO152" s="124" t="n">
        <v>972544.522277832</v>
      </c>
      <c r="DP152" s="124" t="n">
        <v>-17912.8124694824</v>
      </c>
      <c r="DQ152" s="124" t="n">
        <v>-0.0354411102613228</v>
      </c>
      <c r="DR152" s="124" t="n">
        <v>990457.334747315</v>
      </c>
      <c r="DS152" s="124" t="n">
        <v>0.035441110261317</v>
      </c>
      <c r="DT152" s="124" t="n">
        <v>-540253.221679688</v>
      </c>
      <c r="DU152" s="124"/>
      <c r="DV152" s="124" t="n">
        <v>-0.00940436644725651</v>
      </c>
      <c r="DW152" s="124" t="n">
        <v>-1955.89685058594</v>
      </c>
      <c r="DX152" s="124" t="n">
        <v>1996973.513125</v>
      </c>
      <c r="DY152" s="124" t="n">
        <v>-3696641.84265625</v>
      </c>
      <c r="DZ152" s="124" t="n">
        <v>1996973.513125</v>
      </c>
      <c r="EA152" s="124" t="n">
        <v>-0.378954489796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578782.1240625</v>
      </c>
      <c r="CO153" s="127" t="n">
        <f aca="false">IF(ISERROR(VLOOKUP(CV153,$AL$8:$AL$15,1,FALSE()))=TRUE(),IF(CN153&lt;&gt;"",IF(CN153&gt;0,RANK(CN153,$CN$110:$CN$300),""),""),"")</f>
        <v>31</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39448452.2877808</v>
      </c>
      <c r="DF153" s="124" t="s">
        <v>107</v>
      </c>
      <c r="DG153" s="124" t="n">
        <v>99.694039899742</v>
      </c>
      <c r="DH153" s="124" t="n">
        <v>120696.524169922</v>
      </c>
      <c r="DI153" s="124"/>
      <c r="DJ153" s="124" t="n">
        <v>8578782.1240625</v>
      </c>
      <c r="DK153" s="124"/>
      <c r="DL153" s="124" t="n">
        <v>17.9203954703605</v>
      </c>
      <c r="DM153" s="124" t="n">
        <v>788699.660949961</v>
      </c>
      <c r="DN153" s="124"/>
      <c r="DO153" s="124" t="n">
        <v>972544.522277832</v>
      </c>
      <c r="DP153" s="124" t="n">
        <v>-81418.3387451172</v>
      </c>
      <c r="DQ153" s="124" t="n">
        <v>-0.0824171613846927</v>
      </c>
      <c r="DR153" s="124" t="n">
        <v>1053962.86102295</v>
      </c>
      <c r="DS153" s="124" t="n">
        <v>0.0824171613846971</v>
      </c>
      <c r="DT153" s="124" t="n">
        <v>-540253.221679688</v>
      </c>
      <c r="DU153" s="124"/>
      <c r="DV153" s="124" t="n">
        <v>0.130858740776631</v>
      </c>
      <c r="DW153" s="124" t="n">
        <v>-53981.67578125</v>
      </c>
      <c r="DX153" s="124"/>
      <c r="DY153" s="124" t="n">
        <v>2884278.8259375</v>
      </c>
      <c r="DZ153" s="124"/>
      <c r="EA153" s="124" t="n">
        <v>-3.0834658907777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027974.955625</v>
      </c>
      <c r="CO154" s="127" t="n">
        <f aca="false">IF(ISERROR(VLOOKUP(CV154,$AL$8:$AL$15,1,FALSE()))=TRUE(),IF(CN154&lt;&gt;"",IF(CN154&gt;0,RANK(CN154,$CN$110:$CN$300),""),""),"")</f>
        <v>4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39448452.2877808</v>
      </c>
      <c r="DF154" s="124" t="s">
        <v>107</v>
      </c>
      <c r="DG154" s="124" t="n">
        <v>99.6508353586822</v>
      </c>
      <c r="DH154" s="124" t="n">
        <v>137740.046936035</v>
      </c>
      <c r="DI154" s="124"/>
      <c r="DJ154" s="124" t="n">
        <v>4027974.955625</v>
      </c>
      <c r="DK154" s="124"/>
      <c r="DL154" s="124" t="n">
        <v>22.9028491420714</v>
      </c>
      <c r="DM154" s="124" t="n">
        <v>294230.430707475</v>
      </c>
      <c r="DN154" s="124"/>
      <c r="DO154" s="124" t="n">
        <v>972544.522277832</v>
      </c>
      <c r="DP154" s="124" t="n">
        <v>35333.7789916992</v>
      </c>
      <c r="DQ154" s="124" t="n">
        <v>0.013004039767184</v>
      </c>
      <c r="DR154" s="124" t="n">
        <v>937210.743286133</v>
      </c>
      <c r="DS154" s="124" t="n">
        <v>-0.0130040397671962</v>
      </c>
      <c r="DT154" s="124" t="n">
        <v>-540253.221679688</v>
      </c>
      <c r="DU154" s="124"/>
      <c r="DV154" s="124" t="n">
        <v>-0.0969391875960071</v>
      </c>
      <c r="DW154" s="124" t="n">
        <v>36878.3530273438</v>
      </c>
      <c r="DX154" s="124"/>
      <c r="DY154" s="124" t="n">
        <v>1560865.4965625</v>
      </c>
      <c r="DZ154" s="124"/>
      <c r="EA154" s="124" t="n">
        <v>5.64974865121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897111.2675</v>
      </c>
      <c r="CE155" s="127" t="n">
        <f aca="false">IF(ISERROR(VLOOKUP(CV155,$AL$8:$AL$15,1,FALSE()))=TRUE(),IF(CD155&lt;&gt;"",IF(CD155&gt;0,RANK(CD155,$CD$110:$CD$300),""),""),"")</f>
        <v>2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083723.94625</v>
      </c>
      <c r="CO155" s="127" t="n">
        <f aca="false">IF(ISERROR(VLOOKUP(CV155,$AL$8:$AL$15,1,FALSE()))=TRUE(),IF(CN155&lt;&gt;"",IF(CN155&gt;0,RANK(CN155,$CN$110:$CN$300),""),""),"")</f>
        <v>2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39448452.2877808</v>
      </c>
      <c r="DF155" s="124" t="s">
        <v>107</v>
      </c>
      <c r="DG155" s="124" t="n">
        <v>98.5514315123819</v>
      </c>
      <c r="DH155" s="124" t="n">
        <v>571437.848693848</v>
      </c>
      <c r="DI155" s="124" t="n">
        <v>6897111.2675</v>
      </c>
      <c r="DJ155" s="124" t="n">
        <v>15083723.94625</v>
      </c>
      <c r="DK155" s="124" t="n">
        <v>6897111.2675</v>
      </c>
      <c r="DL155" s="124" t="n">
        <v>28.4954305253838</v>
      </c>
      <c r="DM155" s="124" t="n">
        <v>1093109.34084139</v>
      </c>
      <c r="DN155" s="124"/>
      <c r="DO155" s="124" t="n">
        <v>972544.522277832</v>
      </c>
      <c r="DP155" s="124" t="n">
        <v>309912.558319092</v>
      </c>
      <c r="DQ155" s="124" t="n">
        <v>0.214834144647135</v>
      </c>
      <c r="DR155" s="124" t="n">
        <v>662631.96395874</v>
      </c>
      <c r="DS155" s="124" t="n">
        <v>-0.214834144647142</v>
      </c>
      <c r="DT155" s="124" t="n">
        <v>-540253.221679688</v>
      </c>
      <c r="DU155" s="124"/>
      <c r="DV155" s="124" t="n">
        <v>-0.0591861380372194</v>
      </c>
      <c r="DW155" s="124" t="n">
        <v>15841.8325195313</v>
      </c>
      <c r="DX155" s="124" t="n">
        <v>1250867.14640625</v>
      </c>
      <c r="DY155" s="124" t="n">
        <v>2840328.6565625</v>
      </c>
      <c r="DZ155" s="124" t="n">
        <v>1250867.14640625</v>
      </c>
      <c r="EA155" s="124" t="n">
        <v>-0.9971273368609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6233330.6546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1978716.7585938</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39448452.2877808</v>
      </c>
      <c r="DF156" s="124" t="s">
        <v>107</v>
      </c>
      <c r="DG156" s="124" t="n">
        <v>96.6375305937791</v>
      </c>
      <c r="DH156" s="124" t="n">
        <v>1326442.1394043</v>
      </c>
      <c r="DI156" s="124" t="n">
        <v>56233330.6546875</v>
      </c>
      <c r="DJ156" s="124" t="n">
        <v>61978716.7585938</v>
      </c>
      <c r="DK156" s="124" t="n">
        <v>56233330.6546875</v>
      </c>
      <c r="DL156" s="124" t="n">
        <v>56.7508579700492</v>
      </c>
      <c r="DM156" s="124" t="n">
        <v>2498373.00085374</v>
      </c>
      <c r="DN156" s="124"/>
      <c r="DO156" s="124" t="n">
        <v>972544.522277832</v>
      </c>
      <c r="DP156" s="124" t="n">
        <v>45419.0275268555</v>
      </c>
      <c r="DQ156" s="124" t="n">
        <v>-0.000781902391412181</v>
      </c>
      <c r="DR156" s="124" t="n">
        <v>927125.494750977</v>
      </c>
      <c r="DS156" s="124" t="n">
        <v>0.000781902391423728</v>
      </c>
      <c r="DT156" s="124" t="n">
        <v>-540253.221679688</v>
      </c>
      <c r="DU156" s="124"/>
      <c r="DV156" s="124" t="n">
        <v>0.207466864832881</v>
      </c>
      <c r="DW156" s="124" t="n">
        <v>-101129.162902832</v>
      </c>
      <c r="DX156" s="124" t="n">
        <v>-3531000.6709375</v>
      </c>
      <c r="DY156" s="124" t="n">
        <v>-13356363.8589063</v>
      </c>
      <c r="DZ156" s="124" t="n">
        <v>-3531000.6709375</v>
      </c>
      <c r="EA156" s="124" t="n">
        <v>-1.93238021957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681299.956875</v>
      </c>
      <c r="CE157" s="127" t="n">
        <f aca="false">IF(ISERROR(VLOOKUP(CV157,$AL$8:$AL$15,1,FALSE()))=TRUE(),IF(CD157&lt;&gt;"",IF(CD157&gt;0,RANK(CD157,$CD$110:$CD$300),""),""),"")</f>
        <v>2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372451.7221875</v>
      </c>
      <c r="CO157" s="127" t="n">
        <f aca="false">IF(ISERROR(VLOOKUP(CV157,$AL$8:$AL$15,1,FALSE()))=TRUE(),IF(CN157&lt;&gt;"",IF(CN157&gt;0,RANK(CN157,$CN$110:$CN$300),""),""),"")</f>
        <v>2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39448452.2877808</v>
      </c>
      <c r="DF157" s="124" t="s">
        <v>107</v>
      </c>
      <c r="DG157" s="124" t="n">
        <v>99.2450766761971</v>
      </c>
      <c r="DH157" s="124" t="n">
        <v>297805.567199707</v>
      </c>
      <c r="DI157" s="124" t="n">
        <v>5681299.956875</v>
      </c>
      <c r="DJ157" s="124" t="n">
        <v>9372451.7221875</v>
      </c>
      <c r="DK157" s="124" t="n">
        <v>5681299.956875</v>
      </c>
      <c r="DL157" s="124" t="n">
        <v>38.227501227664</v>
      </c>
      <c r="DM157" s="124" t="n">
        <v>536564.359452403</v>
      </c>
      <c r="DN157" s="124"/>
      <c r="DO157" s="124" t="n">
        <v>972544.522277832</v>
      </c>
      <c r="DP157" s="124" t="n">
        <v>71424.2937011719</v>
      </c>
      <c r="DQ157" s="124" t="n">
        <v>0.0438549824704724</v>
      </c>
      <c r="DR157" s="124" t="n">
        <v>901120.22857666</v>
      </c>
      <c r="DS157" s="124" t="n">
        <v>-0.0438549824704779</v>
      </c>
      <c r="DT157" s="124" t="n">
        <v>-540253.221679688</v>
      </c>
      <c r="DU157" s="124"/>
      <c r="DV157" s="124" t="n">
        <v>-0.0625348784552386</v>
      </c>
      <c r="DW157" s="124" t="n">
        <v>20928.3908081055</v>
      </c>
      <c r="DX157" s="124" t="n">
        <v>720484.675625</v>
      </c>
      <c r="DY157" s="124" t="n">
        <v>124989.4684375</v>
      </c>
      <c r="DZ157" s="124" t="n">
        <v>720484.675625</v>
      </c>
      <c r="EA157" s="124" t="n">
        <v>4.798251524392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4300704.830312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728785.39625</v>
      </c>
      <c r="CO158" s="127" t="n">
        <f aca="false">IF(ISERROR(VLOOKUP(CV158,$AL$8:$AL$15,1,FALSE()))=TRUE(),IF(CN158&lt;&gt;"",IF(CN158&gt;0,RANK(CN158,$CN$110:$CN$300),""),""),"")</f>
        <v>1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39448452.2877808</v>
      </c>
      <c r="DF158" s="124" t="s">
        <v>107</v>
      </c>
      <c r="DG158" s="124" t="n">
        <v>98.6053390115079</v>
      </c>
      <c r="DH158" s="124" t="n">
        <v>550172.174621582</v>
      </c>
      <c r="DI158" s="124" t="n">
        <v>24300704.8303125</v>
      </c>
      <c r="DJ158" s="124" t="n">
        <v>20728785.39625</v>
      </c>
      <c r="DK158" s="124" t="n">
        <v>24300704.8303125</v>
      </c>
      <c r="DL158" s="124" t="n">
        <v>33.936565389651</v>
      </c>
      <c r="DM158" s="124" t="n">
        <v>1833152.82459967</v>
      </c>
      <c r="DN158" s="124"/>
      <c r="DO158" s="124" t="n">
        <v>972544.522277832</v>
      </c>
      <c r="DP158" s="124" t="n">
        <v>181392.363769531</v>
      </c>
      <c r="DQ158" s="124" t="n">
        <v>0.121226765944888</v>
      </c>
      <c r="DR158" s="124" t="n">
        <v>791152.158508301</v>
      </c>
      <c r="DS158" s="124" t="n">
        <v>-0.121226765944883</v>
      </c>
      <c r="DT158" s="124" t="n">
        <v>-540253.221679688</v>
      </c>
      <c r="DU158" s="124"/>
      <c r="DV158" s="124" t="n">
        <v>0.205009822324428</v>
      </c>
      <c r="DW158" s="124" t="n">
        <v>-89515.4750366211</v>
      </c>
      <c r="DX158" s="124" t="n">
        <v>1936033.4646875</v>
      </c>
      <c r="DY158" s="124" t="n">
        <v>-3887135.4896875</v>
      </c>
      <c r="DZ158" s="124" t="n">
        <v>1936033.4646875</v>
      </c>
      <c r="EA158" s="124" t="n">
        <v>-4.952002082643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9025265.775</v>
      </c>
      <c r="CE159" s="127" t="n">
        <f aca="false">IF(ISERROR(VLOOKUP(CV159,$AL$8:$AL$15,1,FALSE()))=TRUE(),IF(CD159&lt;&gt;"",IF(CD159&gt;0,RANK(CD159,$CD$110:$CD$300),""),""),"")</f>
        <v>1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150185.229375</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39448452.2877808</v>
      </c>
      <c r="DF159" s="124" t="s">
        <v>107</v>
      </c>
      <c r="DG159" s="124" t="n">
        <v>98.4748291610497</v>
      </c>
      <c r="DH159" s="124" t="n">
        <v>601656.290710449</v>
      </c>
      <c r="DI159" s="124" t="n">
        <v>9025265.775</v>
      </c>
      <c r="DJ159" s="124" t="n">
        <v>26150185.229375</v>
      </c>
      <c r="DK159" s="124" t="n">
        <v>9025265.775</v>
      </c>
      <c r="DL159" s="124" t="n">
        <v>40.9354592618171</v>
      </c>
      <c r="DM159" s="124" t="n">
        <v>1087278.87584623</v>
      </c>
      <c r="DN159" s="124"/>
      <c r="DO159" s="124" t="n">
        <v>972544.522277832</v>
      </c>
      <c r="DP159" s="124" t="n">
        <v>65088.3834838867</v>
      </c>
      <c r="DQ159" s="124" t="n">
        <v>0.0248047270078371</v>
      </c>
      <c r="DR159" s="124" t="n">
        <v>907456.138793945</v>
      </c>
      <c r="DS159" s="124" t="n">
        <v>-0.0248047270078331</v>
      </c>
      <c r="DT159" s="124" t="n">
        <v>-540253.221679688</v>
      </c>
      <c r="DU159" s="124"/>
      <c r="DV159" s="124" t="n">
        <v>0.14886376404209</v>
      </c>
      <c r="DW159" s="124" t="n">
        <v>-67768.4768066406</v>
      </c>
      <c r="DX159" s="124" t="n">
        <v>178760.364062501</v>
      </c>
      <c r="DY159" s="124" t="n">
        <v>-4174281.2959375</v>
      </c>
      <c r="DZ159" s="124" t="n">
        <v>178760.364062501</v>
      </c>
      <c r="EA159" s="124" t="n">
        <v>-3.145449312928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313699.9153125</v>
      </c>
      <c r="CE160" s="127" t="n">
        <f aca="false">IF(ISERROR(VLOOKUP(CV160,$AL$8:$AL$15,1,FALSE()))=TRUE(),IF(CD160&lt;&gt;"",IF(CD160&gt;0,RANK(CD160,$CD$110:$CD$300),""),""),"")</f>
        <v>3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175865.554375</v>
      </c>
      <c r="CO160" s="127" t="n">
        <f aca="false">IF(ISERROR(VLOOKUP(CV160,$AL$8:$AL$15,1,FALSE()))=TRUE(),IF(CN160&lt;&gt;"",IF(CN160&gt;0,RANK(CN160,$CN$110:$CN$300),""),""),"")</f>
        <v>5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39448452.2877808</v>
      </c>
      <c r="DF160" s="124" t="s">
        <v>107</v>
      </c>
      <c r="DG160" s="124" t="n">
        <v>99.6502938386365</v>
      </c>
      <c r="DH160" s="124" t="n">
        <v>137953.668212891</v>
      </c>
      <c r="DI160" s="124" t="n">
        <v>1313699.9153125</v>
      </c>
      <c r="DJ160" s="124" t="n">
        <v>2175865.554375</v>
      </c>
      <c r="DK160" s="124" t="n">
        <v>1313699.9153125</v>
      </c>
      <c r="DL160" s="124" t="n">
        <v>12.580410939689</v>
      </c>
      <c r="DM160" s="124" t="n">
        <v>432222.701637513</v>
      </c>
      <c r="DN160" s="124"/>
      <c r="DO160" s="124" t="n">
        <v>972544.522277832</v>
      </c>
      <c r="DP160" s="124" t="n">
        <v>54286.6592407227</v>
      </c>
      <c r="DQ160" s="124" t="n">
        <v>0.0202754257375446</v>
      </c>
      <c r="DR160" s="124" t="n">
        <v>918257.863037109</v>
      </c>
      <c r="DS160" s="124" t="n">
        <v>-0.0202754257375517</v>
      </c>
      <c r="DT160" s="124" t="n">
        <v>-540253.221679688</v>
      </c>
      <c r="DU160" s="124"/>
      <c r="DV160" s="124" t="n">
        <v>0.0777781971943199</v>
      </c>
      <c r="DW160" s="124" t="n">
        <v>-32991.7930297852</v>
      </c>
      <c r="DX160" s="124" t="n">
        <v>-711648.911875</v>
      </c>
      <c r="DY160" s="124" t="n">
        <v>572204.6484375</v>
      </c>
      <c r="DZ160" s="124" t="n">
        <v>-711648.911875</v>
      </c>
      <c r="EA160" s="124" t="n">
        <v>-3.912703245679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568036.965625</v>
      </c>
      <c r="CE161" s="127" t="n">
        <f aca="false">IF(ISERROR(VLOOKUP(CV161,$AL$8:$AL$15,1,FALSE()))=TRUE(),IF(CD161&lt;&gt;"",IF(CD161&gt;0,RANK(CD161,$CD$110:$CD$300),""),""),"")</f>
        <v>28</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080775.2503125</v>
      </c>
      <c r="CO161" s="127" t="n">
        <f aca="false">IF(ISERROR(VLOOKUP(CV161,$AL$8:$AL$15,1,FALSE()))=TRUE(),IF(CN161&lt;&gt;"",IF(CN161&gt;0,RANK(CN161,$CN$110:$CN$300),""),""),"")</f>
        <v>3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39448452.2877808</v>
      </c>
      <c r="DF161" s="124" t="s">
        <v>107</v>
      </c>
      <c r="DG161" s="124" t="n">
        <v>99.4914299579806</v>
      </c>
      <c r="DH161" s="124" t="n">
        <v>200623.010375977</v>
      </c>
      <c r="DI161" s="124" t="n">
        <v>5568036.965625</v>
      </c>
      <c r="DJ161" s="124" t="n">
        <v>6080775.2503125</v>
      </c>
      <c r="DK161" s="124" t="n">
        <v>5568036.965625</v>
      </c>
      <c r="DL161" s="124" t="n">
        <v>30.5658063274174</v>
      </c>
      <c r="DM161" s="124" t="n">
        <v>437308.856676477</v>
      </c>
      <c r="DN161" s="124"/>
      <c r="DO161" s="124" t="n">
        <v>972544.522277832</v>
      </c>
      <c r="DP161" s="124" t="n">
        <v>37180.8895874023</v>
      </c>
      <c r="DQ161" s="124" t="n">
        <v>0.0189191020345147</v>
      </c>
      <c r="DR161" s="124" t="n">
        <v>935363.63269043</v>
      </c>
      <c r="DS161" s="124" t="n">
        <v>-0.0189191020345163</v>
      </c>
      <c r="DT161" s="124" t="n">
        <v>-540253.221679688</v>
      </c>
      <c r="DU161" s="124"/>
      <c r="DV161" s="124" t="n">
        <v>-0.0656092883651951</v>
      </c>
      <c r="DW161" s="124" t="n">
        <v>23488.739074707</v>
      </c>
      <c r="DX161" s="124" t="n">
        <v>-261931.915</v>
      </c>
      <c r="DY161" s="124" t="n">
        <v>2164579.945</v>
      </c>
      <c r="DZ161" s="124" t="n">
        <v>-261931.915</v>
      </c>
      <c r="EA161" s="124" t="n">
        <v>3.714263906770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5890452.9640625</v>
      </c>
      <c r="CE162" s="127" t="n">
        <f aca="false">IF(ISERROR(VLOOKUP(CV162,$AL$8:$AL$15,1,FALSE()))=TRUE(),IF(CD162&lt;&gt;"",IF(CD162&gt;0,RANK(CD162,$CD$110:$CD$300),""),""),"")</f>
        <v>1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9197383.5301563</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39448452.2877808</v>
      </c>
      <c r="DF162" s="124" t="s">
        <v>107</v>
      </c>
      <c r="DG162" s="124" t="n">
        <v>98.6792399887513</v>
      </c>
      <c r="DH162" s="124" t="n">
        <v>521019.382873535</v>
      </c>
      <c r="DI162" s="124" t="n">
        <v>15890452.9640625</v>
      </c>
      <c r="DJ162" s="124" t="n">
        <v>19197383.5301563</v>
      </c>
      <c r="DK162" s="124" t="n">
        <v>15890452.9640625</v>
      </c>
      <c r="DL162" s="124" t="n">
        <v>41.4081543641982</v>
      </c>
      <c r="DM162" s="124" t="n">
        <v>1144683.74973808</v>
      </c>
      <c r="DN162" s="124"/>
      <c r="DO162" s="124" t="n">
        <v>972544.522277832</v>
      </c>
      <c r="DP162" s="124" t="n">
        <v>18138.315612793</v>
      </c>
      <c r="DQ162" s="124" t="n">
        <v>-0.00501594541462147</v>
      </c>
      <c r="DR162" s="124" t="n">
        <v>954406.206665039</v>
      </c>
      <c r="DS162" s="124" t="n">
        <v>0.0050159454146268</v>
      </c>
      <c r="DT162" s="124" t="n">
        <v>-540253.221679688</v>
      </c>
      <c r="DU162" s="124"/>
      <c r="DV162" s="124" t="n">
        <v>-0.125690326846311</v>
      </c>
      <c r="DW162" s="124" t="n">
        <v>43126.4861450195</v>
      </c>
      <c r="DX162" s="124" t="n">
        <v>173246.42578125</v>
      </c>
      <c r="DY162" s="124" t="n">
        <v>-298220.1325</v>
      </c>
      <c r="DZ162" s="124" t="n">
        <v>173246.42578125</v>
      </c>
      <c r="EA162" s="124" t="n">
        <v>-0.85980886491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39448452.2877808</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540253.2216796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540098.86953125</v>
      </c>
      <c r="CO164" s="127" t="n">
        <f aca="false">IF(ISERROR(VLOOKUP(CV164,$AL$8:$AL$15,1,FALSE()))=TRUE(),IF(CN164&lt;&gt;"",IF(CN164&gt;0,RANK(CN164,$CN$110:$CN$300),""),""),"")</f>
        <v>4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39448452.2877808</v>
      </c>
      <c r="DF164" s="124" t="s">
        <v>107</v>
      </c>
      <c r="DG164" s="124" t="n">
        <v>99.8302582355477</v>
      </c>
      <c r="DH164" s="124" t="n">
        <v>66960.4989624023</v>
      </c>
      <c r="DI164" s="124"/>
      <c r="DJ164" s="124" t="n">
        <v>2540098.86953125</v>
      </c>
      <c r="DK164" s="124"/>
      <c r="DL164" s="124" t="n">
        <v>12.6625959120165</v>
      </c>
      <c r="DM164" s="124" t="n">
        <v>237332.490048849</v>
      </c>
      <c r="DN164" s="124"/>
      <c r="DO164" s="124" t="n">
        <v>972544.522277832</v>
      </c>
      <c r="DP164" s="124" t="n">
        <v>-21136.1943969727</v>
      </c>
      <c r="DQ164" s="124" t="n">
        <v>-0.0295494580899736</v>
      </c>
      <c r="DR164" s="124" t="n">
        <v>993680.716674805</v>
      </c>
      <c r="DS164" s="124" t="n">
        <v>0.0295494580899742</v>
      </c>
      <c r="DT164" s="124" t="n">
        <v>-540253.221679688</v>
      </c>
      <c r="DU164" s="124"/>
      <c r="DV164" s="124"/>
      <c r="DW164" s="124"/>
      <c r="DX164" s="124"/>
      <c r="DY164" s="124"/>
      <c r="DZ164" s="124"/>
      <c r="EA164" s="124" t="n">
        <v>2.044984802501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96690172.93</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51544488.80906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39448452.2877808</v>
      </c>
      <c r="DF165" s="124" t="s">
        <v>107</v>
      </c>
      <c r="DG165" s="124" t="n">
        <v>90.5851641715084</v>
      </c>
      <c r="DH165" s="124" t="n">
        <v>3714007.01977539</v>
      </c>
      <c r="DI165" s="124" t="n">
        <v>96690172.93</v>
      </c>
      <c r="DJ165" s="124" t="n">
        <v>151544488.809063</v>
      </c>
      <c r="DK165" s="124" t="n">
        <v>96690172.93</v>
      </c>
      <c r="DL165" s="124" t="n">
        <v>49.1022365618725</v>
      </c>
      <c r="DM165" s="124" t="n">
        <v>6291834.73223941</v>
      </c>
      <c r="DN165" s="124"/>
      <c r="DO165" s="124" t="n">
        <v>972544.522277832</v>
      </c>
      <c r="DP165" s="124" t="n">
        <v>-269033.629333496</v>
      </c>
      <c r="DQ165" s="124" t="n">
        <v>-0.359799740175518</v>
      </c>
      <c r="DR165" s="124" t="n">
        <v>1241578.15161133</v>
      </c>
      <c r="DS165" s="124" t="n">
        <v>0.359799740175518</v>
      </c>
      <c r="DT165" s="124" t="n">
        <v>-540253.221679688</v>
      </c>
      <c r="DU165" s="124"/>
      <c r="DV165" s="124" t="n">
        <v>0.708611669460339</v>
      </c>
      <c r="DW165" s="124" t="n">
        <v>-334228.587585449</v>
      </c>
      <c r="DX165" s="124" t="n">
        <v>-23371919.3767187</v>
      </c>
      <c r="DY165" s="124" t="n">
        <v>11321093.8655469</v>
      </c>
      <c r="DZ165" s="124" t="n">
        <v>-23371919.3767187</v>
      </c>
      <c r="EA165" s="124" t="n">
        <v>-1.717823687538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39448452.2877808</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540253.2216796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6194002.3584375</v>
      </c>
      <c r="CE167" s="127" t="n">
        <f aca="false">IF(ISERROR(VLOOKUP(CV167,$AL$8:$AL$15,1,FALSE()))=TRUE(),IF(CD167&lt;&gt;"",IF(CD167&gt;0,RANK(CD167,$CD$110:$CD$300),""),""),"")</f>
        <v>2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979898.546875</v>
      </c>
      <c r="CO167" s="127" t="n">
        <f aca="false">IF(ISERROR(VLOOKUP(CV167,$AL$8:$AL$15,1,FALSE()))=TRUE(),IF(CN167&lt;&gt;"",IF(CN167&gt;0,RANK(CN167,$CN$110:$CN$300),""),""),"")</f>
        <v>3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39448452.2877808</v>
      </c>
      <c r="DF167" s="124" t="s">
        <v>107</v>
      </c>
      <c r="DG167" s="124" t="n">
        <v>99.5649625260275</v>
      </c>
      <c r="DH167" s="124" t="n">
        <v>171615.550354004</v>
      </c>
      <c r="DI167" s="124" t="n">
        <v>6194002.3584375</v>
      </c>
      <c r="DJ167" s="124" t="n">
        <v>4979898.546875</v>
      </c>
      <c r="DK167" s="124" t="n">
        <v>6194002.3584375</v>
      </c>
      <c r="DL167" s="124" t="n">
        <v>29.6796704550181</v>
      </c>
      <c r="DM167" s="124" t="n">
        <v>377601.484147129</v>
      </c>
      <c r="DN167" s="124"/>
      <c r="DO167" s="124" t="n">
        <v>972544.522277832</v>
      </c>
      <c r="DP167" s="124" t="n">
        <v>96885.8896484375</v>
      </c>
      <c r="DQ167" s="124" t="n">
        <v>0.0704298734553132</v>
      </c>
      <c r="DR167" s="124" t="n">
        <v>875658.632629395</v>
      </c>
      <c r="DS167" s="124" t="n">
        <v>-0.0704298734553106</v>
      </c>
      <c r="DT167" s="124" t="n">
        <v>-540253.221679688</v>
      </c>
      <c r="DU167" s="124"/>
      <c r="DV167" s="124" t="n">
        <v>-0.0121205769684849</v>
      </c>
      <c r="DW167" s="124" t="n">
        <v>2496.55786132813</v>
      </c>
      <c r="DX167" s="124" t="n">
        <v>1684873.8815625</v>
      </c>
      <c r="DY167" s="124" t="n">
        <v>-464273.490625</v>
      </c>
      <c r="DZ167" s="124" t="n">
        <v>1684873.8815625</v>
      </c>
      <c r="EA167" s="124" t="n">
        <v>-0.65339518408119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39448452.2877808</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540253.2216796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414956.0571875</v>
      </c>
      <c r="CO169" s="127" t="n">
        <f aca="false">IF(ISERROR(VLOOKUP(CV169,$AL$8:$AL$15,1,FALSE()))=TRUE(),IF(CN169&lt;&gt;"",IF(CN169&gt;0,RANK(CN169,$CN$110:$CN$300),""),""),"")</f>
        <v>4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39448452.2877808</v>
      </c>
      <c r="DF169" s="124" t="s">
        <v>107</v>
      </c>
      <c r="DG169" s="124" t="n">
        <v>99.7523613114904</v>
      </c>
      <c r="DH169" s="124" t="n">
        <v>97689.6298828125</v>
      </c>
      <c r="DI169" s="124"/>
      <c r="DJ169" s="124" t="n">
        <v>3414956.0571875</v>
      </c>
      <c r="DK169" s="124"/>
      <c r="DL169" s="124" t="n">
        <v>22.207650767026</v>
      </c>
      <c r="DM169" s="124" t="n">
        <v>458750.905614221</v>
      </c>
      <c r="DN169" s="124"/>
      <c r="DO169" s="124" t="n">
        <v>972544.522277832</v>
      </c>
      <c r="DP169" s="124" t="n">
        <v>58789.8259887695</v>
      </c>
      <c r="DQ169" s="124" t="n">
        <v>0.0389355633636936</v>
      </c>
      <c r="DR169" s="124" t="n">
        <v>913754.696289063</v>
      </c>
      <c r="DS169" s="124" t="n">
        <v>-0.0389355633636939</v>
      </c>
      <c r="DT169" s="124" t="n">
        <v>-540253.221679688</v>
      </c>
      <c r="DU169" s="124"/>
      <c r="DV169" s="124" t="n">
        <v>0.00286388127376824</v>
      </c>
      <c r="DW169" s="124" t="n">
        <v>-2483.10504150391</v>
      </c>
      <c r="DX169" s="124"/>
      <c r="DY169" s="124" t="n">
        <v>111892.1590625</v>
      </c>
      <c r="DZ169" s="124"/>
      <c r="EA169" s="124" t="n">
        <v>-2.754533573683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932516.8975</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39448452.2877808</v>
      </c>
      <c r="DF170" s="124" t="s">
        <v>107</v>
      </c>
      <c r="DG170" s="124" t="n">
        <v>99.7858930598104</v>
      </c>
      <c r="DH170" s="124" t="n">
        <v>84461.8741455078</v>
      </c>
      <c r="DI170" s="124"/>
      <c r="DJ170" s="124" t="n">
        <v>1932516.8975</v>
      </c>
      <c r="DK170" s="124"/>
      <c r="DL170" s="124" t="n">
        <v>18.8562155471153</v>
      </c>
      <c r="DM170" s="124" t="n">
        <v>169752.85649854</v>
      </c>
      <c r="DN170" s="124"/>
      <c r="DO170" s="124" t="n">
        <v>972544.522277832</v>
      </c>
      <c r="DP170" s="124" t="n">
        <v>30184.5531616211</v>
      </c>
      <c r="DQ170" s="124" t="n">
        <v>0.0177651759278511</v>
      </c>
      <c r="DR170" s="124" t="n">
        <v>942359.969116211</v>
      </c>
      <c r="DS170" s="124" t="n">
        <v>-0.017765175927849</v>
      </c>
      <c r="DT170" s="124" t="n">
        <v>-540253.221679688</v>
      </c>
      <c r="DU170" s="124"/>
      <c r="DV170" s="124" t="n">
        <v>0.0246656130730827</v>
      </c>
      <c r="DW170" s="124" t="n">
        <v>-11020.1790161133</v>
      </c>
      <c r="DX170" s="124"/>
      <c r="DY170" s="124" t="n">
        <v>199927.09625</v>
      </c>
      <c r="DZ170" s="124"/>
      <c r="EA170" s="124" t="n">
        <v>-5.380487904906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606196.492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39448452.2877808</v>
      </c>
      <c r="DF171" s="124" t="s">
        <v>107</v>
      </c>
      <c r="DG171" s="124" t="n">
        <v>99.5818266760597</v>
      </c>
      <c r="DH171" s="124" t="n">
        <v>164962.904174805</v>
      </c>
      <c r="DI171" s="124"/>
      <c r="DJ171" s="124" t="n">
        <v>5606196.4925</v>
      </c>
      <c r="DK171" s="124"/>
      <c r="DL171" s="124" t="n">
        <v>33.3262528137826</v>
      </c>
      <c r="DM171" s="124" t="n">
        <v>441948.560553328</v>
      </c>
      <c r="DN171" s="124"/>
      <c r="DO171" s="124" t="n">
        <v>972544.522277832</v>
      </c>
      <c r="DP171" s="124" t="n">
        <v>14614.4292602539</v>
      </c>
      <c r="DQ171" s="124" t="n">
        <v>0.0033745344219438</v>
      </c>
      <c r="DR171" s="124" t="n">
        <v>957930.093017578</v>
      </c>
      <c r="DS171" s="124" t="n">
        <v>-0.00337453442195113</v>
      </c>
      <c r="DT171" s="124" t="n">
        <v>-540253.221679688</v>
      </c>
      <c r="DU171" s="124"/>
      <c r="DV171" s="124" t="n">
        <v>-0.0443891108821077</v>
      </c>
      <c r="DW171" s="124" t="n">
        <v>15491.4359741211</v>
      </c>
      <c r="DX171" s="124"/>
      <c r="DY171" s="124" t="n">
        <v>-1168724.4528125</v>
      </c>
      <c r="DZ171" s="124"/>
      <c r="EA171" s="124" t="n">
        <v>5.364311231704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884709.5009375</v>
      </c>
      <c r="CO172" s="127" t="n">
        <f aca="false">IF(ISERROR(VLOOKUP(CV172,$AL$8:$AL$15,1,FALSE()))=TRUE(),IF(CN172&lt;&gt;"",IF(CN172&gt;0,RANK(CN172,$CN$110:$CN$300),""),""),"")</f>
        <v>2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39448452.2877808</v>
      </c>
      <c r="DF172" s="124" t="s">
        <v>107</v>
      </c>
      <c r="DG172" s="124" t="n">
        <v>99.5072977093711</v>
      </c>
      <c r="DH172" s="124" t="n">
        <v>194363.428039551</v>
      </c>
      <c r="DI172" s="124"/>
      <c r="DJ172" s="124" t="n">
        <v>8884709.5009375</v>
      </c>
      <c r="DK172" s="124"/>
      <c r="DL172" s="124" t="n">
        <v>24.5176373119501</v>
      </c>
      <c r="DM172" s="124" t="n">
        <v>608569.964673554</v>
      </c>
      <c r="DN172" s="124"/>
      <c r="DO172" s="124" t="n">
        <v>972544.522277832</v>
      </c>
      <c r="DP172" s="124" t="n">
        <v>50823.786315918</v>
      </c>
      <c r="DQ172" s="124" t="n">
        <v>0.0278382287763124</v>
      </c>
      <c r="DR172" s="124" t="n">
        <v>921720.735961914</v>
      </c>
      <c r="DS172" s="124" t="n">
        <v>-0.0278382287763037</v>
      </c>
      <c r="DT172" s="124" t="n">
        <v>-540253.221679688</v>
      </c>
      <c r="DU172" s="124"/>
      <c r="DV172" s="124" t="n">
        <v>0.0594630904053304</v>
      </c>
      <c r="DW172" s="124" t="n">
        <v>-26440.3601074219</v>
      </c>
      <c r="DX172" s="124"/>
      <c r="DY172" s="124" t="n">
        <v>-114741.853750002</v>
      </c>
      <c r="DZ172" s="124"/>
      <c r="EA172" s="124" t="n">
        <v>-3.6995906737878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5482649.764687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9918301.0173438</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39448452.2877808</v>
      </c>
      <c r="DF173" s="124" t="s">
        <v>107</v>
      </c>
      <c r="DG173" s="124" t="n">
        <v>96.2655832789009</v>
      </c>
      <c r="DH173" s="124" t="n">
        <v>1473169.59844971</v>
      </c>
      <c r="DI173" s="124" t="n">
        <v>25482649.7646875</v>
      </c>
      <c r="DJ173" s="124" t="n">
        <v>49918301.0173438</v>
      </c>
      <c r="DK173" s="124" t="n">
        <v>25482649.7646875</v>
      </c>
      <c r="DL173" s="124" t="n">
        <v>46.4531934728487</v>
      </c>
      <c r="DM173" s="124" t="n">
        <v>2570189.59029769</v>
      </c>
      <c r="DN173" s="124"/>
      <c r="DO173" s="124" t="n">
        <v>972544.522277832</v>
      </c>
      <c r="DP173" s="124" t="n">
        <v>7591.96801757813</v>
      </c>
      <c r="DQ173" s="124" t="n">
        <v>-0.0543216874531742</v>
      </c>
      <c r="DR173" s="124" t="n">
        <v>964952.554260254</v>
      </c>
      <c r="DS173" s="124" t="n">
        <v>0.054321687453168</v>
      </c>
      <c r="DT173" s="124" t="n">
        <v>-540253.221679688</v>
      </c>
      <c r="DU173" s="124"/>
      <c r="DV173" s="124" t="n">
        <v>-0.0915725833416161</v>
      </c>
      <c r="DW173" s="124" t="n">
        <v>16443.3840332031</v>
      </c>
      <c r="DX173" s="124" t="n">
        <v>499893.822500002</v>
      </c>
      <c r="DY173" s="124" t="n">
        <v>-7673142.82960937</v>
      </c>
      <c r="DZ173" s="124" t="n">
        <v>499893.822500002</v>
      </c>
      <c r="EA173" s="124" t="n">
        <v>-0.10168802330432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39448452.2877808</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540253.22167968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5528771.71375</v>
      </c>
      <c r="CE175" s="127" t="n">
        <f aca="false">IF(ISERROR(VLOOKUP(CV175,$AL$8:$AL$15,1,FALSE()))=TRUE(),IF(CD175&lt;&gt;"",IF(CD175&gt;0,RANK(CD175,$CD$110:$CD$300),""),""),"")</f>
        <v>29</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328818.9079687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39448452.2877808</v>
      </c>
      <c r="DF175" s="124" t="s">
        <v>107</v>
      </c>
      <c r="DG175" s="124" t="n">
        <v>99.407513049585</v>
      </c>
      <c r="DH175" s="124" t="n">
        <v>233726.931945801</v>
      </c>
      <c r="DI175" s="124" t="n">
        <v>5528771.71375</v>
      </c>
      <c r="DJ175" s="124" t="n">
        <v>9328818.90796875</v>
      </c>
      <c r="DK175" s="124" t="n">
        <v>5528771.71375</v>
      </c>
      <c r="DL175" s="124" t="n">
        <v>43.8456759996895</v>
      </c>
      <c r="DM175" s="124" t="n">
        <v>451648.994368258</v>
      </c>
      <c r="DN175" s="124"/>
      <c r="DO175" s="124" t="n">
        <v>972544.522277832</v>
      </c>
      <c r="DP175" s="124" t="n">
        <v>-9324.57293701172</v>
      </c>
      <c r="DQ175" s="124" t="n">
        <v>-0.0159066306110707</v>
      </c>
      <c r="DR175" s="124" t="n">
        <v>981869.095214844</v>
      </c>
      <c r="DS175" s="124" t="n">
        <v>0.0159066306110702</v>
      </c>
      <c r="DT175" s="124" t="n">
        <v>-540253.221679688</v>
      </c>
      <c r="DU175" s="124"/>
      <c r="DV175" s="124" t="n">
        <v>0.0272197547005533</v>
      </c>
      <c r="DW175" s="124" t="n">
        <v>-14085.7573852539</v>
      </c>
      <c r="DX175" s="124" t="n">
        <v>1975250.5875</v>
      </c>
      <c r="DY175" s="124" t="n">
        <v>1894803.37734375</v>
      </c>
      <c r="DZ175" s="124" t="n">
        <v>1975250.5875</v>
      </c>
      <c r="EA175" s="124" t="n">
        <v>-1.9324336234445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547046.47828125</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785001.59546875</v>
      </c>
      <c r="CO176" s="127" t="n">
        <f aca="false">IF(ISERROR(VLOOKUP(CV176,$AL$8:$AL$15,1,FALSE()))=TRUE(),IF(CN176&lt;&gt;"",IF(CN176&gt;0,RANK(CN176,$CN$110:$CN$300),""),""),"")</f>
        <v>4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39448452.2877808</v>
      </c>
      <c r="DF176" s="124" t="s">
        <v>107</v>
      </c>
      <c r="DG176" s="124" t="n">
        <v>99.458460866337</v>
      </c>
      <c r="DH176" s="124" t="n">
        <v>213628.806762695</v>
      </c>
      <c r="DI176" s="124" t="n">
        <v>6547046.47828125</v>
      </c>
      <c r="DJ176" s="124" t="n">
        <v>4785001.59546875</v>
      </c>
      <c r="DK176" s="124" t="n">
        <v>6547046.47828125</v>
      </c>
      <c r="DL176" s="124" t="n">
        <v>19.7997737567642</v>
      </c>
      <c r="DM176" s="124" t="n">
        <v>585438.116390849</v>
      </c>
      <c r="DN176" s="124"/>
      <c r="DO176" s="124" t="n">
        <v>972544.522277832</v>
      </c>
      <c r="DP176" s="124" t="n">
        <v>-143064.323974609</v>
      </c>
      <c r="DQ176" s="124" t="n">
        <v>-0.135489696445394</v>
      </c>
      <c r="DR176" s="124" t="n">
        <v>1115608.84625244</v>
      </c>
      <c r="DS176" s="124" t="n">
        <v>0.13548969644539</v>
      </c>
      <c r="DT176" s="124" t="n">
        <v>-540253.221679688</v>
      </c>
      <c r="DU176" s="124"/>
      <c r="DV176" s="124" t="n">
        <v>0.029275543685344</v>
      </c>
      <c r="DW176" s="124" t="n">
        <v>-14632.5935668945</v>
      </c>
      <c r="DX176" s="124" t="n">
        <v>1254451.48765625</v>
      </c>
      <c r="DY176" s="124" t="n">
        <v>-488954.00484375</v>
      </c>
      <c r="DZ176" s="124" t="n">
        <v>1254451.48765625</v>
      </c>
      <c r="EA176" s="124" t="n">
        <v>-0.2476517843909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564911.3596875</v>
      </c>
      <c r="CO177" s="127" t="n">
        <f aca="false">IF(ISERROR(VLOOKUP(CV177,$AL$8:$AL$15,1,FALSE()))=TRUE(),IF(CN177&lt;&gt;"",IF(CN177&gt;0,RANK(CN177,$CN$110:$CN$300),""),""),"")</f>
        <v>3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39448452.2877808</v>
      </c>
      <c r="DF177" s="124" t="s">
        <v>107</v>
      </c>
      <c r="DG177" s="124" t="n">
        <v>99.7413082271789</v>
      </c>
      <c r="DH177" s="124" t="n">
        <v>102049.90057373</v>
      </c>
      <c r="DI177" s="124"/>
      <c r="DJ177" s="124" t="n">
        <v>8564911.3596875</v>
      </c>
      <c r="DK177" s="124"/>
      <c r="DL177" s="124" t="n">
        <v>15.3679859438053</v>
      </c>
      <c r="DM177" s="124" t="n">
        <v>605122.53609986</v>
      </c>
      <c r="DN177" s="124"/>
      <c r="DO177" s="124" t="n">
        <v>972544.522277832</v>
      </c>
      <c r="DP177" s="124" t="n">
        <v>89897.9258422852</v>
      </c>
      <c r="DQ177" s="124" t="n">
        <v>0.0597264529019743</v>
      </c>
      <c r="DR177" s="124" t="n">
        <v>882646.596435547</v>
      </c>
      <c r="DS177" s="124" t="n">
        <v>-0.0597264529019697</v>
      </c>
      <c r="DT177" s="124" t="n">
        <v>-540253.221679688</v>
      </c>
      <c r="DU177" s="124"/>
      <c r="DV177" s="124" t="n">
        <v>-0.117347346650334</v>
      </c>
      <c r="DW177" s="124" t="n">
        <v>45528.0942382813</v>
      </c>
      <c r="DX177" s="124"/>
      <c r="DY177" s="124" t="n">
        <v>506961.359062499</v>
      </c>
      <c r="DZ177" s="124"/>
      <c r="EA177" s="124" t="n">
        <v>4.8477039043999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39448452.2877808</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540253.2216796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8486152.3360938</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2295739.922344</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39448452.2877808</v>
      </c>
      <c r="DF179" s="124" t="s">
        <v>107</v>
      </c>
      <c r="DG179" s="124" t="n">
        <v>92.7467713980157</v>
      </c>
      <c r="DH179" s="124" t="n">
        <v>2861286.42437744</v>
      </c>
      <c r="DI179" s="124" t="n">
        <v>88486152.3360938</v>
      </c>
      <c r="DJ179" s="124" t="n">
        <v>102295739.922344</v>
      </c>
      <c r="DK179" s="124" t="n">
        <v>88486152.3360938</v>
      </c>
      <c r="DL179" s="124" t="n">
        <v>44.7316384464528</v>
      </c>
      <c r="DM179" s="124" t="n">
        <v>5593142.47627961</v>
      </c>
      <c r="DN179" s="124"/>
      <c r="DO179" s="124" t="n">
        <v>972544.522277832</v>
      </c>
      <c r="DP179" s="124" t="n">
        <v>883774.674499512</v>
      </c>
      <c r="DQ179" s="124" t="n">
        <v>0.618000933268194</v>
      </c>
      <c r="DR179" s="124" t="n">
        <v>88769.8477783203</v>
      </c>
      <c r="DS179" s="124" t="n">
        <v>-0.618000933268206</v>
      </c>
      <c r="DT179" s="124" t="n">
        <v>-540253.221679688</v>
      </c>
      <c r="DU179" s="124"/>
      <c r="DV179" s="124" t="n">
        <v>-0.211882562141213</v>
      </c>
      <c r="DW179" s="124" t="n">
        <v>45543.2926025391</v>
      </c>
      <c r="DX179" s="124" t="n">
        <v>-2569012.13453124</v>
      </c>
      <c r="DY179" s="124" t="n">
        <v>2644294.8371875</v>
      </c>
      <c r="DZ179" s="124" t="n">
        <v>-2569012.13453124</v>
      </c>
      <c r="EA179" s="124" t="n">
        <v>-0.1408745788241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4546145.22</v>
      </c>
      <c r="CE180" s="127" t="n">
        <f aca="false">IF(ISERROR(VLOOKUP(CV180,$AL$8:$AL$15,1,FALSE()))=TRUE(),IF(CD180&lt;&gt;"",IF(CD180&gt;0,RANK(CD180,$CD$110:$CD$300),""),""),"")</f>
        <v>31</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538182.843125</v>
      </c>
      <c r="CO180" s="127" t="n">
        <f aca="false">IF(ISERROR(VLOOKUP(CV180,$AL$8:$AL$15,1,FALSE()))=TRUE(),IF(CN180&lt;&gt;"",IF(CN180&gt;0,RANK(CN180,$CN$110:$CN$300),""),""),"")</f>
        <v>3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39448452.2877808</v>
      </c>
      <c r="DF180" s="124" t="s">
        <v>107</v>
      </c>
      <c r="DG180" s="124" t="n">
        <v>99.5437978395794</v>
      </c>
      <c r="DH180" s="124" t="n">
        <v>179964.691589355</v>
      </c>
      <c r="DI180" s="124" t="n">
        <v>4546145.22</v>
      </c>
      <c r="DJ180" s="124" t="n">
        <v>7538182.843125</v>
      </c>
      <c r="DK180" s="124" t="n">
        <v>4546145.22</v>
      </c>
      <c r="DL180" s="124" t="n">
        <v>28.7848876573364</v>
      </c>
      <c r="DM180" s="124" t="n">
        <v>613015.792937363</v>
      </c>
      <c r="DN180" s="124"/>
      <c r="DO180" s="124" t="n">
        <v>972544.522277832</v>
      </c>
      <c r="DP180" s="124" t="n">
        <v>44370.6554260254</v>
      </c>
      <c r="DQ180" s="124" t="n">
        <v>0.0262044535423083</v>
      </c>
      <c r="DR180" s="124" t="n">
        <v>928173.866851807</v>
      </c>
      <c r="DS180" s="124" t="n">
        <v>-0.0262044535423058</v>
      </c>
      <c r="DT180" s="124" t="n">
        <v>-540253.221679688</v>
      </c>
      <c r="DU180" s="124"/>
      <c r="DV180" s="124" t="n">
        <v>-0.0383513154605879</v>
      </c>
      <c r="DW180" s="124" t="n">
        <v>12871.5477294922</v>
      </c>
      <c r="DX180" s="124" t="n">
        <v>-3188669.22125</v>
      </c>
      <c r="DY180" s="124" t="n">
        <v>1481694.49625</v>
      </c>
      <c r="DZ180" s="124" t="n">
        <v>-3188669.22125</v>
      </c>
      <c r="EA180" s="124" t="n">
        <v>1.5288937806311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6681061.675</v>
      </c>
      <c r="CE181" s="127" t="n">
        <f aca="false">IF(ISERROR(VLOOKUP(CV181,$AL$8:$AL$15,1,FALSE()))=TRUE(),IF(CD181&lt;&gt;"",IF(CD181&gt;0,RANK(CD181,$CD$110:$CD$300),""),""),"")</f>
        <v>2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3879519.0078125</v>
      </c>
      <c r="CO181" s="127" t="n">
        <f aca="false">IF(ISERROR(VLOOKUP(CV181,$AL$8:$AL$15,1,FALSE()))=TRUE(),IF(CN181&lt;&gt;"",IF(CN181&gt;0,RANK(CN181,$CN$110:$CN$300),""),""),"")</f>
        <v>1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39448452.2877808</v>
      </c>
      <c r="DF181" s="124" t="s">
        <v>107</v>
      </c>
      <c r="DG181" s="124" t="n">
        <v>98.9971805003536</v>
      </c>
      <c r="DH181" s="124" t="n">
        <v>395596.771850586</v>
      </c>
      <c r="DI181" s="124" t="n">
        <v>6681061.675</v>
      </c>
      <c r="DJ181" s="124" t="n">
        <v>23879519.0078125</v>
      </c>
      <c r="DK181" s="124" t="n">
        <v>6681061.675</v>
      </c>
      <c r="DL181" s="124" t="n">
        <v>32.3834370480878</v>
      </c>
      <c r="DM181" s="124" t="n">
        <v>2003775.55050998</v>
      </c>
      <c r="DN181" s="124"/>
      <c r="DO181" s="124" t="n">
        <v>972544.522277832</v>
      </c>
      <c r="DP181" s="124" t="n">
        <v>142997.301269531</v>
      </c>
      <c r="DQ181" s="124" t="n">
        <v>0.0914841066600469</v>
      </c>
      <c r="DR181" s="124" t="n">
        <v>829547.221008301</v>
      </c>
      <c r="DS181" s="124" t="n">
        <v>-0.0914841066600474</v>
      </c>
      <c r="DT181" s="124" t="n">
        <v>-540253.221679688</v>
      </c>
      <c r="DU181" s="124"/>
      <c r="DV181" s="124" t="n">
        <v>0.156296002805576</v>
      </c>
      <c r="DW181" s="124" t="n">
        <v>-67918.5129394531</v>
      </c>
      <c r="DX181" s="124" t="n">
        <v>3992033.9828125</v>
      </c>
      <c r="DY181" s="124" t="n">
        <v>-17646765.8678125</v>
      </c>
      <c r="DZ181" s="124" t="n">
        <v>3992033.9828125</v>
      </c>
      <c r="EA181" s="124" t="n">
        <v>-4.251664974948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889971.51375</v>
      </c>
      <c r="CO182" s="127" t="n">
        <f aca="false">IF(ISERROR(VLOOKUP(CV182,$AL$8:$AL$15,1,FALSE()))=TRUE(),IF(CN182&lt;&gt;"",IF(CN182&gt;0,RANK(CN182,$CN$110:$CN$300),""),""),"")</f>
        <v>5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39448452.2877808</v>
      </c>
      <c r="DF182" s="124" t="s">
        <v>107</v>
      </c>
      <c r="DG182" s="124" t="n">
        <v>99.8236159565908</v>
      </c>
      <c r="DH182" s="124" t="n">
        <v>69580.7752075195</v>
      </c>
      <c r="DI182" s="124"/>
      <c r="DJ182" s="124" t="n">
        <v>1889971.51375</v>
      </c>
      <c r="DK182" s="124"/>
      <c r="DL182" s="124" t="n">
        <v>18.1421339583557</v>
      </c>
      <c r="DM182" s="124" t="n">
        <v>208284.293963095</v>
      </c>
      <c r="DN182" s="124"/>
      <c r="DO182" s="124" t="n">
        <v>972544.522277832</v>
      </c>
      <c r="DP182" s="124" t="n">
        <v>-55470.3758544922</v>
      </c>
      <c r="DQ182" s="124" t="n">
        <v>-0.0501426164436054</v>
      </c>
      <c r="DR182" s="124" t="n">
        <v>1028014.89813232</v>
      </c>
      <c r="DS182" s="124" t="n">
        <v>0.0501426164436083</v>
      </c>
      <c r="DT182" s="124" t="n">
        <v>-540253.221679688</v>
      </c>
      <c r="DU182" s="124"/>
      <c r="DV182" s="124" t="n">
        <v>0.0283675495531952</v>
      </c>
      <c r="DW182" s="124" t="n">
        <v>-12296.736328125</v>
      </c>
      <c r="DX182" s="124"/>
      <c r="DY182" s="124" t="n">
        <v>-70193.5209375001</v>
      </c>
      <c r="DZ182" s="124"/>
      <c r="EA182" s="124" t="n">
        <v>-4.314160108499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39448452.2877808</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540253.22167968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2058354.758125</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3512731.951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39448452.2877808</v>
      </c>
      <c r="DF184" s="124" t="s">
        <v>107</v>
      </c>
      <c r="DG184" s="124" t="n">
        <v>96.7621944529691</v>
      </c>
      <c r="DH184" s="124" t="n">
        <v>1277264.1763916</v>
      </c>
      <c r="DI184" s="124" t="n">
        <v>22058354.758125</v>
      </c>
      <c r="DJ184" s="124" t="n">
        <v>63512731.951875</v>
      </c>
      <c r="DK184" s="124" t="n">
        <v>22058354.758125</v>
      </c>
      <c r="DL184" s="124" t="n">
        <v>32.3321896811224</v>
      </c>
      <c r="DM184" s="124" t="n">
        <v>4736083.20587141</v>
      </c>
      <c r="DN184" s="124"/>
      <c r="DO184" s="124" t="n">
        <v>972544.522277832</v>
      </c>
      <c r="DP184" s="124" t="n">
        <v>-151941.057922363</v>
      </c>
      <c r="DQ184" s="124" t="n">
        <v>-0.202859642664162</v>
      </c>
      <c r="DR184" s="124" t="n">
        <v>1124485.5802002</v>
      </c>
      <c r="DS184" s="124" t="n">
        <v>0.202859642664166</v>
      </c>
      <c r="DT184" s="124" t="n">
        <v>-540253.221679688</v>
      </c>
      <c r="DU184" s="124"/>
      <c r="DV184" s="124" t="n">
        <v>-0.0863491817693927</v>
      </c>
      <c r="DW184" s="124" t="n">
        <v>17037.5712280273</v>
      </c>
      <c r="DX184" s="124" t="n">
        <v>-4752965.9871875</v>
      </c>
      <c r="DY184" s="124" t="n">
        <v>-7686833.49046876</v>
      </c>
      <c r="DZ184" s="124" t="n">
        <v>-4752965.9871875</v>
      </c>
      <c r="EA184" s="124" t="n">
        <v>-0.4468208892011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195105.6815625</v>
      </c>
      <c r="CE185" s="127" t="n">
        <f aca="false">IF(ISERROR(VLOOKUP(CV185,$AL$8:$AL$15,1,FALSE()))=TRUE(),IF(CD185&lt;&gt;"",IF(CD185&gt;0,RANK(CD185,$CD$110:$CD$300),""),""),"")</f>
        <v>40</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06281.9853125</v>
      </c>
      <c r="CO185" s="127" t="n">
        <f aca="false">IF(ISERROR(VLOOKUP(CV185,$AL$8:$AL$15,1,FALSE()))=TRUE(),IF(CN185&lt;&gt;"",IF(CN185&gt;0,RANK(CN185,$CN$110:$CN$300),""),""),"")</f>
        <v>58</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39448452.2877808</v>
      </c>
      <c r="DF185" s="124" t="s">
        <v>107</v>
      </c>
      <c r="DG185" s="124" t="n">
        <v>99.6780057039787</v>
      </c>
      <c r="DH185" s="124" t="n">
        <v>127021.766235352</v>
      </c>
      <c r="DI185" s="124" t="n">
        <v>1195105.6815625</v>
      </c>
      <c r="DJ185" s="124" t="n">
        <v>806281.9853125</v>
      </c>
      <c r="DK185" s="124" t="n">
        <v>1195105.6815625</v>
      </c>
      <c r="DL185" s="124" t="n">
        <v>5.0829173930312</v>
      </c>
      <c r="DM185" s="124" t="n">
        <v>396624.041075111</v>
      </c>
      <c r="DN185" s="124"/>
      <c r="DO185" s="124" t="n">
        <v>972544.522277832</v>
      </c>
      <c r="DP185" s="124" t="n">
        <v>-496375.109832764</v>
      </c>
      <c r="DQ185" s="124" t="n">
        <v>-0.451322262037548</v>
      </c>
      <c r="DR185" s="124" t="n">
        <v>1468919.6321106</v>
      </c>
      <c r="DS185" s="124" t="n">
        <v>0.45132226203755</v>
      </c>
      <c r="DT185" s="124" t="n">
        <v>-540253.221679688</v>
      </c>
      <c r="DU185" s="124"/>
      <c r="DV185" s="124" t="n">
        <v>0.0014275674899551</v>
      </c>
      <c r="DW185" s="124" t="n">
        <v>-2310.45031738281</v>
      </c>
      <c r="DX185" s="124"/>
      <c r="DY185" s="124" t="n">
        <v>-239174.684375</v>
      </c>
      <c r="DZ185" s="124"/>
      <c r="EA185" s="124" t="n">
        <v>-0.050781460795864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5174295.9346875</v>
      </c>
      <c r="CE186" s="127" t="n">
        <f aca="false">IF(ISERROR(VLOOKUP(CV186,$AL$8:$AL$15,1,FALSE()))=TRUE(),IF(CD186&lt;&gt;"",IF(CD186&gt;0,RANK(CD186,$CD$110:$CD$300),""),""),"")</f>
        <v>30</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678916.972812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39448452.2877808</v>
      </c>
      <c r="DF186" s="124" t="s">
        <v>107</v>
      </c>
      <c r="DG186" s="124" t="n">
        <v>99.5527287061895</v>
      </c>
      <c r="DH186" s="124" t="n">
        <v>176441.602935791</v>
      </c>
      <c r="DI186" s="124" t="n">
        <v>5174295.9346875</v>
      </c>
      <c r="DJ186" s="124" t="n">
        <v>6678916.9728125</v>
      </c>
      <c r="DK186" s="124" t="n">
        <v>5174295.9346875</v>
      </c>
      <c r="DL186" s="124" t="n">
        <v>36.0353931059272</v>
      </c>
      <c r="DM186" s="124" t="n">
        <v>406817.298604375</v>
      </c>
      <c r="DN186" s="124"/>
      <c r="DO186" s="124" t="n">
        <v>972544.522277832</v>
      </c>
      <c r="DP186" s="124" t="n">
        <v>13978.0000305176</v>
      </c>
      <c r="DQ186" s="124" t="n">
        <v>0.00379064584491406</v>
      </c>
      <c r="DR186" s="124" t="n">
        <v>958566.522247315</v>
      </c>
      <c r="DS186" s="124" t="n">
        <v>-0.00379064584491573</v>
      </c>
      <c r="DT186" s="124" t="n">
        <v>-540253.221679688</v>
      </c>
      <c r="DU186" s="124"/>
      <c r="DV186" s="124" t="n">
        <v>-0.0137178474564053</v>
      </c>
      <c r="DW186" s="124" t="n">
        <v>3069.19204711914</v>
      </c>
      <c r="DX186" s="124" t="n">
        <v>879400.48375</v>
      </c>
      <c r="DY186" s="124" t="n">
        <v>-247102.118593751</v>
      </c>
      <c r="DZ186" s="124" t="n">
        <v>879400.48375</v>
      </c>
      <c r="EA186" s="124" t="n">
        <v>2.3816612302517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570089.06375</v>
      </c>
      <c r="CE187" s="127" t="n">
        <f aca="false">IF(ISERROR(VLOOKUP(CV187,$AL$8:$AL$15,1,FALSE()))=TRUE(),IF(CD187&lt;&gt;"",IF(CD187&gt;0,RANK(CD187,$CD$110:$CD$300),""),""),"")</f>
        <v>27</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934318.32203125</v>
      </c>
      <c r="CO187" s="127" t="n">
        <f aca="false">IF(ISERROR(VLOOKUP(CV187,$AL$8:$AL$15,1,FALSE()))=TRUE(),IF(CN187&lt;&gt;"",IF(CN187&gt;0,RANK(CN187,$CN$110:$CN$300),""),""),"")</f>
        <v>3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39448452.2877808</v>
      </c>
      <c r="DF187" s="124" t="s">
        <v>107</v>
      </c>
      <c r="DG187" s="124" t="n">
        <v>99.3526750336919</v>
      </c>
      <c r="DH187" s="124" t="n">
        <v>255359.680480957</v>
      </c>
      <c r="DI187" s="124" t="n">
        <v>5570089.06375</v>
      </c>
      <c r="DJ187" s="124" t="n">
        <v>7934318.32203125</v>
      </c>
      <c r="DK187" s="124" t="n">
        <v>5570089.06375</v>
      </c>
      <c r="DL187" s="124" t="n">
        <v>40.303201502987</v>
      </c>
      <c r="DM187" s="124" t="n">
        <v>416564.944416685</v>
      </c>
      <c r="DN187" s="124"/>
      <c r="DO187" s="124" t="n">
        <v>972544.522277832</v>
      </c>
      <c r="DP187" s="124" t="n">
        <v>29779.9758300781</v>
      </c>
      <c r="DQ187" s="124" t="n">
        <v>0.0136134301501021</v>
      </c>
      <c r="DR187" s="124" t="n">
        <v>942764.546447754</v>
      </c>
      <c r="DS187" s="124" t="n">
        <v>-0.0136134301501016</v>
      </c>
      <c r="DT187" s="124" t="n">
        <v>-540253.221679688</v>
      </c>
      <c r="DU187" s="124"/>
      <c r="DV187" s="124" t="n">
        <v>0.0487823686216444</v>
      </c>
      <c r="DW187" s="124" t="n">
        <v>-23004.6317138672</v>
      </c>
      <c r="DX187" s="124" t="n">
        <v>458268.269375</v>
      </c>
      <c r="DY187" s="124" t="n">
        <v>897486.6259375</v>
      </c>
      <c r="DZ187" s="124" t="n">
        <v>458268.269375</v>
      </c>
      <c r="EA187" s="124" t="n">
        <v>-1.003815892177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600277.6990625</v>
      </c>
      <c r="CE188" s="127" t="n">
        <f aca="false">IF(ISERROR(VLOOKUP(CV188,$AL$8:$AL$15,1,FALSE()))=TRUE(),IF(CD188&lt;&gt;"",IF(CD188&gt;0,RANK(CD188,$CD$110:$CD$300),""),""),"")</f>
        <v>36</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440702.3446875</v>
      </c>
      <c r="CO188" s="127" t="n">
        <f aca="false">IF(ISERROR(VLOOKUP(CV188,$AL$8:$AL$15,1,FALSE()))=TRUE(),IF(CN188&lt;&gt;"",IF(CN188&gt;0,RANK(CN188,$CN$110:$CN$300),""),""),"")</f>
        <v>50</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39448452.2877808</v>
      </c>
      <c r="DF188" s="124" t="s">
        <v>107</v>
      </c>
      <c r="DG188" s="124" t="n">
        <v>99.6605647814273</v>
      </c>
      <c r="DH188" s="124" t="n">
        <v>133901.940246582</v>
      </c>
      <c r="DI188" s="124" t="n">
        <v>2600277.6990625</v>
      </c>
      <c r="DJ188" s="124" t="n">
        <v>2440702.3446875</v>
      </c>
      <c r="DK188" s="124" t="n">
        <v>2600277.6990625</v>
      </c>
      <c r="DL188" s="124" t="n">
        <v>19.3249979905622</v>
      </c>
      <c r="DM188" s="124" t="n">
        <v>534498.64878612</v>
      </c>
      <c r="DN188" s="124"/>
      <c r="DO188" s="124" t="n">
        <v>972544.522277832</v>
      </c>
      <c r="DP188" s="124" t="n">
        <v>21083.8981323242</v>
      </c>
      <c r="DQ188" s="124" t="n">
        <v>0.00282590268306704</v>
      </c>
      <c r="DR188" s="124" t="n">
        <v>951460.624145508</v>
      </c>
      <c r="DS188" s="124" t="n">
        <v>-0.00282590268307104</v>
      </c>
      <c r="DT188" s="124" t="n">
        <v>-540253.221679688</v>
      </c>
      <c r="DU188" s="124"/>
      <c r="DV188" s="124" t="n">
        <v>0.143587601339149</v>
      </c>
      <c r="DW188" s="124" t="n">
        <v>-59252.6327514648</v>
      </c>
      <c r="DX188" s="124" t="n">
        <v>-2274394.40375</v>
      </c>
      <c r="DY188" s="124" t="n">
        <v>-2366560.2740625</v>
      </c>
      <c r="DZ188" s="124" t="n">
        <v>-2274394.40375</v>
      </c>
      <c r="EA188" s="124" t="n">
        <v>-1.560126506329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39448452.2877808</v>
      </c>
      <c r="DF189" s="124" t="s">
        <v>107</v>
      </c>
      <c r="DG189" s="124" t="n">
        <v>99.8602229480013</v>
      </c>
      <c r="DH189" s="124" t="n">
        <v>55139.8836669922</v>
      </c>
      <c r="DI189" s="124"/>
      <c r="DJ189" s="124"/>
      <c r="DK189" s="124"/>
      <c r="DL189" s="124" t="n">
        <v>30.3662726324876</v>
      </c>
      <c r="DM189" s="124" t="n">
        <v>49984.1110706038</v>
      </c>
      <c r="DN189" s="124"/>
      <c r="DO189" s="124" t="n">
        <v>972544.522277832</v>
      </c>
      <c r="DP189" s="124" t="n">
        <v>-418969.893493652</v>
      </c>
      <c r="DQ189" s="124" t="n">
        <v>-0.341706137064441</v>
      </c>
      <c r="DR189" s="124" t="n">
        <v>1391514.41577148</v>
      </c>
      <c r="DS189" s="124" t="n">
        <v>0.341706137064449</v>
      </c>
      <c r="DT189" s="124" t="n">
        <v>-540253.221679688</v>
      </c>
      <c r="DU189" s="124"/>
      <c r="DV189" s="124" t="n">
        <v>0.18862496253125</v>
      </c>
      <c r="DW189" s="124" t="n">
        <v>-76183.8308105469</v>
      </c>
      <c r="DX189" s="124"/>
      <c r="DY189" s="124"/>
      <c r="DZ189" s="124"/>
      <c r="EA189" s="124" t="n">
        <v>-6.5691776214335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543268.588125</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39448452.2877808</v>
      </c>
      <c r="DF190" s="124" t="s">
        <v>107</v>
      </c>
      <c r="DG190" s="124" t="n">
        <v>99.4911903644739</v>
      </c>
      <c r="DH190" s="124" t="n">
        <v>200717.526306152</v>
      </c>
      <c r="DI190" s="124"/>
      <c r="DJ190" s="124" t="n">
        <v>7543268.588125</v>
      </c>
      <c r="DK190" s="124"/>
      <c r="DL190" s="124" t="n">
        <v>10.599930306511</v>
      </c>
      <c r="DM190" s="124" t="n">
        <v>1384701.02520242</v>
      </c>
      <c r="DN190" s="124"/>
      <c r="DO190" s="124" t="n">
        <v>972544.522277832</v>
      </c>
      <c r="DP190" s="124" t="n">
        <v>179046.694946289</v>
      </c>
      <c r="DQ190" s="124" t="n">
        <v>0.0952228024108841</v>
      </c>
      <c r="DR190" s="124" t="n">
        <v>793497.827331543</v>
      </c>
      <c r="DS190" s="124" t="n">
        <v>-0.0952228024108877</v>
      </c>
      <c r="DT190" s="124" t="n">
        <v>-540253.221679688</v>
      </c>
      <c r="DU190" s="124"/>
      <c r="DV190" s="124" t="n">
        <v>0.00955235610207694</v>
      </c>
      <c r="DW190" s="124" t="n">
        <v>-6568.72399902344</v>
      </c>
      <c r="DX190" s="124"/>
      <c r="DY190" s="124" t="n">
        <v>-263953.26125</v>
      </c>
      <c r="DZ190" s="124"/>
      <c r="EA190" s="124" t="n">
        <v>-0.9545692593589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39448452.2877808</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540253.22167968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8785712.551875</v>
      </c>
      <c r="CE192" s="127" t="n">
        <f aca="false">IF(ISERROR(VLOOKUP(CV192,$AL$8:$AL$15,1,FALSE()))=TRUE(),IF(CD192&lt;&gt;"",IF(CD192&gt;0,RANK(CD192,$CD$110:$CD$300),""),""),"")</f>
        <v>19</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3427029.230625</v>
      </c>
      <c r="CO192" s="127" t="n">
        <f aca="false">IF(ISERROR(VLOOKUP(CV192,$AL$8:$AL$15,1,FALSE()))=TRUE(),IF(CN192&lt;&gt;"",IF(CN192&gt;0,RANK(CN192,$CN$110:$CN$300),""),""),"")</f>
        <v>2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39448452.2877808</v>
      </c>
      <c r="DF192" s="124" t="s">
        <v>107</v>
      </c>
      <c r="DG192" s="124" t="n">
        <v>99.2348356876038</v>
      </c>
      <c r="DH192" s="124" t="n">
        <v>301845.47869873</v>
      </c>
      <c r="DI192" s="124" t="n">
        <v>8785712.551875</v>
      </c>
      <c r="DJ192" s="124" t="n">
        <v>13427029.230625</v>
      </c>
      <c r="DK192" s="124" t="n">
        <v>8785712.551875</v>
      </c>
      <c r="DL192" s="124" t="n">
        <v>16.9682852220945</v>
      </c>
      <c r="DM192" s="124" t="n">
        <v>1601510.14266842</v>
      </c>
      <c r="DN192" s="124"/>
      <c r="DO192" s="124" t="n">
        <v>972544.522277832</v>
      </c>
      <c r="DP192" s="124" t="n">
        <v>-134228.806213379</v>
      </c>
      <c r="DQ192" s="124" t="n">
        <v>-0.1411136376111</v>
      </c>
      <c r="DR192" s="124" t="n">
        <v>1106773.32849121</v>
      </c>
      <c r="DS192" s="124" t="n">
        <v>0.141113637611099</v>
      </c>
      <c r="DT192" s="124" t="n">
        <v>-540253.221679688</v>
      </c>
      <c r="DU192" s="124"/>
      <c r="DV192" s="124" t="n">
        <v>-0.0716695063752155</v>
      </c>
      <c r="DW192" s="124" t="n">
        <v>24525.8829956055</v>
      </c>
      <c r="DX192" s="124" t="n">
        <v>5546498.391875</v>
      </c>
      <c r="DY192" s="124" t="n">
        <v>5670502.221875</v>
      </c>
      <c r="DZ192" s="124" t="n">
        <v>5546498.391875</v>
      </c>
      <c r="EA192" s="124" t="n">
        <v>2.674037001929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722315.593125</v>
      </c>
      <c r="CE193" s="127" t="n">
        <f aca="false">IF(ISERROR(VLOOKUP(CV193,$AL$8:$AL$15,1,FALSE()))=TRUE(),IF(CD193&lt;&gt;"",IF(CD193&gt;0,RANK(CD193,$CD$110:$CD$300),""),""),"")</f>
        <v>34</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2883506.85531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39448452.2877808</v>
      </c>
      <c r="DF193" s="124" t="s">
        <v>107</v>
      </c>
      <c r="DG193" s="124" t="n">
        <v>99.283191489135</v>
      </c>
      <c r="DH193" s="124" t="n">
        <v>282769.86340332</v>
      </c>
      <c r="DI193" s="124" t="n">
        <v>3722315.593125</v>
      </c>
      <c r="DJ193" s="124" t="n">
        <v>12883506.8553125</v>
      </c>
      <c r="DK193" s="124" t="n">
        <v>3722315.593125</v>
      </c>
      <c r="DL193" s="124" t="n">
        <v>41.3091969880236</v>
      </c>
      <c r="DM193" s="124" t="n">
        <v>505315.048171703</v>
      </c>
      <c r="DN193" s="124"/>
      <c r="DO193" s="124" t="n">
        <v>972544.522277832</v>
      </c>
      <c r="DP193" s="124" t="n">
        <v>-116149.698608398</v>
      </c>
      <c r="DQ193" s="124" t="n">
        <v>-0.110665543908173</v>
      </c>
      <c r="DR193" s="124" t="n">
        <v>1088694.22088623</v>
      </c>
      <c r="DS193" s="124" t="n">
        <v>0.110665543908169</v>
      </c>
      <c r="DT193" s="124" t="n">
        <v>-540253.221679688</v>
      </c>
      <c r="DU193" s="124"/>
      <c r="DV193" s="124" t="n">
        <v>0.0543344438178792</v>
      </c>
      <c r="DW193" s="124" t="n">
        <v>-25600.2218017578</v>
      </c>
      <c r="DX193" s="124" t="n">
        <v>-4005776.6675</v>
      </c>
      <c r="DY193" s="124" t="n">
        <v>3914197.2740625</v>
      </c>
      <c r="DZ193" s="124" t="n">
        <v>-4005776.6675</v>
      </c>
      <c r="EA193" s="124" t="n">
        <v>1.768697108913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905125.795625</v>
      </c>
      <c r="CE194" s="127" t="n">
        <f aca="false">IF(ISERROR(VLOOKUP(CV194,$AL$8:$AL$15,1,FALSE()))=TRUE(),IF(CD194&lt;&gt;"",IF(CD194&gt;0,RANK(CD194,$CD$110:$CD$300),""),""),"")</f>
        <v>2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184228.2382813</v>
      </c>
      <c r="CO194" s="127" t="n">
        <f aca="false">IF(ISERROR(VLOOKUP(CV194,$AL$8:$AL$15,1,FALSE()))=TRUE(),IF(CN194&lt;&gt;"",IF(CN194&gt;0,RANK(CN194,$CN$110:$CN$300),""),""),"")</f>
        <v>2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39448452.2877808</v>
      </c>
      <c r="DF194" s="124" t="s">
        <v>107</v>
      </c>
      <c r="DG194" s="124" t="n">
        <v>98.3099048715586</v>
      </c>
      <c r="DH194" s="124" t="n">
        <v>666716.370361328</v>
      </c>
      <c r="DI194" s="124" t="n">
        <v>6905125.795625</v>
      </c>
      <c r="DJ194" s="124" t="n">
        <v>10184228.2382813</v>
      </c>
      <c r="DK194" s="124" t="n">
        <v>6905125.795625</v>
      </c>
      <c r="DL194" s="124" t="n">
        <v>15.6108832070875</v>
      </c>
      <c r="DM194" s="124" t="n">
        <v>1428810.14221089</v>
      </c>
      <c r="DN194" s="124"/>
      <c r="DO194" s="124" t="n">
        <v>972544.522277832</v>
      </c>
      <c r="DP194" s="124" t="n">
        <v>666912.438598633</v>
      </c>
      <c r="DQ194" s="124" t="n">
        <v>0.469464279503317</v>
      </c>
      <c r="DR194" s="124" t="n">
        <v>305632.083679199</v>
      </c>
      <c r="DS194" s="124" t="n">
        <v>-0.469464279503313</v>
      </c>
      <c r="DT194" s="124" t="n">
        <v>-540253.221679688</v>
      </c>
      <c r="DU194" s="124"/>
      <c r="DV194" s="124" t="n">
        <v>0.00763354218084089</v>
      </c>
      <c r="DW194" s="124" t="n">
        <v>-12183.3480834961</v>
      </c>
      <c r="DX194" s="124" t="n">
        <v>2285172.5390625</v>
      </c>
      <c r="DY194" s="124" t="n">
        <v>-1018974.23234375</v>
      </c>
      <c r="DZ194" s="124" t="n">
        <v>2285172.5390625</v>
      </c>
      <c r="EA194" s="124" t="n">
        <v>-0.99764480079075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7977771.499375</v>
      </c>
      <c r="CE195" s="127" t="n">
        <f aca="false">IF(ISERROR(VLOOKUP(CV195,$AL$8:$AL$15,1,FALSE()))=TRUE(),IF(CD195&lt;&gt;"",IF(CD195&gt;0,RANK(CD195,$CD$110:$CD$300),""),""),"")</f>
        <v>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649305.8929688</v>
      </c>
      <c r="CO195" s="127" t="n">
        <f aca="false">IF(ISERROR(VLOOKUP(CV195,$AL$8:$AL$15,1,FALSE()))=TRUE(),IF(CN195&lt;&gt;"",IF(CN195&gt;0,RANK(CN195,$CN$110:$CN$300),""),""),"")</f>
        <v>2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39448452.2877808</v>
      </c>
      <c r="DF195" s="124" t="s">
        <v>107</v>
      </c>
      <c r="DG195" s="124" t="n">
        <v>98.9523473700595</v>
      </c>
      <c r="DH195" s="124" t="n">
        <v>413282.74786377</v>
      </c>
      <c r="DI195" s="124" t="n">
        <v>17977771.499375</v>
      </c>
      <c r="DJ195" s="124" t="n">
        <v>16649305.8929688</v>
      </c>
      <c r="DK195" s="124" t="n">
        <v>17977771.499375</v>
      </c>
      <c r="DL195" s="124" t="n">
        <v>37.0608345453312</v>
      </c>
      <c r="DM195" s="124" t="n">
        <v>1169218.40507846</v>
      </c>
      <c r="DN195" s="124"/>
      <c r="DO195" s="124" t="n">
        <v>972544.522277832</v>
      </c>
      <c r="DP195" s="124" t="n">
        <v>127379.181274414</v>
      </c>
      <c r="DQ195" s="124" t="n">
        <v>0.0840072090929191</v>
      </c>
      <c r="DR195" s="124" t="n">
        <v>845165.341003418</v>
      </c>
      <c r="DS195" s="124" t="n">
        <v>-0.0840072090929311</v>
      </c>
      <c r="DT195" s="124" t="n">
        <v>-540253.221679688</v>
      </c>
      <c r="DU195" s="124"/>
      <c r="DV195" s="124" t="n">
        <v>-0.140193101715681</v>
      </c>
      <c r="DW195" s="124" t="n">
        <v>50401.4295043945</v>
      </c>
      <c r="DX195" s="124" t="n">
        <v>5384946.381875</v>
      </c>
      <c r="DY195" s="124" t="n">
        <v>108569.26546875</v>
      </c>
      <c r="DZ195" s="124" t="n">
        <v>5384946.381875</v>
      </c>
      <c r="EA195" s="124" t="n">
        <v>4.807149196956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39448452.2877808</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540253.2216796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39448452.2877808</v>
      </c>
      <c r="DF197" s="124" t="s">
        <v>107</v>
      </c>
      <c r="DG197" s="124"/>
      <c r="DH197" s="124"/>
      <c r="DI197" s="124"/>
      <c r="DJ197" s="124"/>
      <c r="DK197" s="124"/>
      <c r="DL197" s="124"/>
      <c r="DM197" s="124"/>
      <c r="DN197" s="124"/>
      <c r="DO197" s="124" t="n">
        <v>972544.522277832</v>
      </c>
      <c r="DP197" s="124"/>
      <c r="DQ197" s="124"/>
      <c r="DR197" s="124"/>
      <c r="DS197" s="124"/>
      <c r="DT197" s="124" t="n">
        <v>-540253.2216796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893515.06625</v>
      </c>
      <c r="CE198" s="127" t="n">
        <f aca="false">IF(ISERROR(VLOOKUP(CV198,$AL$8:$AL$15,1,FALSE()))=TRUE(),IF(CD198&lt;&gt;"",IF(CD198&gt;0,RANK(CD198,$CD$110:$CD$300),""),""),"")</f>
        <v>3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071361.534375</v>
      </c>
      <c r="CO198" s="127" t="n">
        <f aca="false">IF(ISERROR(VLOOKUP(CV198,$AL$8:$AL$15,1,FALSE()))=TRUE(),IF(CN198&lt;&gt;"",IF(CN198&gt;0,RANK(CN198,$CN$110:$CN$300),""),""),"")</f>
        <v>5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39448452.2877808</v>
      </c>
      <c r="DF198" s="124" t="s">
        <v>107</v>
      </c>
      <c r="DG198" s="124" t="n">
        <v>99.6768832279047</v>
      </c>
      <c r="DH198" s="124" t="n">
        <v>127464.565673828</v>
      </c>
      <c r="DI198" s="124" t="n">
        <v>1893515.06625</v>
      </c>
      <c r="DJ198" s="124" t="n">
        <v>2071361.534375</v>
      </c>
      <c r="DK198" s="124" t="n">
        <v>1893515.06625</v>
      </c>
      <c r="DL198" s="124" t="n">
        <v>29.6059064575884</v>
      </c>
      <c r="DM198" s="124" t="n">
        <v>265506.057571165</v>
      </c>
      <c r="DN198" s="124"/>
      <c r="DO198" s="124" t="n">
        <v>972544.522277832</v>
      </c>
      <c r="DP198" s="124" t="n">
        <v>13565.068359375</v>
      </c>
      <c r="DQ198" s="124" t="n">
        <v>0.00458296953484361</v>
      </c>
      <c r="DR198" s="124" t="n">
        <v>958979.453918457</v>
      </c>
      <c r="DS198" s="124" t="n">
        <v>-0.00458296953483739</v>
      </c>
      <c r="DT198" s="124" t="n">
        <v>-540253.221679688</v>
      </c>
      <c r="DU198" s="124"/>
      <c r="DV198" s="124" t="n">
        <v>-0.0529806911725359</v>
      </c>
      <c r="DW198" s="124" t="n">
        <v>19440.6437988281</v>
      </c>
      <c r="DX198" s="124" t="n">
        <v>-1267576.7359375</v>
      </c>
      <c r="DY198" s="124" t="n">
        <v>-1092004.5609375</v>
      </c>
      <c r="DZ198" s="124" t="n">
        <v>-1267576.7359375</v>
      </c>
      <c r="EA198" s="124" t="n">
        <v>5.971270017360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39448452.2877808</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540253.22167968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2252288.8673438</v>
      </c>
      <c r="CE200" s="127" t="n">
        <f aca="false">IF(ISERROR(VLOOKUP(CV200,$AL$8:$AL$15,1,FALSE()))=TRUE(),IF(CD200&lt;&gt;"",IF(CD200&gt;0,RANK(CD200,$CD$110:$CD$300),""),""),"")</f>
        <v>1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1092409.4395313</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39448452.2877808</v>
      </c>
      <c r="DF200" s="124" t="s">
        <v>107</v>
      </c>
      <c r="DG200" s="124" t="n">
        <v>96.1904658582353</v>
      </c>
      <c r="DH200" s="124" t="n">
        <v>1502802.25830078</v>
      </c>
      <c r="DI200" s="124" t="n">
        <v>12252288.8673438</v>
      </c>
      <c r="DJ200" s="124" t="n">
        <v>51092409.4395313</v>
      </c>
      <c r="DK200" s="124" t="n">
        <v>12252288.8673438</v>
      </c>
      <c r="DL200" s="124" t="n">
        <v>25.4150703898877</v>
      </c>
      <c r="DM200" s="124" t="n">
        <v>3867091.65027702</v>
      </c>
      <c r="DN200" s="124"/>
      <c r="DO200" s="124" t="n">
        <v>972544.522277832</v>
      </c>
      <c r="DP200" s="124" t="n">
        <v>446367.513580322</v>
      </c>
      <c r="DQ200" s="124" t="n">
        <v>0.253726861227371</v>
      </c>
      <c r="DR200" s="124" t="n">
        <v>526177.00869751</v>
      </c>
      <c r="DS200" s="124" t="n">
        <v>-0.253726861227378</v>
      </c>
      <c r="DT200" s="124" t="n">
        <v>-540253.221679688</v>
      </c>
      <c r="DU200" s="124"/>
      <c r="DV200" s="124" t="n">
        <v>0.356906233366217</v>
      </c>
      <c r="DW200" s="124" t="n">
        <v>-163303.313537598</v>
      </c>
      <c r="DX200" s="124" t="n">
        <v>-4182893.29734375</v>
      </c>
      <c r="DY200" s="124" t="n">
        <v>-1594518.33578125</v>
      </c>
      <c r="DZ200" s="124" t="n">
        <v>-4182893.29734375</v>
      </c>
      <c r="EA200" s="124" t="n">
        <v>-1.23691528934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2690364.463125</v>
      </c>
      <c r="CE201" s="127" t="n">
        <f aca="false">IF(ISERROR(VLOOKUP(CV201,$AL$8:$AL$15,1,FALSE()))=TRUE(),IF(CD201&lt;&gt;"",IF(CD201&gt;0,RANK(CD201,$CD$110:$CD$300),""),""),"")</f>
        <v>1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6956073.221562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39448452.2877808</v>
      </c>
      <c r="DF201" s="124" t="s">
        <v>107</v>
      </c>
      <c r="DG201" s="124" t="n">
        <v>98.8437138034787</v>
      </c>
      <c r="DH201" s="124" t="n">
        <v>456137.008544922</v>
      </c>
      <c r="DI201" s="124" t="n">
        <v>12690364.463125</v>
      </c>
      <c r="DJ201" s="124" t="n">
        <v>16956073.2215625</v>
      </c>
      <c r="DK201" s="124" t="n">
        <v>12690364.463125</v>
      </c>
      <c r="DL201" s="124" t="n">
        <v>32.9882890765839</v>
      </c>
      <c r="DM201" s="124" t="n">
        <v>1381851.62872641</v>
      </c>
      <c r="DN201" s="124"/>
      <c r="DO201" s="124" t="n">
        <v>972544.522277832</v>
      </c>
      <c r="DP201" s="124" t="n">
        <v>-115513.837341309</v>
      </c>
      <c r="DQ201" s="124" t="n">
        <v>-0.118940942751822</v>
      </c>
      <c r="DR201" s="124" t="n">
        <v>1088058.35961914</v>
      </c>
      <c r="DS201" s="124" t="n">
        <v>0.11894094275182</v>
      </c>
      <c r="DT201" s="124" t="n">
        <v>-540253.221679688</v>
      </c>
      <c r="DU201" s="124"/>
      <c r="DV201" s="124" t="n">
        <v>-0.164104635334766</v>
      </c>
      <c r="DW201" s="124" t="n">
        <v>59376.4459228516</v>
      </c>
      <c r="DX201" s="124" t="n">
        <v>3660546.874375</v>
      </c>
      <c r="DY201" s="124" t="n">
        <v>-609038.068749998</v>
      </c>
      <c r="DZ201" s="124" t="n">
        <v>3660546.874375</v>
      </c>
      <c r="EA201" s="124" t="n">
        <v>5.106960298306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4236432.7125</v>
      </c>
      <c r="CO202" s="127" t="n">
        <f aca="false">IF(ISERROR(VLOOKUP(CV202,$AL$8:$AL$15,1,FALSE()))=TRUE(),IF(CN202&lt;&gt;"",IF(CN202&gt;0,RANK(CN202,$CN$110:$CN$300),""),""),"")</f>
        <v>2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39448452.2877808</v>
      </c>
      <c r="DF202" s="124" t="s">
        <v>107</v>
      </c>
      <c r="DG202" s="124" t="n">
        <v>99.2738239174149</v>
      </c>
      <c r="DH202" s="124" t="n">
        <v>286465.225463867</v>
      </c>
      <c r="DI202" s="124"/>
      <c r="DJ202" s="124" t="n">
        <v>14236432.7125</v>
      </c>
      <c r="DK202" s="124"/>
      <c r="DL202" s="124" t="n">
        <v>23.479290616468</v>
      </c>
      <c r="DM202" s="124" t="n">
        <v>1185094.32754578</v>
      </c>
      <c r="DN202" s="124"/>
      <c r="DO202" s="124" t="n">
        <v>972544.522277832</v>
      </c>
      <c r="DP202" s="124" t="n">
        <v>131906.213256836</v>
      </c>
      <c r="DQ202" s="124" t="n">
        <v>0.078246600529313</v>
      </c>
      <c r="DR202" s="124" t="n">
        <v>840638.309020996</v>
      </c>
      <c r="DS202" s="124" t="n">
        <v>-0.0782466005293117</v>
      </c>
      <c r="DT202" s="124" t="n">
        <v>-540253.221679688</v>
      </c>
      <c r="DU202" s="124"/>
      <c r="DV202" s="124" t="n">
        <v>0.0784204325006499</v>
      </c>
      <c r="DW202" s="124" t="n">
        <v>-35282.5054931641</v>
      </c>
      <c r="DX202" s="124"/>
      <c r="DY202" s="124" t="n">
        <v>-3612390.3534375</v>
      </c>
      <c r="DZ202" s="124"/>
      <c r="EA202" s="124" t="n">
        <v>-1.247595090250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024361.24</v>
      </c>
      <c r="CO203" s="127" t="n">
        <f aca="false">IF(ISERROR(VLOOKUP(CV203,$AL$8:$AL$15,1,FALSE()))=TRUE(),IF(CN203&lt;&gt;"",IF(CN203&gt;0,RANK(CN203,$CN$110:$CN$300),""),""),"")</f>
        <v>4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39448452.2877808</v>
      </c>
      <c r="DF203" s="124" t="s">
        <v>107</v>
      </c>
      <c r="DG203" s="124" t="n">
        <v>99.7769105022855</v>
      </c>
      <c r="DH203" s="124" t="n">
        <v>88005.3540649414</v>
      </c>
      <c r="DI203" s="124"/>
      <c r="DJ203" s="124" t="n">
        <v>3024361.24</v>
      </c>
      <c r="DK203" s="124"/>
      <c r="DL203" s="124" t="n">
        <v>11.7180249853809</v>
      </c>
      <c r="DM203" s="124" t="n">
        <v>314297.057223359</v>
      </c>
      <c r="DN203" s="124"/>
      <c r="DO203" s="124" t="n">
        <v>972544.522277832</v>
      </c>
      <c r="DP203" s="124" t="n">
        <v>25876.110534668</v>
      </c>
      <c r="DQ203" s="124" t="n">
        <v>0.00289847146729194</v>
      </c>
      <c r="DR203" s="124" t="n">
        <v>946668.411743164</v>
      </c>
      <c r="DS203" s="124" t="n">
        <v>-0.00289847146729016</v>
      </c>
      <c r="DT203" s="124" t="n">
        <v>-540253.221679688</v>
      </c>
      <c r="DU203" s="124"/>
      <c r="DV203" s="124" t="n">
        <v>0.00733910086692902</v>
      </c>
      <c r="DW203" s="124" t="n">
        <v>-4140.05963134766</v>
      </c>
      <c r="DX203" s="124"/>
      <c r="DY203" s="124" t="n">
        <v>1311029.9825</v>
      </c>
      <c r="DZ203" s="124"/>
      <c r="EA203" s="124" t="n">
        <v>-0.6143877714281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905831.504375</v>
      </c>
      <c r="CE204" s="127" t="n">
        <f aca="false">IF(ISERROR(VLOOKUP(CV204,$AL$8:$AL$15,1,FALSE()))=TRUE(),IF(CD204&lt;&gt;"",IF(CD204&gt;0,RANK(CD204,$CD$110:$CD$300),""),""),"")</f>
        <v>3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2601012.215625</v>
      </c>
      <c r="CO204" s="127" t="n">
        <f aca="false">IF(ISERROR(VLOOKUP(CV204,$AL$8:$AL$15,1,FALSE()))=TRUE(),IF(CN204&lt;&gt;"",IF(CN204&gt;0,RANK(CN204,$CN$110:$CN$300),""),""),"")</f>
        <v>2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39448452.2877808</v>
      </c>
      <c r="DF204" s="124" t="s">
        <v>107</v>
      </c>
      <c r="DG204" s="124" t="n">
        <v>98.8130330119388</v>
      </c>
      <c r="DH204" s="124" t="n">
        <v>468240.105957031</v>
      </c>
      <c r="DI204" s="124" t="n">
        <v>3905831.504375</v>
      </c>
      <c r="DJ204" s="124" t="n">
        <v>12601012.215625</v>
      </c>
      <c r="DK204" s="124" t="n">
        <v>3905831.504375</v>
      </c>
      <c r="DL204" s="124" t="n">
        <v>12.5596006657894</v>
      </c>
      <c r="DM204" s="124" t="n">
        <v>2571963.48476376</v>
      </c>
      <c r="DN204" s="124"/>
      <c r="DO204" s="124" t="n">
        <v>972544.522277832</v>
      </c>
      <c r="DP204" s="124" t="n">
        <v>114496.764526367</v>
      </c>
      <c r="DQ204" s="124" t="n">
        <v>0.0225561858646817</v>
      </c>
      <c r="DR204" s="124" t="n">
        <v>858047.757751465</v>
      </c>
      <c r="DS204" s="124" t="n">
        <v>-0.022556185864687</v>
      </c>
      <c r="DT204" s="124" t="n">
        <v>-540253.221679688</v>
      </c>
      <c r="DU204" s="124"/>
      <c r="DV204" s="124" t="n">
        <v>-0.0220140038895806</v>
      </c>
      <c r="DW204" s="124" t="n">
        <v>2390.48779296875</v>
      </c>
      <c r="DX204" s="124" t="n">
        <v>769590.935625</v>
      </c>
      <c r="DY204" s="124" t="n">
        <v>-1188753.780625</v>
      </c>
      <c r="DZ204" s="124" t="n">
        <v>769590.935625</v>
      </c>
      <c r="EA204" s="124" t="n">
        <v>1.265744577099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2223854.2842188</v>
      </c>
      <c r="CE205" s="127" t="n">
        <f aca="false">IF(ISERROR(VLOOKUP(CV205,$AL$8:$AL$15,1,FALSE()))=TRUE(),IF(CD205&lt;&gt;"",IF(CD205&gt;0,RANK(CD205,$CD$110:$CD$300),""),""),"")</f>
        <v>1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6890046.734375</v>
      </c>
      <c r="CO205" s="127" t="n">
        <f aca="false">IF(ISERROR(VLOOKUP(CV205,$AL$8:$AL$15,1,FALSE()))=TRUE(),IF(CN205&lt;&gt;"",IF(CN205&gt;0,RANK(CN205,$CN$110:$CN$300),""),""),"")</f>
        <v>1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39448452.2877808</v>
      </c>
      <c r="DF205" s="124" t="s">
        <v>107</v>
      </c>
      <c r="DG205" s="124" t="n">
        <v>98.0653432339029</v>
      </c>
      <c r="DH205" s="124" t="n">
        <v>763192.151306152</v>
      </c>
      <c r="DI205" s="124" t="n">
        <v>12223854.2842188</v>
      </c>
      <c r="DJ205" s="124" t="n">
        <v>16890046.734375</v>
      </c>
      <c r="DK205" s="124" t="n">
        <v>12223854.2842188</v>
      </c>
      <c r="DL205" s="124" t="n">
        <v>35.4151291626703</v>
      </c>
      <c r="DM205" s="124" t="n">
        <v>1012750.12520354</v>
      </c>
      <c r="DN205" s="124"/>
      <c r="DO205" s="124" t="n">
        <v>972544.522277832</v>
      </c>
      <c r="DP205" s="124" t="n">
        <v>-296315.841064453</v>
      </c>
      <c r="DQ205" s="124" t="n">
        <v>-0.27762867075973</v>
      </c>
      <c r="DR205" s="124" t="n">
        <v>1268860.36334229</v>
      </c>
      <c r="DS205" s="124" t="n">
        <v>0.277628670759725</v>
      </c>
      <c r="DT205" s="124" t="n">
        <v>-540253.221679688</v>
      </c>
      <c r="DU205" s="124"/>
      <c r="DV205" s="124" t="n">
        <v>-0.238071983376514</v>
      </c>
      <c r="DW205" s="124" t="n">
        <v>84749.8588256836</v>
      </c>
      <c r="DX205" s="124" t="n">
        <v>1726048.51484375</v>
      </c>
      <c r="DY205" s="124" t="n">
        <v>-1215279.9953125</v>
      </c>
      <c r="DZ205" s="124" t="n">
        <v>1726048.51484375</v>
      </c>
      <c r="EA205" s="124" t="n">
        <v>5.110495222548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6396879.63</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2625924.550937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39448452.2877808</v>
      </c>
      <c r="DF206" s="124" t="s">
        <v>107</v>
      </c>
      <c r="DG206" s="124" t="n">
        <v>97.7953914368836</v>
      </c>
      <c r="DH206" s="124" t="n">
        <v>869683.95715332</v>
      </c>
      <c r="DI206" s="124" t="n">
        <v>36396879.63</v>
      </c>
      <c r="DJ206" s="124" t="n">
        <v>22625924.5509375</v>
      </c>
      <c r="DK206" s="124" t="n">
        <v>36396879.63</v>
      </c>
      <c r="DL206" s="124" t="n">
        <v>33.404294608458</v>
      </c>
      <c r="DM206" s="124" t="n">
        <v>2034444.55718592</v>
      </c>
      <c r="DN206" s="124"/>
      <c r="DO206" s="124" t="n">
        <v>972544.522277832</v>
      </c>
      <c r="DP206" s="124" t="n">
        <v>-628669.122253418</v>
      </c>
      <c r="DQ206" s="124" t="n">
        <v>-0.546693404276863</v>
      </c>
      <c r="DR206" s="124" t="n">
        <v>1601213.64453125</v>
      </c>
      <c r="DS206" s="124" t="n">
        <v>0.546693404276866</v>
      </c>
      <c r="DT206" s="124" t="n">
        <v>-540253.221679688</v>
      </c>
      <c r="DU206" s="124"/>
      <c r="DV206" s="124" t="n">
        <v>0.260440929495857</v>
      </c>
      <c r="DW206" s="124" t="n">
        <v>-116057.425109863</v>
      </c>
      <c r="DX206" s="124" t="n">
        <v>-10303272.4659375</v>
      </c>
      <c r="DY206" s="124" t="n">
        <v>-12278542.5226563</v>
      </c>
      <c r="DZ206" s="124" t="n">
        <v>-10303272.4659375</v>
      </c>
      <c r="EA206" s="124" t="n">
        <v>1.273370695786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804743.96125</v>
      </c>
      <c r="CO207" s="127" t="n">
        <f aca="false">IF(ISERROR(VLOOKUP(CV207,$AL$8:$AL$15,1,FALSE()))=TRUE(),IF(CN207&lt;&gt;"",IF(CN207&gt;0,RANK(CN207,$CN$110:$CN$300),""),""),"")</f>
        <v>3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39448452.2877808</v>
      </c>
      <c r="DF207" s="124" t="s">
        <v>107</v>
      </c>
      <c r="DG207" s="124" t="n">
        <v>99.6047658949246</v>
      </c>
      <c r="DH207" s="124" t="n">
        <v>155913.737365723</v>
      </c>
      <c r="DI207" s="124"/>
      <c r="DJ207" s="124" t="n">
        <v>8804743.96125</v>
      </c>
      <c r="DK207" s="124"/>
      <c r="DL207" s="124" t="n">
        <v>34.1799100946515</v>
      </c>
      <c r="DM207" s="124" t="n">
        <v>363334.85436375</v>
      </c>
      <c r="DN207" s="124"/>
      <c r="DO207" s="124" t="n">
        <v>972544.522277832</v>
      </c>
      <c r="DP207" s="124" t="n">
        <v>29462.9533691406</v>
      </c>
      <c r="DQ207" s="124" t="n">
        <v>0.0165733632533555</v>
      </c>
      <c r="DR207" s="124" t="n">
        <v>943081.568908691</v>
      </c>
      <c r="DS207" s="124" t="n">
        <v>-0.0165733632533573</v>
      </c>
      <c r="DT207" s="124" t="n">
        <v>-540253.221679688</v>
      </c>
      <c r="DU207" s="124"/>
      <c r="DV207" s="124" t="n">
        <v>0.0797356459707572</v>
      </c>
      <c r="DW207" s="124" t="n">
        <v>-34020.5176391602</v>
      </c>
      <c r="DX207" s="124"/>
      <c r="DY207" s="124" t="n">
        <v>-278151.289765626</v>
      </c>
      <c r="DZ207" s="124"/>
      <c r="EA207" s="124" t="n">
        <v>-6.655250687600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39448452.2877808</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540253.2216796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39448452.2877808</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540253.2216796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39448452.2877808</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540253.22167968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39448452.2877808</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540253.22167968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39448452.2877808</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540253.2216796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39448452.2877808</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540253.2216796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39448452.2877808</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540253.2216796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39448452.2877808</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540253.2216796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39448452.2877808</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540253.2216796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39448452.2877808</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540253.2216796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39448452.2877808</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540253.2216796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9608466.253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3704858.011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39448452.2877808</v>
      </c>
      <c r="DF219" s="124" t="s">
        <v>198</v>
      </c>
      <c r="DG219" s="124" t="n">
        <v>98.777841739486</v>
      </c>
      <c r="DH219" s="124" t="n">
        <v>482122.518280029</v>
      </c>
      <c r="DI219" s="124" t="n">
        <v>9608466.25375</v>
      </c>
      <c r="DJ219" s="124" t="n">
        <v>13704858.011875</v>
      </c>
      <c r="DK219" s="124" t="n">
        <v>9608466.25375</v>
      </c>
      <c r="DL219" s="124" t="n">
        <v>2.92411270863526</v>
      </c>
      <c r="DM219" s="124" t="n">
        <v>17305645.778012</v>
      </c>
      <c r="DN219" s="124"/>
      <c r="DO219" s="124" t="n">
        <v>972544.522277832</v>
      </c>
      <c r="DP219" s="124" t="n">
        <v>3046385.89160156</v>
      </c>
      <c r="DQ219" s="124" t="n">
        <v>2.09130856357734</v>
      </c>
      <c r="DR219" s="124" t="n">
        <v>-2073841.36932373</v>
      </c>
      <c r="DS219" s="124" t="n">
        <v>-2.09130856357734</v>
      </c>
      <c r="DT219" s="124" t="n">
        <v>-540253.221679688</v>
      </c>
      <c r="DU219" s="124"/>
      <c r="DV219" s="124" t="n">
        <v>-0.203196101150638</v>
      </c>
      <c r="DW219" s="124" t="n">
        <v>74652.7411193848</v>
      </c>
      <c r="DX219" s="124" t="n">
        <v>4195107.61953125</v>
      </c>
      <c r="DY219" s="124" t="n">
        <v>2009739.06015625</v>
      </c>
      <c r="DZ219" s="124" t="n">
        <v>4195107.61953125</v>
      </c>
      <c r="EA219" s="124" t="n">
        <v>0.421631389881634</v>
      </c>
      <c r="EB219" s="124"/>
      <c r="EC219" s="125" t="n">
        <f aca="false">IF(AND(CV219=CW219,CV219&lt;&gt;"",DJ219&lt;&gt;""),IF(AND(ISERROR(FIND("NeighMkt",$CX$101))=FALSE(),LEFT($CW$110,10)="ALL OUTLET"),DJ219-IF(ISERROR(VLOOKUP(CV219,$CA$112:$DK$300,36,FALSE()))=TRUE(),0,IF(VLOOKUP(CV219,$CA$112:$DK$300,36,FALSE())="",0,VLOOKUP(CV219,$CA$112:$DK$300,36,FALSE()))),DJ219),"")</f>
        <v>13704858.011875</v>
      </c>
      <c r="ED219" s="125" t="n">
        <f aca="false">IF(AND(CV219=CW219,CV219&lt;&gt;"",DI$110&lt;&gt;"",DK219&lt;&gt;""),IF(CW$100="Y",DK219-IF(ISERROR(VLOOKUP(CV219,$CA$112:$DK$300,37,FALSE()))=TRUE(),0,IF(VLOOKUP(CV219,$CA$112:$DK$300,37,FALSE())="",0,VLOOKUP(CV219,$CA$112:$DK$300,37,FALSE()))),DK219-IF(AND(CW$101="Y",CV219=$CW$110),DI$110,0)),"")</f>
        <v>9608466.25375</v>
      </c>
      <c r="EE219" s="125" t="n">
        <f aca="false">IF(AND(CV219=CW219,CV219&lt;&gt;"",DJ219&lt;&gt;"",DY219&lt;&gt;""),IF(AND(ISERROR(FIND("NeighMkt",$CX$101))=FALSE(),LEFT($CW$110,10)="ALL OUTLET"),DY219-IF(ISERROR(VLOOKUP(CV219,$CA$112:$DZ$300,51,FALSE()))=TRUE(),0,IF(VLOOKUP(CV219,$CA$112:$DZ$300,51,FALSE())="",0,VLOOKUP(CV219,$CA$112:$DZ$300,51,FALSE()))),DY219),"")</f>
        <v>2009739.06015625</v>
      </c>
      <c r="EF219" s="125" t="n">
        <f aca="false">IF(AND(CV219=CW219,CV219&lt;&gt;"",DI$110&lt;&gt;"",DK219&lt;&gt;"",DZ219&lt;&gt;""),IF(CW$100="Y",DZ219-IF(ISERROR(VLOOKUP(CV219,$CA$112:$DZ$300,52,FALSE()))=TRUE(),0,IF(VLOOKUP(CV219,$CA$112:$DZ$300,52,FALSE())="",0,VLOOKUP(CV219,$CA$112:$DZ$300,52,FALSE()))),DZ219-IF(AND(CW$101="Y",CV219=$CW$110),DX$110,0)),"")</f>
        <v>4195107.61953125</v>
      </c>
      <c r="EG219" s="126" t="n">
        <f aca="false">IF(AND(CV219=CW219,CV219&lt;&gt;"",DJ219&lt;&gt;"",EE219&lt;&gt;""),EC219/$DJ$111-(EC219-EE219)/($DJ$111-$DY$111),"")</f>
        <v>0.000972913357100668</v>
      </c>
      <c r="EH219" s="126" t="n">
        <f aca="false">IF(AND(CV219=CW219,CV219&lt;&gt;"",DI$110&lt;&gt;"",DK219&lt;&gt;"",EF219&lt;&gt;""),ED219/$DI$111-(ED219-EF219)/($DI$111-$DX$111),"")</f>
        <v>0.00239814426121256</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39448452.2877808</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540253.2216796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39448452.2877808</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540253.2216796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39448452.2877808</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540253.2216796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39448452.2877808</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540253.2216796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39448452.2877808</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540253.2216796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39448452.2877808</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540253.2216796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39448452.2877808</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540253.2216796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39448452.2877808</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540253.2216796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39448452.2877808</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540253.2216796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39448452.2877808</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540253.2216796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39448452.2877808</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540253.2216796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39448452.2877808</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540253.2216796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39448452.2877808</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540253.2216796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39448452.2877808</v>
      </c>
      <c r="DF233" s="124" t="s">
        <v>198</v>
      </c>
      <c r="DG233" s="124" t="n">
        <v>99.8299817973307</v>
      </c>
      <c r="DH233" s="124" t="n">
        <v>67069.5495605469</v>
      </c>
      <c r="DI233" s="124"/>
      <c r="DJ233" s="124"/>
      <c r="DK233" s="124"/>
      <c r="DL233" s="124" t="n">
        <v>12.9068836169146</v>
      </c>
      <c r="DM233" s="124" t="n">
        <v>367414.265577271</v>
      </c>
      <c r="DN233" s="124"/>
      <c r="DO233" s="124" t="n">
        <v>972544.522277832</v>
      </c>
      <c r="DP233" s="124" t="n">
        <v>224670.019592285</v>
      </c>
      <c r="DQ233" s="124" t="n">
        <v>0.171193312197017</v>
      </c>
      <c r="DR233" s="124" t="n">
        <v>747874.502685547</v>
      </c>
      <c r="DS233" s="124" t="n">
        <v>-0.171193312197019</v>
      </c>
      <c r="DT233" s="124" t="n">
        <v>-540253.221679688</v>
      </c>
      <c r="DU233" s="124"/>
      <c r="DV233" s="124"/>
      <c r="DW233" s="124"/>
      <c r="DX233" s="124"/>
      <c r="DY233" s="124"/>
      <c r="DZ233" s="124"/>
      <c r="EA233" s="124" t="n">
        <v>0.6170151724895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39448452.2877808</v>
      </c>
      <c r="DF234" s="124" t="s">
        <v>198</v>
      </c>
      <c r="DG234" s="124"/>
      <c r="DH234" s="124"/>
      <c r="DI234" s="124"/>
      <c r="DJ234" s="124"/>
      <c r="DK234" s="124"/>
      <c r="DL234" s="124" t="n">
        <v>17.5970261130067</v>
      </c>
      <c r="DM234" s="124" t="n">
        <v>105534.211751118</v>
      </c>
      <c r="DN234" s="124"/>
      <c r="DO234" s="124" t="n">
        <v>972544.522277832</v>
      </c>
      <c r="DP234" s="124" t="n">
        <v>201017.620117188</v>
      </c>
      <c r="DQ234" s="124" t="n">
        <v>0.157463236686623</v>
      </c>
      <c r="DR234" s="124" t="n">
        <v>771526.902160645</v>
      </c>
      <c r="DS234" s="124" t="n">
        <v>-0.157463236686624</v>
      </c>
      <c r="DT234" s="124" t="n">
        <v>-540253.2216796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39448452.2877808</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540253.2216796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39448452.2877808</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540253.2216796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39448452.2877808</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540253.2216796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39448452.2877808</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540253.2216796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39448452.2877808</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540253.2216796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39448452.2877808</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540253.2216796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39448452.2877808</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540253.2216796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39448452.2877808</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540253.2216796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39448452.2877808</v>
      </c>
      <c r="DF243" s="124" t="s">
        <v>198</v>
      </c>
      <c r="DG243" s="124" t="n">
        <v>99.8503824779921</v>
      </c>
      <c r="DH243" s="124" t="n">
        <v>59021.7967834473</v>
      </c>
      <c r="DI243" s="124"/>
      <c r="DJ243" s="124"/>
      <c r="DK243" s="124"/>
      <c r="DL243" s="124" t="n">
        <v>4.57111996552901</v>
      </c>
      <c r="DM243" s="124" t="n">
        <v>432435.593444601</v>
      </c>
      <c r="DN243" s="124"/>
      <c r="DO243" s="124" t="n">
        <v>972544.522277832</v>
      </c>
      <c r="DP243" s="124" t="n">
        <v>883429.482147217</v>
      </c>
      <c r="DQ243" s="124" t="n">
        <v>0.691801436784421</v>
      </c>
      <c r="DR243" s="124" t="n">
        <v>89115.0401306152</v>
      </c>
      <c r="DS243" s="124" t="n">
        <v>-0.691801436784417</v>
      </c>
      <c r="DT243" s="124" t="n">
        <v>-540253.2216796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39448452.2877808</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540253.2216796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39448452.2877808</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540253.2216796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39448452.2877808</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540253.2216796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39448452.2877808</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540253.2216796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39448452.2877808</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540253.2216796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39448452.2877808</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540253.2216796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39448452.2877808</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540253.2216796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39448452.2877808</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540253.2216796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2359077.046875</v>
      </c>
      <c r="CK252" s="127" t="n">
        <f aca="false">IF(ISERROR(VLOOKUP(CV252,$AL$8:$AL$15,1,FALSE()))=TRUE(),IF(CJ252&lt;&gt;"",IF(CJ252&gt;0,RANK(CJ252,$CJ$110:$CJ$300),""),""),"")</f>
        <v>7</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39448452.2877808</v>
      </c>
      <c r="DF252" s="124" t="s">
        <v>198</v>
      </c>
      <c r="DG252" s="124" t="n">
        <v>99.785312933243</v>
      </c>
      <c r="DH252" s="124" t="n">
        <v>84690.7250976563</v>
      </c>
      <c r="DI252" s="124" t="n">
        <v>2359077.046875</v>
      </c>
      <c r="DJ252" s="124"/>
      <c r="DK252" s="124" t="n">
        <v>2359077.046875</v>
      </c>
      <c r="DL252" s="124" t="n">
        <v>2.09767419299499</v>
      </c>
      <c r="DM252" s="124" t="n">
        <v>1584505.49907225</v>
      </c>
      <c r="DN252" s="124"/>
      <c r="DO252" s="124" t="n">
        <v>972544.522277832</v>
      </c>
      <c r="DP252" s="124" t="n">
        <v>4704.00286865234</v>
      </c>
      <c r="DQ252" s="124" t="n">
        <v>-0.0904319605372361</v>
      </c>
      <c r="DR252" s="124" t="n">
        <v>967840.51940918</v>
      </c>
      <c r="DS252" s="124" t="n">
        <v>0.0904319605372308</v>
      </c>
      <c r="DT252" s="124" t="n">
        <v>-540253.221679688</v>
      </c>
      <c r="DU252" s="124"/>
      <c r="DV252" s="124" t="n">
        <v>-0.0779219536309626</v>
      </c>
      <c r="DW252" s="124" t="n">
        <v>30000.1267700195</v>
      </c>
      <c r="DX252" s="124"/>
      <c r="DY252" s="124"/>
      <c r="DZ252" s="124"/>
      <c r="EA252" s="124" t="n">
        <v>0.8449083086711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31424942.90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95986750.68703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39448452.2877808</v>
      </c>
      <c r="DF253" s="124" t="s">
        <v>233</v>
      </c>
      <c r="DG253" s="124" t="n">
        <v>77.1625173723979</v>
      </c>
      <c r="DH253" s="124" t="n">
        <v>9009033.43807983</v>
      </c>
      <c r="DI253" s="124" t="n">
        <v>131424942.90625</v>
      </c>
      <c r="DJ253" s="124" t="n">
        <v>795986750.687031</v>
      </c>
      <c r="DK253" s="124" t="n">
        <v>131424942.90625</v>
      </c>
      <c r="DL253" s="124" t="n">
        <v>61.9683482472081</v>
      </c>
      <c r="DM253" s="124" t="n">
        <v>20390161.9072759</v>
      </c>
      <c r="DN253" s="124"/>
      <c r="DO253" s="124" t="n">
        <v>972544.522277832</v>
      </c>
      <c r="DP253" s="124" t="n">
        <v>827190.201751709</v>
      </c>
      <c r="DQ253" s="124" t="n">
        <v>0.504375106904707</v>
      </c>
      <c r="DR253" s="124" t="n">
        <v>145354.320526123</v>
      </c>
      <c r="DS253" s="124" t="n">
        <v>-0.504375106904703</v>
      </c>
      <c r="DT253" s="124" t="n">
        <v>-540253.221679688</v>
      </c>
      <c r="DU253" s="124"/>
      <c r="DV253" s="124" t="n">
        <v>-0.178547932948533</v>
      </c>
      <c r="DW253" s="124" t="n">
        <v>-51981.2285461426</v>
      </c>
      <c r="DX253" s="124" t="n">
        <v>-19211620.54625</v>
      </c>
      <c r="DY253" s="124" t="n">
        <v>-34397812.5876563</v>
      </c>
      <c r="DZ253" s="124" t="n">
        <v>-19211620.54625</v>
      </c>
      <c r="EA253" s="124" t="n">
        <v>-1.78727122558106</v>
      </c>
      <c r="EB253" s="124"/>
      <c r="EC253" s="125" t="n">
        <f aca="false">IF(AND(CV253=CW253,CV253&lt;&gt;"",DJ253&lt;&gt;""),IF(AND(ISERROR(FIND("NeighMkt",$CX$101))=FALSE(),LEFT($CW$110,10)="ALL OUTLET"),DJ253-IF(ISERROR(VLOOKUP(CV253,$CA$112:$DK$300,36,FALSE()))=TRUE(),0,IF(VLOOKUP(CV253,$CA$112:$DK$300,36,FALSE())="",0,VLOOKUP(CV253,$CA$112:$DK$300,36,FALSE()))),DJ253),"")</f>
        <v>795986750.687031</v>
      </c>
      <c r="ED253" s="125" t="n">
        <f aca="false">IF(AND(CV253=CW253,CV253&lt;&gt;"",DI$110&lt;&gt;"",DK253&lt;&gt;""),IF(CW$100="Y",DK253-IF(ISERROR(VLOOKUP(CV253,$CA$112:$DK$300,37,FALSE()))=TRUE(),0,IF(VLOOKUP(CV253,$CA$112:$DK$300,37,FALSE())="",0,VLOOKUP(CV253,$CA$112:$DK$300,37,FALSE()))),DK253-IF(AND(CW$101="Y",CV253=$CW$110),DI$110,0)),"")</f>
        <v>131424942.90625</v>
      </c>
      <c r="EE253" s="125" t="n">
        <f aca="false">IF(AND(CV253=CW253,CV253&lt;&gt;"",DJ253&lt;&gt;"",DY253&lt;&gt;""),IF(AND(ISERROR(FIND("NeighMkt",$CX$101))=FALSE(),LEFT($CW$110,10)="ALL OUTLET"),DY253-IF(ISERROR(VLOOKUP(CV253,$CA$112:$DZ$300,51,FALSE()))=TRUE(),0,IF(VLOOKUP(CV253,$CA$112:$DZ$300,51,FALSE())="",0,VLOOKUP(CV253,$CA$112:$DZ$300,51,FALSE()))),DY253),"")</f>
        <v>-34397812.5876563</v>
      </c>
      <c r="EF253" s="125" t="n">
        <f aca="false">IF(AND(CV253=CW253,CV253&lt;&gt;"",DI$110&lt;&gt;"",DK253&lt;&gt;"",DZ253&lt;&gt;""),IF(CW$100="Y",DZ253-IF(ISERROR(VLOOKUP(CV253,$CA$112:$DZ$300,52,FALSE()))=TRUE(),0,IF(VLOOKUP(CV253,$CA$112:$DZ$300,52,FALSE())="",0,VLOOKUP(CV253,$CA$112:$DZ$300,52,FALSE()))),DZ253-IF(AND(CW$101="Y",CV253=$CW$110),DX$110,0)),"")</f>
        <v>-19211620.54625</v>
      </c>
      <c r="EG253" s="126" t="n">
        <f aca="false">IF(AND(CV253=CW253,CV253&lt;&gt;"",DJ253&lt;&gt;"",EE253&lt;&gt;""),EC253/$DJ$111-(EC253-EE253)/($DJ$111-$DY$111),"")</f>
        <v>-1.48663332090182E-005</v>
      </c>
      <c r="EH253" s="126" t="n">
        <f aca="false">IF(AND(CV253=CW253,CV253&lt;&gt;"",DI$110&lt;&gt;"",DK253&lt;&gt;"",EF253&lt;&gt;""),ED253/$DI$111-(ED253-EF253)/($DI$111-$DX$111),"")</f>
        <v>-0.010800972203640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2910237.65312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1541251.89531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39448452.2877808</v>
      </c>
      <c r="DF254" s="124" t="s">
        <v>233</v>
      </c>
      <c r="DG254" s="124" t="n">
        <v>98.4446146683941</v>
      </c>
      <c r="DH254" s="124" t="n">
        <v>613575.440429688</v>
      </c>
      <c r="DI254" s="124" t="n">
        <v>12910237.653125</v>
      </c>
      <c r="DJ254" s="124" t="n">
        <v>31541251.8953125</v>
      </c>
      <c r="DK254" s="124" t="n">
        <v>12910237.653125</v>
      </c>
      <c r="DL254" s="124" t="n">
        <v>38.3999943189986</v>
      </c>
      <c r="DM254" s="124" t="n">
        <v>1462938.8651047</v>
      </c>
      <c r="DN254" s="124"/>
      <c r="DO254" s="124" t="n">
        <v>972544.522277832</v>
      </c>
      <c r="DP254" s="124" t="n">
        <v>265844.298034668</v>
      </c>
      <c r="DQ254" s="124" t="n">
        <v>0.194861184424407</v>
      </c>
      <c r="DR254" s="124" t="n">
        <v>706700.224243164</v>
      </c>
      <c r="DS254" s="124" t="n">
        <v>-0.194861184424411</v>
      </c>
      <c r="DT254" s="124" t="n">
        <v>-540253.221679688</v>
      </c>
      <c r="DU254" s="124"/>
      <c r="DV254" s="124" t="n">
        <v>-0.241226105894057</v>
      </c>
      <c r="DW254" s="124" t="n">
        <v>88060.177734375</v>
      </c>
      <c r="DX254" s="124" t="n">
        <v>1039914.13375</v>
      </c>
      <c r="DY254" s="124" t="n">
        <v>705341.22625</v>
      </c>
      <c r="DZ254" s="124" t="n">
        <v>1039914.13375</v>
      </c>
      <c r="EA254" s="124" t="n">
        <v>0.6629507481118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7839528.64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5162045.316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39448452.2877808</v>
      </c>
      <c r="DF255" s="124" t="s">
        <v>233</v>
      </c>
      <c r="DG255" s="124" t="n">
        <v>98.8397244530523</v>
      </c>
      <c r="DH255" s="124" t="n">
        <v>457710.745544434</v>
      </c>
      <c r="DI255" s="124" t="n">
        <v>7839528.645</v>
      </c>
      <c r="DJ255" s="124" t="n">
        <v>15162045.316875</v>
      </c>
      <c r="DK255" s="124" t="n">
        <v>7839528.645</v>
      </c>
      <c r="DL255" s="124" t="n">
        <v>23.3925552066996</v>
      </c>
      <c r="DM255" s="124" t="n">
        <v>1223417.77844468</v>
      </c>
      <c r="DN255" s="124"/>
      <c r="DO255" s="124" t="n">
        <v>972544.522277832</v>
      </c>
      <c r="DP255" s="124" t="n">
        <v>487672.864135742</v>
      </c>
      <c r="DQ255" s="124" t="n">
        <v>0.371576789014807</v>
      </c>
      <c r="DR255" s="124" t="n">
        <v>484871.65814209</v>
      </c>
      <c r="DS255" s="124" t="n">
        <v>-0.37157678901481</v>
      </c>
      <c r="DT255" s="124" t="n">
        <v>-540253.221679688</v>
      </c>
      <c r="DU255" s="124"/>
      <c r="DV255" s="124" t="n">
        <v>0.0157784097018663</v>
      </c>
      <c r="DW255" s="124" t="n">
        <v>-12578.0078125</v>
      </c>
      <c r="DX255" s="124" t="n">
        <v>1288565.7796875</v>
      </c>
      <c r="DY255" s="124" t="n">
        <v>-4578246.52125</v>
      </c>
      <c r="DZ255" s="124" t="n">
        <v>1288565.7796875</v>
      </c>
      <c r="EA255" s="124" t="n">
        <v>-2.3122961977792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4988896.693125</v>
      </c>
      <c r="CI256" s="127" t="n">
        <f aca="false">IF(ISERROR(VLOOKUP(CV256,$AL$8:$AL$15,1,FALSE()))=TRUE(),IF(CH256&lt;&gt;"",IF(CH256&gt;0,RANK(CH256,$CH$110:$CH$300),""),""),"")</f>
        <v>4</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1212757.435937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39448452.2877808</v>
      </c>
      <c r="DF256" s="124" t="s">
        <v>233</v>
      </c>
      <c r="DG256" s="124" t="n">
        <v>99.1451072095602</v>
      </c>
      <c r="DH256" s="124" t="n">
        <v>337241.97454834</v>
      </c>
      <c r="DI256" s="124" t="n">
        <v>4988896.693125</v>
      </c>
      <c r="DJ256" s="124" t="n">
        <v>31212757.4359375</v>
      </c>
      <c r="DK256" s="124" t="n">
        <v>4988896.693125</v>
      </c>
      <c r="DL256" s="124" t="n">
        <v>45.4602968782717</v>
      </c>
      <c r="DM256" s="124" t="n">
        <v>1244483.49992195</v>
      </c>
      <c r="DN256" s="124"/>
      <c r="DO256" s="124" t="n">
        <v>972544.522277832</v>
      </c>
      <c r="DP256" s="124" t="n">
        <v>-118201.644714355</v>
      </c>
      <c r="DQ256" s="124" t="n">
        <v>-0.104563990357048</v>
      </c>
      <c r="DR256" s="124" t="n">
        <v>1090746.16699219</v>
      </c>
      <c r="DS256" s="124" t="n">
        <v>0.10456399035705</v>
      </c>
      <c r="DT256" s="124" t="n">
        <v>-540253.221679688</v>
      </c>
      <c r="DU256" s="124"/>
      <c r="DV256" s="124" t="n">
        <v>0.0267287423420584</v>
      </c>
      <c r="DW256" s="124" t="n">
        <v>-15307.0639038086</v>
      </c>
      <c r="DX256" s="124" t="n">
        <v>692622.730625</v>
      </c>
      <c r="DY256" s="124" t="n">
        <v>4460256.33875</v>
      </c>
      <c r="DZ256" s="124" t="n">
        <v>692622.730625</v>
      </c>
      <c r="EA256" s="124" t="n">
        <v>-0.34186752175696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2602505.006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8853184.432813</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39448452.2877808</v>
      </c>
      <c r="DF257" s="124" t="s">
        <v>233</v>
      </c>
      <c r="DG257" s="124" t="n">
        <v>95.4652521331314</v>
      </c>
      <c r="DH257" s="124" t="n">
        <v>1788887.84863281</v>
      </c>
      <c r="DI257" s="124" t="n">
        <v>32602505.006875</v>
      </c>
      <c r="DJ257" s="124" t="n">
        <v>128853184.432813</v>
      </c>
      <c r="DK257" s="124" t="n">
        <v>32602505.006875</v>
      </c>
      <c r="DL257" s="124" t="n">
        <v>61.5448212785835</v>
      </c>
      <c r="DM257" s="124" t="n">
        <v>3521289.69721659</v>
      </c>
      <c r="DN257" s="124"/>
      <c r="DO257" s="124" t="n">
        <v>972544.522277832</v>
      </c>
      <c r="DP257" s="124" t="n">
        <v>323383.986602783</v>
      </c>
      <c r="DQ257" s="124" t="n">
        <v>0.233204432324044</v>
      </c>
      <c r="DR257" s="124" t="n">
        <v>649160.535675049</v>
      </c>
      <c r="DS257" s="124" t="n">
        <v>-0.233204432324044</v>
      </c>
      <c r="DT257" s="124" t="n">
        <v>-540253.221679688</v>
      </c>
      <c r="DU257" s="124"/>
      <c r="DV257" s="124" t="n">
        <v>-0.34396727715216</v>
      </c>
      <c r="DW257" s="124" t="n">
        <v>113048.940063477</v>
      </c>
      <c r="DX257" s="124" t="n">
        <v>909644.120312501</v>
      </c>
      <c r="DY257" s="124" t="n">
        <v>6191168.120625</v>
      </c>
      <c r="DZ257" s="124" t="n">
        <v>909644.120312501</v>
      </c>
      <c r="EA257" s="124" t="n">
        <v>0.5854488199150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3235648.11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9462662.01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39448452.2877808</v>
      </c>
      <c r="DF258" s="124" t="s">
        <v>239</v>
      </c>
      <c r="DG258" s="124" t="n">
        <v>92.6301253371306</v>
      </c>
      <c r="DH258" s="124" t="n">
        <v>2907301.49005127</v>
      </c>
      <c r="DI258" s="124" t="n">
        <v>33235648.111875</v>
      </c>
      <c r="DJ258" s="124" t="n">
        <v>49462662.01375</v>
      </c>
      <c r="DK258" s="124" t="n">
        <v>33235648.111875</v>
      </c>
      <c r="DL258" s="124" t="n">
        <v>11.090959926415</v>
      </c>
      <c r="DM258" s="124" t="n">
        <v>9110843.20756355</v>
      </c>
      <c r="DN258" s="124"/>
      <c r="DO258" s="124" t="n">
        <v>972544.522277832</v>
      </c>
      <c r="DP258" s="124" t="n">
        <v>-1475253.61886597</v>
      </c>
      <c r="DQ258" s="124" t="n">
        <v>-1.67977608875096</v>
      </c>
      <c r="DR258" s="124" t="n">
        <v>2447798.1411438</v>
      </c>
      <c r="DS258" s="124" t="n">
        <v>1.67977608875096</v>
      </c>
      <c r="DT258" s="124" t="n">
        <v>-540253.221679688</v>
      </c>
      <c r="DU258" s="124"/>
      <c r="DV258" s="124" t="n">
        <v>-0.0447690583524292</v>
      </c>
      <c r="DW258" s="124" t="n">
        <v>-21913.4183959961</v>
      </c>
      <c r="DX258" s="124" t="n">
        <v>7479112.0175</v>
      </c>
      <c r="DY258" s="124" t="n">
        <v>8732224.98953125</v>
      </c>
      <c r="DZ258" s="124" t="n">
        <v>7479112.0175</v>
      </c>
      <c r="EA258" s="124" t="n">
        <v>0.294860328531279</v>
      </c>
      <c r="EB258" s="124"/>
      <c r="EC258" s="125" t="n">
        <f aca="false">IF(AND(CV258=CW258,CV258&lt;&gt;"",DJ258&lt;&gt;""),IF(AND(ISERROR(FIND("NeighMkt",$CX$101))=FALSE(),LEFT($CW$110,10)="ALL OUTLET"),DJ258-IF(ISERROR(VLOOKUP(CV258,$CA$112:$DK$300,36,FALSE()))=TRUE(),0,IF(VLOOKUP(CV258,$CA$112:$DK$300,36,FALSE())="",0,VLOOKUP(CV258,$CA$112:$DK$300,36,FALSE()))),DJ258),"")</f>
        <v>49462662.01375</v>
      </c>
      <c r="ED258" s="125" t="n">
        <f aca="false">IF(AND(CV258=CW258,CV258&lt;&gt;"",DI$110&lt;&gt;"",DK258&lt;&gt;""),IF(CW$100="Y",DK258-IF(ISERROR(VLOOKUP(CV258,$CA$112:$DK$300,37,FALSE()))=TRUE(),0,IF(VLOOKUP(CV258,$CA$112:$DK$300,37,FALSE())="",0,VLOOKUP(CV258,$CA$112:$DK$300,37,FALSE()))),DK258-IF(AND(CW$101="Y",CV258=$CW$110),DI$110,0)),"")</f>
        <v>33235648.111875</v>
      </c>
      <c r="EE258" s="125" t="n">
        <f aca="false">IF(AND(CV258=CW258,CV258&lt;&gt;"",DJ258&lt;&gt;"",DY258&lt;&gt;""),IF(AND(ISERROR(FIND("NeighMkt",$CX$101))=FALSE(),LEFT($CW$110,10)="ALL OUTLET"),DY258-IF(ISERROR(VLOOKUP(CV258,$CA$112:$DZ$300,51,FALSE()))=TRUE(),0,IF(VLOOKUP(CV258,$CA$112:$DZ$300,51,FALSE())="",0,VLOOKUP(CV258,$CA$112:$DZ$300,51,FALSE()))),DY258),"")</f>
        <v>8732224.98953125</v>
      </c>
      <c r="EF258" s="125" t="n">
        <f aca="false">IF(AND(CV258=CW258,CV258&lt;&gt;"",DI$110&lt;&gt;"",DK258&lt;&gt;"",DZ258&lt;&gt;""),IF(CW$100="Y",DZ258-IF(ISERROR(VLOOKUP(CV258,$CA$112:$DZ$300,52,FALSE()))=TRUE(),0,IF(VLOOKUP(CV258,$CA$112:$DZ$300,52,FALSE())="",0,VLOOKUP(CV258,$CA$112:$DZ$300,52,FALSE()))),DZ258-IF(AND(CW$101="Y",CV258=$CW$110),DX$110,0)),"")</f>
        <v>7479112.0175</v>
      </c>
      <c r="EG258" s="126" t="n">
        <f aca="false">IF(AND(CV258=CW258,CV258&lt;&gt;"",DJ258&lt;&gt;"",EE258&lt;&gt;""),EC258/$DJ$111-(EC258-EE258)/($DJ$111-$DY$111),"")</f>
        <v>0.00406446458412048</v>
      </c>
      <c r="EH258" s="126" t="n">
        <f aca="false">IF(AND(CV258=CW258,CV258&lt;&gt;"",DI$110&lt;&gt;"",DK258&lt;&gt;"",EF258&lt;&gt;""),ED258/$DI$111-(ED258-EF258)/($DI$111-$DX$111),"")</f>
        <v>0.0042921079233060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39448452.2877808</v>
      </c>
      <c r="DF259" s="124" t="s">
        <v>239</v>
      </c>
      <c r="DG259" s="124" t="n">
        <v>99.8394879402277</v>
      </c>
      <c r="DH259" s="124" t="n">
        <v>63319.5233154297</v>
      </c>
      <c r="DI259" s="124"/>
      <c r="DJ259" s="124"/>
      <c r="DK259" s="124"/>
      <c r="DL259" s="124" t="n">
        <v>19.9121598850566</v>
      </c>
      <c r="DM259" s="124" t="n">
        <v>338295.965590744</v>
      </c>
      <c r="DN259" s="124"/>
      <c r="DO259" s="124" t="n">
        <v>972544.522277832</v>
      </c>
      <c r="DP259" s="124" t="n">
        <v>-6748.88842773438</v>
      </c>
      <c r="DQ259" s="124" t="n">
        <v>-0.0118824621971655</v>
      </c>
      <c r="DR259" s="124" t="n">
        <v>979293.410705566</v>
      </c>
      <c r="DS259" s="124" t="n">
        <v>0.011882462197164</v>
      </c>
      <c r="DT259" s="124" t="n">
        <v>-540253.221679688</v>
      </c>
      <c r="DU259" s="124"/>
      <c r="DV259" s="124" t="n">
        <v>-0.0156910823441336</v>
      </c>
      <c r="DW259" s="124" t="n">
        <v>5407.48913574219</v>
      </c>
      <c r="DX259" s="124"/>
      <c r="DY259" s="124"/>
      <c r="DZ259" s="124"/>
      <c r="EA259" s="124" t="n">
        <v>4.7187105336063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39448452.2877808</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540253.2216796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39448452.2877808</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540253.2216796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39448452.2877808</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540253.2216796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0756251.20156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3287504.128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39448452.2877808</v>
      </c>
      <c r="DF263" s="124" t="s">
        <v>239</v>
      </c>
      <c r="DG263" s="124" t="n">
        <v>92.9699700161726</v>
      </c>
      <c r="DH263" s="124" t="n">
        <v>2773238.02398682</v>
      </c>
      <c r="DI263" s="124" t="n">
        <v>30756251.2015625</v>
      </c>
      <c r="DJ263" s="124" t="n">
        <v>43287504.1284375</v>
      </c>
      <c r="DK263" s="124" t="n">
        <v>30756251.2015625</v>
      </c>
      <c r="DL263" s="124" t="n">
        <v>11.6291280456578</v>
      </c>
      <c r="DM263" s="124" t="n">
        <v>7839662.87058956</v>
      </c>
      <c r="DN263" s="124"/>
      <c r="DO263" s="124" t="n">
        <v>972544.522277832</v>
      </c>
      <c r="DP263" s="124" t="n">
        <v>-68121.3551940918</v>
      </c>
      <c r="DQ263" s="124" t="n">
        <v>-0.483999887861962</v>
      </c>
      <c r="DR263" s="124" t="n">
        <v>1040665.87747192</v>
      </c>
      <c r="DS263" s="124" t="n">
        <v>0.483999887861962</v>
      </c>
      <c r="DT263" s="124" t="n">
        <v>-540253.221679688</v>
      </c>
      <c r="DU263" s="124"/>
      <c r="DV263" s="124" t="n">
        <v>-0.166881299224841</v>
      </c>
      <c r="DW263" s="124" t="n">
        <v>28753.707824707</v>
      </c>
      <c r="DX263" s="124" t="n">
        <v>7651588.4646875</v>
      </c>
      <c r="DY263" s="124" t="n">
        <v>6761076.57109375</v>
      </c>
      <c r="DZ263" s="124" t="n">
        <v>7651588.4646875</v>
      </c>
      <c r="EA263" s="124" t="n">
        <v>0.2936249384088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6707005.14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6613048.7515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39448452.2877808</v>
      </c>
      <c r="DF264" s="124" t="s">
        <v>246</v>
      </c>
      <c r="DG264" s="124" t="n">
        <v>98.7148240427951</v>
      </c>
      <c r="DH264" s="124" t="n">
        <v>506982.024291992</v>
      </c>
      <c r="DI264" s="124" t="n">
        <v>6707005.14875</v>
      </c>
      <c r="DJ264" s="124" t="n">
        <v>36613048.7515625</v>
      </c>
      <c r="DK264" s="124" t="n">
        <v>6707005.14875</v>
      </c>
      <c r="DL264" s="124" t="n">
        <v>30.2489865243253</v>
      </c>
      <c r="DM264" s="124" t="n">
        <v>1617692.3107002</v>
      </c>
      <c r="DN264" s="124"/>
      <c r="DO264" s="124" t="n">
        <v>972544.522277832</v>
      </c>
      <c r="DP264" s="124" t="n">
        <v>-86911.4821166992</v>
      </c>
      <c r="DQ264" s="124" t="n">
        <v>-0.0951055124728137</v>
      </c>
      <c r="DR264" s="124" t="n">
        <v>1059456.00439453</v>
      </c>
      <c r="DS264" s="124" t="n">
        <v>0.0951055124728271</v>
      </c>
      <c r="DT264" s="124" t="n">
        <v>-540253.221679688</v>
      </c>
      <c r="DU264" s="124"/>
      <c r="DV264" s="124" t="n">
        <v>-0.06698922860636</v>
      </c>
      <c r="DW264" s="124" t="n">
        <v>19844.9208374023</v>
      </c>
      <c r="DX264" s="124" t="n">
        <v>-1143619.8209375</v>
      </c>
      <c r="DY264" s="124" t="n">
        <v>6737089.101875</v>
      </c>
      <c r="DZ264" s="124" t="n">
        <v>-1143619.8209375</v>
      </c>
      <c r="EA264" s="124" t="n">
        <v>2.281486512218</v>
      </c>
      <c r="EB264" s="124"/>
      <c r="EC264" s="125" t="n">
        <f aca="false">IF(AND(CV264=CW264,CV264&lt;&gt;"",DJ264&lt;&gt;""),IF(AND(ISERROR(FIND("NeighMkt",$CX$101))=FALSE(),LEFT($CW$110,10)="ALL OUTLET"),DJ264-IF(ISERROR(VLOOKUP(CV264,$CA$112:$DK$300,36,FALSE()))=TRUE(),0,IF(VLOOKUP(CV264,$CA$112:$DK$300,36,FALSE())="",0,VLOOKUP(CV264,$CA$112:$DK$300,36,FALSE()))),DJ264),"")</f>
        <v>36613048.7515625</v>
      </c>
      <c r="ED264" s="125" t="n">
        <f aca="false">IF(AND(CV264=CW264,CV264&lt;&gt;"",DI$110&lt;&gt;"",DK264&lt;&gt;""),IF(CW$100="Y",DK264-IF(ISERROR(VLOOKUP(CV264,$CA$112:$DK$300,37,FALSE()))=TRUE(),0,IF(VLOOKUP(CV264,$CA$112:$DK$300,37,FALSE())="",0,VLOOKUP(CV264,$CA$112:$DK$300,37,FALSE()))),DK264-IF(AND(CW$101="Y",CV264=$CW$110),DI$110,0)),"")</f>
        <v>6707005.14875</v>
      </c>
      <c r="EE264" s="125" t="n">
        <f aca="false">IF(AND(CV264=CW264,CV264&lt;&gt;"",DJ264&lt;&gt;"",DY264&lt;&gt;""),IF(AND(ISERROR(FIND("NeighMkt",$CX$101))=FALSE(),LEFT($CW$110,10)="ALL OUTLET"),DY264-IF(ISERROR(VLOOKUP(CV264,$CA$112:$DZ$300,51,FALSE()))=TRUE(),0,IF(VLOOKUP(CV264,$CA$112:$DZ$300,51,FALSE())="",0,VLOOKUP(CV264,$CA$112:$DZ$300,51,FALSE()))),DY264),"")</f>
        <v>6737089.101875</v>
      </c>
      <c r="EF264" s="125" t="n">
        <f aca="false">IF(AND(CV264=CW264,CV264&lt;&gt;"",DI$110&lt;&gt;"",DK264&lt;&gt;"",DZ264&lt;&gt;""),IF(CW$100="Y",DZ264-IF(ISERROR(VLOOKUP(CV264,$CA$112:$DZ$300,52,FALSE()))=TRUE(),0,IF(VLOOKUP(CV264,$CA$112:$DZ$300,52,FALSE())="",0,VLOOKUP(CV264,$CA$112:$DZ$300,52,FALSE()))),DZ264-IF(AND(CW$101="Y",CV264=$CW$110),DX$110,0)),"")</f>
        <v>-1143619.8209375</v>
      </c>
      <c r="EG264" s="126" t="n">
        <f aca="false">IF(AND(CV264=CW264,CV264&lt;&gt;"",DJ264&lt;&gt;"",EE264&lt;&gt;""),EC264/$DJ$111-(EC264-EE264)/($DJ$111-$DY$111),"")</f>
        <v>0.00311081991295155</v>
      </c>
      <c r="EH264" s="126" t="n">
        <f aca="false">IF(AND(CV264=CW264,CV264&lt;&gt;"",DI$110&lt;&gt;"",DK264&lt;&gt;"",EF264&lt;&gt;""),ED264/$DI$111-(ED264-EF264)/($DI$111-$DX$111),"")</f>
        <v>-0.000644109327361728</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39448452.2877808</v>
      </c>
      <c r="DF265" s="124" t="s">
        <v>246</v>
      </c>
      <c r="DG265" s="124" t="n">
        <v>99.8536273035899</v>
      </c>
      <c r="DH265" s="124" t="n">
        <v>57741.7633056641</v>
      </c>
      <c r="DI265" s="124"/>
      <c r="DJ265" s="124"/>
      <c r="DK265" s="124"/>
      <c r="DL265" s="124" t="n">
        <v>4.66569411104239</v>
      </c>
      <c r="DM265" s="124" t="n">
        <v>1312578.58883065</v>
      </c>
      <c r="DN265" s="124"/>
      <c r="DO265" s="124" t="n">
        <v>972544.522277832</v>
      </c>
      <c r="DP265" s="124" t="n">
        <v>-131505.227600098</v>
      </c>
      <c r="DQ265" s="124" t="n">
        <v>-0.124167333098783</v>
      </c>
      <c r="DR265" s="124" t="n">
        <v>1104049.74987793</v>
      </c>
      <c r="DS265" s="124" t="n">
        <v>0.124167333098782</v>
      </c>
      <c r="DT265" s="124" t="n">
        <v>-540253.22167968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1375247.86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39448452.2877808</v>
      </c>
      <c r="DF266" s="124" t="s">
        <v>246</v>
      </c>
      <c r="DG266" s="124" t="n">
        <v>99.370545090763</v>
      </c>
      <c r="DH266" s="124" t="n">
        <v>248310.219543457</v>
      </c>
      <c r="DI266" s="124"/>
      <c r="DJ266" s="124" t="n">
        <v>11375247.865</v>
      </c>
      <c r="DK266" s="124"/>
      <c r="DL266" s="124" t="n">
        <v>35.7541423420464</v>
      </c>
      <c r="DM266" s="124" t="n">
        <v>421529.284238381</v>
      </c>
      <c r="DN266" s="124"/>
      <c r="DO266" s="124" t="n">
        <v>972544.522277832</v>
      </c>
      <c r="DP266" s="124" t="n">
        <v>-58566.5812988281</v>
      </c>
      <c r="DQ266" s="124" t="n">
        <v>-0.0569338008317815</v>
      </c>
      <c r="DR266" s="124" t="n">
        <v>1031111.10357666</v>
      </c>
      <c r="DS266" s="124" t="n">
        <v>0.0569338008317857</v>
      </c>
      <c r="DT266" s="124" t="n">
        <v>-540253.221679688</v>
      </c>
      <c r="DU266" s="124"/>
      <c r="DV266" s="124" t="n">
        <v>-0.0713699078117855</v>
      </c>
      <c r="DW266" s="124" t="n">
        <v>25139.2518310547</v>
      </c>
      <c r="DX266" s="124"/>
      <c r="DY266" s="124" t="n">
        <v>-2542516.515625</v>
      </c>
      <c r="DZ266" s="124"/>
      <c r="EA266" s="124" t="n">
        <v>5.6023806001203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39448452.2877808</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540253.2216796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39448452.2877808</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540253.2216796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39448452.2877808</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540253.2216796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39448452.2877808</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540253.2216796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39448452.2877808</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540253.22167968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39448452.2877808</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540253.2216796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0988903.520156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00880367.77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39448452.2877808</v>
      </c>
      <c r="DF273" s="124" t="s">
        <v>257</v>
      </c>
      <c r="DG273" s="124" t="n">
        <v>93.4743904628431</v>
      </c>
      <c r="DH273" s="124" t="n">
        <v>2574251.9647522</v>
      </c>
      <c r="DI273" s="124" t="n">
        <v>40988903.5201563</v>
      </c>
      <c r="DJ273" s="124" t="n">
        <v>100880367.774375</v>
      </c>
      <c r="DK273" s="124" t="n">
        <v>40988903.5201563</v>
      </c>
      <c r="DL273" s="124" t="n">
        <v>7.27201472375726</v>
      </c>
      <c r="DM273" s="124" t="n">
        <v>25939230.015691</v>
      </c>
      <c r="DN273" s="124"/>
      <c r="DO273" s="124" t="n">
        <v>972544.522277832</v>
      </c>
      <c r="DP273" s="124" t="n">
        <v>273650.698608398</v>
      </c>
      <c r="DQ273" s="124" t="n">
        <v>-0.464438436664452</v>
      </c>
      <c r="DR273" s="124" t="n">
        <v>698893.823669434</v>
      </c>
      <c r="DS273" s="124" t="n">
        <v>0.464438436664452</v>
      </c>
      <c r="DT273" s="124" t="n">
        <v>-540253.221679688</v>
      </c>
      <c r="DU273" s="124"/>
      <c r="DV273" s="124" t="n">
        <v>0.37018286370062</v>
      </c>
      <c r="DW273" s="124" t="n">
        <v>-183286.150970459</v>
      </c>
      <c r="DX273" s="124" t="n">
        <v>1003867.91265625</v>
      </c>
      <c r="DY273" s="124" t="n">
        <v>-10043018.1237891</v>
      </c>
      <c r="DZ273" s="124" t="n">
        <v>1003867.91265625</v>
      </c>
      <c r="EA273" s="124" t="n">
        <v>-0.452826432626461</v>
      </c>
      <c r="EB273" s="124"/>
      <c r="EC273" s="125" t="n">
        <f aca="false">IF(AND(CV273=CW273,CV273&lt;&gt;"",DJ273&lt;&gt;""),IF(AND(ISERROR(FIND("NeighMkt",$CX$101))=FALSE(),LEFT($CW$110,10)="ALL OUTLET"),DJ273-IF(ISERROR(VLOOKUP(CV273,$CA$112:$DK$300,36,FALSE()))=TRUE(),0,IF(VLOOKUP(CV273,$CA$112:$DK$300,36,FALSE())="",0,VLOOKUP(CV273,$CA$112:$DK$300,36,FALSE()))),DJ273),"")</f>
        <v>100880367.774375</v>
      </c>
      <c r="ED273" s="125" t="n">
        <f aca="false">IF(AND(CV273=CW273,CV273&lt;&gt;"",DI$110&lt;&gt;"",DK273&lt;&gt;""),IF(CW$100="Y",DK273-IF(ISERROR(VLOOKUP(CV273,$CA$112:$DK$300,37,FALSE()))=TRUE(),0,IF(VLOOKUP(CV273,$CA$112:$DK$300,37,FALSE())="",0,VLOOKUP(CV273,$CA$112:$DK$300,37,FALSE()))),DK273-IF(AND(CW$101="Y",CV273=$CW$110),DI$110,0)),"")</f>
        <v>40988903.5201563</v>
      </c>
      <c r="EE273" s="125" t="n">
        <f aca="false">IF(AND(CV273=CW273,CV273&lt;&gt;"",DJ273&lt;&gt;"",DY273&lt;&gt;""),IF(AND(ISERROR(FIND("NeighMkt",$CX$101))=FALSE(),LEFT($CW$110,10)="ALL OUTLET"),DY273-IF(ISERROR(VLOOKUP(CV273,$CA$112:$DZ$300,51,FALSE()))=TRUE(),0,IF(VLOOKUP(CV273,$CA$112:$DZ$300,51,FALSE())="",0,VLOOKUP(CV273,$CA$112:$DZ$300,51,FALSE()))),DY273),"")</f>
        <v>-10043018.1237891</v>
      </c>
      <c r="EF273" s="125" t="n">
        <f aca="false">IF(AND(CV273=CW273,CV273&lt;&gt;"",DI$110&lt;&gt;"",DK273&lt;&gt;"",DZ273&lt;&gt;""),IF(CW$100="Y",DZ273-IF(ISERROR(VLOOKUP(CV273,$CA$112:$DZ$300,52,FALSE()))=TRUE(),0,IF(VLOOKUP(CV273,$CA$112:$DZ$300,52,FALSE())="",0,VLOOKUP(CV273,$CA$112:$DZ$300,52,FALSE()))),DZ273-IF(AND(CW$101="Y",CV273=$CW$110),DX$110,0)),"")</f>
        <v>1003867.91265625</v>
      </c>
      <c r="EG273" s="126" t="n">
        <f aca="false">IF(AND(CV273=CW273,CV273&lt;&gt;"",DJ273&lt;&gt;"",EE273&lt;&gt;""),EC273/$DJ$111-(EC273-EE273)/($DJ$111-$DY$111),"")</f>
        <v>-0.0021276004708207</v>
      </c>
      <c r="EH273" s="126" t="n">
        <f aca="false">IF(AND(CV273=CW273,CV273&lt;&gt;"",DI$110&lt;&gt;"",DK273&lt;&gt;"",EF273&lt;&gt;""),ED273/$DI$111-(ED273-EF273)/($DI$111-$DX$111),"")</f>
        <v>0.00061387086490932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39448452.2877808</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540253.2216796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39448452.2877808</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540253.2216796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066717.3018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4662902.451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39448452.2877808</v>
      </c>
      <c r="DF276" s="124" t="s">
        <v>257</v>
      </c>
      <c r="DG276" s="124" t="n">
        <v>98.7987114157465</v>
      </c>
      <c r="DH276" s="124" t="n">
        <v>473889.753997803</v>
      </c>
      <c r="DI276" s="124" t="n">
        <v>5066717.301875</v>
      </c>
      <c r="DJ276" s="124" t="n">
        <v>24662902.45125</v>
      </c>
      <c r="DK276" s="124" t="n">
        <v>5066717.301875</v>
      </c>
      <c r="DL276" s="124" t="n">
        <v>24.7314510231348</v>
      </c>
      <c r="DM276" s="124" t="n">
        <v>1623180.11240063</v>
      </c>
      <c r="DN276" s="124"/>
      <c r="DO276" s="124" t="n">
        <v>972544.522277832</v>
      </c>
      <c r="DP276" s="124" t="n">
        <v>-62000.5307922363</v>
      </c>
      <c r="DQ276" s="124" t="n">
        <v>-0.0749305019000639</v>
      </c>
      <c r="DR276" s="124" t="n">
        <v>1034545.05307007</v>
      </c>
      <c r="DS276" s="124" t="n">
        <v>0.0749305019000559</v>
      </c>
      <c r="DT276" s="124" t="n">
        <v>-540253.221679688</v>
      </c>
      <c r="DU276" s="124"/>
      <c r="DV276" s="124" t="n">
        <v>0.182417744756151</v>
      </c>
      <c r="DW276" s="124" t="n">
        <v>-79436.4950256348</v>
      </c>
      <c r="DX276" s="124" t="n">
        <v>-1390272.754375</v>
      </c>
      <c r="DY276" s="124" t="n">
        <v>442594.278125003</v>
      </c>
      <c r="DZ276" s="124" t="n">
        <v>-1390272.754375</v>
      </c>
      <c r="EA276" s="124" t="n">
        <v>-2.656495615603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39448452.2877808</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540253.2216796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39448452.2877808</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540253.2216796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39448452.2877808</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540253.2216796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39448452.2877808</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540253.2216796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39448452.2877808</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540253.2216796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39448452.2877808</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540253.2216796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39448452.2877808</v>
      </c>
      <c r="DF283" s="124" t="s">
        <v>267</v>
      </c>
      <c r="DG283" s="124"/>
      <c r="DH283" s="124"/>
      <c r="DI283" s="124"/>
      <c r="DJ283" s="124"/>
      <c r="DK283" s="124"/>
      <c r="DL283" s="124"/>
      <c r="DM283" s="124"/>
      <c r="DN283" s="124"/>
      <c r="DO283" s="124" t="n">
        <v>972544.522277832</v>
      </c>
      <c r="DP283" s="124"/>
      <c r="DQ283" s="124"/>
      <c r="DR283" s="124"/>
      <c r="DS283" s="124"/>
      <c r="DT283" s="124" t="n">
        <v>-540253.2216796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39448452.2877808</v>
      </c>
      <c r="DF284" s="124" t="s">
        <v>267</v>
      </c>
      <c r="DG284" s="124"/>
      <c r="DH284" s="124"/>
      <c r="DI284" s="124"/>
      <c r="DJ284" s="124"/>
      <c r="DK284" s="124"/>
      <c r="DL284" s="124"/>
      <c r="DM284" s="124"/>
      <c r="DN284" s="124"/>
      <c r="DO284" s="124" t="n">
        <v>972544.522277832</v>
      </c>
      <c r="DP284" s="124"/>
      <c r="DQ284" s="124"/>
      <c r="DR284" s="124"/>
      <c r="DS284" s="124"/>
      <c r="DT284" s="124" t="n">
        <v>-540253.2216796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628368.517639</v>
      </c>
      <c r="DA285" s="124" t="n">
        <v>25243124.3442078</v>
      </c>
      <c r="DB285" s="124" t="n">
        <v>20.254717801778</v>
      </c>
      <c r="DC285" s="124" t="n">
        <v>99385244.1734314</v>
      </c>
      <c r="DD285" s="124" t="n">
        <v>79.745282198222</v>
      </c>
      <c r="DE285" s="124" t="n">
        <v>39448452.2877808</v>
      </c>
      <c r="DF285" s="124" t="s">
        <v>80</v>
      </c>
      <c r="DG285" s="124" t="n">
        <v>97.285853067307</v>
      </c>
      <c r="DH285" s="124" t="n">
        <v>1070688.95776367</v>
      </c>
      <c r="DI285" s="124" t="n">
        <v>28593245.716875</v>
      </c>
      <c r="DJ285" s="124"/>
      <c r="DK285" s="124" t="n">
        <v>28593245.716875</v>
      </c>
      <c r="DL285" s="124" t="n">
        <v>10.824977477898</v>
      </c>
      <c r="DM285" s="124" t="n">
        <v>2641413.8759416</v>
      </c>
      <c r="DN285" s="124"/>
      <c r="DO285" s="124" t="n">
        <v>972544.522277832</v>
      </c>
      <c r="DP285" s="124" t="n">
        <v>-635524.302764893</v>
      </c>
      <c r="DQ285" s="124" t="n">
        <v>-0.67324807223002</v>
      </c>
      <c r="DR285" s="124" t="n">
        <v>1608068.82504272</v>
      </c>
      <c r="DS285" s="124" t="n">
        <v>0.673248072230024</v>
      </c>
      <c r="DT285" s="124" t="n">
        <v>-540253.221679688</v>
      </c>
      <c r="DU285" s="124"/>
      <c r="DV285" s="124" t="n">
        <v>-0.18850125987673</v>
      </c>
      <c r="DW285" s="124" t="n">
        <v>60715.9474487305</v>
      </c>
      <c r="DX285" s="124" t="n">
        <v>272878.0390625</v>
      </c>
      <c r="DY285" s="124"/>
      <c r="DZ285" s="124" t="n">
        <v>272878.0390625</v>
      </c>
      <c r="EA285" s="124" t="n">
        <v>1.3125043927272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628368.517639</v>
      </c>
      <c r="DA286" s="124" t="n">
        <v>17540458.4503174</v>
      </c>
      <c r="DB286" s="124" t="n">
        <v>14.074210116804</v>
      </c>
      <c r="DC286" s="124" t="n">
        <v>107087910.067322</v>
      </c>
      <c r="DD286" s="124" t="n">
        <v>85.925789883196</v>
      </c>
      <c r="DE286" s="124" t="n">
        <v>39448452.2877808</v>
      </c>
      <c r="DF286" s="124" t="s">
        <v>80</v>
      </c>
      <c r="DG286" s="124" t="n">
        <v>95.7870692085964</v>
      </c>
      <c r="DH286" s="124" t="n">
        <v>1661935.99316406</v>
      </c>
      <c r="DI286" s="124" t="n">
        <v>83111488.9321875</v>
      </c>
      <c r="DJ286" s="124"/>
      <c r="DK286" s="124" t="n">
        <v>83111488.9321875</v>
      </c>
      <c r="DL286" s="124" t="n">
        <v>23.1700581356523</v>
      </c>
      <c r="DM286" s="124" t="n">
        <v>3587021.1652297</v>
      </c>
      <c r="DN286" s="124"/>
      <c r="DO286" s="124" t="n">
        <v>972544.522277832</v>
      </c>
      <c r="DP286" s="124" t="n">
        <v>155754.587280273</v>
      </c>
      <c r="DQ286" s="124" t="n">
        <v>0.0152654578858602</v>
      </c>
      <c r="DR286" s="124" t="n">
        <v>816789.934997559</v>
      </c>
      <c r="DS286" s="124" t="n">
        <v>-0.0152654578858602</v>
      </c>
      <c r="DT286" s="124" t="n">
        <v>-540253.221679688</v>
      </c>
      <c r="DU286" s="124"/>
      <c r="DV286" s="124" t="n">
        <v>-0.389543277548768</v>
      </c>
      <c r="DW286" s="124" t="n">
        <v>133012.819763184</v>
      </c>
      <c r="DX286" s="124" t="n">
        <v>10622811.684375</v>
      </c>
      <c r="DY286" s="124"/>
      <c r="DZ286" s="124" t="n">
        <v>10622811.684375</v>
      </c>
      <c r="EA286" s="124" t="n">
        <v>1.7618792823973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628368.517639</v>
      </c>
      <c r="DA287" s="124" t="n">
        <v>91577857.8051453</v>
      </c>
      <c r="DB287" s="124" t="n">
        <v>73.4807483194999</v>
      </c>
      <c r="DC287" s="124" t="n">
        <v>33050510.7124939</v>
      </c>
      <c r="DD287" s="124" t="n">
        <v>26.5192516805001</v>
      </c>
      <c r="DE287" s="124" t="n">
        <v>39448452.2877808</v>
      </c>
      <c r="DF287" s="124" t="s">
        <v>80</v>
      </c>
      <c r="DG287" s="124" t="n">
        <v>74.1722371225076</v>
      </c>
      <c r="DH287" s="124" t="n">
        <v>10188652.7157288</v>
      </c>
      <c r="DI287" s="124" t="n">
        <v>459096671.93125</v>
      </c>
      <c r="DJ287" s="124"/>
      <c r="DK287" s="124" t="n">
        <v>459096671.93125</v>
      </c>
      <c r="DL287" s="124" t="n">
        <v>29.8666766526178</v>
      </c>
      <c r="DM287" s="124" t="n">
        <v>15371535.2153521</v>
      </c>
      <c r="DN287" s="124"/>
      <c r="DO287" s="124" t="n">
        <v>972544.522277832</v>
      </c>
      <c r="DP287" s="124" t="n">
        <v>404400.991760254</v>
      </c>
      <c r="DQ287" s="124" t="n">
        <v>-0.25088345289862</v>
      </c>
      <c r="DR287" s="124" t="n">
        <v>568143.530517578</v>
      </c>
      <c r="DS287" s="124" t="n">
        <v>0.25088345289862</v>
      </c>
      <c r="DT287" s="124" t="n">
        <v>-540253.221679688</v>
      </c>
      <c r="DU287" s="124"/>
      <c r="DV287" s="124" t="n">
        <v>0.117405312189575</v>
      </c>
      <c r="DW287" s="124" t="n">
        <v>-186484.185577393</v>
      </c>
      <c r="DX287" s="124" t="n">
        <v>-1849722.28359377</v>
      </c>
      <c r="DY287" s="124"/>
      <c r="DZ287" s="124" t="n">
        <v>-1849722.28359377</v>
      </c>
      <c r="EA287" s="124" t="n">
        <v>0.10586706825025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2pts) (104.7MM HHs)</v>
      </c>
      <c r="Q11" s="35"/>
      <c r="R11" s="35"/>
      <c r="S11" s="35"/>
      <c r="T11" s="35"/>
      <c r="U11" s="35"/>
      <c r="V11" s="26"/>
      <c r="W11" s="26"/>
      <c r="Y11" s="11"/>
      <c r="AB11" s="36" t="str">
        <f aca="false">Picture!AB11</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7% (-0.9pts) (39.4MM HHs)</v>
      </c>
      <c r="K15" s="36"/>
      <c r="L15" s="36"/>
      <c r="M15" s="36"/>
      <c r="N15" s="36"/>
      <c r="O15" s="36"/>
      <c r="P15" s="42"/>
      <c r="Q15" s="26"/>
      <c r="R15" s="26"/>
      <c r="S15" s="26"/>
      <c r="T15" s="11"/>
      <c r="U15" s="11"/>
      <c r="V15" s="36" t="str">
        <f aca="false">Picture!V15</f>
        <v>62.3% (+0.9pts) (65.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5% (+0.5pts) (12.0MM HHs)</v>
      </c>
      <c r="K19" s="36"/>
      <c r="L19" s="36"/>
      <c r="M19" s="36"/>
      <c r="N19" s="36"/>
      <c r="O19" s="36"/>
      <c r="P19" s="45"/>
      <c r="Q19" s="45"/>
      <c r="R19" s="36" t="str">
        <f aca="false">Picture!R19</f>
        <v>69.5% (-0.5pts) (2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Walmart Total</v>
      </c>
      <c r="K20" s="51"/>
      <c r="L20" s="51"/>
      <c r="M20" s="51"/>
      <c r="N20" s="51"/>
      <c r="O20" s="51"/>
      <c r="P20" s="45"/>
      <c r="Q20" s="45"/>
      <c r="R20" s="51" t="str">
        <f aca="false">Picture!R20</f>
        <v>Do Not Buy TT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721546.26741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6% (+0.6pts) ($570.8MM)</v>
      </c>
      <c r="F28" s="36"/>
      <c r="G28" s="36"/>
      <c r="H28" s="36"/>
      <c r="I28" s="36"/>
      <c r="J28" s="36"/>
      <c r="K28" s="78"/>
      <c r="L28" s="36" t="str">
        <f aca="false">Picture!L28</f>
        <v>67.4% (-0.6pts) ($1,182.6MM)</v>
      </c>
      <c r="M28" s="36"/>
      <c r="N28" s="36"/>
      <c r="O28" s="36"/>
      <c r="P28" s="36"/>
      <c r="Q28" s="36"/>
      <c r="R28" s="79"/>
      <c r="S28" s="80"/>
      <c r="T28" s="81"/>
      <c r="U28" s="80"/>
      <c r="V28" s="36" t="str">
        <f aca="false">Picture!V28</f>
        <v>100.0% (0.0pts) ($2,56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Walmart Total</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9% (-1.9pts)</v>
      </c>
      <c r="E33" s="90"/>
      <c r="F33" s="90"/>
      <c r="G33" s="54"/>
      <c r="H33" s="90" t="str">
        <f aca="false">Picture!H33</f>
        <v>8.4% (+1.7pts)</v>
      </c>
      <c r="I33" s="90"/>
      <c r="J33" s="90"/>
      <c r="K33" s="50"/>
      <c r="L33" s="90" t="str">
        <f aca="false">Picture!L33</f>
        <v>7.5% (-1.1pts)</v>
      </c>
      <c r="M33" s="90"/>
      <c r="N33" s="90"/>
      <c r="P33" s="90" t="str">
        <f aca="false">Picture!P33</f>
        <v>8.6% (+0.7pts)</v>
      </c>
      <c r="Q33" s="90"/>
      <c r="R33" s="90"/>
      <c r="S33" s="1"/>
      <c r="T33" s="91" t="str">
        <f aca="false">Picture!T33</f>
        <v>46.2% (-1.3pts)</v>
      </c>
      <c r="U33" s="91"/>
      <c r="V33" s="91"/>
      <c r="W33" s="54"/>
      <c r="X33" s="91" t="str">
        <f aca="false">Picture!X33</f>
        <v>31.1% (0.0pts)</v>
      </c>
      <c r="Y33" s="91"/>
      <c r="Z33" s="91"/>
      <c r="AA33" s="50"/>
      <c r="AB33" s="91" t="str">
        <f aca="false">Picture!AB33</f>
        <v>12.3% (+0.8pts)</v>
      </c>
      <c r="AC33" s="91"/>
      <c r="AD33" s="91"/>
      <c r="AF33" s="91" t="str">
        <f aca="false">Picture!AF33</f>
        <v>10.5%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753.1MM)</v>
      </c>
      <c r="E34" s="92"/>
      <c r="F34" s="92"/>
      <c r="G34" s="54"/>
      <c r="H34" s="92" t="str">
        <f aca="false">Picture!H34</f>
        <v>TTL WINE $ Leaked to Club ($147.0MM)</v>
      </c>
      <c r="I34" s="92"/>
      <c r="J34" s="92"/>
      <c r="K34" s="54"/>
      <c r="L34" s="92" t="str">
        <f aca="false">Picture!L34</f>
        <v>TTL WINE $ Leaked to Liquor ($131.4MM)</v>
      </c>
      <c r="M34" s="92"/>
      <c r="N34" s="92"/>
      <c r="P34" s="92" t="str">
        <f aca="false">Picture!P34</f>
        <v>TTL WINE $ Leaked to Other Channels ($151.1MM)</v>
      </c>
      <c r="Q34" s="92"/>
      <c r="R34" s="92"/>
      <c r="S34" s="1"/>
      <c r="T34" s="93" t="str">
        <f aca="false">Picture!T34</f>
        <v>TTL WINE $ Leaked to GroceryX ($1,184.0MM)</v>
      </c>
      <c r="U34" s="93"/>
      <c r="V34" s="93"/>
      <c r="W34" s="54"/>
      <c r="X34" s="93" t="str">
        <f aca="false">Picture!X34</f>
        <v>TTL WINE $ Leaked to Liquor ($796.0MM)</v>
      </c>
      <c r="Y34" s="93"/>
      <c r="Z34" s="93"/>
      <c r="AA34" s="54"/>
      <c r="AB34" s="93" t="str">
        <f aca="false">Picture!AB34</f>
        <v>TTL WINE $ Leaked to Club ($315.2MM)</v>
      </c>
      <c r="AC34" s="93"/>
      <c r="AD34" s="93"/>
      <c r="AF34" s="93" t="str">
        <f aca="false">Picture!AF34</f>
        <v>TTL WINE $ Leaked to Other Channels ($26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4.0%</v>
      </c>
      <c r="I36" s="97" t="str">
        <f aca="false">Picture!I36</f>
        <v>Sams Club</v>
      </c>
      <c r="J36" s="97"/>
      <c r="K36" s="99"/>
      <c r="L36" s="96" t="str">
        <f aca="false">Picture!L36</f>
        <v>1.9%</v>
      </c>
      <c r="M36" s="97" t="str">
        <f aca="false">Picture!M36</f>
        <v>Total Wine &amp; More</v>
      </c>
      <c r="N36" s="97"/>
      <c r="O36" s="99"/>
      <c r="P36" s="96" t="str">
        <f aca="false">Picture!P36</f>
        <v>1.8%</v>
      </c>
      <c r="Q36" s="97" t="str">
        <f aca="false">Picture!Q36</f>
        <v>Target Corporate</v>
      </c>
      <c r="R36" s="97"/>
      <c r="S36" s="100"/>
      <c r="T36" s="96" t="str">
        <f aca="false">Picture!T36</f>
        <v>5.9%</v>
      </c>
      <c r="U36" s="97" t="str">
        <f aca="false">Picture!U36</f>
        <v>Kroger</v>
      </c>
      <c r="V36" s="97"/>
      <c r="W36" s="98"/>
      <c r="X36" s="96" t="str">
        <f aca="false">Picture!X36</f>
        <v>5.0%</v>
      </c>
      <c r="Y36" s="97" t="str">
        <f aca="false">Picture!Y36</f>
        <v>Total Wine &amp; More</v>
      </c>
      <c r="Z36" s="97"/>
      <c r="AA36" s="99"/>
      <c r="AB36" s="96" t="str">
        <f aca="false">Picture!AB36</f>
        <v>8.0%</v>
      </c>
      <c r="AC36" s="97" t="str">
        <f aca="false">Picture!AC36</f>
        <v>Costco</v>
      </c>
      <c r="AD36" s="97"/>
      <c r="AE36" s="99"/>
      <c r="AF36" s="96" t="str">
        <f aca="false">Picture!AF36</f>
        <v>1.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1.2pts</v>
      </c>
      <c r="I37" s="97"/>
      <c r="J37" s="97"/>
      <c r="K37" s="99"/>
      <c r="L37" s="102" t="str">
        <f aca="false">Picture!L37</f>
        <v>+0.1pts</v>
      </c>
      <c r="M37" s="97"/>
      <c r="N37" s="97"/>
      <c r="O37" s="99"/>
      <c r="P37" s="102" t="str">
        <f aca="false">Picture!P37</f>
        <v>+0.4pts</v>
      </c>
      <c r="Q37" s="97"/>
      <c r="R37" s="97"/>
      <c r="S37" s="100"/>
      <c r="T37" s="102" t="str">
        <f aca="false">Picture!T37</f>
        <v>+0.7pts</v>
      </c>
      <c r="U37" s="97"/>
      <c r="V37" s="97"/>
      <c r="W37" s="98"/>
      <c r="X37" s="102" t="str">
        <f aca="false">Picture!X37</f>
        <v>+0.4pts</v>
      </c>
      <c r="Y37" s="97"/>
      <c r="Z37" s="97"/>
      <c r="AA37" s="99"/>
      <c r="AB37" s="102" t="str">
        <f aca="false">Picture!AB37</f>
        <v>+0.8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6.7MM</v>
      </c>
      <c r="E38" s="97"/>
      <c r="F38" s="97"/>
      <c r="G38" s="98"/>
      <c r="H38" s="103" t="str">
        <f aca="false">Picture!H38</f>
        <v>$70.6MM</v>
      </c>
      <c r="I38" s="97"/>
      <c r="J38" s="97"/>
      <c r="K38" s="99"/>
      <c r="L38" s="103" t="str">
        <f aca="false">Picture!L38</f>
        <v>$32.6MM</v>
      </c>
      <c r="M38" s="97"/>
      <c r="N38" s="97"/>
      <c r="O38" s="99"/>
      <c r="P38" s="103" t="str">
        <f aca="false">Picture!P38</f>
        <v>$30.8MM</v>
      </c>
      <c r="Q38" s="97"/>
      <c r="R38" s="97"/>
      <c r="S38" s="100"/>
      <c r="T38" s="103" t="str">
        <f aca="false">Picture!T38</f>
        <v>$151.5MM</v>
      </c>
      <c r="U38" s="97"/>
      <c r="V38" s="97"/>
      <c r="W38" s="98"/>
      <c r="X38" s="103" t="str">
        <f aca="false">Picture!X38</f>
        <v>$128.9MM</v>
      </c>
      <c r="Y38" s="97"/>
      <c r="Z38" s="97"/>
      <c r="AA38" s="99"/>
      <c r="AB38" s="103" t="str">
        <f aca="false">Picture!AB38</f>
        <v>$204.1MM</v>
      </c>
      <c r="AC38" s="97"/>
      <c r="AD38" s="97"/>
      <c r="AE38" s="99"/>
      <c r="AF38" s="103" t="str">
        <f aca="false">Picture!AF38</f>
        <v>$4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Publix</v>
      </c>
      <c r="F39" s="97"/>
      <c r="G39" s="98"/>
      <c r="H39" s="96" t="str">
        <f aca="false">Picture!H39</f>
        <v>3.6%</v>
      </c>
      <c r="I39" s="97" t="str">
        <f aca="false">Picture!I39</f>
        <v>Costco</v>
      </c>
      <c r="J39" s="97"/>
      <c r="K39" s="99"/>
      <c r="L39" s="96" t="str">
        <f aca="false">Picture!L39</f>
        <v>0.7%</v>
      </c>
      <c r="M39" s="97" t="str">
        <f aca="false">Picture!M39</f>
        <v>ABC Fine Wine &amp; Spirits</v>
      </c>
      <c r="N39" s="97"/>
      <c r="O39" s="99"/>
      <c r="P39" s="96" t="str">
        <f aca="false">Picture!P39</f>
        <v>1.0%</v>
      </c>
      <c r="Q39" s="97" t="str">
        <f aca="false">Picture!Q39</f>
        <v>CVS</v>
      </c>
      <c r="R39" s="97"/>
      <c r="S39" s="100"/>
      <c r="T39" s="96" t="str">
        <f aca="false">Picture!T39</f>
        <v>4.0%</v>
      </c>
      <c r="U39" s="97" t="str">
        <f aca="false">Picture!U39</f>
        <v>Publix</v>
      </c>
      <c r="V39" s="97"/>
      <c r="W39" s="98"/>
      <c r="X39" s="96" t="str">
        <f aca="false">Picture!X39</f>
        <v>1.2%</v>
      </c>
      <c r="Y39" s="97" t="str">
        <f aca="false">Picture!Y39</f>
        <v>ABC Fine Wine &amp; Spirits</v>
      </c>
      <c r="Z39" s="97"/>
      <c r="AA39" s="99"/>
      <c r="AB39" s="96" t="str">
        <f aca="false">Picture!AB39</f>
        <v>3.0%</v>
      </c>
      <c r="AC39" s="97" t="str">
        <f aca="false">Picture!AC39</f>
        <v>Sams Club</v>
      </c>
      <c r="AD39" s="97"/>
      <c r="AE39" s="99"/>
      <c r="AF39" s="96" t="str">
        <f aca="false">Picture!AF39</f>
        <v>1.0%</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7pts</v>
      </c>
      <c r="I40" s="97"/>
      <c r="J40" s="97"/>
      <c r="K40" s="99"/>
      <c r="L40" s="102" t="str">
        <f aca="false">Picture!L40</f>
        <v>+0.1pts</v>
      </c>
      <c r="M40" s="97"/>
      <c r="N40" s="97"/>
      <c r="O40" s="99"/>
      <c r="P40" s="102" t="str">
        <f aca="false">Picture!P40</f>
        <v>+0.1pts</v>
      </c>
      <c r="Q40" s="97"/>
      <c r="R40" s="97"/>
      <c r="S40" s="100"/>
      <c r="T40" s="102" t="str">
        <f aca="false">Picture!T40</f>
        <v>+0.3pts</v>
      </c>
      <c r="U40" s="97"/>
      <c r="V40" s="97"/>
      <c r="W40" s="98"/>
      <c r="X40" s="102" t="str">
        <f aca="false">Picture!X40</f>
        <v>+0.1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8.5MM</v>
      </c>
      <c r="E41" s="97"/>
      <c r="F41" s="97"/>
      <c r="G41" s="98"/>
      <c r="H41" s="103" t="str">
        <f aca="false">Picture!H41</f>
        <v>$62.5MM</v>
      </c>
      <c r="I41" s="97"/>
      <c r="J41" s="97"/>
      <c r="K41" s="99"/>
      <c r="L41" s="103" t="str">
        <f aca="false">Picture!L41</f>
        <v>$12.9MM</v>
      </c>
      <c r="M41" s="97"/>
      <c r="N41" s="97"/>
      <c r="O41" s="99"/>
      <c r="P41" s="103" t="str">
        <f aca="false">Picture!P41</f>
        <v>$17.7MM</v>
      </c>
      <c r="Q41" s="97"/>
      <c r="R41" s="97"/>
      <c r="S41" s="100"/>
      <c r="T41" s="103" t="str">
        <f aca="false">Picture!T41</f>
        <v>$102.3MM</v>
      </c>
      <c r="U41" s="97"/>
      <c r="V41" s="97"/>
      <c r="W41" s="98"/>
      <c r="X41" s="103" t="str">
        <f aca="false">Picture!X41</f>
        <v>$31.5MM</v>
      </c>
      <c r="Y41" s="97"/>
      <c r="Z41" s="97"/>
      <c r="AA41" s="99"/>
      <c r="AB41" s="103" t="str">
        <f aca="false">Picture!AB41</f>
        <v>$77.2MM</v>
      </c>
      <c r="AC41" s="97"/>
      <c r="AD41" s="97"/>
      <c r="AE41" s="99"/>
      <c r="AF41" s="103" t="str">
        <f aca="false">Picture!AF41</f>
        <v>$24.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HEB</v>
      </c>
      <c r="F42" s="97"/>
      <c r="G42" s="98"/>
      <c r="H42" s="96" t="str">
        <f aca="false">Picture!H42</f>
        <v>0.8%</v>
      </c>
      <c r="I42" s="97" t="str">
        <f aca="false">Picture!I42</f>
        <v>BJs Wholesale</v>
      </c>
      <c r="J42" s="97"/>
      <c r="K42" s="99"/>
      <c r="L42" s="96" t="str">
        <f aca="false">Picture!L42</f>
        <v>0.4%</v>
      </c>
      <c r="M42" s="97" t="str">
        <f aca="false">Picture!M42</f>
        <v>ABC Liquor Stores</v>
      </c>
      <c r="N42" s="97"/>
      <c r="O42" s="99"/>
      <c r="P42" s="96" t="str">
        <f aca="false">Picture!P42</f>
        <v>1.0%</v>
      </c>
      <c r="Q42" s="97" t="str">
        <f aca="false">Picture!Q42</f>
        <v>Walgreens</v>
      </c>
      <c r="R42" s="97"/>
      <c r="S42" s="100"/>
      <c r="T42" s="96" t="str">
        <f aca="false">Picture!T42</f>
        <v>2.5%</v>
      </c>
      <c r="U42" s="97" t="str">
        <f aca="false">Picture!U42</f>
        <v>Safeway</v>
      </c>
      <c r="V42" s="97"/>
      <c r="W42" s="98"/>
      <c r="X42" s="96" t="str">
        <f aca="false">Picture!X42</f>
        <v>1.2%</v>
      </c>
      <c r="Y42" s="97" t="str">
        <f aca="false">Picture!Y42</f>
        <v>Beverages &amp; More</v>
      </c>
      <c r="Z42" s="97"/>
      <c r="AA42" s="99"/>
      <c r="AB42" s="96" t="str">
        <f aca="false">Picture!AB42</f>
        <v>1.3%</v>
      </c>
      <c r="AC42" s="97" t="str">
        <f aca="false">Picture!AC42</f>
        <v>BJs Wholesale</v>
      </c>
      <c r="AD42" s="97"/>
      <c r="AE42" s="99"/>
      <c r="AF42" s="96" t="str">
        <f aca="false">Picture!AF42</f>
        <v>0.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2pts</v>
      </c>
      <c r="I43" s="97"/>
      <c r="J43" s="97"/>
      <c r="K43" s="99"/>
      <c r="L43" s="102" t="str">
        <f aca="false">Picture!L43</f>
        <v>+0.1pts</v>
      </c>
      <c r="M43" s="97"/>
      <c r="N43" s="97"/>
      <c r="O43" s="99"/>
      <c r="P43" s="102" t="str">
        <f aca="false">Picture!P43</f>
        <v>0.0pts</v>
      </c>
      <c r="Q43" s="97"/>
      <c r="R43" s="97"/>
      <c r="S43" s="100"/>
      <c r="T43" s="102" t="str">
        <f aca="false">Picture!T43</f>
        <v>-0.2pts</v>
      </c>
      <c r="U43" s="97"/>
      <c r="V43" s="97"/>
      <c r="W43" s="98"/>
      <c r="X43" s="102" t="str">
        <f aca="false">Picture!X43</f>
        <v>+0.2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6.2MM</v>
      </c>
      <c r="E44" s="97"/>
      <c r="F44" s="97"/>
      <c r="G44" s="98"/>
      <c r="H44" s="103" t="str">
        <f aca="false">Picture!H44</f>
        <v>$13.7MM</v>
      </c>
      <c r="I44" s="97"/>
      <c r="J44" s="97"/>
      <c r="K44" s="99"/>
      <c r="L44" s="103" t="str">
        <f aca="false">Picture!L44</f>
        <v>$7.8MM</v>
      </c>
      <c r="M44" s="97"/>
      <c r="N44" s="97"/>
      <c r="O44" s="99"/>
      <c r="P44" s="103" t="str">
        <f aca="false">Picture!P44</f>
        <v>$17.4MM</v>
      </c>
      <c r="Q44" s="97"/>
      <c r="R44" s="97"/>
      <c r="S44" s="100"/>
      <c r="T44" s="103" t="str">
        <f aca="false">Picture!T44</f>
        <v>$63.5MM</v>
      </c>
      <c r="U44" s="97"/>
      <c r="V44" s="97"/>
      <c r="W44" s="98"/>
      <c r="X44" s="103" t="str">
        <f aca="false">Picture!X44</f>
        <v>$31.2MM</v>
      </c>
      <c r="Y44" s="97"/>
      <c r="Z44" s="97"/>
      <c r="AA44" s="99"/>
      <c r="AB44" s="103" t="str">
        <f aca="false">Picture!AB44</f>
        <v>$33.8MM</v>
      </c>
      <c r="AC44" s="97"/>
      <c r="AD44" s="97"/>
      <c r="AE44" s="99"/>
      <c r="AF44" s="103" t="str">
        <f aca="false">Picture!AF44</f>
        <v>$14.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Winn Dixie</v>
      </c>
      <c r="F45" s="97"/>
      <c r="G45" s="98"/>
      <c r="H45" s="96" t="str">
        <f aca="false">Picture!H45</f>
        <v/>
      </c>
      <c r="I45" s="97" t="str">
        <f aca="false">Picture!I45</f>
        <v/>
      </c>
      <c r="J45" s="97"/>
      <c r="K45" s="99"/>
      <c r="L45" s="96" t="str">
        <f aca="false">Picture!L45</f>
        <v>0.3%</v>
      </c>
      <c r="M45" s="97" t="str">
        <f aca="false">Picture!M45</f>
        <v>Beverages &amp; More</v>
      </c>
      <c r="N45" s="97"/>
      <c r="O45" s="99"/>
      <c r="P45" s="96" t="str">
        <f aca="false">Picture!P45</f>
        <v>0.6%</v>
      </c>
      <c r="Q45" s="97" t="str">
        <f aca="false">Picture!Q45</f>
        <v>Rite Aid</v>
      </c>
      <c r="R45" s="97"/>
      <c r="S45" s="100"/>
      <c r="T45" s="96" t="str">
        <f aca="false">Picture!T45</f>
        <v>2.4%</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0.0pts</v>
      </c>
      <c r="M46" s="97"/>
      <c r="N46" s="97"/>
      <c r="O46" s="99"/>
      <c r="P46" s="102" t="str">
        <f aca="false">Picture!P46</f>
        <v>+0.0pts</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4MM</v>
      </c>
      <c r="E47" s="97"/>
      <c r="F47" s="97"/>
      <c r="G47" s="98"/>
      <c r="H47" s="103" t="str">
        <f aca="false">Picture!H47</f>
        <v/>
      </c>
      <c r="I47" s="97"/>
      <c r="J47" s="97"/>
      <c r="K47" s="99"/>
      <c r="L47" s="103" t="str">
        <f aca="false">Picture!L47</f>
        <v>$5.0MM</v>
      </c>
      <c r="M47" s="97"/>
      <c r="N47" s="97"/>
      <c r="O47" s="99"/>
      <c r="P47" s="103" t="str">
        <f aca="false">Picture!P47</f>
        <v>$10.0MM</v>
      </c>
      <c r="Q47" s="97"/>
      <c r="R47" s="97"/>
      <c r="S47" s="100"/>
      <c r="T47" s="103" t="str">
        <f aca="false">Picture!T47</f>
        <v>$62.0MM</v>
      </c>
      <c r="U47" s="97"/>
      <c r="V47" s="97"/>
      <c r="W47" s="98"/>
      <c r="X47" s="103" t="str">
        <f aca="false">Picture!X47</f>
        <v>$15.2MM</v>
      </c>
      <c r="Y47" s="97"/>
      <c r="Z47" s="97"/>
      <c r="AA47" s="99"/>
      <c r="AB47" s="103" t="str">
        <f aca="false">Picture!AB47</f>
        <v/>
      </c>
      <c r="AC47" s="97"/>
      <c r="AD47" s="97"/>
      <c r="AE47" s="99"/>
      <c r="AF47" s="103" t="str">
        <f aca="false">Picture!AF47</f>
        <v>$1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6MM</v>
      </c>
      <c r="E50" s="97"/>
      <c r="F50" s="97"/>
      <c r="G50" s="98"/>
      <c r="H50" s="103" t="str">
        <f aca="false">Picture!H50</f>
        <v/>
      </c>
      <c r="I50" s="97"/>
      <c r="J50" s="97"/>
      <c r="K50" s="99"/>
      <c r="L50" s="103" t="str">
        <f aca="false">Picture!L50</f>
        <v/>
      </c>
      <c r="M50" s="97"/>
      <c r="N50" s="97"/>
      <c r="O50" s="99"/>
      <c r="P50" s="103" t="str">
        <f aca="false">Picture!P50</f>
        <v>$5.9MM</v>
      </c>
      <c r="Q50" s="97"/>
      <c r="R50" s="97"/>
      <c r="S50" s="100"/>
      <c r="T50" s="103" t="str">
        <f aca="false">Picture!T50</f>
        <v>$51.1MM</v>
      </c>
      <c r="U50" s="97"/>
      <c r="V50" s="97"/>
      <c r="W50" s="98"/>
      <c r="X50" s="103" t="str">
        <f aca="false">Picture!X50</f>
        <v/>
      </c>
      <c r="Y50" s="97"/>
      <c r="Z50" s="97"/>
      <c r="AA50" s="99"/>
      <c r="AB50" s="103" t="str">
        <f aca="false">Picture!AB50</f>
        <v/>
      </c>
      <c r="AC50" s="97"/>
      <c r="AD50" s="97"/>
      <c r="AE50" s="99"/>
      <c r="AF50" s="103" t="str">
        <f aca="false">Picture!AF50</f>
        <v>$1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5MM</v>
      </c>
      <c r="E53" s="97"/>
      <c r="F53" s="97"/>
      <c r="G53" s="98"/>
      <c r="H53" s="103" t="str">
        <f aca="false">Picture!H53</f>
        <v/>
      </c>
      <c r="I53" s="97"/>
      <c r="J53" s="97"/>
      <c r="K53" s="99"/>
      <c r="L53" s="103" t="str">
        <f aca="false">Picture!L53</f>
        <v/>
      </c>
      <c r="M53" s="97"/>
      <c r="N53" s="97"/>
      <c r="O53" s="99"/>
      <c r="P53" s="103" t="str">
        <f aca="false">Picture!P53</f>
        <v>$5.1MM</v>
      </c>
      <c r="Q53" s="97"/>
      <c r="R53" s="97"/>
      <c r="S53" s="100"/>
      <c r="T53" s="103" t="str">
        <f aca="false">Picture!T53</f>
        <v>$49.9MM</v>
      </c>
      <c r="U53" s="97"/>
      <c r="V53" s="97"/>
      <c r="W53" s="98"/>
      <c r="X53" s="103" t="str">
        <f aca="false">Picture!X53</f>
        <v/>
      </c>
      <c r="Y53" s="97"/>
      <c r="Z53" s="97"/>
      <c r="AA53" s="99"/>
      <c r="AB53" s="103" t="str">
        <f aca="false">Picture!AB53</f>
        <v/>
      </c>
      <c r="AC53" s="97"/>
      <c r="AD53" s="97"/>
      <c r="AE53" s="99"/>
      <c r="AF53" s="103" t="str">
        <f aca="false">Picture!AF53</f>
        <v>$1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