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Sep-08-2019</t>
  </si>
  <si>
    <t xml:space="preserve">Product : Total Sub Premium Wine $0-$7.99</t>
  </si>
  <si>
    <t xml:space="preserve">Geography : Albertsons Companies-Albertsons Safeway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5% (-0.4pts) (31.4MM HHs)</v>
      </c>
      <c r="Q11" s="35"/>
      <c r="R11" s="35"/>
      <c r="S11" s="35"/>
      <c r="T11" s="35"/>
      <c r="U11" s="35"/>
      <c r="V11" s="26"/>
      <c r="W11" s="26"/>
      <c r="Y11" s="11"/>
      <c r="AB11" s="36" t="str">
        <f aca="false">TEXT(DD110/100,"0.0%")&amp;IF(AND(Z2&lt;&gt;"",DS110&lt;&gt;"")," ("&amp;IF((DS110/100)&gt;0,"+","")&amp;TEXT(DS110,"0.0")&amp;"pts)","")&amp;IF(Z1&lt;&gt;""," ("&amp;TEXT(DC110/1000000,"#,##0.0")&amp;"MM HHs)","")</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3% (-0.9pts) (9.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7% (+0.9pts) (2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ub Premium Wine $0-$7.99 Somewhere</v>
      </c>
      <c r="K16" s="43"/>
      <c r="L16" s="43"/>
      <c r="M16" s="43"/>
      <c r="N16" s="43"/>
      <c r="O16" s="43"/>
      <c r="R16" s="38"/>
      <c r="S16" s="11"/>
      <c r="T16" s="32"/>
      <c r="U16" s="11"/>
      <c r="V16" s="39" t="str">
        <f aca="false">"Do Not Buy "&amp;MID($D$10,11,LEN($D$10)-10)&amp;" Anywhere"</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4% (-0.4pts) (2.7MM HHs)</v>
      </c>
      <c r="K19" s="36"/>
      <c r="L19" s="36"/>
      <c r="M19" s="36"/>
      <c r="N19" s="36"/>
      <c r="O19" s="36"/>
      <c r="P19" s="45"/>
      <c r="Q19" s="45"/>
      <c r="R19" s="36" t="str">
        <f aca="false">TEXT((100-DL110)/100,"0.0%")&amp;IF(AND(Z2&lt;&gt;"",EA110&lt;&gt;"")," ("&amp;IF(((EA110*(-1))/100)&gt;0,"+","")&amp;TEXT(EA110*(-1),"0.0")&amp;"pts)","")&amp;IF(Z1&lt;&gt;""," ("&amp;TEXT((DE110-DH110)/1000000,"#,##0.0")&amp;"MM HHs)","")</f>
        <v>71.6% (+0.4pts) (6.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ub Premium Wine $0-$7.99 in Albertsons Companies-Albertsons Safeway Corp-RMA</v>
      </c>
      <c r="K20" s="51"/>
      <c r="L20" s="51"/>
      <c r="M20" s="51"/>
      <c r="N20" s="51"/>
      <c r="O20" s="51"/>
      <c r="P20" s="45"/>
      <c r="Q20" s="45"/>
      <c r="R20" s="51" t="str">
        <f aca="false">"Do Not Buy "&amp;MID($D$10,11,LEN($D$10)-10)&amp;" in "&amp;CV110</f>
        <v>Do Not Buy Total Sub Premium Wine $0-$7.99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095423.754630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3% (+1.8pts) ($14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41.6MM)</v>
      </c>
      <c r="M28" s="36"/>
      <c r="N28" s="36"/>
      <c r="O28" s="36"/>
      <c r="P28" s="36"/>
      <c r="Q28" s="36"/>
      <c r="R28" s="79"/>
      <c r="S28" s="80"/>
      <c r="T28" s="81"/>
      <c r="U28" s="80"/>
      <c r="V28" s="36" t="str">
        <f aca="false">"100.0%"&amp;IF(Z2&lt;&gt;""," (0.0pts)","")&amp;IF(Z1&lt;&gt;""," ("&amp;TEXT(DJ111/1000000,"$#,##0.0")&amp;"MM)","")</f>
        <v>100.0% (0.0pts) ($46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ub Premium Wine $0-$7.99 $ Spent in Albertsons Companies-Albertsons Safeway Corp-RMA</v>
      </c>
      <c r="F29" s="39"/>
      <c r="G29" s="39"/>
      <c r="H29" s="39"/>
      <c r="I29" s="39"/>
      <c r="J29" s="39"/>
      <c r="K29" s="72"/>
      <c r="L29" s="39" t="str">
        <f aca="false">MID($D$10,11,LEN($D$10)-10)&amp;" $ Leaked Elsewhere"</f>
        <v>Total Sub Premium Wine $0-$7.99 $ Leaked Elsewhere</v>
      </c>
      <c r="M29" s="39"/>
      <c r="N29" s="39"/>
      <c r="O29" s="39"/>
      <c r="P29" s="39"/>
      <c r="Q29" s="39"/>
      <c r="R29" s="83"/>
      <c r="S29" s="80"/>
      <c r="T29" s="84"/>
      <c r="U29" s="80"/>
      <c r="V29" s="39" t="str">
        <f aca="false">MID($D$10,11,LEN($D$10)-10)&amp;" $ Leaked Elsewhere"</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7% (+1.8pts)</v>
      </c>
      <c r="E33" s="90"/>
      <c r="F33" s="90"/>
      <c r="G33" s="54"/>
      <c r="H33" s="90" t="str">
        <f aca="false">IF(ISERROR(VLOOKUP(2,$CC$109:$EH$300,54,FALSE()))=FALSE(),TEXT(VLOOKUP(2,$CC$109:$EH$300,54,FALSE())/$DI$111,"0.0%")&amp;IF(AND($Z2&lt;&gt;"",VLOOKUP(2,$CC$109:$EH$300,58,FALSE())&lt;&gt;"")," ("&amp;IF(VLOOKUP(2,$CC$109:$EH$300,58,FALSE())&gt;0,"+","")&amp;TEXT(VLOOKUP(2,$CC$109:$EH$300,58,FALSE())*100,"0.0")&amp;"pts)",""),"")</f>
        <v>7.5% (-1.5pts)</v>
      </c>
      <c r="I33" s="90"/>
      <c r="J33" s="90"/>
      <c r="K33" s="50"/>
      <c r="L33" s="90" t="str">
        <f aca="false">IF(ISERROR(VLOOKUP(3,$CC$109:$EH$300,54,FALSE()))=FALSE(),TEXT(VLOOKUP(3,$CC$109:$EH$300,54,FALSE())/$DI$111,"0.0%")&amp;IF(AND($Z2&lt;&gt;"",VLOOKUP(3,$CC$109:$EH$300,58,FALSE())&lt;&gt;"")," ("&amp;IF(VLOOKUP(3,$CC$109:$EH$300,58,FALSE())&gt;0,"+","")&amp;TEXT(VLOOKUP(3,$CC$109:$EH$300,58,FALSE())*100,"0.0")&amp;"pts)",""),"")</f>
        <v>5.9%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4.9% (+1.4pts)</v>
      </c>
      <c r="Q33" s="90"/>
      <c r="R33" s="90"/>
      <c r="S33" s="1"/>
      <c r="T33" s="91" t="str">
        <f aca="false">IF(ISERROR(VLOOKUP(1,$CM$109:$EH$300,47,FALSE()))=FALSE(),TEXT(VLOOKUP(1,$CM$109:$DJ$300,24,FALSE())/$DJ$111,"0.0%")&amp;IF(AND($Z2&lt;&gt;"",VLOOKUP(1,$CM$109:$EH$300,47,FALSE())&lt;&gt;"")," ("&amp;IF(VLOOKUP(1,$CM$109:$EH$300,47,FALSE())&gt;0,"+","")&amp;TEXT(VLOOKUP(1,$CM$109:$EH$300,47,FALSE())*100,"0.0")&amp;"pts)",""),"")</f>
        <v>36.6% (-2.0pts)</v>
      </c>
      <c r="U33" s="91"/>
      <c r="V33" s="91"/>
      <c r="W33" s="54"/>
      <c r="X33" s="91" t="str">
        <f aca="false">IF(ISERROR(VLOOKUP(2,$CM$109:$EH$300,47,FALSE()))=FALSE(),TEXT(VLOOKUP(2,$CM$109:$DJ$300,24,FALSE())/$DJ$111,"0.0%")&amp;IF(AND($Z2&lt;&gt;"",VLOOKUP(2,$CM$109:$EH$300,47,FALSE())&lt;&gt;"")," ("&amp;IF(VLOOKUP(2,$CM$109:$EH$300,47,FALSE())&gt;0,"+","")&amp;TEXT(VLOOKUP(2,$CM$109:$EH$300,47,FALSE())*100,"0.0")&amp;"pts)",""),"")</f>
        <v>34.0% (+2.4pts)</v>
      </c>
      <c r="Y33" s="91"/>
      <c r="Z33" s="91"/>
      <c r="AA33" s="50"/>
      <c r="AB33" s="91" t="str">
        <f aca="false">IF(ISERROR(VLOOKUP(3,$CM$109:$EH$300,47,FALSE()))=FALSE(),TEXT(VLOOKUP(3,$CM$109:$DJ$300,24,FALSE())/$DJ$111,"0.0%")&amp;IF(AND($Z2&lt;&gt;"",VLOOKUP(3,$CM$109:$EH$300,47,FALSE())&lt;&gt;"")," ("&amp;IF(VLOOKUP(3,$CM$109:$EH$300,47,FALSE())&gt;0,"+","")&amp;TEXT(VLOOKUP(3,$CM$109:$EH$300,47,FALSE())*100,"0.0")&amp;"pts)",""),"")</f>
        <v>10.2%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2%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ub Premium Wine $0-$7.99 $ Leaked to GroceryX ($108.2MM)</v>
      </c>
      <c r="E34" s="92"/>
      <c r="F34" s="92"/>
      <c r="G34" s="54"/>
      <c r="H34" s="92" t="str">
        <f aca="false">IF(ISERROR(VLOOKUP(2,$CC$109:$EH$300,54,FALSE()))=FALSE(),MID($D$10,11,LEN($D$10)-10)&amp;" $ Leaked to "&amp;VLOOKUP(2,$CC$109:$CV$300,20,FALSE())&amp;IF($Z1&lt;&gt;""," ("&amp;TEXT(VLOOKUP(2,$CC$109:$EH$300,54,FALSE())/1000000,"$#,##0.0")&amp;"MM)",""),"")</f>
        <v>Total Sub Premium Wine $0-$7.99 $ Leaked to Walmart Total ($25.7MM)</v>
      </c>
      <c r="I34" s="92"/>
      <c r="J34" s="92"/>
      <c r="K34" s="54"/>
      <c r="L34" s="92" t="str">
        <f aca="false">IF(ISERROR(VLOOKUP(3,$CC$109:$EH$300,54,FALSE()))=FALSE(),MID($D$10,11,LEN($D$10)-10)&amp;" $ Leaked to "&amp;VLOOKUP(3,$CC$109:$CV$300,20,FALSE())&amp;IF($Z1&lt;&gt;""," ("&amp;TEXT(VLOOKUP(3,$CC$109:$EH$300,54,FALSE())/1000000,"$#,##0.0")&amp;"MM)",""),"")</f>
        <v>Total Sub Premium Wine $0-$7.99 $ Leaked to Liquor ($20.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ub Premium Wine $0-$7.99 $ Leaked to Other Channels ($187.5MM)</v>
      </c>
      <c r="Q34" s="92"/>
      <c r="R34" s="92"/>
      <c r="S34" s="1"/>
      <c r="T34" s="93" t="str">
        <f aca="false">IF(ISERROR(VLOOKUP(1,$CM$109:$CV$300,10,FALSE()))=FALSE(),MID($D$10,11,LEN($D$10)-10)&amp;" $ Leaked to "&amp;VLOOKUP(1,$CM$109:$CV$300,10,FALSE())&amp;IF($Z1&lt;&gt;""," ("&amp;TEXT(VLOOKUP(1,$CM$109:$DJ$300,24,FALSE())/1000000,"$#,##0.0")&amp;"MM)",""),"")</f>
        <v>Total Sub Premium Wine $0-$7.99 $ Leaked to GroceryX ($170.4MM)</v>
      </c>
      <c r="U34" s="93"/>
      <c r="V34" s="93"/>
      <c r="W34" s="54"/>
      <c r="X34" s="93" t="str">
        <f aca="false">IF(ISERROR(VLOOKUP(2,$CM$109:$CV$300,10,FALSE()))=FALSE(),MID($D$10,11,LEN($D$10)-10)&amp;" $ Leaked to "&amp;VLOOKUP(2,$CM$109:$CV$300,10,FALSE())&amp;IF($Z1&lt;&gt;""," ("&amp;TEXT(VLOOKUP(2,$CM$109:$DJ$300,24,FALSE())/1000000,"$#,##0.0")&amp;"MM)",""),"")</f>
        <v>Total Sub Premium Wine $0-$7.99 $ Leaked to Liquor ($158.3MM)</v>
      </c>
      <c r="Y34" s="93"/>
      <c r="Z34" s="93"/>
      <c r="AA34" s="54"/>
      <c r="AB34" s="93" t="str">
        <f aca="false">IF(ISERROR(VLOOKUP(3,$CM$109:$CV$300,10,FALSE()))=FALSE(),MID($D$10,11,LEN($D$10)-10)&amp;" $ Leaked to "&amp;VLOOKUP(3,$CM$109:$CV$300,10,FALSE())&amp;IF($Z1&lt;&gt;""," ("&amp;TEXT(VLOOKUP(3,$CM$109:$DJ$300,24,FALSE())/1000000,"$#,##0.0")&amp;"MM)",""),"")</f>
        <v>Total Sub Premium Wine $0-$7.99 $ Leaked to Club ($47.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ub Premium Wine $0-$7.99 $ Leaked to Other Channels ($8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7%</v>
      </c>
      <c r="E36" s="97" t="str">
        <f aca="false">IF(ISERROR(VLOOKUP(1,$CE$112:$CV$300,18,FALSE()))=FALSE(),VLOOKUP(1,$CE$112:$CV$300,18,FALSE()),"")</f>
        <v>Safeway</v>
      </c>
      <c r="F36" s="97"/>
      <c r="G36" s="98"/>
      <c r="H36" s="96" t="str">
        <f aca="false">IF(ISERROR(VLOOKUP(1,$CG$112:$DM$300,31,FALSE()))=FALSE(),TEXT(VLOOKUP(1,$CG$112:$DM$300,31,FALSE())/$DI$111,"0.0%"),"")</f>
        <v>5.4%</v>
      </c>
      <c r="I36" s="97" t="str">
        <f aca="false">IF(ISERROR(VLOOKUP(1,$CG$112:$CV$300,16,FALSE()))=FALSE(),VLOOKUP(1,$CG$112:$CV$300,16,FALSE()),"")</f>
        <v>Walmart Supercenter</v>
      </c>
      <c r="J36" s="97"/>
      <c r="K36" s="99"/>
      <c r="L36" s="96" t="str">
        <f aca="false">IF(ISERROR(VLOOKUP(1,$CI$112:$DM$300,29,FALSE()))=FALSE(),TEXT(VLOOKUP(1,$CI$112:$DM$300,29,FALSE())/$DI$111,"0.0%"),"")</f>
        <v>2.3%</v>
      </c>
      <c r="M36" s="97" t="str">
        <f aca="false">IF(ISERROR(VLOOKUP(1,$CI$112:$CV$300,14,FALSE()))=FALSE(),VLOOKUP(1,$CI$112:$CV$300,14,FALSE()),"")</f>
        <v>Total Wine &amp; More</v>
      </c>
      <c r="N36" s="97"/>
      <c r="O36" s="99"/>
      <c r="P36" s="96" t="str">
        <f aca="false">IF(ISERROR(VLOOKUP(1,$CK$112:$DM$300,27,FALSE()))=FALSE(),TEXT(VLOOKUP(1,$CK$112:$DM$300,27,FALSE())/$DI$111,"0.0%"),"")</f>
        <v>2.3%</v>
      </c>
      <c r="Q36" s="97" t="str">
        <f aca="false">IF(ISERROR(VLOOKUP(1,$CK$112:$CV$300,12,FALSE()))=FALSE(),VLOOKUP(1,$CK$112:$CV$300,12,FALSE()),"")</f>
        <v>Costco</v>
      </c>
      <c r="R36" s="97"/>
      <c r="S36" s="100"/>
      <c r="T36" s="96" t="str">
        <f aca="false">IF(ISERROR(VLOOKUP(1,$CO$112:$DJ$300,22,FALSE()))=FALSE(),TEXT(VLOOKUP(1,$CO$112:$DJ$300,22,FALSE())/$DJ$111,"0.0%"),"")</f>
        <v>5.2%</v>
      </c>
      <c r="U36" s="97" t="str">
        <f aca="false">IF(ISERROR(VLOOKUP(1,$CO$112:$CV$300,8,FALSE()))=FALSE(),VLOOKUP(1,$CO$112:$CV$300,8,FALSE()),"")</f>
        <v>Trader Joes</v>
      </c>
      <c r="V36" s="97"/>
      <c r="W36" s="98"/>
      <c r="X36" s="96" t="str">
        <f aca="false">IF(ISERROR(VLOOKUP(1,$CQ$112:$DJ$300,20,FALSE()))=FALSE(),TEXT(VLOOKUP(1,$CQ$112:$DJ$300,20,FALSE())/$DJ$111,"0.0%"),"")</f>
        <v>7.1%</v>
      </c>
      <c r="Y36" s="97" t="str">
        <f aca="false">IF(ISERROR(VLOOKUP(1,$CQ$112:$CV$300,6,FALSE()))=FALSE(),VLOOKUP(1,$CQ$112:$CV$300,6,FALSE()),"")</f>
        <v>Total Wine &amp; More</v>
      </c>
      <c r="Z36" s="97"/>
      <c r="AA36" s="99"/>
      <c r="AB36" s="96" t="str">
        <f aca="false">IF(ISERROR(VLOOKUP(1,$CS$112:$DJ$300,18,FALSE()))=FALSE(),TEXT(VLOOKUP(1,$CS$112:$DJ$300,18,FALSE())/$DJ$111,"0.0%"),"")</f>
        <v>4.9%</v>
      </c>
      <c r="AC36" s="97" t="str">
        <f aca="false">IF(ISERROR(VLOOKUP(1,$CS$112:$CV$300,4,FALSE()))=FALSE(),VLOOKUP(1,$CS$112:$CV$300,4,FALSE()),"")</f>
        <v>Costco</v>
      </c>
      <c r="AD36" s="97"/>
      <c r="AE36" s="99"/>
      <c r="AF36" s="96" t="str">
        <f aca="false">IF(ISERROR(VLOOKUP(1,$CU$112:$DJ$300,16,FALSE()))=FALSE(),TEXT(VLOOKUP(1,$CU$112:$DJ$300,16,FALSE())/$DJ$111,"0.0%"),"")</f>
        <v>7.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3.5MM</v>
      </c>
      <c r="E38" s="97"/>
      <c r="F38" s="97"/>
      <c r="G38" s="98"/>
      <c r="H38" s="103" t="str">
        <f aca="false">IF($Z$1&lt;&gt;"",IF(H36&lt;&gt;"",TEXT(VLOOKUP(1,$CG$109:$DI$300,29,FALSE())/1000000,"$#,##0.0")&amp;"MM",""),"")</f>
        <v>$18.5MM</v>
      </c>
      <c r="I38" s="97"/>
      <c r="J38" s="97"/>
      <c r="K38" s="99"/>
      <c r="L38" s="103" t="str">
        <f aca="false">IF($Z$1&lt;&gt;"",IF(L36&lt;&gt;"",TEXT(VLOOKUP(1,$CI$109:$DI$300,27,FALSE())/1000000,"$#,##0.0")&amp;"MM",""),"")</f>
        <v>$7.7MM</v>
      </c>
      <c r="M38" s="97"/>
      <c r="N38" s="97"/>
      <c r="O38" s="99"/>
      <c r="P38" s="103" t="str">
        <f aca="false">IF($Z$1&lt;&gt;"",IF(P36&lt;&gt;"",TEXT(VLOOKUP(1,$CK$109:$DI$300,25,FALSE())/1000000,"$#,##0.0")&amp;"MM",""),"")</f>
        <v>$7.9MM</v>
      </c>
      <c r="Q38" s="97"/>
      <c r="R38" s="97"/>
      <c r="S38" s="100"/>
      <c r="T38" s="103" t="str">
        <f aca="false">IF($Z$1&lt;&gt;"",IF(T36&lt;&gt;"",TEXT(VLOOKUP(1,$CO$109:$DJ$300,22,FALSE())/1000000,"$#,##0.0")&amp;"MM",""),"")</f>
        <v>$24.3MM</v>
      </c>
      <c r="U38" s="97"/>
      <c r="V38" s="97"/>
      <c r="W38" s="98"/>
      <c r="X38" s="103" t="str">
        <f aca="false">IF($Z$1&lt;&gt;"",IF(X36&lt;&gt;"",TEXT(VLOOKUP(1,$CQ$109:$DJ$300,20,FALSE())/1000000,"$#,##0.0")&amp;"MM",""),"")</f>
        <v>$33.1MM</v>
      </c>
      <c r="Y38" s="97"/>
      <c r="Z38" s="97"/>
      <c r="AA38" s="99"/>
      <c r="AB38" s="103" t="str">
        <f aca="false">IF($Z$1&lt;&gt;"",IF(AB36&lt;&gt;"",TEXT(VLOOKUP(1,$CS$109:$DJ$300,18,FALSE())/1000000,"$#,##0.0")&amp;"MM",""),"")</f>
        <v>$22.7MM</v>
      </c>
      <c r="AC38" s="97"/>
      <c r="AD38" s="97"/>
      <c r="AE38" s="99"/>
      <c r="AF38" s="103" t="str">
        <f aca="false">IF($Z$1&lt;&gt;"",IF(AF36&lt;&gt;"",TEXT(VLOOKUP(1,$CU$109:$DJ$300,16,FALSE())/1000000,"$#,##0.0")&amp;"MM",""),"")</f>
        <v>$3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3%</v>
      </c>
      <c r="E39" s="97" t="str">
        <f aca="false">IF(ISERROR(VLOOKUP(2,$CE$112:$CV$300,18,FALSE()))=FALSE(),VLOOKUP(2,$CE$112:$CV$300,18,FALSE()),"")</f>
        <v>Albertsons</v>
      </c>
      <c r="F39" s="97"/>
      <c r="G39" s="98"/>
      <c r="H39" s="96" t="str">
        <f aca="false">IF(ISERROR(VLOOKUP(2,$CG$112:$DM$300,31,FALSE()))=FALSE(),TEXT(VLOOKUP(2,$CG$112:$DM$300,31,FALSE())/$DI$111,"0.0%"),"")</f>
        <v>1.6%</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8%</v>
      </c>
      <c r="Q39" s="97" t="str">
        <f aca="false">IF(ISERROR(VLOOKUP(2,$CK$112:$CV$300,12,FALSE()))=FALSE(),VLOOKUP(2,$CK$112:$CV$300,12,FALSE()),"")</f>
        <v>CVS</v>
      </c>
      <c r="R39" s="97"/>
      <c r="S39" s="100"/>
      <c r="T39" s="96" t="str">
        <f aca="false">IF(ISERROR(VLOOKUP(2,$CO$112:$DJ$300,22,FALSE()))=FALSE(),TEXT(VLOOKUP(2,$CO$112:$DJ$300,22,FALSE())/$DJ$111,"0.0%"),"")</f>
        <v>3.6%</v>
      </c>
      <c r="U39" s="97" t="str">
        <f aca="false">IF(ISERROR(VLOOKUP(2,$CO$112:$CV$300,8,FALSE()))=FALSE(),VLOOKUP(2,$CO$112:$CV$300,8,FALSE()),"")</f>
        <v>Fred Meyer</v>
      </c>
      <c r="V39" s="97"/>
      <c r="W39" s="98"/>
      <c r="X39" s="96" t="str">
        <f aca="false">IF(ISERROR(VLOOKUP(2,$CQ$112:$DJ$300,20,FALSE()))=FALSE(),TEXT(VLOOKUP(2,$CQ$112:$DJ$300,20,FALSE())/$DJ$111,"0.0%"),"")</f>
        <v>1.1%</v>
      </c>
      <c r="Y39" s="97" t="str">
        <f aca="false">IF(ISERROR(VLOOKUP(2,$CQ$112:$CV$300,6,FALSE()))=FALSE(),VLOOKUP(2,$CQ$112:$CV$300,6,FALSE()),"")</f>
        <v>Beverages &amp; More</v>
      </c>
      <c r="Z39" s="97"/>
      <c r="AA39" s="99"/>
      <c r="AB39" s="96" t="str">
        <f aca="false">IF(ISERROR(VLOOKUP(2,$CS$112:$DJ$300,18,FALSE()))=FALSE(),TEXT(VLOOKUP(2,$CS$112:$DJ$300,18,FALSE())/$DJ$111,"0.0%"),"")</f>
        <v>4.6%</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5.1MM</v>
      </c>
      <c r="E41" s="97"/>
      <c r="F41" s="97"/>
      <c r="G41" s="98"/>
      <c r="H41" s="103" t="str">
        <f aca="false">IF($Z$1&lt;&gt;"",IF(H39&lt;&gt;"",TEXT(VLOOKUP(2,$CG$109:$DI$300,29,FALSE())/1000000,"$#,##0.0")&amp;"MM",""),"")</f>
        <v>$5.5MM</v>
      </c>
      <c r="I41" s="97"/>
      <c r="J41" s="97"/>
      <c r="K41" s="99"/>
      <c r="L41" s="103" t="str">
        <f aca="false">IF($Z$1&lt;&gt;"",IF(L39&lt;&gt;"",TEXT(VLOOKUP(2,$CI$109:$DI$300,27,FALSE())/1000000,"$#,##0.0")&amp;"MM",""),"")</f>
        <v/>
      </c>
      <c r="M41" s="97"/>
      <c r="N41" s="97"/>
      <c r="O41" s="99"/>
      <c r="P41" s="103" t="str">
        <f aca="false">IF($Z$1&lt;&gt;"",IF(P39&lt;&gt;"",TEXT(VLOOKUP(2,$CK$109:$DI$300,25,FALSE())/1000000,"$#,##0.0")&amp;"MM",""),"")</f>
        <v>$6.0MM</v>
      </c>
      <c r="Q41" s="97"/>
      <c r="R41" s="97"/>
      <c r="S41" s="100"/>
      <c r="T41" s="103" t="str">
        <f aca="false">IF($Z$1&lt;&gt;"",IF(T39&lt;&gt;"",TEXT(VLOOKUP(2,$CO$109:$DJ$300,22,FALSE())/1000000,"$#,##0.0")&amp;"MM",""),"")</f>
        <v>$16.7MM</v>
      </c>
      <c r="U41" s="97"/>
      <c r="V41" s="97"/>
      <c r="W41" s="98"/>
      <c r="X41" s="103" t="str">
        <f aca="false">IF($Z$1&lt;&gt;"",IF(X39&lt;&gt;"",TEXT(VLOOKUP(2,$CQ$109:$DJ$300,20,FALSE())/1000000,"$#,##0.0")&amp;"MM",""),"")</f>
        <v>$4.9MM</v>
      </c>
      <c r="Y41" s="97"/>
      <c r="Z41" s="97"/>
      <c r="AA41" s="99"/>
      <c r="AB41" s="103" t="str">
        <f aca="false">IF($Z$1&lt;&gt;"",IF(AB39&lt;&gt;"",TEXT(VLOOKUP(2,$CS$109:$DJ$300,18,FALSE())/1000000,"$#,##0.0")&amp;"MM",""),"")</f>
        <v>$21.5MM</v>
      </c>
      <c r="AC41" s="97"/>
      <c r="AD41" s="97"/>
      <c r="AE41" s="99"/>
      <c r="AF41" s="103" t="str">
        <f aca="false">IF($Z$1&lt;&gt;"",IF(AF39&lt;&gt;"",TEXT(VLOOKUP(2,$CU$109:$DJ$300,16,FALSE())/1000000,"$#,##0.0")&amp;"MM",""),"")</f>
        <v>$6.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4%</v>
      </c>
      <c r="E42" s="97" t="str">
        <f aca="false">IF(ISERROR(VLOOKUP(3,$CE$112:$CV$300,18,FALSE()))=FALSE(),VLOOKUP(3,$CE$112:$CV$300,18,FALSE()),"")</f>
        <v>Jewel</v>
      </c>
      <c r="F42" s="97"/>
      <c r="G42" s="98"/>
      <c r="H42" s="96" t="str">
        <f aca="false">IF(ISERROR(VLOOKUP(3,$CG$112:$DM$300,31,FALSE()))=FALSE(),TEXT(VLOOKUP(3,$CG$112:$DM$300,31,FALSE())/$DI$111,"0.0%"),"")</f>
        <v>0.5%</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Walgreens</v>
      </c>
      <c r="R42" s="97"/>
      <c r="S42" s="100"/>
      <c r="T42" s="96" t="str">
        <f aca="false">IF(ISERROR(VLOOKUP(3,$CO$112:$DJ$300,22,FALSE()))=FALSE(),TEXT(VLOOKUP(3,$CO$112:$DJ$300,22,FALSE())/$DJ$111,"0.0%"),"")</f>
        <v>1.9%</v>
      </c>
      <c r="U42" s="97" t="str">
        <f aca="false">IF(ISERROR(VLOOKUP(3,$CO$112:$CV$300,8,FALSE()))=FALSE(),VLOOKUP(3,$CO$112:$CV$300,8,FALSE()),"")</f>
        <v>Kroger</v>
      </c>
      <c r="V42" s="97"/>
      <c r="W42" s="98"/>
      <c r="X42" s="96" t="str">
        <f aca="false">IF(ISERROR(VLOOKUP(3,$CQ$112:$DJ$300,20,FALSE()))=FALSE(),TEXT(VLOOKUP(3,$CQ$112:$DJ$300,20,FALSE())/$DJ$111,"0.0%"),"")</f>
        <v>1.0%</v>
      </c>
      <c r="Y42" s="97" t="str">
        <f aca="false">IF(ISERROR(VLOOKUP(3,$CQ$112:$CV$300,6,FALSE()))=FALSE(),VLOOKUP(3,$CQ$112:$CV$300,6,FALSE()),"")</f>
        <v>ABC Fine Wine &amp; Spirit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5MM</v>
      </c>
      <c r="E44" s="97"/>
      <c r="F44" s="97"/>
      <c r="G44" s="98"/>
      <c r="H44" s="103" t="str">
        <f aca="false">IF($Z$1&lt;&gt;"",IF(H42&lt;&gt;"",TEXT(VLOOKUP(3,$CG$109:$DI$300,29,FALSE())/1000000,"$#,##0.0")&amp;"MM",""),"")</f>
        <v>$1.7MM</v>
      </c>
      <c r="I44" s="97"/>
      <c r="J44" s="97"/>
      <c r="K44" s="99"/>
      <c r="L44" s="103" t="str">
        <f aca="false">IF($Z$1&lt;&gt;"",IF(L42&lt;&gt;"",TEXT(VLOOKUP(3,$CI$109:$DI$300,27,FALSE())/1000000,"$#,##0.0")&amp;"MM",""),"")</f>
        <v/>
      </c>
      <c r="M44" s="97"/>
      <c r="N44" s="97"/>
      <c r="O44" s="99"/>
      <c r="P44" s="103" t="str">
        <f aca="false">IF($Z$1&lt;&gt;"",IF(P42&lt;&gt;"",TEXT(VLOOKUP(3,$CK$109:$DI$300,25,FALSE())/1000000,"$#,##0.0")&amp;"MM",""),"")</f>
        <v>$5.1MM</v>
      </c>
      <c r="Q44" s="97"/>
      <c r="R44" s="97"/>
      <c r="S44" s="100"/>
      <c r="T44" s="103" t="str">
        <f aca="false">IF($Z$1&lt;&gt;"",IF(T42&lt;&gt;"",TEXT(VLOOKUP(3,$CO$109:$DJ$300,22,FALSE())/1000000,"$#,##0.0")&amp;"MM",""),"")</f>
        <v>$8.9MM</v>
      </c>
      <c r="U44" s="97"/>
      <c r="V44" s="97"/>
      <c r="W44" s="98"/>
      <c r="X44" s="103" t="str">
        <f aca="false">IF($Z$1&lt;&gt;"",IF(X42&lt;&gt;"",TEXT(VLOOKUP(3,$CQ$109:$DJ$300,20,FALSE())/1000000,"$#,##0.0")&amp;"MM",""),"")</f>
        <v>$4.4MM</v>
      </c>
      <c r="Y44" s="97"/>
      <c r="Z44" s="97"/>
      <c r="AA44" s="99"/>
      <c r="AB44" s="103" t="str">
        <f aca="false">IF($Z$1&lt;&gt;"",IF(AB42&lt;&gt;"",TEXT(VLOOKUP(3,$CS$109:$DJ$300,18,FALSE())/1000000,"$#,##0.0")&amp;"MM",""),"")</f>
        <v>$3.3MM</v>
      </c>
      <c r="AC44" s="97"/>
      <c r="AD44" s="97"/>
      <c r="AE44" s="99"/>
      <c r="AF44" s="103" t="str">
        <f aca="false">IF($Z$1&lt;&gt;"",IF(AF42&lt;&gt;"",TEXT(VLOOKUP(3,$CU$109:$DJ$300,16,FALSE())/1000000,"$#,##0.0")&amp;"MM",""),"")</f>
        <v>$6.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7%</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Target Corporate</v>
      </c>
      <c r="R45" s="97"/>
      <c r="S45" s="100"/>
      <c r="T45" s="96" t="str">
        <f aca="false">IF(ISERROR(VLOOKUP(4,$CO$112:$DJ$300,22,FALSE()))=FALSE(),TEXT(VLOOKUP(4,$CO$112:$DJ$300,22,FALSE())/$DJ$111,"0.0%"),"")</f>
        <v>1.9%</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8MM</v>
      </c>
      <c r="Q47" s="97"/>
      <c r="R47" s="97"/>
      <c r="S47" s="100"/>
      <c r="T47" s="103" t="str">
        <f aca="false">IF($Z$1&lt;&gt;"",IF(T45&lt;&gt;"",TEXT(VLOOKUP(4,$CO$109:$DJ$300,22,FALSE())/1000000,"$#,##0.0")&amp;"MM",""),"")</f>
        <v>$8.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6%</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4%</v>
      </c>
      <c r="Q48" s="97" t="str">
        <f aca="false">IF(ISERROR(VLOOKUP(5,$CK$112:$CV$300,12,FALSE()))=FALSE(),VLOOKUP(5,$CK$112:$CV$300,12,FALSE()),"")</f>
        <v>Sams Club</v>
      </c>
      <c r="R48" s="97"/>
      <c r="S48" s="100"/>
      <c r="T48" s="96" t="str">
        <f aca="false">IF(ISERROR(VLOOKUP(5,$CO$112:$DJ$300,22,FALSE()))=FALSE(),TEXT(VLOOKUP(5,$CO$112:$DJ$300,22,FALSE())/$DJ$111,"0.0%"),"")</f>
        <v>1.8%</v>
      </c>
      <c r="U48" s="97" t="str">
        <f aca="false">IF(ISERROR(VLOOKUP(5,$CO$112:$CV$300,8,FALSE()))=FALSE(),VLOOKUP(5,$CO$112:$CV$300,8,FALSE()),"")</f>
        <v>Fry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7MM</v>
      </c>
      <c r="Q50" s="97"/>
      <c r="R50" s="97"/>
      <c r="S50" s="100"/>
      <c r="T50" s="103" t="str">
        <f aca="false">IF($Z$1&lt;&gt;"",IF(T48&lt;&gt;"",TEXT(VLOOKUP(5,$CO$109:$DJ$300,22,FALSE())/1000000,"$#,##0.0")&amp;"MM",""),"")</f>
        <v>$8.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4%</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4%</v>
      </c>
      <c r="Q51" s="97" t="str">
        <f aca="false">IF(ISERROR(VLOOKUP(6,$CK$112:$CV$300,12,FALSE()))=FALSE(),VLOOKUP(6,$CK$112:$CV$300,12,FALSE()),"")</f>
        <v>Rite Aid</v>
      </c>
      <c r="R51" s="97"/>
      <c r="S51" s="100"/>
      <c r="T51" s="96" t="str">
        <f aca="false">IF(ISERROR(VLOOKUP(6,$CO$112:$DJ$300,22,FALSE()))=FALSE(),TEXT(VLOOKUP(6,$CO$112:$DJ$300,22,FALSE())/$DJ$111,"0.0%"),"")</f>
        <v>1.7%</v>
      </c>
      <c r="U51" s="97" t="str">
        <f aca="false">IF(ISERROR(VLOOKUP(6,$CO$112:$CV$300,8,FALSE()))=FALSE(),VLOOKUP(6,$CO$112:$CV$300,8,FALSE()),"")</f>
        <v>Stater Brother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9%</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8.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7MM</v>
      </c>
      <c r="Q53" s="97"/>
      <c r="R53" s="97"/>
      <c r="S53" s="100"/>
      <c r="T53" s="103" t="str">
        <f aca="false">IF($Z$1&lt;&gt;"",IF(T51&lt;&gt;"",TEXT(VLOOKUP(6,$CO$109:$DJ$300,22,FALSE())/1000000,"$#,##0.0")&amp;"MM",""),"")</f>
        <v>$7.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207511.8096619</v>
      </c>
      <c r="DA110" s="124" t="n">
        <v>31391323.5099792</v>
      </c>
      <c r="DB110" s="124" t="n">
        <v>62.5231611337058</v>
      </c>
      <c r="DC110" s="124" t="n">
        <v>18816188.2996826</v>
      </c>
      <c r="DD110" s="124" t="n">
        <v>37.4768388662942</v>
      </c>
      <c r="DE110" s="124" t="n">
        <v>9522676.63415527</v>
      </c>
      <c r="DF110" s="124" t="s">
        <v>81</v>
      </c>
      <c r="DG110" s="124" t="n">
        <v>71.6270576369771</v>
      </c>
      <c r="DH110" s="124" t="n">
        <v>2701863.55282593</v>
      </c>
      <c r="DI110" s="124" t="n">
        <v>144572164.505313</v>
      </c>
      <c r="DJ110" s="124"/>
      <c r="DK110" s="124" t="n">
        <v>0</v>
      </c>
      <c r="DL110" s="124" t="n">
        <v>28.3729423630229</v>
      </c>
      <c r="DM110" s="124" t="n">
        <v>5095423.75463062</v>
      </c>
      <c r="DN110" s="124"/>
      <c r="DO110" s="124" t="n">
        <v>473234.273071289</v>
      </c>
      <c r="DP110" s="124" t="n">
        <v>99303.5205078125</v>
      </c>
      <c r="DQ110" s="124" t="n">
        <v>-0.395255578890918</v>
      </c>
      <c r="DR110" s="124" t="n">
        <v>373930.752563477</v>
      </c>
      <c r="DS110" s="124" t="n">
        <v>0.395255578890918</v>
      </c>
      <c r="DT110" s="124" t="n">
        <v>-250324.070617676</v>
      </c>
      <c r="DU110" s="124" t="s">
        <v>81</v>
      </c>
      <c r="DV110" s="124" t="n">
        <v>0.366299026554543</v>
      </c>
      <c r="DW110" s="124" t="n">
        <v>-106822.710723877</v>
      </c>
      <c r="DX110" s="124" t="n">
        <v>-16301281.4053906</v>
      </c>
      <c r="DY110" s="124"/>
      <c r="DZ110" s="124" t="n">
        <v>0</v>
      </c>
      <c r="EA110" s="124" t="n">
        <v>-0.366299026554536</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9612425.8609314</v>
      </c>
      <c r="DF111" s="124" t="s">
        <v>83</v>
      </c>
      <c r="DG111" s="124" t="n">
        <v>-0.942478992242755</v>
      </c>
      <c r="DH111" s="124" t="n">
        <v>9612425.8609314</v>
      </c>
      <c r="DI111" s="124" t="n">
        <v>341580093.144063</v>
      </c>
      <c r="DJ111" s="124" t="n">
        <v>465535559.314141</v>
      </c>
      <c r="DK111" s="124" t="n">
        <v>341580093.144063</v>
      </c>
      <c r="DL111" s="124" t="n">
        <v>100</v>
      </c>
      <c r="DM111" s="124"/>
      <c r="DN111" s="124"/>
      <c r="DO111" s="124" t="n">
        <v>972544.522277832</v>
      </c>
      <c r="DP111" s="124" t="n">
        <v>972544.522277832</v>
      </c>
      <c r="DQ111" s="124" t="n">
        <v>0</v>
      </c>
      <c r="DR111" s="124" t="n">
        <v>0</v>
      </c>
      <c r="DS111" s="124" t="n">
        <v>0</v>
      </c>
      <c r="DT111" s="124" t="n">
        <v>-311118.705169678</v>
      </c>
      <c r="DU111" s="124"/>
      <c r="DV111" s="124" t="n">
        <v>0.59792672219254</v>
      </c>
      <c r="DW111" s="124" t="n">
        <v>-311118.705169678</v>
      </c>
      <c r="DX111" s="124" t="n">
        <v>-55218851.5315625</v>
      </c>
      <c r="DY111" s="124" t="n">
        <v>-22446734.6320703</v>
      </c>
      <c r="DZ111" s="124" t="n">
        <v>-55218851.5315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958177.91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7572334.26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9612425.8609314</v>
      </c>
      <c r="DF112" s="124" t="s">
        <v>85</v>
      </c>
      <c r="DG112" s="124" t="n">
        <v>87.55529160263</v>
      </c>
      <c r="DH112" s="124" t="n">
        <v>1185069.33874512</v>
      </c>
      <c r="DI112" s="124" t="n">
        <v>12958177.910625</v>
      </c>
      <c r="DJ112" s="124" t="n">
        <v>47572334.265625</v>
      </c>
      <c r="DK112" s="124" t="n">
        <v>12958177.910625</v>
      </c>
      <c r="DL112" s="124" t="n">
        <v>17.8392586560221</v>
      </c>
      <c r="DM112" s="124" t="n">
        <v>10626519.3110551</v>
      </c>
      <c r="DN112" s="124"/>
      <c r="DO112" s="124" t="n">
        <v>972544.522277832</v>
      </c>
      <c r="DP112" s="124" t="n">
        <v>1054587.58178711</v>
      </c>
      <c r="DQ112" s="124" t="n">
        <v>0.425294623453397</v>
      </c>
      <c r="DR112" s="124" t="n">
        <v>-82043.0595092773</v>
      </c>
      <c r="DS112" s="124" t="n">
        <v>-0.425294623453397</v>
      </c>
      <c r="DT112" s="124" t="n">
        <v>-311118.705169678</v>
      </c>
      <c r="DU112" s="124"/>
      <c r="DV112" s="124" t="n">
        <v>-1.60729909911937</v>
      </c>
      <c r="DW112" s="124" t="n">
        <v>125929.251647949</v>
      </c>
      <c r="DX112" s="124" t="n">
        <v>751805.7153125</v>
      </c>
      <c r="DY112" s="124" t="n">
        <v>8204564.59226563</v>
      </c>
      <c r="DZ112" s="124" t="n">
        <v>751805.7153125</v>
      </c>
      <c r="EA112" s="124" t="n">
        <v>0.63080849946757</v>
      </c>
      <c r="EB112" s="124"/>
      <c r="EC112" s="125" t="n">
        <f aca="false">IF(AND(CV112=CW112,CV112&lt;&gt;"",DJ112&lt;&gt;""),IF(AND(ISERROR(FIND("NeighMkt",$CX$101))=FALSE(),LEFT($CW$110,10)="ALL OUTLET"),DJ112-IF(ISERROR(VLOOKUP(CV112,$CA$112:$DK$300,36,FALSE()))=TRUE(),0,IF(VLOOKUP(CV112,$CA$112:$DK$300,36,FALSE())="",0,VLOOKUP(CV112,$CA$112:$DK$300,36,FALSE()))),DJ112),"")</f>
        <v>47572334.265625</v>
      </c>
      <c r="ED112" s="125" t="n">
        <f aca="false">IF(AND(CV112=CW112,CV112&lt;&gt;"",DI$110&lt;&gt;"",DK112&lt;&gt;""),IF(CW$100="Y",DK112-IF(ISERROR(VLOOKUP(CV112,$CA$112:$DK$300,37,FALSE()))=TRUE(),0,IF(VLOOKUP(CV112,$CA$112:$DK$300,37,FALSE())="",0,VLOOKUP(CV112,$CA$112:$DK$300,37,FALSE()))),DK112-IF(AND(CW$101="Y",CV112=$CW$110),DI$110,0)),"")</f>
        <v>12958177.910625</v>
      </c>
      <c r="EE112" s="125" t="n">
        <f aca="false">IF(AND(CV112=CW112,CV112&lt;&gt;"",DJ112&lt;&gt;"",DY112&lt;&gt;""),IF(AND(ISERROR(FIND("NeighMkt",$CX$101))=FALSE(),LEFT($CW$110,10)="ALL OUTLET"),DY112-IF(ISERROR(VLOOKUP(CV112,$CA$112:$DZ$300,51,FALSE()))=TRUE(),0,IF(VLOOKUP(CV112,$CA$112:$DZ$300,51,FALSE())="",0,VLOOKUP(CV112,$CA$112:$DZ$300,51,FALSE()))),DY112),"")</f>
        <v>8204564.59226563</v>
      </c>
      <c r="EF112" s="125" t="n">
        <f aca="false">IF(AND(CV112=CW112,CV112&lt;&gt;"",DI$110&lt;&gt;"",DK112&lt;&gt;"",DZ112&lt;&gt;""),IF(CW$100="Y",DZ112-IF(ISERROR(VLOOKUP(CV112,$CA$112:$DZ$300,52,FALSE()))=TRUE(),0,IF(VLOOKUP(CV112,$CA$112:$DZ$300,52,FALSE())="",0,VLOOKUP(CV112,$CA$112:$DZ$300,52,FALSE()))),DZ112-IF(AND(CW$101="Y",CV112=$CW$110),DX$110,0)),"")</f>
        <v>751805.7153125</v>
      </c>
      <c r="EG112" s="126" t="n">
        <f aca="false">IF(AND(CV112=CW112,CV112&lt;&gt;"",DJ112&lt;&gt;"",EE112&lt;&gt;""),EC112/$DJ$111-(EC112-EE112)/($DJ$111-$DY$111),"")</f>
        <v>0.0215138144048015</v>
      </c>
      <c r="EH112" s="126" t="n">
        <f aca="false">IF(AND(CV112=CW112,CV112&lt;&gt;"",DI$110&lt;&gt;"",DK112&lt;&gt;"",EF112&lt;&gt;""),ED112/$DI$111-(ED112-EF112)/($DI$111-$DX$111),"")</f>
        <v>0.007173878301054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274030.06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9612425.8609314</v>
      </c>
      <c r="DF113" s="124" t="s">
        <v>85</v>
      </c>
      <c r="DG113" s="124" t="n">
        <v>99.1088097864517</v>
      </c>
      <c r="DH113" s="124" t="n">
        <v>84865.1622314453</v>
      </c>
      <c r="DI113" s="124"/>
      <c r="DJ113" s="124" t="n">
        <v>3274030.069375</v>
      </c>
      <c r="DK113" s="124"/>
      <c r="DL113" s="124" t="n">
        <v>16.8294481853884</v>
      </c>
      <c r="DM113" s="124" t="n">
        <v>1501047.07809851</v>
      </c>
      <c r="DN113" s="124"/>
      <c r="DO113" s="124" t="n">
        <v>972544.522277832</v>
      </c>
      <c r="DP113" s="124" t="n">
        <v>-286273.792358398</v>
      </c>
      <c r="DQ113" s="124" t="n">
        <v>-0.296998029441182</v>
      </c>
      <c r="DR113" s="124" t="n">
        <v>1258818.31463623</v>
      </c>
      <c r="DS113" s="124" t="n">
        <v>0.296998029441184</v>
      </c>
      <c r="DT113" s="124" t="n">
        <v>-311118.705169678</v>
      </c>
      <c r="DU113" s="124"/>
      <c r="DV113" s="124" t="n">
        <v>0.0816259835776805</v>
      </c>
      <c r="DW113" s="124" t="n">
        <v>-10208.1715698242</v>
      </c>
      <c r="DX113" s="124"/>
      <c r="DY113" s="124" t="n">
        <v>-1310315.13375</v>
      </c>
      <c r="DZ113" s="124"/>
      <c r="EA113" s="124" t="n">
        <v>-2.217102571116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7851727.00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2738692.495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9612425.8609314</v>
      </c>
      <c r="DF114" s="124" t="s">
        <v>85</v>
      </c>
      <c r="DG114" s="124" t="n">
        <v>91.8830661927817</v>
      </c>
      <c r="DH114" s="124" t="n">
        <v>772949.359069824</v>
      </c>
      <c r="DI114" s="124" t="n">
        <v>7851727.00375</v>
      </c>
      <c r="DJ114" s="124" t="n">
        <v>22738692.4959375</v>
      </c>
      <c r="DK114" s="124" t="n">
        <v>7851727.00375</v>
      </c>
      <c r="DL114" s="124" t="n">
        <v>13.9540835477081</v>
      </c>
      <c r="DM114" s="124" t="n">
        <v>5153453.44333352</v>
      </c>
      <c r="DN114" s="124"/>
      <c r="DO114" s="124" t="n">
        <v>972544.522277832</v>
      </c>
      <c r="DP114" s="124" t="n">
        <v>969262.449432373</v>
      </c>
      <c r="DQ114" s="124" t="n">
        <v>0.565213547032961</v>
      </c>
      <c r="DR114" s="124" t="n">
        <v>3282.07284545898</v>
      </c>
      <c r="DS114" s="124" t="n">
        <v>-0.565213547032968</v>
      </c>
      <c r="DT114" s="124" t="n">
        <v>-311118.705169678</v>
      </c>
      <c r="DU114" s="124"/>
      <c r="DV114" s="124" t="n">
        <v>-1.45913664986641</v>
      </c>
      <c r="DW114" s="124" t="n">
        <v>122282.795959473</v>
      </c>
      <c r="DX114" s="124" t="n">
        <v>105329.4875</v>
      </c>
      <c r="DY114" s="124" t="n">
        <v>2350901.3484375</v>
      </c>
      <c r="DZ114" s="124" t="n">
        <v>105329.4875</v>
      </c>
      <c r="EA114" s="124" t="n">
        <v>2.091383580031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9612425.8609314</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311118.7051696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693144.57375</v>
      </c>
      <c r="CK116" s="127" t="n">
        <f aca="false">IF(ISERROR(VLOOKUP(CV116,$AL$8:$AL$15,1,FALSE()))=TRUE(),IF(CJ116&lt;&gt;"",IF(CJ116&gt;0,RANK(CJ116,$CJ$110:$CJ$300),""),""),"")</f>
        <v>5</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1532313.584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9612425.8609314</v>
      </c>
      <c r="DF116" s="124" t="s">
        <v>85</v>
      </c>
      <c r="DG116" s="124" t="n">
        <v>96.2246413516518</v>
      </c>
      <c r="DH116" s="124" t="n">
        <v>359515.195861816</v>
      </c>
      <c r="DI116" s="124" t="n">
        <v>4693144.57375</v>
      </c>
      <c r="DJ116" s="124" t="n">
        <v>21532313.5846875</v>
      </c>
      <c r="DK116" s="124" t="n">
        <v>4693144.57375</v>
      </c>
      <c r="DL116" s="124" t="n">
        <v>18.1444626682944</v>
      </c>
      <c r="DM116" s="124" t="n">
        <v>5048139.89885283</v>
      </c>
      <c r="DN116" s="124"/>
      <c r="DO116" s="124" t="n">
        <v>972544.522277832</v>
      </c>
      <c r="DP116" s="124" t="n">
        <v>449894.335113525</v>
      </c>
      <c r="DQ116" s="124" t="n">
        <v>0.161053287017531</v>
      </c>
      <c r="DR116" s="124" t="n">
        <v>522650.187164307</v>
      </c>
      <c r="DS116" s="124" t="n">
        <v>-0.161053287017523</v>
      </c>
      <c r="DT116" s="124" t="n">
        <v>-311118.705169678</v>
      </c>
      <c r="DU116" s="124"/>
      <c r="DV116" s="124" t="n">
        <v>-0.292508125291192</v>
      </c>
      <c r="DW116" s="124" t="n">
        <v>19136.1896972656</v>
      </c>
      <c r="DX116" s="124" t="n">
        <v>382700.040312501</v>
      </c>
      <c r="DY116" s="124" t="n">
        <v>7165519.66695313</v>
      </c>
      <c r="DZ116" s="124" t="n">
        <v>382700.040312501</v>
      </c>
      <c r="EA116" s="124" t="n">
        <v>-0.01663334348437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724573.0164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9612425.8609314</v>
      </c>
      <c r="DF117" s="124" t="s">
        <v>91</v>
      </c>
      <c r="DG117" s="124" t="n">
        <v>98.6734104549082</v>
      </c>
      <c r="DH117" s="124" t="n">
        <v>126326.832641602</v>
      </c>
      <c r="DI117" s="124"/>
      <c r="DJ117" s="124" t="n">
        <v>1724573.01640625</v>
      </c>
      <c r="DK117" s="124"/>
      <c r="DL117" s="124" t="n">
        <v>3.95713766687022</v>
      </c>
      <c r="DM117" s="124" t="n">
        <v>2552103.95031569</v>
      </c>
      <c r="DN117" s="124"/>
      <c r="DO117" s="124" t="n">
        <v>972544.522277832</v>
      </c>
      <c r="DP117" s="124" t="n">
        <v>1933364.71737671</v>
      </c>
      <c r="DQ117" s="124" t="n">
        <v>1.28389352712409</v>
      </c>
      <c r="DR117" s="124" t="n">
        <v>-960820.195098877</v>
      </c>
      <c r="DS117" s="124" t="n">
        <v>-1.28389352712409</v>
      </c>
      <c r="DT117" s="124" t="n">
        <v>-311118.705169678</v>
      </c>
      <c r="DU117" s="124"/>
      <c r="DV117" s="124" t="n">
        <v>0.342671898197736</v>
      </c>
      <c r="DW117" s="124" t="n">
        <v>-36810.0999755859</v>
      </c>
      <c r="DX117" s="124"/>
      <c r="DY117" s="124" t="n">
        <v>-225878.45140625</v>
      </c>
      <c r="DZ117" s="124"/>
      <c r="EA117" s="124" t="n">
        <v>-0.0395901973589328</v>
      </c>
      <c r="EB117" s="124"/>
      <c r="EC117" s="125" t="n">
        <f aca="false">IF(AND(CV117=CW117,CV117&lt;&gt;"",DJ117&lt;&gt;""),IF(AND(ISERROR(FIND("NeighMkt",$CX$101))=FALSE(),LEFT($CW$110,10)="ALL OUTLET"),DJ117-IF(ISERROR(VLOOKUP(CV117,$CA$112:$DK$300,36,FALSE()))=TRUE(),0,IF(VLOOKUP(CV117,$CA$112:$DK$300,36,FALSE())="",0,VLOOKUP(CV117,$CA$112:$DK$300,36,FALSE()))),DJ117),"")</f>
        <v>1724573.01640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25878.45140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292479238921969</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605829.909140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9612425.8609314</v>
      </c>
      <c r="DF118" s="124" t="s">
        <v>93</v>
      </c>
      <c r="DG118" s="124" t="n">
        <v>98.7212772290856</v>
      </c>
      <c r="DH118" s="124" t="n">
        <v>121768.634521484</v>
      </c>
      <c r="DI118" s="124"/>
      <c r="DJ118" s="124" t="n">
        <v>1605829.90914063</v>
      </c>
      <c r="DK118" s="124"/>
      <c r="DL118" s="124" t="n">
        <v>3.08358554098391</v>
      </c>
      <c r="DM118" s="124" t="n">
        <v>4440174.34695014</v>
      </c>
      <c r="DN118" s="124"/>
      <c r="DO118" s="124" t="n">
        <v>972544.522277832</v>
      </c>
      <c r="DP118" s="124" t="n">
        <v>1287548.53753662</v>
      </c>
      <c r="DQ118" s="124" t="n">
        <v>0.52194774952001</v>
      </c>
      <c r="DR118" s="124" t="n">
        <v>-315004.015258789</v>
      </c>
      <c r="DS118" s="124" t="n">
        <v>-0.52194774952001</v>
      </c>
      <c r="DT118" s="124" t="n">
        <v>-311118.705169678</v>
      </c>
      <c r="DU118" s="124"/>
      <c r="DV118" s="124" t="n">
        <v>0.381850238257641</v>
      </c>
      <c r="DW118" s="124" t="n">
        <v>-40519.1773681641</v>
      </c>
      <c r="DX118" s="124"/>
      <c r="DY118" s="124" t="n">
        <v>499297.14171875</v>
      </c>
      <c r="DZ118" s="124"/>
      <c r="EA118" s="124" t="n">
        <v>0.395678190869516</v>
      </c>
      <c r="EB118" s="124"/>
      <c r="EC118" s="125" t="n">
        <f aca="false">IF(AND(CV118=CW118,CV118&lt;&gt;"",DJ118&lt;&gt;""),IF(AND(ISERROR(FIND("NeighMkt",$CX$101))=FALSE(),LEFT($CW$110,10)="ALL OUTLET"),DJ118-IF(ISERROR(VLOOKUP(CV118,$CA$112:$DK$300,36,FALSE()))=TRUE(),0,IF(VLOOKUP(CV118,$CA$112:$DK$300,36,FALSE())="",0,VLOOKUP(CV118,$CA$112:$DK$300,36,FALSE()))),DJ118),"")</f>
        <v>1605829.9091406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499297.1417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1818573588846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9612425.8609314</v>
      </c>
      <c r="DF119" s="124" t="s">
        <v>93</v>
      </c>
      <c r="DG119" s="124"/>
      <c r="DH119" s="124"/>
      <c r="DI119" s="124"/>
      <c r="DJ119" s="124"/>
      <c r="DK119" s="124"/>
      <c r="DL119" s="124" t="n">
        <v>4.86447050980093</v>
      </c>
      <c r="DM119" s="124" t="n">
        <v>2038761.8580197</v>
      </c>
      <c r="DN119" s="124"/>
      <c r="DO119" s="124" t="n">
        <v>972544.522277832</v>
      </c>
      <c r="DP119" s="124" t="n">
        <v>1062921.11547852</v>
      </c>
      <c r="DQ119" s="124" t="n">
        <v>0.626927408998029</v>
      </c>
      <c r="DR119" s="124" t="n">
        <v>-90376.5932006836</v>
      </c>
      <c r="DS119" s="124" t="n">
        <v>-0.626927408998029</v>
      </c>
      <c r="DT119" s="124" t="n">
        <v>-311118.705169678</v>
      </c>
      <c r="DU119" s="124"/>
      <c r="DV119" s="124"/>
      <c r="DW119" s="124"/>
      <c r="DX119" s="124"/>
      <c r="DY119" s="124"/>
      <c r="DZ119" s="124"/>
      <c r="EA119" s="124" t="n">
        <v>1.3021400563252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9612425.8609314</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311118.7051696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9612425.8609314</v>
      </c>
      <c r="DF121" s="124" t="s">
        <v>93</v>
      </c>
      <c r="DG121" s="124"/>
      <c r="DH121" s="124"/>
      <c r="DI121" s="124"/>
      <c r="DJ121" s="124"/>
      <c r="DK121" s="124"/>
      <c r="DL121" s="124" t="n">
        <v>1.98957730580203</v>
      </c>
      <c r="DM121" s="124" t="n">
        <v>909061.957080329</v>
      </c>
      <c r="DN121" s="124"/>
      <c r="DO121" s="124" t="n">
        <v>972544.522277832</v>
      </c>
      <c r="DP121" s="124" t="n">
        <v>-48184.9709167481</v>
      </c>
      <c r="DQ121" s="124" t="n">
        <v>-0.159820157000986</v>
      </c>
      <c r="DR121" s="124" t="n">
        <v>1020729.49319458</v>
      </c>
      <c r="DS121" s="124" t="n">
        <v>0.159820157000979</v>
      </c>
      <c r="DT121" s="124" t="n">
        <v>-311118.705169678</v>
      </c>
      <c r="DU121" s="124"/>
      <c r="DV121" s="124"/>
      <c r="DW121" s="124"/>
      <c r="DX121" s="124"/>
      <c r="DY121" s="124"/>
      <c r="DZ121" s="124"/>
      <c r="EA121" s="124" t="n">
        <v>0.47216061682916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9612425.8609314</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311118.7051696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9612425.8609314</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311118.7051696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9612425.8609314</v>
      </c>
      <c r="DF124" s="124" t="s">
        <v>93</v>
      </c>
      <c r="DG124" s="124" t="n">
        <v>99.3483504276013</v>
      </c>
      <c r="DH124" s="124" t="n">
        <v>62054.4815673828</v>
      </c>
      <c r="DI124" s="124"/>
      <c r="DJ124" s="124"/>
      <c r="DK124" s="124"/>
      <c r="DL124" s="124" t="n">
        <v>6.43834271497568</v>
      </c>
      <c r="DM124" s="124" t="n">
        <v>191022.342044046</v>
      </c>
      <c r="DN124" s="124"/>
      <c r="DO124" s="124" t="n">
        <v>972544.522277832</v>
      </c>
      <c r="DP124" s="124" t="n">
        <v>-483612.066497803</v>
      </c>
      <c r="DQ124" s="124" t="n">
        <v>-0.424001157463763</v>
      </c>
      <c r="DR124" s="124" t="n">
        <v>1456156.58877563</v>
      </c>
      <c r="DS124" s="124" t="n">
        <v>0.424001157463763</v>
      </c>
      <c r="DT124" s="124" t="n">
        <v>-311118.705169678</v>
      </c>
      <c r="DU124" s="124"/>
      <c r="DV124" s="124" t="n">
        <v>0.0721094762849504</v>
      </c>
      <c r="DW124" s="124" t="n">
        <v>-8678.49536132813</v>
      </c>
      <c r="DX124" s="124"/>
      <c r="DY124" s="124"/>
      <c r="DZ124" s="124"/>
      <c r="EA124" s="124" t="n">
        <v>-0.80743035433763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9612425.8609314</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311118.7051696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5784711.612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186927.364765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9612425.8609314</v>
      </c>
      <c r="DF126" s="124" t="s">
        <v>102</v>
      </c>
      <c r="DG126" s="124" t="n">
        <v>91.8414199275065</v>
      </c>
      <c r="DH126" s="124" t="n">
        <v>776915.198242188</v>
      </c>
      <c r="DI126" s="124" t="n">
        <v>15784711.6121875</v>
      </c>
      <c r="DJ126" s="124" t="n">
        <v>13186927.3647656</v>
      </c>
      <c r="DK126" s="124" t="n">
        <v>15784711.6121875</v>
      </c>
      <c r="DL126" s="124" t="n">
        <v>9.3137851880316</v>
      </c>
      <c r="DM126" s="124" t="n">
        <v>9131930.58635859</v>
      </c>
      <c r="DN126" s="124"/>
      <c r="DO126" s="124" t="n">
        <v>972544.522277832</v>
      </c>
      <c r="DP126" s="124" t="n">
        <v>-699852.16809082</v>
      </c>
      <c r="DQ126" s="124" t="n">
        <v>-1.09138000051433</v>
      </c>
      <c r="DR126" s="124" t="n">
        <v>1672396.69036865</v>
      </c>
      <c r="DS126" s="124" t="n">
        <v>1.09138000051433</v>
      </c>
      <c r="DT126" s="124" t="n">
        <v>-311118.705169678</v>
      </c>
      <c r="DU126" s="124"/>
      <c r="DV126" s="124" t="n">
        <v>0.394855650557687</v>
      </c>
      <c r="DW126" s="124" t="n">
        <v>-59012.1352539063</v>
      </c>
      <c r="DX126" s="124" t="n">
        <v>-3332933.196875</v>
      </c>
      <c r="DY126" s="124" t="n">
        <v>-3869288.2396875</v>
      </c>
      <c r="DZ126" s="124" t="n">
        <v>-3332933.196875</v>
      </c>
      <c r="EA126" s="124" t="n">
        <v>-0.186753513470098</v>
      </c>
      <c r="EB126" s="124"/>
      <c r="EC126" s="125" t="n">
        <f aca="false">IF(AND(CV126=CW126,CV126&lt;&gt;"",DJ126&lt;&gt;""),IF(AND(ISERROR(FIND("NeighMkt",$CX$101))=FALSE(),LEFT($CW$110,10)="ALL OUTLET"),DJ126-IF(ISERROR(VLOOKUP(CV126,$CA$112:$DK$300,36,FALSE()))=TRUE(),0,IF(VLOOKUP(CV126,$CA$112:$DK$300,36,FALSE())="",0,VLOOKUP(CV126,$CA$112:$DK$300,36,FALSE()))),DJ126),"")</f>
        <v>13186927.3647656</v>
      </c>
      <c r="ED126" s="125" t="n">
        <f aca="false">IF(AND(CV126=CW126,CV126&lt;&gt;"",DI$110&lt;&gt;"",DK126&lt;&gt;""),IF(CW$100="Y",DK126-IF(ISERROR(VLOOKUP(CV126,$CA$112:$DK$300,37,FALSE()))=TRUE(),0,IF(VLOOKUP(CV126,$CA$112:$DK$300,37,FALSE())="",0,VLOOKUP(CV126,$CA$112:$DK$300,37,FALSE()))),DK126-IF(AND(CW$101="Y",CV126=$CW$110),DI$110,0)),"")</f>
        <v>15784711.6121875</v>
      </c>
      <c r="EE126" s="125" t="n">
        <f aca="false">IF(AND(CV126=CW126,CV126&lt;&gt;"",DJ126&lt;&gt;"",DY126&lt;&gt;""),IF(AND(ISERROR(FIND("NeighMkt",$CX$101))=FALSE(),LEFT($CW$110,10)="ALL OUTLET"),DY126-IF(ISERROR(VLOOKUP(CV126,$CA$112:$DZ$300,51,FALSE()))=TRUE(),0,IF(VLOOKUP(CV126,$CA$112:$DZ$300,51,FALSE())="",0,VLOOKUP(CV126,$CA$112:$DZ$300,51,FALSE()))),DY126),"")</f>
        <v>-3869288.2396875</v>
      </c>
      <c r="EF126" s="125" t="n">
        <f aca="false">IF(AND(CV126=CW126,CV126&lt;&gt;"",DI$110&lt;&gt;"",DK126&lt;&gt;"",DZ126&lt;&gt;""),IF(CW$100="Y",DZ126-IF(ISERROR(VLOOKUP(CV126,$CA$112:$DZ$300,52,FALSE()))=TRUE(),0,IF(VLOOKUP(CV126,$CA$112:$DZ$300,52,FALSE())="",0,VLOOKUP(CV126,$CA$112:$DZ$300,52,FALSE()))),DZ126-IF(AND(CW$101="Y",CV126=$CW$110),DX$110,0)),"")</f>
        <v>-3332933.196875</v>
      </c>
      <c r="EG126" s="126" t="n">
        <f aca="false">IF(AND(CV126=CW126,CV126&lt;&gt;"",DJ126&lt;&gt;"",EE126&lt;&gt;""),EC126/$DJ$111-(EC126-EE126)/($DJ$111-$DY$111),"")</f>
        <v>-0.00662617069715221</v>
      </c>
      <c r="EH126" s="126" t="n">
        <f aca="false">IF(AND(CV126=CW126,CV126&lt;&gt;"",DI$110&lt;&gt;"",DK126&lt;&gt;"",EF126&lt;&gt;""),ED126/$DI$111-(ED126-EF126)/($DI$111-$DX$111),"")</f>
        <v>-0.0019688114273340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981234.181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509593.9734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9612425.8609314</v>
      </c>
      <c r="DF127" s="124" t="s">
        <v>102</v>
      </c>
      <c r="DG127" s="124" t="n">
        <v>96.8073548509444</v>
      </c>
      <c r="DH127" s="124" t="n">
        <v>304025.273620605</v>
      </c>
      <c r="DI127" s="124" t="n">
        <v>5981234.18125</v>
      </c>
      <c r="DJ127" s="124" t="n">
        <v>5509593.9734375</v>
      </c>
      <c r="DK127" s="124" t="n">
        <v>5981234.18125</v>
      </c>
      <c r="DL127" s="124" t="n">
        <v>5.72905578879917</v>
      </c>
      <c r="DM127" s="124" t="n">
        <v>4884520.87062683</v>
      </c>
      <c r="DN127" s="124"/>
      <c r="DO127" s="124" t="n">
        <v>972544.522277832</v>
      </c>
      <c r="DP127" s="124" t="n">
        <v>-785766.376556397</v>
      </c>
      <c r="DQ127" s="124" t="n">
        <v>-0.922003025862587</v>
      </c>
      <c r="DR127" s="124" t="n">
        <v>1758310.89883423</v>
      </c>
      <c r="DS127" s="124" t="n">
        <v>0.922003025862587</v>
      </c>
      <c r="DT127" s="124" t="n">
        <v>-311118.705169678</v>
      </c>
      <c r="DU127" s="124"/>
      <c r="DV127" s="124" t="n">
        <v>0.00773895427687421</v>
      </c>
      <c r="DW127" s="124" t="n">
        <v>-8748.28735351563</v>
      </c>
      <c r="DX127" s="124" t="n">
        <v>-1191699.6675</v>
      </c>
      <c r="DY127" s="124" t="n">
        <v>-1874457.1809375</v>
      </c>
      <c r="DZ127" s="124" t="n">
        <v>-1191699.6675</v>
      </c>
      <c r="EA127" s="124" t="n">
        <v>0.1816543234417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9612425.8609314</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311118.7051696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4675415.01312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479993.311406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9612425.8609314</v>
      </c>
      <c r="DF129" s="124" t="s">
        <v>102</v>
      </c>
      <c r="DG129" s="124" t="n">
        <v>97.392725500207</v>
      </c>
      <c r="DH129" s="124" t="n">
        <v>248282.319580078</v>
      </c>
      <c r="DI129" s="124" t="n">
        <v>4675415.013125</v>
      </c>
      <c r="DJ129" s="124" t="n">
        <v>4479993.31140625</v>
      </c>
      <c r="DK129" s="124" t="n">
        <v>4675415.013125</v>
      </c>
      <c r="DL129" s="124" t="n">
        <v>9.45847029989006</v>
      </c>
      <c r="DM129" s="124" t="n">
        <v>2343381.91604581</v>
      </c>
      <c r="DN129" s="124"/>
      <c r="DO129" s="124" t="n">
        <v>972544.522277832</v>
      </c>
      <c r="DP129" s="124" t="n">
        <v>-3067565.63119507</v>
      </c>
      <c r="DQ129" s="124" t="n">
        <v>-2.59083631581416</v>
      </c>
      <c r="DR129" s="124" t="n">
        <v>4040110.1534729</v>
      </c>
      <c r="DS129" s="124" t="n">
        <v>2.59083631581417</v>
      </c>
      <c r="DT129" s="124" t="n">
        <v>-311118.705169678</v>
      </c>
      <c r="DU129" s="124"/>
      <c r="DV129" s="124" t="n">
        <v>0.114473963092635</v>
      </c>
      <c r="DW129" s="124" t="n">
        <v>-17714.1768798828</v>
      </c>
      <c r="DX129" s="124" t="n">
        <v>-1681330.991875</v>
      </c>
      <c r="DY129" s="124" t="n">
        <v>-1598077.30828125</v>
      </c>
      <c r="DZ129" s="124" t="n">
        <v>-1681330.991875</v>
      </c>
      <c r="EA129" s="124" t="n">
        <v>-0.448881438373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056535.38593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128664.83960938</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9612425.8609314</v>
      </c>
      <c r="DF130" s="124" t="s">
        <v>102</v>
      </c>
      <c r="DG130" s="124" t="n">
        <v>97.038958912818</v>
      </c>
      <c r="DH130" s="124" t="n">
        <v>281970.367736816</v>
      </c>
      <c r="DI130" s="124" t="n">
        <v>5056535.3859375</v>
      </c>
      <c r="DJ130" s="124" t="n">
        <v>3128664.83960938</v>
      </c>
      <c r="DK130" s="124" t="n">
        <v>5056535.3859375</v>
      </c>
      <c r="DL130" s="124" t="n">
        <v>6.59976277741855</v>
      </c>
      <c r="DM130" s="124" t="n">
        <v>4930871.0885866</v>
      </c>
      <c r="DN130" s="124"/>
      <c r="DO130" s="124" t="n">
        <v>972544.522277832</v>
      </c>
      <c r="DP130" s="124" t="n">
        <v>408241.885498047</v>
      </c>
      <c r="DQ130" s="124" t="n">
        <v>-0.00734660544152632</v>
      </c>
      <c r="DR130" s="124" t="n">
        <v>564302.636779785</v>
      </c>
      <c r="DS130" s="124" t="n">
        <v>0.00734660544152632</v>
      </c>
      <c r="DT130" s="124" t="n">
        <v>-311118.705169678</v>
      </c>
      <c r="DU130" s="124"/>
      <c r="DV130" s="124" t="n">
        <v>0.118102091671432</v>
      </c>
      <c r="DW130" s="124" t="n">
        <v>-18954.3168334961</v>
      </c>
      <c r="DX130" s="124" t="n">
        <v>-41978.9959375002</v>
      </c>
      <c r="DY130" s="124" t="n">
        <v>-350265.73921875</v>
      </c>
      <c r="DZ130" s="124" t="n">
        <v>-41978.9959375002</v>
      </c>
      <c r="EA130" s="124" t="n">
        <v>0.29103957701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8173494.58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70362375.32242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9612425.8609314</v>
      </c>
      <c r="DF131" s="124" t="s">
        <v>81</v>
      </c>
      <c r="DG131" s="124" t="n">
        <v>31.0594611755958</v>
      </c>
      <c r="DH131" s="124" t="n">
        <v>6564984.58209229</v>
      </c>
      <c r="DI131" s="124" t="n">
        <v>252745659.091563</v>
      </c>
      <c r="DJ131" s="124" t="n">
        <v>170362375.322422</v>
      </c>
      <c r="DK131" s="124" t="n">
        <v>252745659.091563</v>
      </c>
      <c r="DL131" s="124" t="n">
        <v>64.2353394353358</v>
      </c>
      <c r="DM131" s="124" t="n">
        <v>20231170.2190773</v>
      </c>
      <c r="DN131" s="124"/>
      <c r="DO131" s="124" t="n">
        <v>972544.522277832</v>
      </c>
      <c r="DP131" s="124" t="n">
        <v>693446.798400879</v>
      </c>
      <c r="DQ131" s="124" t="n">
        <v>-0.207904830523972</v>
      </c>
      <c r="DR131" s="124" t="n">
        <v>279097.723876953</v>
      </c>
      <c r="DS131" s="124" t="n">
        <v>0.207904830523972</v>
      </c>
      <c r="DT131" s="124" t="n">
        <v>-311118.705169678</v>
      </c>
      <c r="DU131" s="124"/>
      <c r="DV131" s="124" t="n">
        <v>-0.0597998132922299</v>
      </c>
      <c r="DW131" s="124" t="n">
        <v>-166730.526916504</v>
      </c>
      <c r="DX131" s="124" t="n">
        <v>-26810710.8848438</v>
      </c>
      <c r="DY131" s="124" t="n">
        <v>-18019096.6552344</v>
      </c>
      <c r="DZ131" s="124" t="n">
        <v>-26810710.8848438</v>
      </c>
      <c r="EA131" s="124" t="n">
        <v>-0.312916114221977</v>
      </c>
      <c r="EB131" s="124"/>
      <c r="EC131" s="125" t="n">
        <f aca="false">IF(AND(CV131=CW131,CV131&lt;&gt;"",DJ131&lt;&gt;""),IF(AND(ISERROR(FIND("NeighMkt",$CX$101))=FALSE(),LEFT($CW$110,10)="ALL OUTLET"),DJ131-IF(ISERROR(VLOOKUP(CV131,$CA$112:$DK$300,36,FALSE()))=TRUE(),0,IF(VLOOKUP(CV131,$CA$112:$DK$300,36,FALSE())="",0,VLOOKUP(CV131,$CA$112:$DK$300,36,FALSE()))),DJ131),"")</f>
        <v>170362375.322422</v>
      </c>
      <c r="ED131" s="125" t="n">
        <f aca="false">IF(AND(CV131=CW131,CV131&lt;&gt;"",DI$110&lt;&gt;"",DK131&lt;&gt;""),IF(CW$100="Y",DK131-IF(ISERROR(VLOOKUP(CV131,$CA$112:$DK$300,37,FALSE()))=TRUE(),0,IF(VLOOKUP(CV131,$CA$112:$DK$300,37,FALSE())="",0,VLOOKUP(CV131,$CA$112:$DK$300,37,FALSE()))),DK131-IF(AND(CW$101="Y",CV131=$CW$110),DI$110,0)),"")</f>
        <v>108173494.58625</v>
      </c>
      <c r="EE131" s="125" t="n">
        <f aca="false">IF(AND(CV131=CW131,CV131&lt;&gt;"",DJ131&lt;&gt;"",DY131&lt;&gt;""),IF(AND(ISERROR(FIND("NeighMkt",$CX$101))=FALSE(),LEFT($CW$110,10)="ALL OUTLET"),DY131-IF(ISERROR(VLOOKUP(CV131,$CA$112:$DZ$300,51,FALSE()))=TRUE(),0,IF(VLOOKUP(CV131,$CA$112:$DZ$300,51,FALSE())="",0,VLOOKUP(CV131,$CA$112:$DZ$300,51,FALSE()))),DY131),"")</f>
        <v>-18019096.6552344</v>
      </c>
      <c r="EF131" s="125" t="n">
        <f aca="false">IF(AND(CV131=CW131,CV131&lt;&gt;"",DI$110&lt;&gt;"",DK131&lt;&gt;"",DZ131&lt;&gt;""),IF(CW$100="Y",DZ131-IF(ISERROR(VLOOKUP(CV131,$CA$112:$DZ$300,52,FALSE()))=TRUE(),0,IF(VLOOKUP(CV131,$CA$112:$DZ$300,52,FALSE())="",0,VLOOKUP(CV131,$CA$112:$DZ$300,52,FALSE()))),DZ131-IF(AND(CW$101="Y",CV131=$CW$110),DX$110,0)),"")</f>
        <v>-10509429.4794531</v>
      </c>
      <c r="EG131" s="126" t="n">
        <f aca="false">IF(AND(CV131=CW131,CV131&lt;&gt;"",DJ131&lt;&gt;"",EE131&lt;&gt;""),EC131/$DJ$111-(EC131-EE131)/($DJ$111-$DY$111),"")</f>
        <v>-0.0200923921260397</v>
      </c>
      <c r="EH131" s="126" t="n">
        <f aca="false">IF(AND(CV131=CW131,CV131&lt;&gt;"",DI$110&lt;&gt;"",DK131&lt;&gt;"",EF131&lt;&gt;""),ED131/$DI$111-(ED131-EF131)/($DI$111-$DX$111),"")</f>
        <v>0.017584687141230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9612425.8609314</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311118.70516967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35121947.5318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9612425.8609314</v>
      </c>
      <c r="DF133" s="124" t="s">
        <v>81</v>
      </c>
      <c r="DG133" s="124" t="n">
        <v>93.5733483105578</v>
      </c>
      <c r="DH133" s="124" t="n">
        <v>611989.258789063</v>
      </c>
      <c r="DI133" s="124" t="n">
        <v>35121947.531875</v>
      </c>
      <c r="DJ133" s="124"/>
      <c r="DK133" s="124" t="n">
        <v>35121947.531875</v>
      </c>
      <c r="DL133" s="124" t="n">
        <v>23.3988248584368</v>
      </c>
      <c r="DM133" s="124" t="n">
        <v>1506124.36997741</v>
      </c>
      <c r="DN133" s="124"/>
      <c r="DO133" s="124" t="n">
        <v>972544.522277832</v>
      </c>
      <c r="DP133" s="124" t="n">
        <v>-16295.0614013672</v>
      </c>
      <c r="DQ133" s="124" t="n">
        <v>-0.066635512308233</v>
      </c>
      <c r="DR133" s="124" t="n">
        <v>988839.583679199</v>
      </c>
      <c r="DS133" s="124" t="n">
        <v>0.0666355123082383</v>
      </c>
      <c r="DT133" s="124" t="n">
        <v>-311118.705169678</v>
      </c>
      <c r="DU133" s="124"/>
      <c r="DV133" s="124" t="n">
        <v>0.0761305763429618</v>
      </c>
      <c r="DW133" s="124" t="n">
        <v>-23527.6978759766</v>
      </c>
      <c r="DX133" s="124" t="n">
        <v>7034441.77</v>
      </c>
      <c r="DY133" s="124"/>
      <c r="DZ133" s="124" t="n">
        <v>7034441.77</v>
      </c>
      <c r="EA133" s="124" t="n">
        <v>-0.3821273979644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677282.555</v>
      </c>
      <c r="CE134" s="127" t="n">
        <f aca="false">IF(ISERROR(VLOOKUP(CV134,$AL$8:$AL$15,1,FALSE()))=TRUE(),IF(CD134&lt;&gt;"",IF(CD134&gt;0,RANK(CD134,$CD$110:$CD$300),""),""),"")</f>
        <v>1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894949.94140625</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9612425.8609314</v>
      </c>
      <c r="DF134" s="124" t="s">
        <v>81</v>
      </c>
      <c r="DG134" s="124" t="n">
        <v>96.4048237883247</v>
      </c>
      <c r="DH134" s="124" t="n">
        <v>342357.005065918</v>
      </c>
      <c r="DI134" s="124" t="n">
        <v>1677282.555</v>
      </c>
      <c r="DJ134" s="124" t="n">
        <v>3894949.94140625</v>
      </c>
      <c r="DK134" s="124" t="n">
        <v>1677282.555</v>
      </c>
      <c r="DL134" s="124" t="n">
        <v>21.1834273945162</v>
      </c>
      <c r="DM134" s="124" t="n">
        <v>2141119.01331434</v>
      </c>
      <c r="DN134" s="124"/>
      <c r="DO134" s="124" t="n">
        <v>972544.522277832</v>
      </c>
      <c r="DP134" s="124" t="n">
        <v>1974155.02304077</v>
      </c>
      <c r="DQ134" s="124" t="n">
        <v>1.36283653235874</v>
      </c>
      <c r="DR134" s="124" t="n">
        <v>-1001610.50076294</v>
      </c>
      <c r="DS134" s="124" t="n">
        <v>-1.36283653235874</v>
      </c>
      <c r="DT134" s="124" t="n">
        <v>-311118.705169678</v>
      </c>
      <c r="DU134" s="124"/>
      <c r="DV134" s="124" t="n">
        <v>-0.178605373791768</v>
      </c>
      <c r="DW134" s="124" t="n">
        <v>8455.51300048828</v>
      </c>
      <c r="DX134" s="124" t="n">
        <v>600317.77984375</v>
      </c>
      <c r="DY134" s="124" t="n">
        <v>-230840.64875</v>
      </c>
      <c r="DZ134" s="124" t="n">
        <v>600317.77984375</v>
      </c>
      <c r="EA134" s="124" t="n">
        <v>1.967997977748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9612425.8609314</v>
      </c>
      <c r="DF135" s="124" t="s">
        <v>81</v>
      </c>
      <c r="DG135" s="124"/>
      <c r="DH135" s="124"/>
      <c r="DI135" s="124"/>
      <c r="DJ135" s="124"/>
      <c r="DK135" s="124"/>
      <c r="DL135" s="124" t="n">
        <v>31.4718664332951</v>
      </c>
      <c r="DM135" s="124" t="n">
        <v>200952.144720412</v>
      </c>
      <c r="DN135" s="124"/>
      <c r="DO135" s="124" t="n">
        <v>972544.522277832</v>
      </c>
      <c r="DP135" s="124" t="n">
        <v>-311211.821655273</v>
      </c>
      <c r="DQ135" s="124" t="n">
        <v>-0.260698270606127</v>
      </c>
      <c r="DR135" s="124" t="n">
        <v>1283756.34393311</v>
      </c>
      <c r="DS135" s="124" t="n">
        <v>0.260698270606127</v>
      </c>
      <c r="DT135" s="124" t="n">
        <v>-311118.705169678</v>
      </c>
      <c r="DU135" s="124"/>
      <c r="DV135" s="124"/>
      <c r="DW135" s="124"/>
      <c r="DX135" s="124"/>
      <c r="DY135" s="124"/>
      <c r="DZ135" s="124"/>
      <c r="EA135" s="124" t="n">
        <v>-1.291708656902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9612425.8609314</v>
      </c>
      <c r="DF136" s="124" t="s">
        <v>81</v>
      </c>
      <c r="DG136" s="124" t="n">
        <v>99.4689590432067</v>
      </c>
      <c r="DH136" s="124" t="n">
        <v>50569.3131103516</v>
      </c>
      <c r="DI136" s="124"/>
      <c r="DJ136" s="124"/>
      <c r="DK136" s="124"/>
      <c r="DL136" s="124" t="n">
        <v>21.9882821037615</v>
      </c>
      <c r="DM136" s="124" t="n">
        <v>155979.804155018</v>
      </c>
      <c r="DN136" s="124"/>
      <c r="DO136" s="124" t="n">
        <v>972544.522277832</v>
      </c>
      <c r="DP136" s="124" t="n">
        <v>-4679.2399597168</v>
      </c>
      <c r="DQ136" s="124" t="n">
        <v>-0.00850367944538111</v>
      </c>
      <c r="DR136" s="124" t="n">
        <v>977223.762237549</v>
      </c>
      <c r="DS136" s="124" t="n">
        <v>0.00850367944538277</v>
      </c>
      <c r="DT136" s="124" t="n">
        <v>-311118.705169678</v>
      </c>
      <c r="DU136" s="124"/>
      <c r="DV136" s="124" t="n">
        <v>0.152867629210704</v>
      </c>
      <c r="DW136" s="124" t="n">
        <v>-16269.0778198242</v>
      </c>
      <c r="DX136" s="124"/>
      <c r="DY136" s="124"/>
      <c r="DZ136" s="124"/>
      <c r="EA136" s="124" t="n">
        <v>-3.532269841586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9612425.8609314</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311118.7051696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9612425.8609314</v>
      </c>
      <c r="DF138" s="124" t="s">
        <v>81</v>
      </c>
      <c r="DG138" s="124"/>
      <c r="DH138" s="124"/>
      <c r="DI138" s="124"/>
      <c r="DJ138" s="124"/>
      <c r="DK138" s="124"/>
      <c r="DL138" s="124" t="n">
        <v>27.9859610655529</v>
      </c>
      <c r="DM138" s="124" t="n">
        <v>116105.427653582</v>
      </c>
      <c r="DN138" s="124"/>
      <c r="DO138" s="124" t="n">
        <v>972544.522277832</v>
      </c>
      <c r="DP138" s="124" t="n">
        <v>-7964.49200439453</v>
      </c>
      <c r="DQ138" s="124" t="n">
        <v>-0.0120077447709778</v>
      </c>
      <c r="DR138" s="124" t="n">
        <v>980509.014282227</v>
      </c>
      <c r="DS138" s="124" t="n">
        <v>0.012007744770969</v>
      </c>
      <c r="DT138" s="124" t="n">
        <v>-311118.705169678</v>
      </c>
      <c r="DU138" s="124"/>
      <c r="DV138" s="124"/>
      <c r="DW138" s="124"/>
      <c r="DX138" s="124"/>
      <c r="DY138" s="124"/>
      <c r="DZ138" s="124"/>
      <c r="EA138" s="124" t="n">
        <v>1.630701122271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9612425.8609314</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311118.7051696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9612425.8609314</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311118.7051696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9612425.8609314</v>
      </c>
      <c r="DF141" s="124" t="s">
        <v>81</v>
      </c>
      <c r="DG141" s="124"/>
      <c r="DH141" s="124"/>
      <c r="DI141" s="124"/>
      <c r="DJ141" s="124"/>
      <c r="DK141" s="124"/>
      <c r="DL141" s="124" t="n">
        <v>26.0979271751293</v>
      </c>
      <c r="DM141" s="124" t="n">
        <v>77704.2454242805</v>
      </c>
      <c r="DN141" s="124"/>
      <c r="DO141" s="124" t="n">
        <v>972544.522277832</v>
      </c>
      <c r="DP141" s="124" t="n">
        <v>-35638.0115356445</v>
      </c>
      <c r="DQ141" s="124" t="n">
        <v>-0.0362854720923304</v>
      </c>
      <c r="DR141" s="124" t="n">
        <v>1008182.53381348</v>
      </c>
      <c r="DS141" s="124" t="n">
        <v>0.0362854720923309</v>
      </c>
      <c r="DT141" s="124" t="n">
        <v>-311118.705169678</v>
      </c>
      <c r="DU141" s="124"/>
      <c r="DV141" s="124"/>
      <c r="DW141" s="124"/>
      <c r="DX141" s="124"/>
      <c r="DY141" s="124"/>
      <c r="DZ141" s="124"/>
      <c r="EA141" s="124" t="n">
        <v>-3.165924200063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9612425.8609314</v>
      </c>
      <c r="DF142" s="124" t="s">
        <v>81</v>
      </c>
      <c r="DG142" s="124"/>
      <c r="DH142" s="124"/>
      <c r="DI142" s="124"/>
      <c r="DJ142" s="124"/>
      <c r="DK142" s="124"/>
      <c r="DL142" s="124" t="n">
        <v>34.7748733588426</v>
      </c>
      <c r="DM142" s="124" t="n">
        <v>100770.826703354</v>
      </c>
      <c r="DN142" s="124"/>
      <c r="DO142" s="124" t="n">
        <v>972544.522277832</v>
      </c>
      <c r="DP142" s="124" t="n">
        <v>-9286.35412597656</v>
      </c>
      <c r="DQ142" s="124" t="n">
        <v>-0.012739885394265</v>
      </c>
      <c r="DR142" s="124" t="n">
        <v>981830.876403809</v>
      </c>
      <c r="DS142" s="124" t="n">
        <v>0.012739885394268</v>
      </c>
      <c r="DT142" s="124" t="n">
        <v>-311118.705169678</v>
      </c>
      <c r="DU142" s="124"/>
      <c r="DV142" s="124"/>
      <c r="DW142" s="124"/>
      <c r="DX142" s="124"/>
      <c r="DY142" s="124"/>
      <c r="DZ142" s="124"/>
      <c r="EA142" s="124" t="n">
        <v>-4.0301152863465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9612425.8609314</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311118.7051696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617763.4296875</v>
      </c>
      <c r="CO144" s="127" t="n">
        <f aca="false">IF(ISERROR(VLOOKUP(CV144,$AL$8:$AL$15,1,FALSE()))=TRUE(),IF(CN144&lt;&gt;"",IF(CN144&gt;0,RANK(CN144,$CN$110:$CN$300),""),""),"")</f>
        <v>19</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9612425.8609314</v>
      </c>
      <c r="DF144" s="124" t="s">
        <v>81</v>
      </c>
      <c r="DG144" s="124" t="n">
        <v>98.878746761741</v>
      </c>
      <c r="DH144" s="124" t="n">
        <v>106773.320129395</v>
      </c>
      <c r="DI144" s="124"/>
      <c r="DJ144" s="124" t="n">
        <v>1617763.4296875</v>
      </c>
      <c r="DK144" s="124"/>
      <c r="DL144" s="124" t="n">
        <v>27.3482954343096</v>
      </c>
      <c r="DM144" s="124" t="n">
        <v>228425.977064288</v>
      </c>
      <c r="DN144" s="124"/>
      <c r="DO144" s="124" t="n">
        <v>972544.522277832</v>
      </c>
      <c r="DP144" s="124" t="n">
        <v>48717.6038208008</v>
      </c>
      <c r="DQ144" s="124" t="n">
        <v>0.0218934538586839</v>
      </c>
      <c r="DR144" s="124" t="n">
        <v>923826.918457031</v>
      </c>
      <c r="DS144" s="124" t="n">
        <v>-0.0218934538586808</v>
      </c>
      <c r="DT144" s="124" t="n">
        <v>-311118.705169678</v>
      </c>
      <c r="DU144" s="124"/>
      <c r="DV144" s="124" t="n">
        <v>0.206358514158538</v>
      </c>
      <c r="DW144" s="124" t="n">
        <v>-22974.1857910156</v>
      </c>
      <c r="DX144" s="124"/>
      <c r="DY144" s="124" t="n">
        <v>-506254.4846875</v>
      </c>
      <c r="DZ144" s="124"/>
      <c r="EA144" s="124" t="n">
        <v>-1.5888723919675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9612425.8609314</v>
      </c>
      <c r="DF145" s="124" t="s">
        <v>81</v>
      </c>
      <c r="DG145" s="124"/>
      <c r="DH145" s="124"/>
      <c r="DI145" s="124"/>
      <c r="DJ145" s="124"/>
      <c r="DK145" s="124"/>
      <c r="DL145" s="124" t="n">
        <v>31.0201893667723</v>
      </c>
      <c r="DM145" s="124" t="n">
        <v>117907.190747368</v>
      </c>
      <c r="DN145" s="124"/>
      <c r="DO145" s="124" t="n">
        <v>972544.522277832</v>
      </c>
      <c r="DP145" s="124" t="n">
        <v>111653.441223145</v>
      </c>
      <c r="DQ145" s="124" t="n">
        <v>0.0830892019164253</v>
      </c>
      <c r="DR145" s="124" t="n">
        <v>860891.081054688</v>
      </c>
      <c r="DS145" s="124" t="n">
        <v>-0.0830892019164224</v>
      </c>
      <c r="DT145" s="124" t="n">
        <v>-311118.705169678</v>
      </c>
      <c r="DU145" s="124"/>
      <c r="DV145" s="124"/>
      <c r="DW145" s="124"/>
      <c r="DX145" s="124"/>
      <c r="DY145" s="124"/>
      <c r="DZ145" s="124"/>
      <c r="EA145" s="124" t="n">
        <v>-2.257116641628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9612425.8609314</v>
      </c>
      <c r="DF146" s="124" t="s">
        <v>81</v>
      </c>
      <c r="DG146" s="124"/>
      <c r="DH146" s="124"/>
      <c r="DI146" s="124"/>
      <c r="DJ146" s="124"/>
      <c r="DK146" s="124"/>
      <c r="DL146" s="124" t="n">
        <v>34.0296944203544</v>
      </c>
      <c r="DM146" s="124" t="n">
        <v>906696.98838398</v>
      </c>
      <c r="DN146" s="124"/>
      <c r="DO146" s="124" t="n">
        <v>972544.522277832</v>
      </c>
      <c r="DP146" s="124" t="n">
        <v>244310.08984375</v>
      </c>
      <c r="DQ146" s="124" t="n">
        <v>0.147940333188652</v>
      </c>
      <c r="DR146" s="124" t="n">
        <v>728234.432434082</v>
      </c>
      <c r="DS146" s="124" t="n">
        <v>-0.147940333188657</v>
      </c>
      <c r="DT146" s="124" t="n">
        <v>-311118.705169678</v>
      </c>
      <c r="DU146" s="124"/>
      <c r="DV146" s="124"/>
      <c r="DW146" s="124"/>
      <c r="DX146" s="124"/>
      <c r="DY146" s="124"/>
      <c r="DZ146" s="124"/>
      <c r="EA146" s="124" t="n">
        <v>-0.1974003360198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9612425.8609314</v>
      </c>
      <c r="DF147" s="124" t="s">
        <v>81</v>
      </c>
      <c r="DG147" s="124" t="n">
        <v>99.2588613851438</v>
      </c>
      <c r="DH147" s="124" t="n">
        <v>70576.2337036133</v>
      </c>
      <c r="DI147" s="124"/>
      <c r="DJ147" s="124"/>
      <c r="DK147" s="124"/>
      <c r="DL147" s="124" t="n">
        <v>28.4759910496247</v>
      </c>
      <c r="DM147" s="124" t="n">
        <v>156128.02377105</v>
      </c>
      <c r="DN147" s="124"/>
      <c r="DO147" s="124" t="n">
        <v>972544.522277832</v>
      </c>
      <c r="DP147" s="124" t="n">
        <v>-26214.4295043945</v>
      </c>
      <c r="DQ147" s="124" t="n">
        <v>-0.0294980408917531</v>
      </c>
      <c r="DR147" s="124" t="n">
        <v>998758.951782227</v>
      </c>
      <c r="DS147" s="124" t="n">
        <v>0.0294980408917525</v>
      </c>
      <c r="DT147" s="124" t="n">
        <v>-311118.705169678</v>
      </c>
      <c r="DU147" s="124"/>
      <c r="DV147" s="124"/>
      <c r="DW147" s="124"/>
      <c r="DX147" s="124"/>
      <c r="DY147" s="124"/>
      <c r="DZ147" s="124"/>
      <c r="EA147" s="124" t="n">
        <v>4.5475143420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2454849.5412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6743817.7698438</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9612425.8609314</v>
      </c>
      <c r="DF148" s="124" t="s">
        <v>81</v>
      </c>
      <c r="DG148" s="124" t="n">
        <v>95.5322954931005</v>
      </c>
      <c r="DH148" s="124" t="n">
        <v>425445.053161621</v>
      </c>
      <c r="DI148" s="124" t="n">
        <v>12454849.54125</v>
      </c>
      <c r="DJ148" s="124" t="n">
        <v>16743817.7698438</v>
      </c>
      <c r="DK148" s="124" t="n">
        <v>12454849.54125</v>
      </c>
      <c r="DL148" s="124" t="n">
        <v>40.7601111225893</v>
      </c>
      <c r="DM148" s="124" t="n">
        <v>937048.945198446</v>
      </c>
      <c r="DN148" s="124"/>
      <c r="DO148" s="124" t="n">
        <v>972544.522277832</v>
      </c>
      <c r="DP148" s="124" t="n">
        <v>101396.836486816</v>
      </c>
      <c r="DQ148" s="124" t="n">
        <v>0.0566238740868439</v>
      </c>
      <c r="DR148" s="124" t="n">
        <v>871147.685791016</v>
      </c>
      <c r="DS148" s="124" t="n">
        <v>-0.0566238740868528</v>
      </c>
      <c r="DT148" s="124" t="n">
        <v>-311118.705169678</v>
      </c>
      <c r="DU148" s="124"/>
      <c r="DV148" s="124" t="n">
        <v>0.418272802296713</v>
      </c>
      <c r="DW148" s="124" t="n">
        <v>-52061.5437011719</v>
      </c>
      <c r="DX148" s="124" t="n">
        <v>-461113.179375</v>
      </c>
      <c r="DY148" s="124" t="n">
        <v>-3766954.74984375</v>
      </c>
      <c r="DZ148" s="124" t="n">
        <v>-461113.179375</v>
      </c>
      <c r="EA148" s="124" t="n">
        <v>-5.75285453333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9612425.8609314</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311118.70516967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9612425.8609314</v>
      </c>
      <c r="DF150" s="124" t="s">
        <v>81</v>
      </c>
      <c r="DG150" s="124"/>
      <c r="DH150" s="124"/>
      <c r="DI150" s="124"/>
      <c r="DJ150" s="124"/>
      <c r="DK150" s="124"/>
      <c r="DL150" s="124" t="n">
        <v>6.09372254964883</v>
      </c>
      <c r="DM150" s="124" t="n">
        <v>132623.966196832</v>
      </c>
      <c r="DN150" s="124"/>
      <c r="DO150" s="124" t="n">
        <v>972544.522277832</v>
      </c>
      <c r="DP150" s="124" t="n">
        <v>192984.191864014</v>
      </c>
      <c r="DQ150" s="124" t="n">
        <v>0.141044800823415</v>
      </c>
      <c r="DR150" s="124" t="n">
        <v>779560.330413818</v>
      </c>
      <c r="DS150" s="124" t="n">
        <v>-0.141044800823408</v>
      </c>
      <c r="DT150" s="124" t="n">
        <v>-311118.705169678</v>
      </c>
      <c r="DU150" s="124"/>
      <c r="DV150" s="124"/>
      <c r="DW150" s="124"/>
      <c r="DX150" s="124"/>
      <c r="DY150" s="124"/>
      <c r="DZ150" s="124"/>
      <c r="EA150" s="124" t="n">
        <v>-5.024949826961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6708647.35375</v>
      </c>
      <c r="CE151" s="127" t="n">
        <f aca="false">IF(ISERROR(VLOOKUP(CV151,$AL$8:$AL$15,1,FALSE()))=TRUE(),IF(CD151&lt;&gt;"",IF(CD151&gt;0,RANK(CD151,$CD$110:$CD$300),""),""),"")</f>
        <v>11</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8181400.26015625</v>
      </c>
      <c r="CO151" s="127" t="n">
        <f aca="false">IF(ISERROR(VLOOKUP(CV151,$AL$8:$AL$15,1,FALSE()))=TRUE(),IF(CN151&lt;&gt;"",IF(CN151&gt;0,RANK(CN151,$CN$110:$CN$300),""),""),"")</f>
        <v>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9612425.8609314</v>
      </c>
      <c r="DF151" s="124" t="s">
        <v>81</v>
      </c>
      <c r="DG151" s="124" t="n">
        <v>96.9273501119425</v>
      </c>
      <c r="DH151" s="124" t="n">
        <v>292598.512939453</v>
      </c>
      <c r="DI151" s="124" t="n">
        <v>6708647.35375</v>
      </c>
      <c r="DJ151" s="124" t="n">
        <v>8181400.26015625</v>
      </c>
      <c r="DK151" s="124" t="n">
        <v>6708647.35375</v>
      </c>
      <c r="DL151" s="124" t="n">
        <v>57.2712022840004</v>
      </c>
      <c r="DM151" s="124" t="n">
        <v>353323.751914831</v>
      </c>
      <c r="DN151" s="124"/>
      <c r="DO151" s="124" t="n">
        <v>972544.522277832</v>
      </c>
      <c r="DP151" s="124" t="n">
        <v>9135.73382568359</v>
      </c>
      <c r="DQ151" s="124" t="n">
        <v>-0.00670337637999019</v>
      </c>
      <c r="DR151" s="124" t="n">
        <v>963408.788452148</v>
      </c>
      <c r="DS151" s="124" t="n">
        <v>0.00670337637998841</v>
      </c>
      <c r="DT151" s="124" t="n">
        <v>-311118.705169678</v>
      </c>
      <c r="DU151" s="124"/>
      <c r="DV151" s="124" t="n">
        <v>-0.26179373073353</v>
      </c>
      <c r="DW151" s="124" t="n">
        <v>17893.5208740234</v>
      </c>
      <c r="DX151" s="124" t="n">
        <v>-2908189.135625</v>
      </c>
      <c r="DY151" s="124" t="n">
        <v>1551872.05546875</v>
      </c>
      <c r="DZ151" s="124" t="n">
        <v>-2908189.135625</v>
      </c>
      <c r="EA151" s="124" t="n">
        <v>3.37884603169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9612425.8609314</v>
      </c>
      <c r="DF152" s="124" t="s">
        <v>81</v>
      </c>
      <c r="DG152" s="124"/>
      <c r="DH152" s="124"/>
      <c r="DI152" s="124"/>
      <c r="DJ152" s="124"/>
      <c r="DK152" s="124"/>
      <c r="DL152" s="124" t="n">
        <v>34.8787393232584</v>
      </c>
      <c r="DM152" s="124" t="n">
        <v>511792.307992667</v>
      </c>
      <c r="DN152" s="124"/>
      <c r="DO152" s="124" t="n">
        <v>972544.522277832</v>
      </c>
      <c r="DP152" s="124" t="n">
        <v>-17912.8124694824</v>
      </c>
      <c r="DQ152" s="124" t="n">
        <v>-0.0354411102613228</v>
      </c>
      <c r="DR152" s="124" t="n">
        <v>990457.334747315</v>
      </c>
      <c r="DS152" s="124" t="n">
        <v>0.035441110261317</v>
      </c>
      <c r="DT152" s="124" t="n">
        <v>-311118.705169678</v>
      </c>
      <c r="DU152" s="124"/>
      <c r="DV152" s="124"/>
      <c r="DW152" s="124"/>
      <c r="DX152" s="124"/>
      <c r="DY152" s="124"/>
      <c r="DZ152" s="124"/>
      <c r="EA152" s="124" t="n">
        <v>1.620682646557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9612425.8609314</v>
      </c>
      <c r="DF153" s="124" t="s">
        <v>81</v>
      </c>
      <c r="DG153" s="124"/>
      <c r="DH153" s="124"/>
      <c r="DI153" s="124"/>
      <c r="DJ153" s="124"/>
      <c r="DK153" s="124"/>
      <c r="DL153" s="124" t="n">
        <v>17.5037692199832</v>
      </c>
      <c r="DM153" s="124" t="n">
        <v>379647.85487322</v>
      </c>
      <c r="DN153" s="124"/>
      <c r="DO153" s="124" t="n">
        <v>972544.522277832</v>
      </c>
      <c r="DP153" s="124" t="n">
        <v>-81418.3387451172</v>
      </c>
      <c r="DQ153" s="124" t="n">
        <v>-0.0824171613846927</v>
      </c>
      <c r="DR153" s="124" t="n">
        <v>1053962.86102295</v>
      </c>
      <c r="DS153" s="124" t="n">
        <v>0.0824171613846971</v>
      </c>
      <c r="DT153" s="124" t="n">
        <v>-311118.705169678</v>
      </c>
      <c r="DU153" s="124"/>
      <c r="DV153" s="124"/>
      <c r="DW153" s="124"/>
      <c r="DX153" s="124"/>
      <c r="DY153" s="124"/>
      <c r="DZ153" s="124"/>
      <c r="EA153" s="124" t="n">
        <v>-1.25620113362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9612425.8609314</v>
      </c>
      <c r="DF154" s="124" t="s">
        <v>81</v>
      </c>
      <c r="DG154" s="124"/>
      <c r="DH154" s="124"/>
      <c r="DI154" s="124"/>
      <c r="DJ154" s="124"/>
      <c r="DK154" s="124"/>
      <c r="DL154" s="124" t="n">
        <v>21.1267437166357</v>
      </c>
      <c r="DM154" s="124" t="n">
        <v>130141.766077515</v>
      </c>
      <c r="DN154" s="124"/>
      <c r="DO154" s="124" t="n">
        <v>972544.522277832</v>
      </c>
      <c r="DP154" s="124" t="n">
        <v>35333.7789916992</v>
      </c>
      <c r="DQ154" s="124" t="n">
        <v>0.013004039767184</v>
      </c>
      <c r="DR154" s="124" t="n">
        <v>937210.743286133</v>
      </c>
      <c r="DS154" s="124" t="n">
        <v>-0.0130040397671962</v>
      </c>
      <c r="DT154" s="124" t="n">
        <v>-311118.705169678</v>
      </c>
      <c r="DU154" s="124"/>
      <c r="DV154" s="124"/>
      <c r="DW154" s="124"/>
      <c r="DX154" s="124"/>
      <c r="DY154" s="124"/>
      <c r="DZ154" s="124"/>
      <c r="EA154" s="124" t="n">
        <v>6.88168888829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407198.83921875</v>
      </c>
      <c r="CE155" s="127" t="n">
        <f aca="false">IF(ISERROR(VLOOKUP(CV155,$AL$8:$AL$15,1,FALSE()))=TRUE(),IF(CD155&lt;&gt;"",IF(CD155&gt;0,RANK(CD155,$CD$110:$CD$300),""),""),"")</f>
        <v>14</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297626.77046875</v>
      </c>
      <c r="CO155" s="127" t="n">
        <f aca="false">IF(ISERROR(VLOOKUP(CV155,$AL$8:$AL$15,1,FALSE()))=TRUE(),IF(CN155&lt;&gt;"",IF(CN155&gt;0,RANK(CN155,$CN$110:$CN$300),""),""),"")</f>
        <v>1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9612425.8609314</v>
      </c>
      <c r="DF155" s="124" t="s">
        <v>81</v>
      </c>
      <c r="DG155" s="124" t="n">
        <v>96.576075268953</v>
      </c>
      <c r="DH155" s="124" t="n">
        <v>326049.280334473</v>
      </c>
      <c r="DI155" s="124" t="n">
        <v>2407198.83921875</v>
      </c>
      <c r="DJ155" s="124" t="n">
        <v>4297626.77046875</v>
      </c>
      <c r="DK155" s="124" t="n">
        <v>2407198.83921875</v>
      </c>
      <c r="DL155" s="124" t="n">
        <v>21.5985721215339</v>
      </c>
      <c r="DM155" s="124" t="n">
        <v>386168.926162335</v>
      </c>
      <c r="DN155" s="124"/>
      <c r="DO155" s="124" t="n">
        <v>972544.522277832</v>
      </c>
      <c r="DP155" s="124" t="n">
        <v>309912.558319092</v>
      </c>
      <c r="DQ155" s="124" t="n">
        <v>0.214834144647135</v>
      </c>
      <c r="DR155" s="124" t="n">
        <v>662631.96395874</v>
      </c>
      <c r="DS155" s="124" t="n">
        <v>-0.214834144647142</v>
      </c>
      <c r="DT155" s="124" t="n">
        <v>-311118.705169678</v>
      </c>
      <c r="DU155" s="124"/>
      <c r="DV155" s="124" t="n">
        <v>-0.294294520518463</v>
      </c>
      <c r="DW155" s="124" t="n">
        <v>20190.4978027344</v>
      </c>
      <c r="DX155" s="124" t="n">
        <v>79362.4867187501</v>
      </c>
      <c r="DY155" s="124" t="n">
        <v>997256.9146875</v>
      </c>
      <c r="DZ155" s="124" t="n">
        <v>79362.4867187501</v>
      </c>
      <c r="EA155" s="124" t="n">
        <v>-0.091888993802090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778749.33812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9612425.8609314</v>
      </c>
      <c r="DF156" s="124" t="s">
        <v>81</v>
      </c>
      <c r="DG156" s="124" t="n">
        <v>98.6225177993685</v>
      </c>
      <c r="DH156" s="124" t="n">
        <v>131173.17565918</v>
      </c>
      <c r="DI156" s="124"/>
      <c r="DJ156" s="124" t="n">
        <v>8778749.338125</v>
      </c>
      <c r="DK156" s="124"/>
      <c r="DL156" s="124" t="n">
        <v>47.7415394232382</v>
      </c>
      <c r="DM156" s="124" t="n">
        <v>1487000.84046609</v>
      </c>
      <c r="DN156" s="124"/>
      <c r="DO156" s="124" t="n">
        <v>972544.522277832</v>
      </c>
      <c r="DP156" s="124" t="n">
        <v>45419.0275268555</v>
      </c>
      <c r="DQ156" s="124" t="n">
        <v>-0.000781902391412181</v>
      </c>
      <c r="DR156" s="124" t="n">
        <v>927125.494750977</v>
      </c>
      <c r="DS156" s="124" t="n">
        <v>0.000781902391423728</v>
      </c>
      <c r="DT156" s="124" t="n">
        <v>-311118.705169678</v>
      </c>
      <c r="DU156" s="124"/>
      <c r="DV156" s="124" t="n">
        <v>0.0552868681416499</v>
      </c>
      <c r="DW156" s="124" t="n">
        <v>-8851.35552978516</v>
      </c>
      <c r="DX156" s="124"/>
      <c r="DY156" s="124" t="n">
        <v>1856115.0828125</v>
      </c>
      <c r="DZ156" s="124"/>
      <c r="EA156" s="124" t="n">
        <v>-3.4695162294516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79166.113125</v>
      </c>
      <c r="CO157" s="127" t="n">
        <f aca="false">IF(ISERROR(VLOOKUP(CV157,$AL$8:$AL$15,1,FALSE()))=TRUE(),IF(CN157&lt;&gt;"",IF(CN157&gt;0,RANK(CN157,$CN$110:$CN$300),""),""),"")</f>
        <v>2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9612425.8609314</v>
      </c>
      <c r="DF157" s="124" t="s">
        <v>81</v>
      </c>
      <c r="DG157" s="124" t="n">
        <v>98.7796716292479</v>
      </c>
      <c r="DH157" s="124" t="n">
        <v>116207.924621582</v>
      </c>
      <c r="DI157" s="124"/>
      <c r="DJ157" s="124" t="n">
        <v>1079166.113125</v>
      </c>
      <c r="DK157" s="124"/>
      <c r="DL157" s="124" t="n">
        <v>36.0476677259699</v>
      </c>
      <c r="DM157" s="124" t="n">
        <v>300340.316426358</v>
      </c>
      <c r="DN157" s="124"/>
      <c r="DO157" s="124" t="n">
        <v>972544.522277832</v>
      </c>
      <c r="DP157" s="124" t="n">
        <v>71424.2937011719</v>
      </c>
      <c r="DQ157" s="124" t="n">
        <v>0.0438549824704724</v>
      </c>
      <c r="DR157" s="124" t="n">
        <v>901120.22857666</v>
      </c>
      <c r="DS157" s="124" t="n">
        <v>-0.0438549824704779</v>
      </c>
      <c r="DT157" s="124" t="n">
        <v>-311118.705169678</v>
      </c>
      <c r="DU157" s="124"/>
      <c r="DV157" s="124" t="n">
        <v>-0.127242341957739</v>
      </c>
      <c r="DW157" s="124" t="n">
        <v>9380.61932373047</v>
      </c>
      <c r="DX157" s="124"/>
      <c r="DY157" s="124" t="n">
        <v>-488367.935</v>
      </c>
      <c r="DZ157" s="124"/>
      <c r="EA157" s="124" t="n">
        <v>3.825818208670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9612425.8609314</v>
      </c>
      <c r="DF158" s="124" t="s">
        <v>81</v>
      </c>
      <c r="DG158" s="124"/>
      <c r="DH158" s="124"/>
      <c r="DI158" s="124"/>
      <c r="DJ158" s="124"/>
      <c r="DK158" s="124"/>
      <c r="DL158" s="124" t="n">
        <v>29.8051148341649</v>
      </c>
      <c r="DM158" s="124" t="n">
        <v>825165.245398026</v>
      </c>
      <c r="DN158" s="124"/>
      <c r="DO158" s="124" t="n">
        <v>972544.522277832</v>
      </c>
      <c r="DP158" s="124" t="n">
        <v>181392.363769531</v>
      </c>
      <c r="DQ158" s="124" t="n">
        <v>0.121226765944888</v>
      </c>
      <c r="DR158" s="124" t="n">
        <v>791152.158508301</v>
      </c>
      <c r="DS158" s="124" t="n">
        <v>-0.121226765944883</v>
      </c>
      <c r="DT158" s="124" t="n">
        <v>-311118.705169678</v>
      </c>
      <c r="DU158" s="124"/>
      <c r="DV158" s="124"/>
      <c r="DW158" s="124"/>
      <c r="DX158" s="124"/>
      <c r="DY158" s="124"/>
      <c r="DZ158" s="124"/>
      <c r="EA158" s="124" t="n">
        <v>-3.416478387615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9612425.8609314</v>
      </c>
      <c r="DF159" s="124" t="s">
        <v>81</v>
      </c>
      <c r="DG159" s="124"/>
      <c r="DH159" s="124"/>
      <c r="DI159" s="124"/>
      <c r="DJ159" s="124"/>
      <c r="DK159" s="124"/>
      <c r="DL159" s="124" t="n">
        <v>34.9904158546166</v>
      </c>
      <c r="DM159" s="124" t="n">
        <v>541395.859430407</v>
      </c>
      <c r="DN159" s="124"/>
      <c r="DO159" s="124" t="n">
        <v>972544.522277832</v>
      </c>
      <c r="DP159" s="124" t="n">
        <v>65088.3834838867</v>
      </c>
      <c r="DQ159" s="124" t="n">
        <v>0.0248047270078371</v>
      </c>
      <c r="DR159" s="124" t="n">
        <v>907456.138793945</v>
      </c>
      <c r="DS159" s="124" t="n">
        <v>-0.0248047270078331</v>
      </c>
      <c r="DT159" s="124" t="n">
        <v>-311118.705169678</v>
      </c>
      <c r="DU159" s="124"/>
      <c r="DV159" s="124"/>
      <c r="DW159" s="124"/>
      <c r="DX159" s="124"/>
      <c r="DY159" s="124"/>
      <c r="DZ159" s="124"/>
      <c r="EA159" s="124" t="n">
        <v>-3.921633376556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9612425.8609314</v>
      </c>
      <c r="DF160" s="124" t="s">
        <v>81</v>
      </c>
      <c r="DG160" s="124"/>
      <c r="DH160" s="124"/>
      <c r="DI160" s="124"/>
      <c r="DJ160" s="124"/>
      <c r="DK160" s="124"/>
      <c r="DL160" s="124" t="n">
        <v>11.726564445945</v>
      </c>
      <c r="DM160" s="124" t="n">
        <v>358722.71261759</v>
      </c>
      <c r="DN160" s="124"/>
      <c r="DO160" s="124" t="n">
        <v>972544.522277832</v>
      </c>
      <c r="DP160" s="124" t="n">
        <v>54286.6592407227</v>
      </c>
      <c r="DQ160" s="124" t="n">
        <v>0.0202754257375446</v>
      </c>
      <c r="DR160" s="124" t="n">
        <v>918257.863037109</v>
      </c>
      <c r="DS160" s="124" t="n">
        <v>-0.0202754257375517</v>
      </c>
      <c r="DT160" s="124" t="n">
        <v>-311118.705169678</v>
      </c>
      <c r="DU160" s="124"/>
      <c r="DV160" s="124"/>
      <c r="DW160" s="124"/>
      <c r="DX160" s="124"/>
      <c r="DY160" s="124"/>
      <c r="DZ160" s="124"/>
      <c r="EA160" s="124" t="n">
        <v>-3.422067767825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9612425.8609314</v>
      </c>
      <c r="DF161" s="124" t="s">
        <v>81</v>
      </c>
      <c r="DG161" s="124"/>
      <c r="DH161" s="124"/>
      <c r="DI161" s="124"/>
      <c r="DJ161" s="124"/>
      <c r="DK161" s="124"/>
      <c r="DL161" s="124" t="n">
        <v>27.1766953619159</v>
      </c>
      <c r="DM161" s="124" t="n">
        <v>336677.807746709</v>
      </c>
      <c r="DN161" s="124"/>
      <c r="DO161" s="124" t="n">
        <v>972544.522277832</v>
      </c>
      <c r="DP161" s="124" t="n">
        <v>37180.8895874023</v>
      </c>
      <c r="DQ161" s="124" t="n">
        <v>0.0189191020345147</v>
      </c>
      <c r="DR161" s="124" t="n">
        <v>935363.63269043</v>
      </c>
      <c r="DS161" s="124" t="n">
        <v>-0.0189191020345163</v>
      </c>
      <c r="DT161" s="124" t="n">
        <v>-311118.705169678</v>
      </c>
      <c r="DU161" s="124"/>
      <c r="DV161" s="124"/>
      <c r="DW161" s="124"/>
      <c r="DX161" s="124"/>
      <c r="DY161" s="124"/>
      <c r="DZ161" s="124"/>
      <c r="EA161" s="124" t="n">
        <v>1.413916920288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8510896.7621875</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9612425.8609314</v>
      </c>
      <c r="DF162" s="124" t="s">
        <v>81</v>
      </c>
      <c r="DG162" s="124" t="n">
        <v>95.6289159957775</v>
      </c>
      <c r="DH162" s="124" t="n">
        <v>416244.195129395</v>
      </c>
      <c r="DI162" s="124" t="n">
        <v>18510896.7621875</v>
      </c>
      <c r="DJ162" s="124"/>
      <c r="DK162" s="124" t="n">
        <v>18510896.7621875</v>
      </c>
      <c r="DL162" s="124" t="n">
        <v>37.8603525809934</v>
      </c>
      <c r="DM162" s="124" t="n">
        <v>543330.915596996</v>
      </c>
      <c r="DN162" s="124"/>
      <c r="DO162" s="124" t="n">
        <v>972544.522277832</v>
      </c>
      <c r="DP162" s="124" t="n">
        <v>18138.315612793</v>
      </c>
      <c r="DQ162" s="124" t="n">
        <v>-0.00501594541462147</v>
      </c>
      <c r="DR162" s="124" t="n">
        <v>954406.206665039</v>
      </c>
      <c r="DS162" s="124" t="n">
        <v>0.0050159454146268</v>
      </c>
      <c r="DT162" s="124" t="n">
        <v>-311118.705169678</v>
      </c>
      <c r="DU162" s="124"/>
      <c r="DV162" s="124" t="n">
        <v>0.047148160488419</v>
      </c>
      <c r="DW162" s="124" t="n">
        <v>-15549.6654663086</v>
      </c>
      <c r="DX162" s="124" t="n">
        <v>-2002856.9534375</v>
      </c>
      <c r="DY162" s="124"/>
      <c r="DZ162" s="124" t="n">
        <v>-2002856.9534375</v>
      </c>
      <c r="EA162" s="124" t="n">
        <v>-1.334688668129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9612425.8609314</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311118.7051696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9612425.8609314</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311118.70516967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8912817.3290625</v>
      </c>
      <c r="CO165" s="127" t="n">
        <f aca="false">IF(ISERROR(VLOOKUP(CV165,$AL$8:$AL$15,1,FALSE()))=TRUE(),IF(CN165&lt;&gt;"",IF(CN165&gt;0,RANK(CN165,$CN$110:$CN$300),""),""),"")</f>
        <v>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9612425.8609314</v>
      </c>
      <c r="DF165" s="124" t="s">
        <v>81</v>
      </c>
      <c r="DG165" s="124" t="n">
        <v>97.3134051273999</v>
      </c>
      <c r="DH165" s="124" t="n">
        <v>255835.7421875</v>
      </c>
      <c r="DI165" s="124"/>
      <c r="DJ165" s="124" t="n">
        <v>8912817.3290625</v>
      </c>
      <c r="DK165" s="124"/>
      <c r="DL165" s="124" t="n">
        <v>46.3627652901104</v>
      </c>
      <c r="DM165" s="124" t="n">
        <v>3474885.199494</v>
      </c>
      <c r="DN165" s="124"/>
      <c r="DO165" s="124" t="n">
        <v>972544.522277832</v>
      </c>
      <c r="DP165" s="124" t="n">
        <v>-269033.629333496</v>
      </c>
      <c r="DQ165" s="124" t="n">
        <v>-0.359799740175518</v>
      </c>
      <c r="DR165" s="124" t="n">
        <v>1241578.15161133</v>
      </c>
      <c r="DS165" s="124" t="n">
        <v>0.359799740175518</v>
      </c>
      <c r="DT165" s="124" t="n">
        <v>-311118.705169678</v>
      </c>
      <c r="DU165" s="124"/>
      <c r="DV165" s="124" t="n">
        <v>0.463603972386281</v>
      </c>
      <c r="DW165" s="124" t="n">
        <v>-52033.2131347656</v>
      </c>
      <c r="DX165" s="124"/>
      <c r="DY165" s="124" t="n">
        <v>-3992910.7659375</v>
      </c>
      <c r="DZ165" s="124"/>
      <c r="EA165" s="124" t="n">
        <v>-0.6913254370291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9612425.8609314</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311118.7051696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9612425.8609314</v>
      </c>
      <c r="DF167" s="124" t="s">
        <v>81</v>
      </c>
      <c r="DG167" s="124"/>
      <c r="DH167" s="124"/>
      <c r="DI167" s="124"/>
      <c r="DJ167" s="124"/>
      <c r="DK167" s="124"/>
      <c r="DL167" s="124" t="n">
        <v>23.1478671606862</v>
      </c>
      <c r="DM167" s="124" t="n">
        <v>142680.518814572</v>
      </c>
      <c r="DN167" s="124"/>
      <c r="DO167" s="124" t="n">
        <v>972544.522277832</v>
      </c>
      <c r="DP167" s="124" t="n">
        <v>96885.8896484375</v>
      </c>
      <c r="DQ167" s="124" t="n">
        <v>0.0704298734553132</v>
      </c>
      <c r="DR167" s="124" t="n">
        <v>875658.632629395</v>
      </c>
      <c r="DS167" s="124" t="n">
        <v>-0.0704298734553106</v>
      </c>
      <c r="DT167" s="124" t="n">
        <v>-311118.705169678</v>
      </c>
      <c r="DU167" s="124"/>
      <c r="DV167" s="124"/>
      <c r="DW167" s="124"/>
      <c r="DX167" s="124"/>
      <c r="DY167" s="124"/>
      <c r="DZ167" s="124"/>
      <c r="EA167" s="124" t="n">
        <v>-2.4132964074760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9612425.8609314</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311118.7051696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9612425.8609314</v>
      </c>
      <c r="DF169" s="124" t="s">
        <v>81</v>
      </c>
      <c r="DG169" s="124" t="n">
        <v>99.1123928333033</v>
      </c>
      <c r="DH169" s="124" t="n">
        <v>84523.9602661133</v>
      </c>
      <c r="DI169" s="124"/>
      <c r="DJ169" s="124"/>
      <c r="DK169" s="124"/>
      <c r="DL169" s="124" t="n">
        <v>21.8370322219737</v>
      </c>
      <c r="DM169" s="124" t="n">
        <v>213687.483279756</v>
      </c>
      <c r="DN169" s="124"/>
      <c r="DO169" s="124" t="n">
        <v>972544.522277832</v>
      </c>
      <c r="DP169" s="124" t="n">
        <v>58789.8259887695</v>
      </c>
      <c r="DQ169" s="124" t="n">
        <v>0.0389355633636936</v>
      </c>
      <c r="DR169" s="124" t="n">
        <v>913754.696289063</v>
      </c>
      <c r="DS169" s="124" t="n">
        <v>-0.0389355633636939</v>
      </c>
      <c r="DT169" s="124" t="n">
        <v>-311118.705169678</v>
      </c>
      <c r="DU169" s="124"/>
      <c r="DV169" s="124" t="n">
        <v>-0.0356802533841147</v>
      </c>
      <c r="DW169" s="124" t="n">
        <v>1265.13702392578</v>
      </c>
      <c r="DX169" s="124"/>
      <c r="DY169" s="124"/>
      <c r="DZ169" s="124"/>
      <c r="EA169" s="124" t="n">
        <v>0.5935747802058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9612425.8609314</v>
      </c>
      <c r="DF170" s="124" t="s">
        <v>81</v>
      </c>
      <c r="DG170" s="124"/>
      <c r="DH170" s="124"/>
      <c r="DI170" s="124"/>
      <c r="DJ170" s="124"/>
      <c r="DK170" s="124"/>
      <c r="DL170" s="124" t="n">
        <v>20.2303022787337</v>
      </c>
      <c r="DM170" s="124" t="n">
        <v>128013.079182824</v>
      </c>
      <c r="DN170" s="124"/>
      <c r="DO170" s="124" t="n">
        <v>972544.522277832</v>
      </c>
      <c r="DP170" s="124" t="n">
        <v>30184.5531616211</v>
      </c>
      <c r="DQ170" s="124" t="n">
        <v>0.0177651759278511</v>
      </c>
      <c r="DR170" s="124" t="n">
        <v>942359.969116211</v>
      </c>
      <c r="DS170" s="124" t="n">
        <v>-0.017765175927849</v>
      </c>
      <c r="DT170" s="124" t="n">
        <v>-311118.705169678</v>
      </c>
      <c r="DU170" s="124"/>
      <c r="DV170" s="124"/>
      <c r="DW170" s="124"/>
      <c r="DX170" s="124"/>
      <c r="DY170" s="124"/>
      <c r="DZ170" s="124"/>
      <c r="EA170" s="124" t="n">
        <v>-4.966883784909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439086.7240625</v>
      </c>
      <c r="CO171" s="127" t="n">
        <f aca="false">IF(ISERROR(VLOOKUP(CV171,$AL$8:$AL$15,1,FALSE()))=TRUE(),IF(CN171&lt;&gt;"",IF(CN171&gt;0,RANK(CN171,$CN$110:$CN$300),""),""),"")</f>
        <v>2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9612425.8609314</v>
      </c>
      <c r="DF171" s="124" t="s">
        <v>81</v>
      </c>
      <c r="DG171" s="124" t="n">
        <v>98.9137599710544</v>
      </c>
      <c r="DH171" s="124" t="n">
        <v>103439.125427246</v>
      </c>
      <c r="DI171" s="124"/>
      <c r="DJ171" s="124" t="n">
        <v>1439086.7240625</v>
      </c>
      <c r="DK171" s="124"/>
      <c r="DL171" s="124" t="n">
        <v>22.8772185511199</v>
      </c>
      <c r="DM171" s="124" t="n">
        <v>155768.614999552</v>
      </c>
      <c r="DN171" s="124"/>
      <c r="DO171" s="124" t="n">
        <v>972544.522277832</v>
      </c>
      <c r="DP171" s="124" t="n">
        <v>14614.4292602539</v>
      </c>
      <c r="DQ171" s="124" t="n">
        <v>0.0033745344219438</v>
      </c>
      <c r="DR171" s="124" t="n">
        <v>957930.093017578</v>
      </c>
      <c r="DS171" s="124" t="n">
        <v>-0.00337453442195113</v>
      </c>
      <c r="DT171" s="124" t="n">
        <v>-311118.705169678</v>
      </c>
      <c r="DU171" s="124"/>
      <c r="DV171" s="124" t="n">
        <v>-0.207752266927869</v>
      </c>
      <c r="DW171" s="124" t="n">
        <v>17584.5102539063</v>
      </c>
      <c r="DX171" s="124"/>
      <c r="DY171" s="124"/>
      <c r="DZ171" s="124"/>
      <c r="EA171" s="124" t="n">
        <v>6.102608769793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285866.915625</v>
      </c>
      <c r="CO172" s="127" t="n">
        <f aca="false">IF(ISERROR(VLOOKUP(CV172,$AL$8:$AL$15,1,FALSE()))=TRUE(),IF(CN172&lt;&gt;"",IF(CN172&gt;0,RANK(CN172,$CN$110:$CN$300),""),""),"")</f>
        <v>1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9612425.8609314</v>
      </c>
      <c r="DF172" s="124" t="s">
        <v>81</v>
      </c>
      <c r="DG172" s="124" t="n">
        <v>99.1570804087781</v>
      </c>
      <c r="DH172" s="124" t="n">
        <v>80268.5069580078</v>
      </c>
      <c r="DI172" s="124"/>
      <c r="DJ172" s="124" t="n">
        <v>2285866.915625</v>
      </c>
      <c r="DK172" s="124"/>
      <c r="DL172" s="124" t="n">
        <v>26.1235301631933</v>
      </c>
      <c r="DM172" s="124" t="n">
        <v>379712.672178432</v>
      </c>
      <c r="DN172" s="124"/>
      <c r="DO172" s="124" t="n">
        <v>972544.522277832</v>
      </c>
      <c r="DP172" s="124" t="n">
        <v>50823.786315918</v>
      </c>
      <c r="DQ172" s="124" t="n">
        <v>0.0278382287763124</v>
      </c>
      <c r="DR172" s="124" t="n">
        <v>921720.735961914</v>
      </c>
      <c r="DS172" s="124" t="n">
        <v>-0.0278382287763037</v>
      </c>
      <c r="DT172" s="124" t="n">
        <v>-311118.705169678</v>
      </c>
      <c r="DU172" s="124"/>
      <c r="DV172" s="124" t="n">
        <v>0.314395129928698</v>
      </c>
      <c r="DW172" s="124" t="n">
        <v>-32835.8688964844</v>
      </c>
      <c r="DX172" s="124"/>
      <c r="DY172" s="124" t="n">
        <v>-33073.2993749999</v>
      </c>
      <c r="DZ172" s="124"/>
      <c r="EA172" s="124" t="n">
        <v>-3.757500454049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949891.776875</v>
      </c>
      <c r="CO173" s="127" t="n">
        <f aca="false">IF(ISERROR(VLOOKUP(CV173,$AL$8:$AL$15,1,FALSE()))=TRUE(),IF(CN173&lt;&gt;"",IF(CN173&gt;0,RANK(CN173,$CN$110:$CN$300),""),""),"")</f>
        <v>18</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9612425.8609314</v>
      </c>
      <c r="DF173" s="124" t="s">
        <v>81</v>
      </c>
      <c r="DG173" s="124" t="n">
        <v>98.9622940648766</v>
      </c>
      <c r="DH173" s="124" t="n">
        <v>98817.3806152344</v>
      </c>
      <c r="DI173" s="124"/>
      <c r="DJ173" s="124" t="n">
        <v>1949891.776875</v>
      </c>
      <c r="DK173" s="124"/>
      <c r="DL173" s="124" t="n">
        <v>42.2319499049717</v>
      </c>
      <c r="DM173" s="124" t="n">
        <v>1511893.42756012</v>
      </c>
      <c r="DN173" s="124"/>
      <c r="DO173" s="124" t="n">
        <v>972544.522277832</v>
      </c>
      <c r="DP173" s="124" t="n">
        <v>7591.96801757813</v>
      </c>
      <c r="DQ173" s="124" t="n">
        <v>-0.0543216874531742</v>
      </c>
      <c r="DR173" s="124" t="n">
        <v>964952.554260254</v>
      </c>
      <c r="DS173" s="124" t="n">
        <v>0.054321687453168</v>
      </c>
      <c r="DT173" s="124" t="n">
        <v>-311118.705169678</v>
      </c>
      <c r="DU173" s="124"/>
      <c r="DV173" s="124" t="n">
        <v>0.0253525982276557</v>
      </c>
      <c r="DW173" s="124" t="n">
        <v>-5075.33734130859</v>
      </c>
      <c r="DX173" s="124"/>
      <c r="DY173" s="124" t="n">
        <v>209329.3365625</v>
      </c>
      <c r="DZ173" s="124"/>
      <c r="EA173" s="124" t="n">
        <v>0.44144241204323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9612425.8609314</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311118.70516967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9612425.8609314</v>
      </c>
      <c r="DF175" s="124" t="s">
        <v>81</v>
      </c>
      <c r="DG175" s="124"/>
      <c r="DH175" s="124"/>
      <c r="DI175" s="124"/>
      <c r="DJ175" s="124"/>
      <c r="DK175" s="124"/>
      <c r="DL175" s="124" t="n">
        <v>39.4050419828323</v>
      </c>
      <c r="DM175" s="124" t="n">
        <v>198447.79320136</v>
      </c>
      <c r="DN175" s="124"/>
      <c r="DO175" s="124" t="n">
        <v>972544.522277832</v>
      </c>
      <c r="DP175" s="124" t="n">
        <v>-9324.57293701172</v>
      </c>
      <c r="DQ175" s="124" t="n">
        <v>-0.0159066306110707</v>
      </c>
      <c r="DR175" s="124" t="n">
        <v>981869.095214844</v>
      </c>
      <c r="DS175" s="124" t="n">
        <v>0.0159066306110702</v>
      </c>
      <c r="DT175" s="124" t="n">
        <v>-311118.705169678</v>
      </c>
      <c r="DU175" s="124"/>
      <c r="DV175" s="124"/>
      <c r="DW175" s="124"/>
      <c r="DX175" s="124"/>
      <c r="DY175" s="124"/>
      <c r="DZ175" s="124"/>
      <c r="EA175" s="124" t="n">
        <v>-5.208191436515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9612425.8609314</v>
      </c>
      <c r="DF176" s="124" t="s">
        <v>81</v>
      </c>
      <c r="DG176" s="124"/>
      <c r="DH176" s="124"/>
      <c r="DI176" s="124"/>
      <c r="DJ176" s="124"/>
      <c r="DK176" s="124"/>
      <c r="DL176" s="124" t="n">
        <v>19.8286018916199</v>
      </c>
      <c r="DM176" s="124" t="n">
        <v>388532.371354416</v>
      </c>
      <c r="DN176" s="124"/>
      <c r="DO176" s="124" t="n">
        <v>972544.522277832</v>
      </c>
      <c r="DP176" s="124" t="n">
        <v>-143064.323974609</v>
      </c>
      <c r="DQ176" s="124" t="n">
        <v>-0.135489696445394</v>
      </c>
      <c r="DR176" s="124" t="n">
        <v>1115608.84625244</v>
      </c>
      <c r="DS176" s="124" t="n">
        <v>0.13548969644539</v>
      </c>
      <c r="DT176" s="124" t="n">
        <v>-311118.705169678</v>
      </c>
      <c r="DU176" s="124"/>
      <c r="DV176" s="124"/>
      <c r="DW176" s="124"/>
      <c r="DX176" s="124"/>
      <c r="DY176" s="124"/>
      <c r="DZ176" s="124"/>
      <c r="EA176" s="124" t="n">
        <v>0.44018775214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9612425.8609314</v>
      </c>
      <c r="DF177" s="124" t="s">
        <v>81</v>
      </c>
      <c r="DG177" s="124"/>
      <c r="DH177" s="124"/>
      <c r="DI177" s="124"/>
      <c r="DJ177" s="124"/>
      <c r="DK177" s="124"/>
      <c r="DL177" s="124" t="n">
        <v>15.5423420769071</v>
      </c>
      <c r="DM177" s="124" t="n">
        <v>467280.752576595</v>
      </c>
      <c r="DN177" s="124"/>
      <c r="DO177" s="124" t="n">
        <v>972544.522277832</v>
      </c>
      <c r="DP177" s="124" t="n">
        <v>89897.9258422852</v>
      </c>
      <c r="DQ177" s="124" t="n">
        <v>0.0597264529019743</v>
      </c>
      <c r="DR177" s="124" t="n">
        <v>882646.596435547</v>
      </c>
      <c r="DS177" s="124" t="n">
        <v>-0.0597264529019697</v>
      </c>
      <c r="DT177" s="124" t="n">
        <v>-311118.705169678</v>
      </c>
      <c r="DU177" s="124"/>
      <c r="DV177" s="124"/>
      <c r="DW177" s="124"/>
      <c r="DX177" s="124"/>
      <c r="DY177" s="124"/>
      <c r="DZ177" s="124"/>
      <c r="EA177" s="124" t="n">
        <v>4.255645341100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9612425.8609314</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311118.7051696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9612425.8609314</v>
      </c>
      <c r="DF179" s="124" t="s">
        <v>81</v>
      </c>
      <c r="DG179" s="124"/>
      <c r="DH179" s="124"/>
      <c r="DI179" s="124"/>
      <c r="DJ179" s="124"/>
      <c r="DK179" s="124"/>
      <c r="DL179" s="124" t="n">
        <v>37.4720395337816</v>
      </c>
      <c r="DM179" s="124" t="n">
        <v>3017980.03706164</v>
      </c>
      <c r="DN179" s="124"/>
      <c r="DO179" s="124" t="n">
        <v>972544.522277832</v>
      </c>
      <c r="DP179" s="124" t="n">
        <v>883774.674499512</v>
      </c>
      <c r="DQ179" s="124" t="n">
        <v>0.618000933268194</v>
      </c>
      <c r="DR179" s="124" t="n">
        <v>88769.8477783203</v>
      </c>
      <c r="DS179" s="124" t="n">
        <v>-0.618000933268206</v>
      </c>
      <c r="DT179" s="124" t="n">
        <v>-311118.705169678</v>
      </c>
      <c r="DU179" s="124"/>
      <c r="DV179" s="124"/>
      <c r="DW179" s="124"/>
      <c r="DX179" s="124"/>
      <c r="DY179" s="124"/>
      <c r="DZ179" s="124"/>
      <c r="EA179" s="124" t="n">
        <v>-1.3437451356039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9612425.8609314</v>
      </c>
      <c r="DF180" s="124" t="s">
        <v>81</v>
      </c>
      <c r="DG180" s="124" t="n">
        <v>99.3539816570866</v>
      </c>
      <c r="DH180" s="124" t="n">
        <v>61518.2377929688</v>
      </c>
      <c r="DI180" s="124"/>
      <c r="DJ180" s="124"/>
      <c r="DK180" s="124"/>
      <c r="DL180" s="124" t="n">
        <v>23.2286665351381</v>
      </c>
      <c r="DM180" s="124" t="n">
        <v>305234.524301024</v>
      </c>
      <c r="DN180" s="124"/>
      <c r="DO180" s="124" t="n">
        <v>972544.522277832</v>
      </c>
      <c r="DP180" s="124" t="n">
        <v>44370.6554260254</v>
      </c>
      <c r="DQ180" s="124" t="n">
        <v>0.0262044535423083</v>
      </c>
      <c r="DR180" s="124" t="n">
        <v>928173.866851807</v>
      </c>
      <c r="DS180" s="124" t="n">
        <v>-0.0262044535423058</v>
      </c>
      <c r="DT180" s="124" t="n">
        <v>-311118.705169678</v>
      </c>
      <c r="DU180" s="124"/>
      <c r="DV180" s="124" t="n">
        <v>0.0306091554185315</v>
      </c>
      <c r="DW180" s="124" t="n">
        <v>-4608.57238769531</v>
      </c>
      <c r="DX180" s="124"/>
      <c r="DY180" s="124"/>
      <c r="DZ180" s="124"/>
      <c r="EA180" s="124" t="n">
        <v>-1.5861064507445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7938574.6303125</v>
      </c>
      <c r="CE181" s="127" t="n">
        <f aca="false">IF(ISERROR(VLOOKUP(CV181,$AL$8:$AL$15,1,FALSE()))=TRUE(),IF(CD181&lt;&gt;"",IF(CD181&gt;0,RANK(CD181,$CD$110:$CD$300),""),""),"")</f>
        <v>8</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524581.16125</v>
      </c>
      <c r="CO181" s="127" t="n">
        <f aca="false">IF(ISERROR(VLOOKUP(CV181,$AL$8:$AL$15,1,FALSE()))=TRUE(),IF(CN181&lt;&gt;"",IF(CN181&gt;0,RANK(CN181,$CN$110:$CN$300),""),""),"")</f>
        <v>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9612425.8609314</v>
      </c>
      <c r="DF181" s="124" t="s">
        <v>81</v>
      </c>
      <c r="DG181" s="124" t="n">
        <v>97.1662556172378</v>
      </c>
      <c r="DH181" s="124" t="n">
        <v>269848.314208984</v>
      </c>
      <c r="DI181" s="124" t="n">
        <v>7938574.6303125</v>
      </c>
      <c r="DJ181" s="124" t="n">
        <v>5524581.16125</v>
      </c>
      <c r="DK181" s="124" t="n">
        <v>7938574.6303125</v>
      </c>
      <c r="DL181" s="124" t="n">
        <v>27.9336075090858</v>
      </c>
      <c r="DM181" s="124" t="n">
        <v>595468.651568356</v>
      </c>
      <c r="DN181" s="124"/>
      <c r="DO181" s="124" t="n">
        <v>972544.522277832</v>
      </c>
      <c r="DP181" s="124" t="n">
        <v>142997.301269531</v>
      </c>
      <c r="DQ181" s="124" t="n">
        <v>0.0914841066600469</v>
      </c>
      <c r="DR181" s="124" t="n">
        <v>829547.221008301</v>
      </c>
      <c r="DS181" s="124" t="n">
        <v>-0.0914841066600474</v>
      </c>
      <c r="DT181" s="124" t="n">
        <v>-311118.705169678</v>
      </c>
      <c r="DU181" s="124"/>
      <c r="DV181" s="124" t="n">
        <v>-0.259837390578355</v>
      </c>
      <c r="DW181" s="124" t="n">
        <v>18300.3657226563</v>
      </c>
      <c r="DX181" s="124" t="n">
        <v>1356118.099375</v>
      </c>
      <c r="DY181" s="124" t="n">
        <v>-278450.8815625</v>
      </c>
      <c r="DZ181" s="124" t="n">
        <v>1356118.099375</v>
      </c>
      <c r="EA181" s="124" t="n">
        <v>-3.719650482787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9612425.8609314</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311118.70516967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9612425.8609314</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311118.7051696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53465450.7890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9612425.8609314</v>
      </c>
      <c r="DF184" s="124" t="s">
        <v>81</v>
      </c>
      <c r="DG184" s="124" t="n">
        <v>89.5435912417745</v>
      </c>
      <c r="DH184" s="124" t="n">
        <v>995729.993591309</v>
      </c>
      <c r="DI184" s="124" t="n">
        <v>53465450.7890625</v>
      </c>
      <c r="DJ184" s="124"/>
      <c r="DK184" s="124" t="n">
        <v>53465450.7890625</v>
      </c>
      <c r="DL184" s="124" t="n">
        <v>27.3183402268172</v>
      </c>
      <c r="DM184" s="124" t="n">
        <v>1964694.03431215</v>
      </c>
      <c r="DN184" s="124"/>
      <c r="DO184" s="124" t="n">
        <v>972544.522277832</v>
      </c>
      <c r="DP184" s="124" t="n">
        <v>-151941.057922363</v>
      </c>
      <c r="DQ184" s="124" t="n">
        <v>-0.202859642664162</v>
      </c>
      <c r="DR184" s="124" t="n">
        <v>1124485.5802002</v>
      </c>
      <c r="DS184" s="124" t="n">
        <v>0.202859642664166</v>
      </c>
      <c r="DT184" s="124" t="n">
        <v>-311118.705169678</v>
      </c>
      <c r="DU184" s="124"/>
      <c r="DV184" s="124" t="n">
        <v>0.648342770129219</v>
      </c>
      <c r="DW184" s="124" t="n">
        <v>-89537.4515380859</v>
      </c>
      <c r="DX184" s="124" t="n">
        <v>-9990655.28796875</v>
      </c>
      <c r="DY184" s="124"/>
      <c r="DZ184" s="124" t="n">
        <v>-9990655.28796875</v>
      </c>
      <c r="EA184" s="124" t="n">
        <v>-1.019075610757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9612425.8609314</v>
      </c>
      <c r="DF185" s="124" t="s">
        <v>81</v>
      </c>
      <c r="DG185" s="124"/>
      <c r="DH185" s="124"/>
      <c r="DI185" s="124"/>
      <c r="DJ185" s="124"/>
      <c r="DK185" s="124"/>
      <c r="DL185" s="124" t="n">
        <v>5.33159292802178</v>
      </c>
      <c r="DM185" s="124" t="n">
        <v>299386.759381638</v>
      </c>
      <c r="DN185" s="124"/>
      <c r="DO185" s="124" t="n">
        <v>972544.522277832</v>
      </c>
      <c r="DP185" s="124" t="n">
        <v>-496375.109832764</v>
      </c>
      <c r="DQ185" s="124" t="n">
        <v>-0.451322262037548</v>
      </c>
      <c r="DR185" s="124" t="n">
        <v>1468919.6321106</v>
      </c>
      <c r="DS185" s="124" t="n">
        <v>0.45132226203755</v>
      </c>
      <c r="DT185" s="124" t="n">
        <v>-311118.705169678</v>
      </c>
      <c r="DU185" s="124"/>
      <c r="DV185" s="124"/>
      <c r="DW185" s="124"/>
      <c r="DX185" s="124"/>
      <c r="DY185" s="124"/>
      <c r="DZ185" s="124"/>
      <c r="EA185" s="124" t="n">
        <v>0.5257057791985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972833.7225</v>
      </c>
      <c r="CO186" s="127" t="n">
        <f aca="false">IF(ISERROR(VLOOKUP(CV186,$AL$8:$AL$15,1,FALSE()))=TRUE(),IF(CN186&lt;&gt;"",IF(CN186&gt;0,RANK(CN186,$CN$110:$CN$300),""),""),"")</f>
        <v>1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9612425.8609314</v>
      </c>
      <c r="DF186" s="124" t="s">
        <v>81</v>
      </c>
      <c r="DG186" s="124" t="n">
        <v>99.2850366588161</v>
      </c>
      <c r="DH186" s="124" t="n">
        <v>68083.6470336914</v>
      </c>
      <c r="DI186" s="124"/>
      <c r="DJ186" s="124" t="n">
        <v>2972833.7225</v>
      </c>
      <c r="DK186" s="124"/>
      <c r="DL186" s="124" t="n">
        <v>34.3858079614647</v>
      </c>
      <c r="DM186" s="124" t="n">
        <v>237530.0234083</v>
      </c>
      <c r="DN186" s="124"/>
      <c r="DO186" s="124" t="n">
        <v>972544.522277832</v>
      </c>
      <c r="DP186" s="124" t="n">
        <v>13978.0000305176</v>
      </c>
      <c r="DQ186" s="124" t="n">
        <v>0.00379064584491406</v>
      </c>
      <c r="DR186" s="124" t="n">
        <v>958566.522247315</v>
      </c>
      <c r="DS186" s="124" t="n">
        <v>-0.00379064584491573</v>
      </c>
      <c r="DT186" s="124" t="n">
        <v>-311118.705169678</v>
      </c>
      <c r="DU186" s="124"/>
      <c r="DV186" s="124" t="n">
        <v>-0.0673262615705426</v>
      </c>
      <c r="DW186" s="124" t="n">
        <v>4790.07067871094</v>
      </c>
      <c r="DX186" s="124"/>
      <c r="DY186" s="124"/>
      <c r="DZ186" s="124"/>
      <c r="EA186" s="124" t="n">
        <v>1.331740499936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9612425.8609314</v>
      </c>
      <c r="DF187" s="124" t="s">
        <v>81</v>
      </c>
      <c r="DG187" s="124"/>
      <c r="DH187" s="124"/>
      <c r="DI187" s="124"/>
      <c r="DJ187" s="124"/>
      <c r="DK187" s="124"/>
      <c r="DL187" s="124" t="n">
        <v>35.4630023429711</v>
      </c>
      <c r="DM187" s="124" t="n">
        <v>256473.00979711</v>
      </c>
      <c r="DN187" s="124"/>
      <c r="DO187" s="124" t="n">
        <v>972544.522277832</v>
      </c>
      <c r="DP187" s="124" t="n">
        <v>29779.9758300781</v>
      </c>
      <c r="DQ187" s="124" t="n">
        <v>0.0136134301501021</v>
      </c>
      <c r="DR187" s="124" t="n">
        <v>942764.546447754</v>
      </c>
      <c r="DS187" s="124" t="n">
        <v>-0.0136134301501016</v>
      </c>
      <c r="DT187" s="124" t="n">
        <v>-311118.705169678</v>
      </c>
      <c r="DU187" s="124"/>
      <c r="DV187" s="124"/>
      <c r="DW187" s="124"/>
      <c r="DX187" s="124"/>
      <c r="DY187" s="124"/>
      <c r="DZ187" s="124"/>
      <c r="EA187" s="124" t="n">
        <v>-2.731013737265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7463101.5471875</v>
      </c>
      <c r="CE188" s="127" t="n">
        <f aca="false">IF(ISERROR(VLOOKUP(CV188,$AL$8:$AL$15,1,FALSE()))=TRUE(),IF(CD188&lt;&gt;"",IF(CD188&gt;0,RANK(CD188,$CD$110:$CD$300),""),""),"")</f>
        <v>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9612425.8609314</v>
      </c>
      <c r="DF188" s="124" t="s">
        <v>81</v>
      </c>
      <c r="DG188" s="124" t="n">
        <v>98.7187286232164</v>
      </c>
      <c r="DH188" s="124" t="n">
        <v>122011.33001709</v>
      </c>
      <c r="DI188" s="124" t="n">
        <v>7463101.5471875</v>
      </c>
      <c r="DJ188" s="124"/>
      <c r="DK188" s="124" t="n">
        <v>7463101.5471875</v>
      </c>
      <c r="DL188" s="124" t="n">
        <v>18.6704374219177</v>
      </c>
      <c r="DM188" s="124" t="n">
        <v>409712.206485722</v>
      </c>
      <c r="DN188" s="124"/>
      <c r="DO188" s="124" t="n">
        <v>972544.522277832</v>
      </c>
      <c r="DP188" s="124" t="n">
        <v>21083.8981323242</v>
      </c>
      <c r="DQ188" s="124" t="n">
        <v>0.00282590268306704</v>
      </c>
      <c r="DR188" s="124" t="n">
        <v>951460.624145508</v>
      </c>
      <c r="DS188" s="124" t="n">
        <v>-0.00282590268307104</v>
      </c>
      <c r="DT188" s="124" t="n">
        <v>-311118.705169678</v>
      </c>
      <c r="DU188" s="124"/>
      <c r="DV188" s="124" t="n">
        <v>0.0776644049663418</v>
      </c>
      <c r="DW188" s="124" t="n">
        <v>-10797.4735107422</v>
      </c>
      <c r="DX188" s="124" t="n">
        <v>-2214604.7865625</v>
      </c>
      <c r="DY188" s="124"/>
      <c r="DZ188" s="124" t="n">
        <v>-2214604.7865625</v>
      </c>
      <c r="EA188" s="124" t="n">
        <v>-1.98073570427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9612425.8609314</v>
      </c>
      <c r="DF189" s="124" t="s">
        <v>81</v>
      </c>
      <c r="DG189" s="124"/>
      <c r="DH189" s="124"/>
      <c r="DI189" s="124"/>
      <c r="DJ189" s="124"/>
      <c r="DK189" s="124"/>
      <c r="DL189" s="124" t="n">
        <v>31.7082847038782</v>
      </c>
      <c r="DM189" s="124" t="n">
        <v>37735.1724947189</v>
      </c>
      <c r="DN189" s="124"/>
      <c r="DO189" s="124" t="n">
        <v>972544.522277832</v>
      </c>
      <c r="DP189" s="124" t="n">
        <v>-418969.893493652</v>
      </c>
      <c r="DQ189" s="124" t="n">
        <v>-0.341706137064441</v>
      </c>
      <c r="DR189" s="124" t="n">
        <v>1391514.41577148</v>
      </c>
      <c r="DS189" s="124" t="n">
        <v>0.341706137064449</v>
      </c>
      <c r="DT189" s="124" t="n">
        <v>-311118.705169678</v>
      </c>
      <c r="DU189" s="124"/>
      <c r="DV189" s="124"/>
      <c r="DW189" s="124"/>
      <c r="DX189" s="124"/>
      <c r="DY189" s="124"/>
      <c r="DZ189" s="124"/>
      <c r="EA189" s="124" t="n">
        <v>-1.369378427400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9612425.8609314</v>
      </c>
      <c r="DF190" s="124" t="s">
        <v>81</v>
      </c>
      <c r="DG190" s="124"/>
      <c r="DH190" s="124"/>
      <c r="DI190" s="124"/>
      <c r="DJ190" s="124"/>
      <c r="DK190" s="124"/>
      <c r="DL190" s="124" t="n">
        <v>9.80203742382934</v>
      </c>
      <c r="DM190" s="124" t="n">
        <v>829413.003360469</v>
      </c>
      <c r="DN190" s="124"/>
      <c r="DO190" s="124" t="n">
        <v>972544.522277832</v>
      </c>
      <c r="DP190" s="124" t="n">
        <v>179046.694946289</v>
      </c>
      <c r="DQ190" s="124" t="n">
        <v>0.0952228024108841</v>
      </c>
      <c r="DR190" s="124" t="n">
        <v>793497.827331543</v>
      </c>
      <c r="DS190" s="124" t="n">
        <v>-0.0952228024108877</v>
      </c>
      <c r="DT190" s="124" t="n">
        <v>-311118.705169678</v>
      </c>
      <c r="DU190" s="124"/>
      <c r="DV190" s="124"/>
      <c r="DW190" s="124"/>
      <c r="DX190" s="124"/>
      <c r="DY190" s="124"/>
      <c r="DZ190" s="124"/>
      <c r="EA190" s="124" t="n">
        <v>-1.4518440171391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9612425.8609314</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311118.7051696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330168.93625</v>
      </c>
      <c r="CE192" s="127" t="n">
        <f aca="false">IF(ISERROR(VLOOKUP(CV192,$AL$8:$AL$15,1,FALSE()))=TRUE(),IF(CD192&lt;&gt;"",IF(CD192&gt;0,RANK(CD192,$CD$110:$CD$300),""),""),"")</f>
        <v>1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649056.0059375</v>
      </c>
      <c r="CO192" s="127" t="n">
        <f aca="false">IF(ISERROR(VLOOKUP(CV192,$AL$8:$AL$15,1,FALSE()))=TRUE(),IF(CN192&lt;&gt;"",IF(CN192&gt;0,RANK(CN192,$CN$110:$CN$300),""),""),"")</f>
        <v>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9612425.8609314</v>
      </c>
      <c r="DF192" s="124" t="s">
        <v>81</v>
      </c>
      <c r="DG192" s="124" t="n">
        <v>98.021192992722</v>
      </c>
      <c r="DH192" s="124" t="n">
        <v>188435.39251709</v>
      </c>
      <c r="DI192" s="124" t="n">
        <v>3330168.93625</v>
      </c>
      <c r="DJ192" s="124" t="n">
        <v>7649056.0059375</v>
      </c>
      <c r="DK192" s="124" t="n">
        <v>3330168.93625</v>
      </c>
      <c r="DL192" s="124" t="n">
        <v>15.2910574684561</v>
      </c>
      <c r="DM192" s="124" t="n">
        <v>939060.960217052</v>
      </c>
      <c r="DN192" s="124"/>
      <c r="DO192" s="124" t="n">
        <v>972544.522277832</v>
      </c>
      <c r="DP192" s="124" t="n">
        <v>-134228.806213379</v>
      </c>
      <c r="DQ192" s="124" t="n">
        <v>-0.1411136376111</v>
      </c>
      <c r="DR192" s="124" t="n">
        <v>1106773.32849121</v>
      </c>
      <c r="DS192" s="124" t="n">
        <v>0.141113637611099</v>
      </c>
      <c r="DT192" s="124" t="n">
        <v>-311118.705169678</v>
      </c>
      <c r="DU192" s="124"/>
      <c r="DV192" s="124" t="n">
        <v>-0.229435115430718</v>
      </c>
      <c r="DW192" s="124" t="n">
        <v>17469.2651977539</v>
      </c>
      <c r="DX192" s="124" t="n">
        <v>485171.7809375</v>
      </c>
      <c r="DY192" s="124" t="n">
        <v>1719376.0371875</v>
      </c>
      <c r="DZ192" s="124" t="n">
        <v>485171.7809375</v>
      </c>
      <c r="EA192" s="124" t="n">
        <v>1.6287477119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340839.355625</v>
      </c>
      <c r="CO193" s="127" t="n">
        <f aca="false">IF(ISERROR(VLOOKUP(CV193,$AL$8:$AL$15,1,FALSE()))=TRUE(),IF(CN193&lt;&gt;"",IF(CN193&gt;0,RANK(CN193,$CN$110:$CN$300),""),""),"")</f>
        <v>1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9612425.8609314</v>
      </c>
      <c r="DF193" s="124" t="s">
        <v>81</v>
      </c>
      <c r="DG193" s="124" t="n">
        <v>98.5620903210916</v>
      </c>
      <c r="DH193" s="124" t="n">
        <v>136927.489013672</v>
      </c>
      <c r="DI193" s="124"/>
      <c r="DJ193" s="124" t="n">
        <v>3340839.355625</v>
      </c>
      <c r="DK193" s="124"/>
      <c r="DL193" s="124" t="n">
        <v>38.3610714465735</v>
      </c>
      <c r="DM193" s="124" t="n">
        <v>233797.170426821</v>
      </c>
      <c r="DN193" s="124"/>
      <c r="DO193" s="124" t="n">
        <v>972544.522277832</v>
      </c>
      <c r="DP193" s="124" t="n">
        <v>-116149.698608398</v>
      </c>
      <c r="DQ193" s="124" t="n">
        <v>-0.110665543908173</v>
      </c>
      <c r="DR193" s="124" t="n">
        <v>1088694.22088623</v>
      </c>
      <c r="DS193" s="124" t="n">
        <v>0.110665543908169</v>
      </c>
      <c r="DT193" s="124" t="n">
        <v>-311118.705169678</v>
      </c>
      <c r="DU193" s="124"/>
      <c r="DV193" s="124" t="n">
        <v>0.155677932470212</v>
      </c>
      <c r="DW193" s="124" t="n">
        <v>-18813.8394775391</v>
      </c>
      <c r="DX193" s="124"/>
      <c r="DY193" s="124" t="n">
        <v>-1364436.8215625</v>
      </c>
      <c r="DZ193" s="124"/>
      <c r="EA193" s="124" t="n">
        <v>1.416242981896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396213.6225</v>
      </c>
      <c r="CE194" s="127" t="n">
        <f aca="false">IF(ISERROR(VLOOKUP(CV194,$AL$8:$AL$15,1,FALSE()))=TRUE(),IF(CD194&lt;&gt;"",IF(CD194&gt;0,RANK(CD194,$CD$110:$CD$300),""),""),"")</f>
        <v>1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636869.1615625</v>
      </c>
      <c r="CO194" s="127" t="n">
        <f aca="false">IF(ISERROR(VLOOKUP(CV194,$AL$8:$AL$15,1,FALSE()))=TRUE(),IF(CN194&lt;&gt;"",IF(CN194&gt;0,RANK(CN194,$CN$110:$CN$300),""),""),"")</f>
        <v>1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9612425.8609314</v>
      </c>
      <c r="DF194" s="124" t="s">
        <v>81</v>
      </c>
      <c r="DG194" s="124" t="n">
        <v>96.6055176021212</v>
      </c>
      <c r="DH194" s="124" t="n">
        <v>323245.58215332</v>
      </c>
      <c r="DI194" s="124" t="n">
        <v>2396213.6225</v>
      </c>
      <c r="DJ194" s="124" t="n">
        <v>4636869.1615625</v>
      </c>
      <c r="DK194" s="124" t="n">
        <v>2396213.6225</v>
      </c>
      <c r="DL194" s="124" t="n">
        <v>13.1941291495615</v>
      </c>
      <c r="DM194" s="124" t="n">
        <v>711191.175236116</v>
      </c>
      <c r="DN194" s="124"/>
      <c r="DO194" s="124" t="n">
        <v>972544.522277832</v>
      </c>
      <c r="DP194" s="124" t="n">
        <v>666912.438598633</v>
      </c>
      <c r="DQ194" s="124" t="n">
        <v>0.469464279503317</v>
      </c>
      <c r="DR194" s="124" t="n">
        <v>305632.083679199</v>
      </c>
      <c r="DS194" s="124" t="n">
        <v>-0.469464279503313</v>
      </c>
      <c r="DT194" s="124" t="n">
        <v>-311118.705169678</v>
      </c>
      <c r="DU194" s="124"/>
      <c r="DV194" s="124" t="n">
        <v>0.327063956734833</v>
      </c>
      <c r="DW194" s="124" t="n">
        <v>-40461.1693115234</v>
      </c>
      <c r="DX194" s="124" t="n">
        <v>-784211.5928125</v>
      </c>
      <c r="DY194" s="124" t="n">
        <v>1120267.96640625</v>
      </c>
      <c r="DZ194" s="124" t="n">
        <v>-784211.5928125</v>
      </c>
      <c r="EA194" s="124" t="n">
        <v>-2.23869566805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070604.7653125</v>
      </c>
      <c r="CE195" s="127" t="n">
        <f aca="false">IF(ISERROR(VLOOKUP(CV195,$AL$8:$AL$15,1,FALSE()))=TRUE(),IF(CD195&lt;&gt;"",IF(CD195&gt;0,RANK(CD195,$CD$110:$CD$300),""),""),"")</f>
        <v>7</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903350.67390625</v>
      </c>
      <c r="CO195" s="127" t="n">
        <f aca="false">IF(ISERROR(VLOOKUP(CV195,$AL$8:$AL$15,1,FALSE()))=TRUE(),IF(CN195&lt;&gt;"",IF(CN195&gt;0,RANK(CN195,$CN$110:$CN$300),""),""),"")</f>
        <v>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9612425.8609314</v>
      </c>
      <c r="DF195" s="124" t="s">
        <v>81</v>
      </c>
      <c r="DG195" s="124" t="n">
        <v>97.9266216392243</v>
      </c>
      <c r="DH195" s="124" t="n">
        <v>197441.116699219</v>
      </c>
      <c r="DI195" s="124" t="n">
        <v>8070604.7653125</v>
      </c>
      <c r="DJ195" s="124" t="n">
        <v>7903350.67390625</v>
      </c>
      <c r="DK195" s="124" t="n">
        <v>8070604.7653125</v>
      </c>
      <c r="DL195" s="124" t="n">
        <v>33.2456035537917</v>
      </c>
      <c r="DM195" s="124" t="n">
        <v>686968.294236727</v>
      </c>
      <c r="DN195" s="124"/>
      <c r="DO195" s="124" t="n">
        <v>972544.522277832</v>
      </c>
      <c r="DP195" s="124" t="n">
        <v>127379.181274414</v>
      </c>
      <c r="DQ195" s="124" t="n">
        <v>0.0840072090929191</v>
      </c>
      <c r="DR195" s="124" t="n">
        <v>845165.341003418</v>
      </c>
      <c r="DS195" s="124" t="n">
        <v>-0.0840072090929311</v>
      </c>
      <c r="DT195" s="124" t="n">
        <v>-311118.705169678</v>
      </c>
      <c r="DU195" s="124"/>
      <c r="DV195" s="124" t="n">
        <v>-0.055475837640671</v>
      </c>
      <c r="DW195" s="124" t="n">
        <v>231.488891601563</v>
      </c>
      <c r="DX195" s="124"/>
      <c r="DY195" s="124" t="n">
        <v>-2919271.45046875</v>
      </c>
      <c r="DZ195" s="124"/>
      <c r="EA195" s="124" t="n">
        <v>0.1910434948196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9612425.8609314</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311118.7051696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9612425.8609314</v>
      </c>
      <c r="DF197" s="124" t="s">
        <v>81</v>
      </c>
      <c r="DG197" s="124"/>
      <c r="DH197" s="124"/>
      <c r="DI197" s="124"/>
      <c r="DJ197" s="124"/>
      <c r="DK197" s="124"/>
      <c r="DL197" s="124"/>
      <c r="DM197" s="124"/>
      <c r="DN197" s="124"/>
      <c r="DO197" s="124" t="n">
        <v>972544.522277832</v>
      </c>
      <c r="DP197" s="124"/>
      <c r="DQ197" s="124"/>
      <c r="DR197" s="124"/>
      <c r="DS197" s="124"/>
      <c r="DT197" s="124" t="n">
        <v>-311118.7051696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789626.25875</v>
      </c>
      <c r="CE198" s="127" t="n">
        <f aca="false">IF(ISERROR(VLOOKUP(CV198,$AL$8:$AL$15,1,FALSE()))=TRUE(),IF(CD198&lt;&gt;"",IF(CD198&gt;0,RANK(CD198,$CD$110:$CD$300),""),""),"")</f>
        <v>1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9612425.8609314</v>
      </c>
      <c r="DF198" s="124" t="s">
        <v>81</v>
      </c>
      <c r="DG198" s="124" t="n">
        <v>99.0250959093023</v>
      </c>
      <c r="DH198" s="124" t="n">
        <v>92836.964050293</v>
      </c>
      <c r="DI198" s="124" t="n">
        <v>2789626.25875</v>
      </c>
      <c r="DJ198" s="124"/>
      <c r="DK198" s="124" t="n">
        <v>2789626.25875</v>
      </c>
      <c r="DL198" s="124" t="n">
        <v>24.4620743658589</v>
      </c>
      <c r="DM198" s="124" t="n">
        <v>116225.759209042</v>
      </c>
      <c r="DN198" s="124"/>
      <c r="DO198" s="124" t="n">
        <v>972544.522277832</v>
      </c>
      <c r="DP198" s="124" t="n">
        <v>13565.068359375</v>
      </c>
      <c r="DQ198" s="124" t="n">
        <v>0.00458296953484361</v>
      </c>
      <c r="DR198" s="124" t="n">
        <v>958979.453918457</v>
      </c>
      <c r="DS198" s="124" t="n">
        <v>-0.00458296953483739</v>
      </c>
      <c r="DT198" s="124" t="n">
        <v>-311118.705169678</v>
      </c>
      <c r="DU198" s="124"/>
      <c r="DV198" s="124" t="n">
        <v>-0.349486716034633</v>
      </c>
      <c r="DW198" s="124" t="n">
        <v>31714.9196166992</v>
      </c>
      <c r="DX198" s="124" t="n">
        <v>261262.3153125</v>
      </c>
      <c r="DY198" s="124"/>
      <c r="DZ198" s="124" t="n">
        <v>261262.3153125</v>
      </c>
      <c r="EA198" s="124" t="n">
        <v>7.3357410731120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9612425.8609314</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311118.70516967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179941.7782812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4254759.1529688</v>
      </c>
      <c r="CO200" s="127" t="n">
        <f aca="false">IF(ISERROR(VLOOKUP(CV200,$AL$8:$AL$15,1,FALSE()))=TRUE(),IF(CN200&lt;&gt;"",IF(CN200&gt;0,RANK(CN200,$CN$110:$CN$300),""),""),"")</f>
        <v>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9612425.8609314</v>
      </c>
      <c r="DF200" s="124" t="s">
        <v>81</v>
      </c>
      <c r="DG200" s="124" t="n">
        <v>91.0377440767576</v>
      </c>
      <c r="DH200" s="124" t="n">
        <v>853446.650695801</v>
      </c>
      <c r="DI200" s="124" t="n">
        <v>8179941.77828125</v>
      </c>
      <c r="DJ200" s="124" t="n">
        <v>24254759.1529688</v>
      </c>
      <c r="DK200" s="124" t="n">
        <v>8179941.77828125</v>
      </c>
      <c r="DL200" s="124" t="n">
        <v>24.6445172001847</v>
      </c>
      <c r="DM200" s="124" t="n">
        <v>2045194.23124709</v>
      </c>
      <c r="DN200" s="124"/>
      <c r="DO200" s="124" t="n">
        <v>972544.522277832</v>
      </c>
      <c r="DP200" s="124" t="n">
        <v>446367.513580322</v>
      </c>
      <c r="DQ200" s="124" t="n">
        <v>0.253726861227371</v>
      </c>
      <c r="DR200" s="124" t="n">
        <v>526177.00869751</v>
      </c>
      <c r="DS200" s="124" t="n">
        <v>-0.253726861227378</v>
      </c>
      <c r="DT200" s="124" t="n">
        <v>-311118.705169678</v>
      </c>
      <c r="DU200" s="124"/>
      <c r="DV200" s="124" t="n">
        <v>0.804737494706671</v>
      </c>
      <c r="DW200" s="124" t="n">
        <v>-101081.684875488</v>
      </c>
      <c r="DX200" s="124" t="n">
        <v>521040.79171875</v>
      </c>
      <c r="DY200" s="124" t="n">
        <v>-8205880.28015625</v>
      </c>
      <c r="DZ200" s="124" t="n">
        <v>521040.79171875</v>
      </c>
      <c r="EA200" s="124" t="n">
        <v>-1.6044635341497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6161026.269687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9612425.8609314</v>
      </c>
      <c r="DF201" s="124" t="s">
        <v>81</v>
      </c>
      <c r="DG201" s="124" t="n">
        <v>95.963139463005</v>
      </c>
      <c r="DH201" s="124" t="n">
        <v>384417.175109863</v>
      </c>
      <c r="DI201" s="124" t="n">
        <v>16161026.2696875</v>
      </c>
      <c r="DJ201" s="124"/>
      <c r="DK201" s="124" t="n">
        <v>16161026.2696875</v>
      </c>
      <c r="DL201" s="124" t="n">
        <v>29.8698927959182</v>
      </c>
      <c r="DM201" s="124" t="n">
        <v>549886.370262836</v>
      </c>
      <c r="DN201" s="124"/>
      <c r="DO201" s="124" t="n">
        <v>972544.522277832</v>
      </c>
      <c r="DP201" s="124" t="n">
        <v>-115513.837341309</v>
      </c>
      <c r="DQ201" s="124" t="n">
        <v>-0.118940942751822</v>
      </c>
      <c r="DR201" s="124" t="n">
        <v>1088058.35961914</v>
      </c>
      <c r="DS201" s="124" t="n">
        <v>0.11894094275182</v>
      </c>
      <c r="DT201" s="124" t="n">
        <v>-311118.705169678</v>
      </c>
      <c r="DU201" s="124"/>
      <c r="DV201" s="124" t="n">
        <v>-0.402864326319317</v>
      </c>
      <c r="DW201" s="124" t="n">
        <v>29266.6998291016</v>
      </c>
      <c r="DX201" s="124" t="n">
        <v>-720856.0975</v>
      </c>
      <c r="DY201" s="124"/>
      <c r="DZ201" s="124" t="n">
        <v>-720856.0975</v>
      </c>
      <c r="EA201" s="124" t="n">
        <v>4.239109733396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296398.1575</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9612425.8609314</v>
      </c>
      <c r="DF202" s="124" t="s">
        <v>81</v>
      </c>
      <c r="DG202" s="124" t="n">
        <v>99.1717135956736</v>
      </c>
      <c r="DH202" s="124" t="n">
        <v>78875.0358886719</v>
      </c>
      <c r="DI202" s="124"/>
      <c r="DJ202" s="124" t="n">
        <v>2296398.1575</v>
      </c>
      <c r="DK202" s="124"/>
      <c r="DL202" s="124" t="n">
        <v>19.8152987590922</v>
      </c>
      <c r="DM202" s="124" t="n">
        <v>456668.013375166</v>
      </c>
      <c r="DN202" s="124"/>
      <c r="DO202" s="124" t="n">
        <v>972544.522277832</v>
      </c>
      <c r="DP202" s="124" t="n">
        <v>131906.213256836</v>
      </c>
      <c r="DQ202" s="124" t="n">
        <v>0.078246600529313</v>
      </c>
      <c r="DR202" s="124" t="n">
        <v>840638.309020996</v>
      </c>
      <c r="DS202" s="124" t="n">
        <v>-0.0782466005293117</v>
      </c>
      <c r="DT202" s="124" t="n">
        <v>-311118.705169678</v>
      </c>
      <c r="DU202" s="124"/>
      <c r="DV202" s="124" t="n">
        <v>-0.074454182198636</v>
      </c>
      <c r="DW202" s="124" t="n">
        <v>5203.00750732422</v>
      </c>
      <c r="DX202" s="124"/>
      <c r="DY202" s="124" t="n">
        <v>-1911953.8890625</v>
      </c>
      <c r="DZ202" s="124"/>
      <c r="EA202" s="124" t="n">
        <v>-1.001955261005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9612425.8609314</v>
      </c>
      <c r="DF203" s="124" t="s">
        <v>81</v>
      </c>
      <c r="DG203" s="124"/>
      <c r="DH203" s="124"/>
      <c r="DI203" s="124"/>
      <c r="DJ203" s="124"/>
      <c r="DK203" s="124"/>
      <c r="DL203" s="124" t="n">
        <v>10.5624091716717</v>
      </c>
      <c r="DM203" s="124" t="n">
        <v>166132.871438674</v>
      </c>
      <c r="DN203" s="124"/>
      <c r="DO203" s="124" t="n">
        <v>972544.522277832</v>
      </c>
      <c r="DP203" s="124" t="n">
        <v>25876.110534668</v>
      </c>
      <c r="DQ203" s="124" t="n">
        <v>0.00289847146729194</v>
      </c>
      <c r="DR203" s="124" t="n">
        <v>946668.411743164</v>
      </c>
      <c r="DS203" s="124" t="n">
        <v>-0.00289847146729016</v>
      </c>
      <c r="DT203" s="124" t="n">
        <v>-311118.705169678</v>
      </c>
      <c r="DU203" s="124"/>
      <c r="DV203" s="124"/>
      <c r="DW203" s="124"/>
      <c r="DX203" s="124"/>
      <c r="DY203" s="124"/>
      <c r="DZ203" s="124"/>
      <c r="EA203" s="124" t="n">
        <v>-0.54927989454647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632608.9065625</v>
      </c>
      <c r="CO204" s="127" t="n">
        <f aca="false">IF(ISERROR(VLOOKUP(CV204,$AL$8:$AL$15,1,FALSE()))=TRUE(),IF(CN204&lt;&gt;"",IF(CN204&gt;0,RANK(CN204,$CN$110:$CN$300),""),""),"")</f>
        <v>1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9612425.8609314</v>
      </c>
      <c r="DF204" s="124" t="s">
        <v>81</v>
      </c>
      <c r="DG204" s="124" t="n">
        <v>98.4102308205758</v>
      </c>
      <c r="DH204" s="124" t="n">
        <v>151388.578186035</v>
      </c>
      <c r="DI204" s="124"/>
      <c r="DJ204" s="124" t="n">
        <v>2632608.9065625</v>
      </c>
      <c r="DK204" s="124"/>
      <c r="DL204" s="124" t="n">
        <v>8.37165509289851</v>
      </c>
      <c r="DM204" s="124" t="n">
        <v>1091138.54248471</v>
      </c>
      <c r="DN204" s="124"/>
      <c r="DO204" s="124" t="n">
        <v>972544.522277832</v>
      </c>
      <c r="DP204" s="124" t="n">
        <v>114496.764526367</v>
      </c>
      <c r="DQ204" s="124" t="n">
        <v>0.0225561858646817</v>
      </c>
      <c r="DR204" s="124" t="n">
        <v>858047.757751465</v>
      </c>
      <c r="DS204" s="124" t="n">
        <v>-0.022556185864687</v>
      </c>
      <c r="DT204" s="124" t="n">
        <v>-311118.705169678</v>
      </c>
      <c r="DU204" s="124"/>
      <c r="DV204" s="124" t="n">
        <v>-0.494009674831716</v>
      </c>
      <c r="DW204" s="124" t="n">
        <v>44299.9940795898</v>
      </c>
      <c r="DX204" s="124"/>
      <c r="DY204" s="124" t="n">
        <v>1069298.80125</v>
      </c>
      <c r="DZ204" s="124"/>
      <c r="EA204" s="124" t="n">
        <v>1.5014396957739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722224.480625</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865660.2696875</v>
      </c>
      <c r="CO205" s="127" t="n">
        <f aca="false">IF(ISERROR(VLOOKUP(CV205,$AL$8:$AL$15,1,FALSE()))=TRUE(),IF(CN205&lt;&gt;"",IF(CN205&gt;0,RANK(CN205,$CN$110:$CN$300),""),""),"")</f>
        <v>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9612425.8609314</v>
      </c>
      <c r="DF205" s="124" t="s">
        <v>81</v>
      </c>
      <c r="DG205" s="124" t="n">
        <v>95.4509992568093</v>
      </c>
      <c r="DH205" s="124" t="n">
        <v>433186.630859375</v>
      </c>
      <c r="DI205" s="124" t="n">
        <v>6722224.480625</v>
      </c>
      <c r="DJ205" s="124" t="n">
        <v>7865660.2696875</v>
      </c>
      <c r="DK205" s="124" t="n">
        <v>6722224.480625</v>
      </c>
      <c r="DL205" s="124" t="n">
        <v>35.0599524242159</v>
      </c>
      <c r="DM205" s="124" t="n">
        <v>646580.96400018</v>
      </c>
      <c r="DN205" s="124"/>
      <c r="DO205" s="124" t="n">
        <v>972544.522277832</v>
      </c>
      <c r="DP205" s="124" t="n">
        <v>-296315.841064453</v>
      </c>
      <c r="DQ205" s="124" t="n">
        <v>-0.27762867075973</v>
      </c>
      <c r="DR205" s="124" t="n">
        <v>1268860.36334229</v>
      </c>
      <c r="DS205" s="124" t="n">
        <v>0.277628670759725</v>
      </c>
      <c r="DT205" s="124" t="n">
        <v>-311118.705169678</v>
      </c>
      <c r="DU205" s="124"/>
      <c r="DV205" s="124" t="n">
        <v>-0.662560094897899</v>
      </c>
      <c r="DW205" s="124" t="n">
        <v>53364.7589111328</v>
      </c>
      <c r="DX205" s="124" t="n">
        <v>820911.2534375</v>
      </c>
      <c r="DY205" s="124" t="n">
        <v>-370978.86453125</v>
      </c>
      <c r="DZ205" s="124" t="n">
        <v>820911.2534375</v>
      </c>
      <c r="EA205" s="124" t="n">
        <v>5.757277986818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9612425.8609314</v>
      </c>
      <c r="DF206" s="124" t="s">
        <v>81</v>
      </c>
      <c r="DG206" s="124"/>
      <c r="DH206" s="124"/>
      <c r="DI206" s="124"/>
      <c r="DJ206" s="124"/>
      <c r="DK206" s="124"/>
      <c r="DL206" s="124" t="n">
        <v>34.2806597068892</v>
      </c>
      <c r="DM206" s="124" t="n">
        <v>1503969.8991005</v>
      </c>
      <c r="DN206" s="124"/>
      <c r="DO206" s="124" t="n">
        <v>972544.522277832</v>
      </c>
      <c r="DP206" s="124" t="n">
        <v>-628669.122253418</v>
      </c>
      <c r="DQ206" s="124" t="n">
        <v>-0.546693404276863</v>
      </c>
      <c r="DR206" s="124" t="n">
        <v>1601213.64453125</v>
      </c>
      <c r="DS206" s="124" t="n">
        <v>0.546693404276866</v>
      </c>
      <c r="DT206" s="124" t="n">
        <v>-311118.705169678</v>
      </c>
      <c r="DU206" s="124"/>
      <c r="DV206" s="124"/>
      <c r="DW206" s="124"/>
      <c r="DX206" s="124"/>
      <c r="DY206" s="124"/>
      <c r="DZ206" s="124"/>
      <c r="EA206" s="124" t="n">
        <v>3.106627559531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9612425.8609314</v>
      </c>
      <c r="DF207" s="124" t="s">
        <v>81</v>
      </c>
      <c r="DG207" s="124"/>
      <c r="DH207" s="124"/>
      <c r="DI207" s="124"/>
      <c r="DJ207" s="124"/>
      <c r="DK207" s="124"/>
      <c r="DL207" s="124" t="n">
        <v>24.0378559694834</v>
      </c>
      <c r="DM207" s="124" t="n">
        <v>213823.71071775</v>
      </c>
      <c r="DN207" s="124"/>
      <c r="DO207" s="124" t="n">
        <v>972544.522277832</v>
      </c>
      <c r="DP207" s="124" t="n">
        <v>29462.9533691406</v>
      </c>
      <c r="DQ207" s="124" t="n">
        <v>0.0165733632533555</v>
      </c>
      <c r="DR207" s="124" t="n">
        <v>943081.568908691</v>
      </c>
      <c r="DS207" s="124" t="n">
        <v>-0.0165733632533573</v>
      </c>
      <c r="DT207" s="124" t="n">
        <v>-311118.705169678</v>
      </c>
      <c r="DU207" s="124"/>
      <c r="DV207" s="124"/>
      <c r="DW207" s="124"/>
      <c r="DX207" s="124"/>
      <c r="DY207" s="124"/>
      <c r="DZ207" s="124"/>
      <c r="EA207" s="124" t="n">
        <v>-5.4629887841958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9612425.8609314</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311118.70516967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9612425.8609314</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311118.7051696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9612425.8609314</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311118.7051696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9612425.8609314</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311118.70516967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9612425.8609314</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311118.7051696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9612425.8609314</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311118.7051696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9612425.8609314</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311118.7051696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9612425.8609314</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311118.7051696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9612425.8609314</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311118.7051696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9612425.8609314</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311118.7051696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9612425.8609314</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311118.7051696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497780.76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9612425.8609314</v>
      </c>
      <c r="DF219" s="124" t="s">
        <v>198</v>
      </c>
      <c r="DG219" s="124" t="n">
        <v>98.7252905996172</v>
      </c>
      <c r="DH219" s="124" t="n">
        <v>121386.454223633</v>
      </c>
      <c r="DI219" s="124"/>
      <c r="DJ219" s="124" t="n">
        <v>2497780.76875</v>
      </c>
      <c r="DK219" s="124"/>
      <c r="DL219" s="124" t="n">
        <v>2.40873025575111</v>
      </c>
      <c r="DM219" s="124" t="n">
        <v>6849694.80496276</v>
      </c>
      <c r="DN219" s="124"/>
      <c r="DO219" s="124" t="n">
        <v>972544.522277832</v>
      </c>
      <c r="DP219" s="124" t="n">
        <v>3046385.89160156</v>
      </c>
      <c r="DQ219" s="124" t="n">
        <v>2.09130856357734</v>
      </c>
      <c r="DR219" s="124" t="n">
        <v>-2073841.36932373</v>
      </c>
      <c r="DS219" s="124" t="n">
        <v>-2.09130856357734</v>
      </c>
      <c r="DT219" s="124" t="n">
        <v>-311118.705169678</v>
      </c>
      <c r="DU219" s="124"/>
      <c r="DV219" s="124" t="n">
        <v>-0.621428252951816</v>
      </c>
      <c r="DW219" s="124" t="n">
        <v>57541.2830810547</v>
      </c>
      <c r="DX219" s="124"/>
      <c r="DY219" s="124"/>
      <c r="DZ219" s="124"/>
      <c r="EA219" s="124" t="n">
        <v>0.621046725252737</v>
      </c>
      <c r="EB219" s="124"/>
      <c r="EC219" s="125" t="n">
        <f aca="false">IF(AND(CV219=CW219,CV219&lt;&gt;"",DJ219&lt;&gt;""),IF(AND(ISERROR(FIND("NeighMkt",$CX$101))=FALSE(),LEFT($CW$110,10)="ALL OUTLET"),DJ219-IF(ISERROR(VLOOKUP(CV219,$CA$112:$DK$300,36,FALSE()))=TRUE(),0,IF(VLOOKUP(CV219,$CA$112:$DK$300,36,FALSE())="",0,VLOOKUP(CV219,$CA$112:$DK$300,36,FALSE()))),DJ219),"")</f>
        <v>2497780.76875</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9612425.8609314</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311118.7051696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9612425.8609314</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311118.7051696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9612425.8609314</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311118.7051696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9612425.8609314</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311118.7051696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9612425.8609314</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311118.7051696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9612425.8609314</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311118.7051696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9612425.8609314</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311118.7051696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9612425.8609314</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311118.7051696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9612425.8609314</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311118.7051696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9612425.8609314</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311118.7051696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9612425.8609314</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311118.7051696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9612425.8609314</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311118.7051696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9612425.8609314</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311118.7051696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9612425.8609314</v>
      </c>
      <c r="DF233" s="124" t="s">
        <v>198</v>
      </c>
      <c r="DG233" s="124"/>
      <c r="DH233" s="124"/>
      <c r="DI233" s="124"/>
      <c r="DJ233" s="124"/>
      <c r="DK233" s="124"/>
      <c r="DL233" s="124" t="n">
        <v>11.4995168792727</v>
      </c>
      <c r="DM233" s="124" t="n">
        <v>161535.115110852</v>
      </c>
      <c r="DN233" s="124"/>
      <c r="DO233" s="124" t="n">
        <v>972544.522277832</v>
      </c>
      <c r="DP233" s="124" t="n">
        <v>224670.019592285</v>
      </c>
      <c r="DQ233" s="124" t="n">
        <v>0.171193312197017</v>
      </c>
      <c r="DR233" s="124" t="n">
        <v>747874.502685547</v>
      </c>
      <c r="DS233" s="124" t="n">
        <v>-0.171193312197019</v>
      </c>
      <c r="DT233" s="124" t="n">
        <v>-311118.7051696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9612425.8609314</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311118.7051696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9612425.8609314</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311118.7051696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9612425.8609314</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311118.7051696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9612425.8609314</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311118.7051696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9612425.8609314</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311118.7051696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9612425.8609314</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311118.7051696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9612425.8609314</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311118.7051696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9612425.8609314</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311118.7051696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9612425.8609314</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311118.7051696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9612425.8609314</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311118.7051696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9612425.8609314</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311118.7051696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9612425.8609314</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311118.7051696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9612425.8609314</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311118.7051696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9612425.8609314</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311118.7051696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9612425.8609314</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311118.7051696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9612425.8609314</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311118.7051696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9612425.8609314</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311118.7051696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9612425.8609314</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311118.7051696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9612425.8609314</v>
      </c>
      <c r="DF252" s="124" t="s">
        <v>198</v>
      </c>
      <c r="DG252" s="124"/>
      <c r="DH252" s="124"/>
      <c r="DI252" s="124"/>
      <c r="DJ252" s="124"/>
      <c r="DK252" s="124"/>
      <c r="DL252" s="124" t="n">
        <v>2.35265738674697</v>
      </c>
      <c r="DM252" s="124" t="n">
        <v>941898.909312301</v>
      </c>
      <c r="DN252" s="124"/>
      <c r="DO252" s="124" t="n">
        <v>972544.522277832</v>
      </c>
      <c r="DP252" s="124" t="n">
        <v>4704.00286865234</v>
      </c>
      <c r="DQ252" s="124" t="n">
        <v>-0.0904319605372361</v>
      </c>
      <c r="DR252" s="124" t="n">
        <v>967840.51940918</v>
      </c>
      <c r="DS252" s="124" t="n">
        <v>0.0904319605372308</v>
      </c>
      <c r="DT252" s="124" t="n">
        <v>-311118.705169678</v>
      </c>
      <c r="DU252" s="124"/>
      <c r="DV252" s="124"/>
      <c r="DW252" s="124"/>
      <c r="DX252" s="124"/>
      <c r="DY252" s="124"/>
      <c r="DZ252" s="124"/>
      <c r="EA252" s="124" t="n">
        <v>1.0039332062488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0236603.083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8282552.67156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9612425.8609314</v>
      </c>
      <c r="DF253" s="124" t="s">
        <v>233</v>
      </c>
      <c r="DG253" s="124" t="n">
        <v>80.5858336424414</v>
      </c>
      <c r="DH253" s="124" t="n">
        <v>1848748.28344727</v>
      </c>
      <c r="DI253" s="124" t="n">
        <v>20236603.083125</v>
      </c>
      <c r="DJ253" s="124" t="n">
        <v>158282552.671563</v>
      </c>
      <c r="DK253" s="124" t="n">
        <v>20236603.083125</v>
      </c>
      <c r="DL253" s="124" t="n">
        <v>48.3750677310093</v>
      </c>
      <c r="DM253" s="124" t="n">
        <v>10996847.027977</v>
      </c>
      <c r="DN253" s="124"/>
      <c r="DO253" s="124" t="n">
        <v>972544.522277832</v>
      </c>
      <c r="DP253" s="124" t="n">
        <v>827190.201751709</v>
      </c>
      <c r="DQ253" s="124" t="n">
        <v>0.504375106904707</v>
      </c>
      <c r="DR253" s="124" t="n">
        <v>145354.320526123</v>
      </c>
      <c r="DS253" s="124" t="n">
        <v>-0.504375106904703</v>
      </c>
      <c r="DT253" s="124" t="n">
        <v>-311118.705169678</v>
      </c>
      <c r="DU253" s="124"/>
      <c r="DV253" s="124" t="n">
        <v>1.36429066839015</v>
      </c>
      <c r="DW253" s="124" t="n">
        <v>-181930.468139648</v>
      </c>
      <c r="DX253" s="124" t="n">
        <v>-9980523.9003125</v>
      </c>
      <c r="DY253" s="124" t="n">
        <v>4317425.82781249</v>
      </c>
      <c r="DZ253" s="124" t="n">
        <v>-9980523.9003125</v>
      </c>
      <c r="EA253" s="124" t="n">
        <v>-3.01529420705951</v>
      </c>
      <c r="EB253" s="124"/>
      <c r="EC253" s="125" t="n">
        <f aca="false">IF(AND(CV253=CW253,CV253&lt;&gt;"",DJ253&lt;&gt;""),IF(AND(ISERROR(FIND("NeighMkt",$CX$101))=FALSE(),LEFT($CW$110,10)="ALL OUTLET"),DJ253-IF(ISERROR(VLOOKUP(CV253,$CA$112:$DK$300,36,FALSE()))=TRUE(),0,IF(VLOOKUP(CV253,$CA$112:$DK$300,36,FALSE())="",0,VLOOKUP(CV253,$CA$112:$DK$300,36,FALSE()))),DJ253),"")</f>
        <v>158282552.671563</v>
      </c>
      <c r="ED253" s="125" t="n">
        <f aca="false">IF(AND(CV253=CW253,CV253&lt;&gt;"",DI$110&lt;&gt;"",DK253&lt;&gt;""),IF(CW$100="Y",DK253-IF(ISERROR(VLOOKUP(CV253,$CA$112:$DK$300,37,FALSE()))=TRUE(),0,IF(VLOOKUP(CV253,$CA$112:$DK$300,37,FALSE())="",0,VLOOKUP(CV253,$CA$112:$DK$300,37,FALSE()))),DK253-IF(AND(CW$101="Y",CV253=$CW$110),DI$110,0)),"")</f>
        <v>20236603.083125</v>
      </c>
      <c r="EE253" s="125" t="n">
        <f aca="false">IF(AND(CV253=CW253,CV253&lt;&gt;"",DJ253&lt;&gt;"",DY253&lt;&gt;""),IF(AND(ISERROR(FIND("NeighMkt",$CX$101))=FALSE(),LEFT($CW$110,10)="ALL OUTLET"),DY253-IF(ISERROR(VLOOKUP(CV253,$CA$112:$DZ$300,51,FALSE()))=TRUE(),0,IF(VLOOKUP(CV253,$CA$112:$DZ$300,51,FALSE())="",0,VLOOKUP(CV253,$CA$112:$DZ$300,51,FALSE()))),DY253),"")</f>
        <v>4317425.82781249</v>
      </c>
      <c r="EF253" s="125" t="n">
        <f aca="false">IF(AND(CV253=CW253,CV253&lt;&gt;"",DI$110&lt;&gt;"",DK253&lt;&gt;"",DZ253&lt;&gt;""),IF(CW$100="Y",DZ253-IF(ISERROR(VLOOKUP(CV253,$CA$112:$DZ$300,52,FALSE()))=TRUE(),0,IF(VLOOKUP(CV253,$CA$112:$DZ$300,52,FALSE())="",0,VLOOKUP(CV253,$CA$112:$DZ$300,52,FALSE()))),DZ253-IF(AND(CW$101="Y",CV253=$CW$110),DX$110,0)),"")</f>
        <v>-9980523.9003125</v>
      </c>
      <c r="EG253" s="126" t="n">
        <f aca="false">IF(AND(CV253=CW253,CV253&lt;&gt;"",DJ253&lt;&gt;"",EE253&lt;&gt;""),EC253/$DJ$111-(EC253-EE253)/($DJ$111-$DY$111),"")</f>
        <v>0.0244872366304172</v>
      </c>
      <c r="EH253" s="126" t="n">
        <f aca="false">IF(AND(CV253=CW253,CV253&lt;&gt;"",DI$110&lt;&gt;"",DK253&lt;&gt;"",EF253&lt;&gt;""),ED253/$DI$111-(ED253-EF253)/($DI$111-$DX$111),"")</f>
        <v>-0.016908142448250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441266.4321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9612425.8609314</v>
      </c>
      <c r="DF254" s="124" t="s">
        <v>233</v>
      </c>
      <c r="DG254" s="124" t="n">
        <v>99.0849394401871</v>
      </c>
      <c r="DH254" s="124" t="n">
        <v>87138.2581176758</v>
      </c>
      <c r="DI254" s="124"/>
      <c r="DJ254" s="124" t="n">
        <v>4441266.4321875</v>
      </c>
      <c r="DK254" s="124"/>
      <c r="DL254" s="124" t="n">
        <v>28.6905011257106</v>
      </c>
      <c r="DM254" s="124" t="n">
        <v>1069081.26050954</v>
      </c>
      <c r="DN254" s="124"/>
      <c r="DO254" s="124" t="n">
        <v>972544.522277832</v>
      </c>
      <c r="DP254" s="124" t="n">
        <v>265844.298034668</v>
      </c>
      <c r="DQ254" s="124" t="n">
        <v>0.194861184424407</v>
      </c>
      <c r="DR254" s="124" t="n">
        <v>706700.224243164</v>
      </c>
      <c r="DS254" s="124" t="n">
        <v>-0.194861184424411</v>
      </c>
      <c r="DT254" s="124" t="n">
        <v>-311118.705169678</v>
      </c>
      <c r="DU254" s="124"/>
      <c r="DV254" s="124" t="n">
        <v>-0.326603813565882</v>
      </c>
      <c r="DW254" s="124" t="n">
        <v>29628.376159668</v>
      </c>
      <c r="DX254" s="124"/>
      <c r="DY254" s="124"/>
      <c r="DZ254" s="124"/>
      <c r="EA254" s="124" t="n">
        <v>0.15631098905752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9612425.8609314</v>
      </c>
      <c r="DF255" s="124" t="s">
        <v>233</v>
      </c>
      <c r="DG255" s="124" t="n">
        <v>99.5119343298853</v>
      </c>
      <c r="DH255" s="124" t="n">
        <v>46476.9155273438</v>
      </c>
      <c r="DI255" s="124"/>
      <c r="DJ255" s="124"/>
      <c r="DK255" s="124"/>
      <c r="DL255" s="124" t="n">
        <v>15.3209254579739</v>
      </c>
      <c r="DM255" s="124" t="n">
        <v>920591.558825142</v>
      </c>
      <c r="DN255" s="124"/>
      <c r="DO255" s="124" t="n">
        <v>972544.522277832</v>
      </c>
      <c r="DP255" s="124" t="n">
        <v>487672.864135742</v>
      </c>
      <c r="DQ255" s="124" t="n">
        <v>0.371576789014807</v>
      </c>
      <c r="DR255" s="124" t="n">
        <v>484871.65814209</v>
      </c>
      <c r="DS255" s="124" t="n">
        <v>-0.37157678901481</v>
      </c>
      <c r="DT255" s="124" t="n">
        <v>-311118.705169678</v>
      </c>
      <c r="DU255" s="124"/>
      <c r="DV255" s="124" t="n">
        <v>0.0839249175636638</v>
      </c>
      <c r="DW255" s="124" t="n">
        <v>-9423.72863769531</v>
      </c>
      <c r="DX255" s="124"/>
      <c r="DY255" s="124"/>
      <c r="DZ255" s="124"/>
      <c r="EA255" s="124" t="n">
        <v>-3.966919531656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918564.628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9612425.8609314</v>
      </c>
      <c r="DF256" s="124" t="s">
        <v>233</v>
      </c>
      <c r="DG256" s="124" t="n">
        <v>98.7436742341977</v>
      </c>
      <c r="DH256" s="124" t="n">
        <v>119635.840148926</v>
      </c>
      <c r="DI256" s="124"/>
      <c r="DJ256" s="124" t="n">
        <v>4918564.62875</v>
      </c>
      <c r="DK256" s="124"/>
      <c r="DL256" s="124" t="n">
        <v>19.5145148802494</v>
      </c>
      <c r="DM256" s="124" t="n">
        <v>415457.841800774</v>
      </c>
      <c r="DN256" s="124"/>
      <c r="DO256" s="124" t="n">
        <v>972544.522277832</v>
      </c>
      <c r="DP256" s="124" t="n">
        <v>-118201.644714355</v>
      </c>
      <c r="DQ256" s="124" t="n">
        <v>-0.104563990357048</v>
      </c>
      <c r="DR256" s="124" t="n">
        <v>1090746.16699219</v>
      </c>
      <c r="DS256" s="124" t="n">
        <v>0.10456399035705</v>
      </c>
      <c r="DT256" s="124" t="n">
        <v>-311118.705169678</v>
      </c>
      <c r="DU256" s="124"/>
      <c r="DV256" s="124" t="n">
        <v>0.530232960488917</v>
      </c>
      <c r="DW256" s="124" t="n">
        <v>-54964.5567626953</v>
      </c>
      <c r="DX256" s="124"/>
      <c r="DY256" s="124" t="n">
        <v>-1799532.109375</v>
      </c>
      <c r="DZ256" s="124"/>
      <c r="EA256" s="124" t="n">
        <v>-6.9148538466466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7693526.9534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3130982.60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9612425.8609314</v>
      </c>
      <c r="DF257" s="124" t="s">
        <v>233</v>
      </c>
      <c r="DG257" s="124" t="n">
        <v>95.533512370854</v>
      </c>
      <c r="DH257" s="124" t="n">
        <v>425329.173828125</v>
      </c>
      <c r="DI257" s="124" t="n">
        <v>7693526.9534375</v>
      </c>
      <c r="DJ257" s="124" t="n">
        <v>33130982.603125</v>
      </c>
      <c r="DK257" s="124" t="n">
        <v>7693526.9534375</v>
      </c>
      <c r="DL257" s="124" t="n">
        <v>40.07277813408</v>
      </c>
      <c r="DM257" s="124" t="n">
        <v>1911115.29983821</v>
      </c>
      <c r="DN257" s="124"/>
      <c r="DO257" s="124" t="n">
        <v>972544.522277832</v>
      </c>
      <c r="DP257" s="124" t="n">
        <v>323383.986602783</v>
      </c>
      <c r="DQ257" s="124" t="n">
        <v>0.233204432324044</v>
      </c>
      <c r="DR257" s="124" t="n">
        <v>649160.535675049</v>
      </c>
      <c r="DS257" s="124" t="n">
        <v>-0.233204432324044</v>
      </c>
      <c r="DT257" s="124" t="n">
        <v>-311118.705169678</v>
      </c>
      <c r="DU257" s="124"/>
      <c r="DV257" s="124" t="n">
        <v>0.189858261144963</v>
      </c>
      <c r="DW257" s="124" t="n">
        <v>-29735.5428466797</v>
      </c>
      <c r="DX257" s="124" t="n">
        <v>-3735229.3915625</v>
      </c>
      <c r="DY257" s="124" t="n">
        <v>6115243.3196875</v>
      </c>
      <c r="DZ257" s="124" t="n">
        <v>-3735229.3915625</v>
      </c>
      <c r="EA257" s="124" t="n">
        <v>-3.1809467793956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7883830.13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8300312.769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9612425.8609314</v>
      </c>
      <c r="DF258" s="124" t="s">
        <v>239</v>
      </c>
      <c r="DG258" s="124" t="n">
        <v>92.2392475374155</v>
      </c>
      <c r="DH258" s="124" t="n">
        <v>739031.36138916</v>
      </c>
      <c r="DI258" s="124" t="n">
        <v>7883830.1325</v>
      </c>
      <c r="DJ258" s="124" t="n">
        <v>8300312.7696875</v>
      </c>
      <c r="DK258" s="124" t="n">
        <v>7883830.1325</v>
      </c>
      <c r="DL258" s="124" t="n">
        <v>8.47214682178288</v>
      </c>
      <c r="DM258" s="124" t="n">
        <v>4479691.83150036</v>
      </c>
      <c r="DN258" s="124"/>
      <c r="DO258" s="124" t="n">
        <v>972544.522277832</v>
      </c>
      <c r="DP258" s="124" t="n">
        <v>-1475253.61886597</v>
      </c>
      <c r="DQ258" s="124" t="n">
        <v>-1.67977608875096</v>
      </c>
      <c r="DR258" s="124" t="n">
        <v>2447798.1411438</v>
      </c>
      <c r="DS258" s="124" t="n">
        <v>1.67977608875096</v>
      </c>
      <c r="DT258" s="124" t="n">
        <v>-311118.705169678</v>
      </c>
      <c r="DU258" s="124"/>
      <c r="DV258" s="124" t="n">
        <v>0.430207172317935</v>
      </c>
      <c r="DW258" s="124" t="n">
        <v>-61471.1814575195</v>
      </c>
      <c r="DX258" s="124" t="n">
        <v>1288930.2765625</v>
      </c>
      <c r="DY258" s="124" t="n">
        <v>-200499.79484375</v>
      </c>
      <c r="DZ258" s="124" t="n">
        <v>1288930.2765625</v>
      </c>
      <c r="EA258" s="124" t="n">
        <v>-0.471501089837945</v>
      </c>
      <c r="EB258" s="124"/>
      <c r="EC258" s="125" t="n">
        <f aca="false">IF(AND(CV258=CW258,CV258&lt;&gt;"",DJ258&lt;&gt;""),IF(AND(ISERROR(FIND("NeighMkt",$CX$101))=FALSE(),LEFT($CW$110,10)="ALL OUTLET"),DJ258-IF(ISERROR(VLOOKUP(CV258,$CA$112:$DK$300,36,FALSE()))=TRUE(),0,IF(VLOOKUP(CV258,$CA$112:$DK$300,36,FALSE())="",0,VLOOKUP(CV258,$CA$112:$DK$300,36,FALSE()))),DJ258),"")</f>
        <v>8300312.7696875</v>
      </c>
      <c r="ED258" s="125" t="n">
        <f aca="false">IF(AND(CV258=CW258,CV258&lt;&gt;"",DI$110&lt;&gt;"",DK258&lt;&gt;""),IF(CW$100="Y",DK258-IF(ISERROR(VLOOKUP(CV258,$CA$112:$DK$300,37,FALSE()))=TRUE(),0,IF(VLOOKUP(CV258,$CA$112:$DK$300,37,FALSE())="",0,VLOOKUP(CV258,$CA$112:$DK$300,37,FALSE()))),DK258-IF(AND(CW$101="Y",CV258=$CW$110),DI$110,0)),"")</f>
        <v>7883830.1325</v>
      </c>
      <c r="EE258" s="125" t="n">
        <f aca="false">IF(AND(CV258=CW258,CV258&lt;&gt;"",DJ258&lt;&gt;"",DY258&lt;&gt;""),IF(AND(ISERROR(FIND("NeighMkt",$CX$101))=FALSE(),LEFT($CW$110,10)="ALL OUTLET"),DY258-IF(ISERROR(VLOOKUP(CV258,$CA$112:$DZ$300,51,FALSE()))=TRUE(),0,IF(VLOOKUP(CV258,$CA$112:$DZ$300,51,FALSE())="",0,VLOOKUP(CV258,$CA$112:$DZ$300,51,FALSE()))),DY258),"")</f>
        <v>-200499.79484375</v>
      </c>
      <c r="EF258" s="125" t="n">
        <f aca="false">IF(AND(CV258=CW258,CV258&lt;&gt;"",DI$110&lt;&gt;"",DK258&lt;&gt;"",DZ258&lt;&gt;""),IF(CW$100="Y",DZ258-IF(ISERROR(VLOOKUP(CV258,$CA$112:$DZ$300,52,FALSE()))=TRUE(),0,IF(VLOOKUP(CV258,$CA$112:$DZ$300,52,FALSE())="",0,VLOOKUP(CV258,$CA$112:$DZ$300,52,FALSE()))),DZ258-IF(AND(CW$101="Y",CV258=$CW$110),DX$110,0)),"")</f>
        <v>1288930.2765625</v>
      </c>
      <c r="EG258" s="126" t="n">
        <f aca="false">IF(AND(CV258=CW258,CV258&lt;&gt;"",DJ258&lt;&gt;"",EE258&lt;&gt;""),EC258/$DJ$111-(EC258-EE258)/($DJ$111-$DY$111),"")</f>
        <v>0.000409269978779516</v>
      </c>
      <c r="EH258" s="126" t="n">
        <f aca="false">IF(AND(CV258=CW258,CV258&lt;&gt;"",DI$110&lt;&gt;"",DK258&lt;&gt;"",EF258&lt;&gt;""),ED258/$DI$111-(ED258-EF258)/($DI$111-$DX$111),"")</f>
        <v>0.0064602175114272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9612425.8609314</v>
      </c>
      <c r="DF259" s="124" t="s">
        <v>239</v>
      </c>
      <c r="DG259" s="124" t="n">
        <v>99.3226284285812</v>
      </c>
      <c r="DH259" s="124" t="n">
        <v>64503.9043579102</v>
      </c>
      <c r="DI259" s="124"/>
      <c r="DJ259" s="124"/>
      <c r="DK259" s="124"/>
      <c r="DL259" s="124" t="n">
        <v>24.1355901350513</v>
      </c>
      <c r="DM259" s="124" t="n">
        <v>221208.939389422</v>
      </c>
      <c r="DN259" s="124"/>
      <c r="DO259" s="124" t="n">
        <v>972544.522277832</v>
      </c>
      <c r="DP259" s="124" t="n">
        <v>-6748.88842773438</v>
      </c>
      <c r="DQ259" s="124" t="n">
        <v>-0.0118824621971655</v>
      </c>
      <c r="DR259" s="124" t="n">
        <v>979293.410705566</v>
      </c>
      <c r="DS259" s="124" t="n">
        <v>0.011882462197164</v>
      </c>
      <c r="DT259" s="124" t="n">
        <v>-311118.705169678</v>
      </c>
      <c r="DU259" s="124"/>
      <c r="DV259" s="124"/>
      <c r="DW259" s="124"/>
      <c r="DX259" s="124"/>
      <c r="DY259" s="124"/>
      <c r="DZ259" s="124"/>
      <c r="EA259" s="124" t="n">
        <v>10.507276158572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9612425.8609314</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311118.7051696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9612425.8609314</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311118.7051696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9612425.8609314</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311118.7051696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4774780.26125</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6143537.05593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9612425.8609314</v>
      </c>
      <c r="DF263" s="124" t="s">
        <v>239</v>
      </c>
      <c r="DG263" s="124" t="n">
        <v>92.9822215980823</v>
      </c>
      <c r="DH263" s="124" t="n">
        <v>668280.344116211</v>
      </c>
      <c r="DI263" s="124" t="n">
        <v>4774780.26125</v>
      </c>
      <c r="DJ263" s="124" t="n">
        <v>6143537.0559375</v>
      </c>
      <c r="DK263" s="124" t="n">
        <v>4774780.26125</v>
      </c>
      <c r="DL263" s="124" t="n">
        <v>8.87494373909983</v>
      </c>
      <c r="DM263" s="124" t="n">
        <v>3604578.30904315</v>
      </c>
      <c r="DN263" s="124"/>
      <c r="DO263" s="124" t="n">
        <v>972544.522277832</v>
      </c>
      <c r="DP263" s="124" t="n">
        <v>-68121.3551940918</v>
      </c>
      <c r="DQ263" s="124" t="n">
        <v>-0.483999887861962</v>
      </c>
      <c r="DR263" s="124" t="n">
        <v>1040665.87747192</v>
      </c>
      <c r="DS263" s="124" t="n">
        <v>0.483999887861962</v>
      </c>
      <c r="DT263" s="124" t="n">
        <v>-311118.705169678</v>
      </c>
      <c r="DU263" s="124"/>
      <c r="DV263" s="124" t="n">
        <v>0.474000437280637</v>
      </c>
      <c r="DW263" s="124" t="n">
        <v>-63891.2546386719</v>
      </c>
      <c r="DX263" s="124" t="n">
        <v>-597420.694062499</v>
      </c>
      <c r="DY263" s="124" t="n">
        <v>231835.96203125</v>
      </c>
      <c r="DZ263" s="124" t="n">
        <v>-597420.694062499</v>
      </c>
      <c r="EA263" s="124" t="n">
        <v>-0.5065485900771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012498.16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9612425.8609314</v>
      </c>
      <c r="DF264" s="124" t="s">
        <v>246</v>
      </c>
      <c r="DG264" s="124" t="n">
        <v>99.1473833339217</v>
      </c>
      <c r="DH264" s="124" t="n">
        <v>81191.9280395508</v>
      </c>
      <c r="DI264" s="124"/>
      <c r="DJ264" s="124" t="n">
        <v>2012498.16375</v>
      </c>
      <c r="DK264" s="124"/>
      <c r="DL264" s="124" t="n">
        <v>25.1823855304654</v>
      </c>
      <c r="DM264" s="124" t="n">
        <v>830480.53509512</v>
      </c>
      <c r="DN264" s="124"/>
      <c r="DO264" s="124" t="n">
        <v>972544.522277832</v>
      </c>
      <c r="DP264" s="124" t="n">
        <v>-86911.4821166992</v>
      </c>
      <c r="DQ264" s="124" t="n">
        <v>-0.0951055124728137</v>
      </c>
      <c r="DR264" s="124" t="n">
        <v>1059456.00439453</v>
      </c>
      <c r="DS264" s="124" t="n">
        <v>0.0951055124728271</v>
      </c>
      <c r="DT264" s="124" t="n">
        <v>-311118.705169678</v>
      </c>
      <c r="DU264" s="124"/>
      <c r="DV264" s="124" t="n">
        <v>0.0187865485759176</v>
      </c>
      <c r="DW264" s="124" t="n">
        <v>-3970.31427001953</v>
      </c>
      <c r="DX264" s="124"/>
      <c r="DY264" s="124" t="n">
        <v>-1741656.656875</v>
      </c>
      <c r="DZ264" s="124"/>
      <c r="EA264" s="124" t="n">
        <v>-0.815662689950276</v>
      </c>
      <c r="EB264" s="124"/>
      <c r="EC264" s="125" t="n">
        <f aca="false">IF(AND(CV264=CW264,CV264&lt;&gt;"",DJ264&lt;&gt;""),IF(AND(ISERROR(FIND("NeighMkt",$CX$101))=FALSE(),LEFT($CW$110,10)="ALL OUTLET"),DJ264-IF(ISERROR(VLOOKUP(CV264,$CA$112:$DK$300,36,FALSE()))=TRUE(),0,IF(VLOOKUP(CV264,$CA$112:$DK$300,36,FALSE())="",0,VLOOKUP(CV264,$CA$112:$DK$300,36,FALSE()))),DJ264),"")</f>
        <v>2012498.16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741656.656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337024524233818</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9612425.8609314</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311118.70516967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9612425.8609314</v>
      </c>
      <c r="DF266" s="124" t="s">
        <v>246</v>
      </c>
      <c r="DG266" s="124"/>
      <c r="DH266" s="124"/>
      <c r="DI266" s="124"/>
      <c r="DJ266" s="124"/>
      <c r="DK266" s="124"/>
      <c r="DL266" s="124" t="n">
        <v>30.9109946874528</v>
      </c>
      <c r="DM266" s="124" t="n">
        <v>254939.815498683</v>
      </c>
      <c r="DN266" s="124"/>
      <c r="DO266" s="124" t="n">
        <v>972544.522277832</v>
      </c>
      <c r="DP266" s="124" t="n">
        <v>-58566.5812988281</v>
      </c>
      <c r="DQ266" s="124" t="n">
        <v>-0.0569338008317815</v>
      </c>
      <c r="DR266" s="124" t="n">
        <v>1031111.10357666</v>
      </c>
      <c r="DS266" s="124" t="n">
        <v>0.0569338008317857</v>
      </c>
      <c r="DT266" s="124" t="n">
        <v>-311118.705169678</v>
      </c>
      <c r="DU266" s="124"/>
      <c r="DV266" s="124"/>
      <c r="DW266" s="124"/>
      <c r="DX266" s="124"/>
      <c r="DY266" s="124"/>
      <c r="DZ266" s="124"/>
      <c r="EA266" s="124" t="n">
        <v>2.853558504847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9612425.8609314</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311118.7051696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9612425.8609314</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311118.7051696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9612425.8609314</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311118.7051696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9612425.8609314</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311118.7051696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9612425.8609314</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311118.7051696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9612425.8609314</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311118.7051696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750306.3134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5636509.9</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9612425.8609314</v>
      </c>
      <c r="DF273" s="124" t="s">
        <v>257</v>
      </c>
      <c r="DG273" s="124" t="n">
        <v>95.8917708496244</v>
      </c>
      <c r="DH273" s="124" t="n">
        <v>391213.377380371</v>
      </c>
      <c r="DI273" s="124" t="n">
        <v>1750306.3134375</v>
      </c>
      <c r="DJ273" s="124" t="n">
        <v>15636509.9</v>
      </c>
      <c r="DK273" s="124" t="n">
        <v>1750306.3134375</v>
      </c>
      <c r="DL273" s="124" t="n">
        <v>4.94678086831889</v>
      </c>
      <c r="DM273" s="124" t="n">
        <v>13863389.7477186</v>
      </c>
      <c r="DN273" s="124"/>
      <c r="DO273" s="124" t="n">
        <v>972544.522277832</v>
      </c>
      <c r="DP273" s="124" t="n">
        <v>273650.698608398</v>
      </c>
      <c r="DQ273" s="124" t="n">
        <v>-0.464438436664452</v>
      </c>
      <c r="DR273" s="124" t="n">
        <v>698893.823669434</v>
      </c>
      <c r="DS273" s="124" t="n">
        <v>0.464438436664452</v>
      </c>
      <c r="DT273" s="124" t="n">
        <v>-311118.705169678</v>
      </c>
      <c r="DU273" s="124"/>
      <c r="DV273" s="124" t="n">
        <v>0.569070963148789</v>
      </c>
      <c r="DW273" s="124" t="n">
        <v>-65899.1956787109</v>
      </c>
      <c r="DX273" s="124" t="n">
        <v>-4978305.7265625</v>
      </c>
      <c r="DY273" s="124" t="n">
        <v>-4277592.99769531</v>
      </c>
      <c r="DZ273" s="124" t="n">
        <v>-4978305.7265625</v>
      </c>
      <c r="EA273" s="124" t="n">
        <v>-0.0240423120531927</v>
      </c>
      <c r="EB273" s="124"/>
      <c r="EC273" s="125" t="n">
        <f aca="false">IF(AND(CV273=CW273,CV273&lt;&gt;"",DJ273&lt;&gt;""),IF(AND(ISERROR(FIND("NeighMkt",$CX$101))=FALSE(),LEFT($CW$110,10)="ALL OUTLET"),DJ273-IF(ISERROR(VLOOKUP(CV273,$CA$112:$DK$300,36,FALSE()))=TRUE(),0,IF(VLOOKUP(CV273,$CA$112:$DK$300,36,FALSE())="",0,VLOOKUP(CV273,$CA$112:$DK$300,36,FALSE()))),DJ273),"")</f>
        <v>15636509.9</v>
      </c>
      <c r="ED273" s="125" t="n">
        <f aca="false">IF(AND(CV273=CW273,CV273&lt;&gt;"",DI$110&lt;&gt;"",DK273&lt;&gt;""),IF(CW$100="Y",DK273-IF(ISERROR(VLOOKUP(CV273,$CA$112:$DK$300,37,FALSE()))=TRUE(),0,IF(VLOOKUP(CV273,$CA$112:$DK$300,37,FALSE())="",0,VLOOKUP(CV273,$CA$112:$DK$300,37,FALSE()))),DK273-IF(AND(CW$101="Y",CV273=$CW$110),DI$110,0)),"")</f>
        <v>1750306.3134375</v>
      </c>
      <c r="EE273" s="125" t="n">
        <f aca="false">IF(AND(CV273=CW273,CV273&lt;&gt;"",DJ273&lt;&gt;"",DY273&lt;&gt;""),IF(AND(ISERROR(FIND("NeighMkt",$CX$101))=FALSE(),LEFT($CW$110,10)="ALL OUTLET"),DY273-IF(ISERROR(VLOOKUP(CV273,$CA$112:$DZ$300,51,FALSE()))=TRUE(),0,IF(VLOOKUP(CV273,$CA$112:$DZ$300,51,FALSE())="",0,VLOOKUP(CV273,$CA$112:$DZ$300,51,FALSE()))),DY273),"")</f>
        <v>-4277592.99769531</v>
      </c>
      <c r="EF273" s="125" t="n">
        <f aca="false">IF(AND(CV273=CW273,CV273&lt;&gt;"",DI$110&lt;&gt;"",DK273&lt;&gt;"",DZ273&lt;&gt;""),IF(CW$100="Y",DZ273-IF(ISERROR(VLOOKUP(CV273,$CA$112:$DZ$300,52,FALSE()))=TRUE(),0,IF(VLOOKUP(CV273,$CA$112:$DZ$300,52,FALSE())="",0,VLOOKUP(CV273,$CA$112:$DZ$300,52,FALSE()))),DZ273-IF(AND(CW$101="Y",CV273=$CW$110),DX$110,0)),"")</f>
        <v>-4978305.7265625</v>
      </c>
      <c r="EG273" s="126" t="n">
        <f aca="false">IF(AND(CV273=CW273,CV273&lt;&gt;"",DJ273&lt;&gt;"",EE273&lt;&gt;""),EC273/$DJ$111-(EC273-EE273)/($DJ$111-$DY$111),"")</f>
        <v>-0.00722085047538049</v>
      </c>
      <c r="EH273" s="126" t="n">
        <f aca="false">IF(AND(CV273=CW273,CV273&lt;&gt;"",DI$110&lt;&gt;"",DK273&lt;&gt;"",EF273&lt;&gt;""),ED273/$DI$111-(ED273-EF273)/($DI$111-$DX$111),"")</f>
        <v>-0.011833086566925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9612425.8609314</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311118.7051696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9612425.8609314</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311118.7051696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9612425.8609314</v>
      </c>
      <c r="DF276" s="124" t="s">
        <v>257</v>
      </c>
      <c r="DG276" s="124" t="n">
        <v>99.284377510584</v>
      </c>
      <c r="DH276" s="124" t="n">
        <v>68146.4155883789</v>
      </c>
      <c r="DI276" s="124"/>
      <c r="DJ276" s="124"/>
      <c r="DK276" s="124"/>
      <c r="DL276" s="124" t="n">
        <v>8.75614052131109</v>
      </c>
      <c r="DM276" s="124" t="n">
        <v>265840.501120003</v>
      </c>
      <c r="DN276" s="124"/>
      <c r="DO276" s="124" t="n">
        <v>972544.522277832</v>
      </c>
      <c r="DP276" s="124" t="n">
        <v>-62000.5307922363</v>
      </c>
      <c r="DQ276" s="124" t="n">
        <v>-0.0749305019000639</v>
      </c>
      <c r="DR276" s="124" t="n">
        <v>1034545.05307007</v>
      </c>
      <c r="DS276" s="124" t="n">
        <v>0.0749305019000559</v>
      </c>
      <c r="DT276" s="124" t="n">
        <v>-311118.705169678</v>
      </c>
      <c r="DU276" s="124"/>
      <c r="DV276" s="124" t="n">
        <v>-0.0751222664085276</v>
      </c>
      <c r="DW276" s="124" t="n">
        <v>5550.32427978516</v>
      </c>
      <c r="DX276" s="124"/>
      <c r="DY276" s="124"/>
      <c r="DZ276" s="124"/>
      <c r="EA276" s="124" t="n">
        <v>1.302658131774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9612425.8609314</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311118.7051696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9612425.8609314</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311118.7051696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9612425.8609314</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311118.7051696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9612425.8609314</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311118.7051696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9612425.8609314</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311118.7051696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9612425.8609314</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311118.7051696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9612425.8609314</v>
      </c>
      <c r="DF283" s="124" t="s">
        <v>267</v>
      </c>
      <c r="DG283" s="124"/>
      <c r="DH283" s="124"/>
      <c r="DI283" s="124"/>
      <c r="DJ283" s="124"/>
      <c r="DK283" s="124"/>
      <c r="DL283" s="124"/>
      <c r="DM283" s="124"/>
      <c r="DN283" s="124"/>
      <c r="DO283" s="124" t="n">
        <v>972544.522277832</v>
      </c>
      <c r="DP283" s="124"/>
      <c r="DQ283" s="124"/>
      <c r="DR283" s="124"/>
      <c r="DS283" s="124"/>
      <c r="DT283" s="124" t="n">
        <v>-311118.7051696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9612425.8609314</v>
      </c>
      <c r="DF284" s="124" t="s">
        <v>267</v>
      </c>
      <c r="DG284" s="124"/>
      <c r="DH284" s="124"/>
      <c r="DI284" s="124"/>
      <c r="DJ284" s="124"/>
      <c r="DK284" s="124"/>
      <c r="DL284" s="124"/>
      <c r="DM284" s="124"/>
      <c r="DN284" s="124"/>
      <c r="DO284" s="124" t="n">
        <v>972544.522277832</v>
      </c>
      <c r="DP284" s="124"/>
      <c r="DQ284" s="124"/>
      <c r="DR284" s="124"/>
      <c r="DS284" s="124"/>
      <c r="DT284" s="124" t="n">
        <v>-311118.7051696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5683851.2435938</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4090764.653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9612425.8609314</v>
      </c>
      <c r="DF285" s="124" t="s">
        <v>271</v>
      </c>
      <c r="DG285" s="124" t="n">
        <v>80.2782221958004</v>
      </c>
      <c r="DH285" s="124" t="n">
        <v>1878041.12680054</v>
      </c>
      <c r="DI285" s="124" t="n">
        <v>25683851.2435938</v>
      </c>
      <c r="DJ285" s="124" t="n">
        <v>44090764.653125</v>
      </c>
      <c r="DK285" s="124" t="n">
        <v>25683851.2435938</v>
      </c>
      <c r="DL285" s="124" t="n">
        <v>31.9540650249921</v>
      </c>
      <c r="DM285" s="124" t="n">
        <v>13122139.4902149</v>
      </c>
      <c r="DN285" s="124"/>
      <c r="DO285" s="124" t="n">
        <v>972544.522277832</v>
      </c>
      <c r="DP285" s="124" t="n">
        <v>1033438.28198242</v>
      </c>
      <c r="DQ285" s="124" t="n">
        <v>0.174742971885465</v>
      </c>
      <c r="DR285" s="124" t="n">
        <v>-60893.7597045898</v>
      </c>
      <c r="DS285" s="124" t="n">
        <v>-0.174742971885465</v>
      </c>
      <c r="DT285" s="124" t="n">
        <v>-311118.705169678</v>
      </c>
      <c r="DU285" s="124"/>
      <c r="DV285" s="124" t="n">
        <v>0.593180809824915</v>
      </c>
      <c r="DW285" s="124" t="n">
        <v>-107339.921722412</v>
      </c>
      <c r="DX285" s="124" t="n">
        <v>-10055775.3990625</v>
      </c>
      <c r="DY285" s="124" t="n">
        <v>-8274419.90890624</v>
      </c>
      <c r="DZ285" s="124" t="n">
        <v>-10055775.3990625</v>
      </c>
      <c r="EA285" s="124" t="n">
        <v>0.154010993328722</v>
      </c>
      <c r="EB285" s="124"/>
      <c r="EC285" s="125" t="n">
        <f aca="false">IF(AND(CV285=CW285,CV285&lt;&gt;"",DJ285&lt;&gt;""),IF(AND(ISERROR(FIND("NeighMkt",$CX$101))=FALSE(),LEFT($CW$110,10)="ALL OUTLET"),DJ285-IF(ISERROR(VLOOKUP(CV285,$CA$112:$DK$300,36,FALSE()))=TRUE(),0,IF(VLOOKUP(CV285,$CA$112:$DK$300,36,FALSE())="",0,VLOOKUP(CV285,$CA$112:$DK$300,36,FALSE()))),DJ285),"")</f>
        <v>44090764.653125</v>
      </c>
      <c r="ED285" s="125" t="n">
        <f aca="false">IF(AND(CV285=CW285,CV285&lt;&gt;"",DI$110&lt;&gt;"",DK285&lt;&gt;""),IF(CW$100="Y",DK285-IF(ISERROR(VLOOKUP(CV285,$CA$112:$DK$300,37,FALSE()))=TRUE(),0,IF(VLOOKUP(CV285,$CA$112:$DK$300,37,FALSE())="",0,VLOOKUP(CV285,$CA$112:$DK$300,37,FALSE()))),DK285-IF(AND(CW$101="Y",CV285=$CW$110),DI$110,0)),"")</f>
        <v>25683851.2435938</v>
      </c>
      <c r="EE285" s="125" t="n">
        <f aca="false">IF(AND(CV285=CW285,CV285&lt;&gt;"",DJ285&lt;&gt;"",DY285&lt;&gt;""),IF(AND(ISERROR(FIND("NeighMkt",$CX$101))=FALSE(),LEFT($CW$110,10)="ALL OUTLET"),DY285-IF(ISERROR(VLOOKUP(CV285,$CA$112:$DZ$300,51,FALSE()))=TRUE(),0,IF(VLOOKUP(CV285,$CA$112:$DZ$300,51,FALSE())="",0,VLOOKUP(CV285,$CA$112:$DZ$300,51,FALSE()))),DY285),"")</f>
        <v>-8274419.90890624</v>
      </c>
      <c r="EF285" s="125" t="n">
        <f aca="false">IF(AND(CV285=CW285,CV285&lt;&gt;"",DI$110&lt;&gt;"",DK285&lt;&gt;"",DZ285&lt;&gt;""),IF(CW$100="Y",DZ285-IF(ISERROR(VLOOKUP(CV285,$CA$112:$DZ$300,52,FALSE()))=TRUE(),0,IF(VLOOKUP(CV285,$CA$112:$DZ$300,52,FALSE())="",0,VLOOKUP(CV285,$CA$112:$DZ$300,52,FALSE()))),DZ285-IF(AND(CW$101="Y",CV285=$CW$110),DX$110,0)),"")</f>
        <v>-10055775.3990625</v>
      </c>
      <c r="EG285" s="126" t="n">
        <f aca="false">IF(AND(CV285=CW285,CV285&lt;&gt;"",DJ285&lt;&gt;"",EE285&lt;&gt;""),EC285/$DJ$111-(EC285-EE285)/($DJ$111-$DY$111),"")</f>
        <v>-0.0125998319279013</v>
      </c>
      <c r="EH285" s="126" t="n">
        <f aca="false">IF(AND(CV285=CW285,CV285&lt;&gt;"",DI$110&lt;&gt;"",DK285&lt;&gt;"",EF285&lt;&gt;""),ED285/$DI$111-(ED285-EF285)/($DI$111-$DX$111),"")</f>
        <v>-0.014878563185170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1687104.140625</v>
      </c>
      <c r="CG286" s="127" t="n">
        <f aca="false">IF(ISERROR(VLOOKUP(CV286,$AL$8:$AL$15,1,FALSE()))=TRUE(),IF(CF286&lt;&gt;"",IF(CF286&gt;0,RANK(CF286,$CF$110:$CF$300),""),""),"")</f>
        <v>3</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4103333.97562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9612425.8609314</v>
      </c>
      <c r="DF286" s="124" t="s">
        <v>271</v>
      </c>
      <c r="DG286" s="124" t="n">
        <v>97.1736773398292</v>
      </c>
      <c r="DH286" s="124" t="n">
        <v>269141.567565918</v>
      </c>
      <c r="DI286" s="124" t="n">
        <v>1687104.140625</v>
      </c>
      <c r="DJ286" s="124" t="n">
        <v>4103333.975625</v>
      </c>
      <c r="DK286" s="124" t="n">
        <v>1687104.140625</v>
      </c>
      <c r="DL286" s="124" t="n">
        <v>10.8802847126755</v>
      </c>
      <c r="DM286" s="124" t="n">
        <v>1733319.14055676</v>
      </c>
      <c r="DN286" s="124"/>
      <c r="DO286" s="124" t="n">
        <v>972544.522277832</v>
      </c>
      <c r="DP286" s="124" t="n">
        <v>-635524.302764893</v>
      </c>
      <c r="DQ286" s="124" t="n">
        <v>-0.67324807223002</v>
      </c>
      <c r="DR286" s="124" t="n">
        <v>1608068.82504272</v>
      </c>
      <c r="DS286" s="124" t="n">
        <v>0.673248072230024</v>
      </c>
      <c r="DT286" s="124" t="n">
        <v>-311118.705169678</v>
      </c>
      <c r="DU286" s="124"/>
      <c r="DV286" s="124" t="n">
        <v>0.418519711319064</v>
      </c>
      <c r="DW286" s="124" t="n">
        <v>-47976.9002685547</v>
      </c>
      <c r="DX286" s="124" t="n">
        <v>-1104040.253125</v>
      </c>
      <c r="DY286" s="124" t="n">
        <v>-395549.426250001</v>
      </c>
      <c r="DZ286" s="124" t="n">
        <v>-1104040.253125</v>
      </c>
      <c r="EA286" s="124" t="n">
        <v>0.86412525818618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5492674.76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6373400.667031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9612425.8609314</v>
      </c>
      <c r="DF287" s="124" t="s">
        <v>271</v>
      </c>
      <c r="DG287" s="124" t="n">
        <v>97.1845193924679</v>
      </c>
      <c r="DH287" s="124" t="n">
        <v>268109.113952637</v>
      </c>
      <c r="DI287" s="124" t="n">
        <v>5492674.765</v>
      </c>
      <c r="DJ287" s="124" t="n">
        <v>6373400.66703125</v>
      </c>
      <c r="DK287" s="124" t="n">
        <v>5492674.765</v>
      </c>
      <c r="DL287" s="124" t="n">
        <v>23.6098812796147</v>
      </c>
      <c r="DM287" s="124" t="n">
        <v>2489921.24554758</v>
      </c>
      <c r="DN287" s="124"/>
      <c r="DO287" s="124" t="n">
        <v>972544.522277832</v>
      </c>
      <c r="DP287" s="124" t="n">
        <v>155754.587280273</v>
      </c>
      <c r="DQ287" s="124" t="n">
        <v>0.0152654578858602</v>
      </c>
      <c r="DR287" s="124" t="n">
        <v>816789.934997559</v>
      </c>
      <c r="DS287" s="124" t="n">
        <v>-0.0152654578858602</v>
      </c>
      <c r="DT287" s="124" t="n">
        <v>-311118.705169678</v>
      </c>
      <c r="DU287" s="124"/>
      <c r="DV287" s="124" t="n">
        <v>0.163821936923739</v>
      </c>
      <c r="DW287" s="124" t="n">
        <v>-23058.1447143555</v>
      </c>
      <c r="DX287" s="124" t="n">
        <v>-2956912.8409375</v>
      </c>
      <c r="DY287" s="124" t="n">
        <v>-402729.37109375</v>
      </c>
      <c r="DZ287" s="124" t="n">
        <v>-2956912.8409375</v>
      </c>
      <c r="EA287" s="124" t="n">
        <v>0.66117885791655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18504072.3329688</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3614030.0167188</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9612425.8609314</v>
      </c>
      <c r="DF288" s="124" t="s">
        <v>271</v>
      </c>
      <c r="DG288" s="124" t="n">
        <v>84.4416294984286</v>
      </c>
      <c r="DH288" s="124" t="n">
        <v>1481573.31240845</v>
      </c>
      <c r="DI288" s="124" t="n">
        <v>18504072.3329688</v>
      </c>
      <c r="DJ288" s="124" t="n">
        <v>33614030.0167188</v>
      </c>
      <c r="DK288" s="124" t="n">
        <v>18504072.3329688</v>
      </c>
      <c r="DL288" s="124" t="n">
        <v>31.0476241528791</v>
      </c>
      <c r="DM288" s="124" t="n">
        <v>11004382.9972506</v>
      </c>
      <c r="DN288" s="124"/>
      <c r="DO288" s="124" t="n">
        <v>972544.522277832</v>
      </c>
      <c r="DP288" s="124" t="n">
        <v>404400.991760254</v>
      </c>
      <c r="DQ288" s="124" t="n">
        <v>-0.25088345289862</v>
      </c>
      <c r="DR288" s="124" t="n">
        <v>568143.530517578</v>
      </c>
      <c r="DS288" s="124" t="n">
        <v>0.25088345289862</v>
      </c>
      <c r="DT288" s="124" t="n">
        <v>-311118.705169678</v>
      </c>
      <c r="DU288" s="124"/>
      <c r="DV288" s="124" t="n">
        <v>0.106024643610141</v>
      </c>
      <c r="DW288" s="124" t="n">
        <v>-49308.1355285645</v>
      </c>
      <c r="DX288" s="124" t="n">
        <v>-5994822.4140625</v>
      </c>
      <c r="DY288" s="124" t="n">
        <v>-7476141.1753125</v>
      </c>
      <c r="DZ288" s="124" t="n">
        <v>-5994822.4140625</v>
      </c>
      <c r="EA288" s="124" t="n">
        <v>-0.12673394499067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5% (-0.4pts) (31.4MM HHs)</v>
      </c>
      <c r="Q11" s="35"/>
      <c r="R11" s="35"/>
      <c r="S11" s="35"/>
      <c r="T11" s="35"/>
      <c r="U11" s="35"/>
      <c r="V11" s="26"/>
      <c r="W11" s="26"/>
      <c r="Y11" s="11"/>
      <c r="AB11" s="36" t="str">
        <f aca="false">Picture!AB11</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3% (-0.9pts) (9.5MM HHs)</v>
      </c>
      <c r="K15" s="36"/>
      <c r="L15" s="36"/>
      <c r="M15" s="36"/>
      <c r="N15" s="36"/>
      <c r="O15" s="36"/>
      <c r="P15" s="42"/>
      <c r="Q15" s="26"/>
      <c r="R15" s="26"/>
      <c r="S15" s="26"/>
      <c r="T15" s="11"/>
      <c r="U15" s="11"/>
      <c r="V15" s="36" t="str">
        <f aca="false">Picture!V15</f>
        <v>69.7% (+0.9pts) (2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ub Premium Wine $0-$7.99 Somewhere</v>
      </c>
      <c r="K16" s="43"/>
      <c r="L16" s="43"/>
      <c r="M16" s="43"/>
      <c r="N16" s="43"/>
      <c r="O16" s="43"/>
      <c r="R16" s="38"/>
      <c r="S16" s="11"/>
      <c r="T16" s="32"/>
      <c r="U16" s="11"/>
      <c r="V16" s="39" t="str">
        <f aca="false">Picture!V16</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4% (-0.4pts) (2.7MM HHs)</v>
      </c>
      <c r="K19" s="36"/>
      <c r="L19" s="36"/>
      <c r="M19" s="36"/>
      <c r="N19" s="36"/>
      <c r="O19" s="36"/>
      <c r="P19" s="45"/>
      <c r="Q19" s="45"/>
      <c r="R19" s="36" t="str">
        <f aca="false">Picture!R19</f>
        <v>71.6% (+0.4pts) (6.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ub Premium Wine $0-$7.99 in Albertsons Companies-Albertsons Safeway Corp-RMA</v>
      </c>
      <c r="K20" s="51"/>
      <c r="L20" s="51"/>
      <c r="M20" s="51"/>
      <c r="N20" s="51"/>
      <c r="O20" s="51"/>
      <c r="P20" s="45"/>
      <c r="Q20" s="45"/>
      <c r="R20" s="51" t="str">
        <f aca="false">Picture!R20</f>
        <v>Do Not Buy Total Sub Premium Wine $0-$7.99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095423.754630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3% (+1.8pts) ($144.6MM)</v>
      </c>
      <c r="F28" s="36"/>
      <c r="G28" s="36"/>
      <c r="H28" s="36"/>
      <c r="I28" s="36"/>
      <c r="J28" s="36"/>
      <c r="K28" s="78"/>
      <c r="L28" s="36" t="str">
        <f aca="false">Picture!L28</f>
        <v>100.0% (0.0pts) ($341.6MM)</v>
      </c>
      <c r="M28" s="36"/>
      <c r="N28" s="36"/>
      <c r="O28" s="36"/>
      <c r="P28" s="36"/>
      <c r="Q28" s="36"/>
      <c r="R28" s="79"/>
      <c r="S28" s="80"/>
      <c r="T28" s="81"/>
      <c r="U28" s="80"/>
      <c r="V28" s="36" t="str">
        <f aca="false">Picture!V28</f>
        <v>100.0% (0.0pts) ($46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ub Premium Wine $0-$7.99 $ Spent in Albertsons Companies-Albertsons Safeway Corp-RMA</v>
      </c>
      <c r="F29" s="39"/>
      <c r="G29" s="39"/>
      <c r="H29" s="39"/>
      <c r="I29" s="39"/>
      <c r="J29" s="39"/>
      <c r="K29" s="72"/>
      <c r="L29" s="39" t="str">
        <f aca="false">Picture!L29</f>
        <v>Total Sub Premium Wine $0-$7.99 $ Leaked Elsewhere</v>
      </c>
      <c r="M29" s="39"/>
      <c r="N29" s="39"/>
      <c r="O29" s="39"/>
      <c r="P29" s="39"/>
      <c r="Q29" s="39"/>
      <c r="R29" s="83"/>
      <c r="S29" s="80"/>
      <c r="T29" s="84"/>
      <c r="U29" s="80"/>
      <c r="V29" s="39" t="str">
        <f aca="false">Picture!V29</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7% (+1.8pts)</v>
      </c>
      <c r="E33" s="90"/>
      <c r="F33" s="90"/>
      <c r="G33" s="54"/>
      <c r="H33" s="90" t="str">
        <f aca="false">Picture!H33</f>
        <v>7.5% (-1.5pts)</v>
      </c>
      <c r="I33" s="90"/>
      <c r="J33" s="90"/>
      <c r="K33" s="50"/>
      <c r="L33" s="90" t="str">
        <f aca="false">Picture!L33</f>
        <v>5.9% (-1.7pts)</v>
      </c>
      <c r="M33" s="90"/>
      <c r="N33" s="90"/>
      <c r="P33" s="90" t="str">
        <f aca="false">Picture!P33</f>
        <v>54.9% (+1.4pts)</v>
      </c>
      <c r="Q33" s="90"/>
      <c r="R33" s="90"/>
      <c r="S33" s="1"/>
      <c r="T33" s="91" t="str">
        <f aca="false">Picture!T33</f>
        <v>36.6% (-2.0pts)</v>
      </c>
      <c r="U33" s="91"/>
      <c r="V33" s="91"/>
      <c r="W33" s="54"/>
      <c r="X33" s="91" t="str">
        <f aca="false">Picture!X33</f>
        <v>34.0% (+2.4pts)</v>
      </c>
      <c r="Y33" s="91"/>
      <c r="Z33" s="91"/>
      <c r="AA33" s="50"/>
      <c r="AB33" s="91" t="str">
        <f aca="false">Picture!AB33</f>
        <v>10.2% (+2.2pts)</v>
      </c>
      <c r="AC33" s="91"/>
      <c r="AD33" s="91"/>
      <c r="AF33" s="91" t="str">
        <f aca="false">Picture!AF33</f>
        <v>19.2%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ub Premium Wine $0-$7.99 $ Leaked to GroceryX ($108.2MM)</v>
      </c>
      <c r="E34" s="92"/>
      <c r="F34" s="92"/>
      <c r="G34" s="54"/>
      <c r="H34" s="92" t="str">
        <f aca="false">Picture!H34</f>
        <v>Total Sub Premium Wine $0-$7.99 $ Leaked to Walmart Total ($25.7MM)</v>
      </c>
      <c r="I34" s="92"/>
      <c r="J34" s="92"/>
      <c r="K34" s="54"/>
      <c r="L34" s="92" t="str">
        <f aca="false">Picture!L34</f>
        <v>Total Sub Premium Wine $0-$7.99 $ Leaked to Liquor ($20.2MM)</v>
      </c>
      <c r="M34" s="92"/>
      <c r="N34" s="92"/>
      <c r="P34" s="92" t="str">
        <f aca="false">Picture!P34</f>
        <v>Total Sub Premium Wine $0-$7.99 $ Leaked to Other Channels ($187.5MM)</v>
      </c>
      <c r="Q34" s="92"/>
      <c r="R34" s="92"/>
      <c r="S34" s="1"/>
      <c r="T34" s="93" t="str">
        <f aca="false">Picture!T34</f>
        <v>Total Sub Premium Wine $0-$7.99 $ Leaked to GroceryX ($170.4MM)</v>
      </c>
      <c r="U34" s="93"/>
      <c r="V34" s="93"/>
      <c r="W34" s="54"/>
      <c r="X34" s="93" t="str">
        <f aca="false">Picture!X34</f>
        <v>Total Sub Premium Wine $0-$7.99 $ Leaked to Liquor ($158.3MM)</v>
      </c>
      <c r="Y34" s="93"/>
      <c r="Z34" s="93"/>
      <c r="AA34" s="54"/>
      <c r="AB34" s="93" t="str">
        <f aca="false">Picture!AB34</f>
        <v>Total Sub Premium Wine $0-$7.99 $ Leaked to Club ($47.6MM)</v>
      </c>
      <c r="AC34" s="93"/>
      <c r="AD34" s="93"/>
      <c r="AF34" s="93" t="str">
        <f aca="false">Picture!AF34</f>
        <v>Total Sub Premium Wine $0-$7.99 $ Leaked to Other Channels ($8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7%</v>
      </c>
      <c r="E36" s="97" t="str">
        <f aca="false">Picture!E36</f>
        <v>Safeway</v>
      </c>
      <c r="F36" s="97"/>
      <c r="G36" s="98"/>
      <c r="H36" s="96" t="str">
        <f aca="false">Picture!H36</f>
        <v>5.4%</v>
      </c>
      <c r="I36" s="97" t="str">
        <f aca="false">Picture!I36</f>
        <v>Walmart Supercenter</v>
      </c>
      <c r="J36" s="97"/>
      <c r="K36" s="99"/>
      <c r="L36" s="96" t="str">
        <f aca="false">Picture!L36</f>
        <v>2.3%</v>
      </c>
      <c r="M36" s="97" t="str">
        <f aca="false">Picture!M36</f>
        <v>Total Wine &amp; More</v>
      </c>
      <c r="N36" s="97"/>
      <c r="O36" s="99"/>
      <c r="P36" s="96" t="str">
        <f aca="false">Picture!P36</f>
        <v>2.3%</v>
      </c>
      <c r="Q36" s="97" t="str">
        <f aca="false">Picture!Q36</f>
        <v>Costco</v>
      </c>
      <c r="R36" s="97"/>
      <c r="S36" s="100"/>
      <c r="T36" s="96" t="str">
        <f aca="false">Picture!T36</f>
        <v>5.2%</v>
      </c>
      <c r="U36" s="97" t="str">
        <f aca="false">Picture!U36</f>
        <v>Trader Joes</v>
      </c>
      <c r="V36" s="97"/>
      <c r="W36" s="98"/>
      <c r="X36" s="96" t="str">
        <f aca="false">Picture!X36</f>
        <v>7.1%</v>
      </c>
      <c r="Y36" s="97" t="str">
        <f aca="false">Picture!Y36</f>
        <v>Total Wine &amp; More</v>
      </c>
      <c r="Z36" s="97"/>
      <c r="AA36" s="99"/>
      <c r="AB36" s="96" t="str">
        <f aca="false">Picture!AB36</f>
        <v>4.9%</v>
      </c>
      <c r="AC36" s="97" t="str">
        <f aca="false">Picture!AC36</f>
        <v>Costco</v>
      </c>
      <c r="AD36" s="97"/>
      <c r="AE36" s="99"/>
      <c r="AF36" s="96" t="str">
        <f aca="false">Picture!AF36</f>
        <v>7.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8pts</v>
      </c>
      <c r="I37" s="97"/>
      <c r="J37" s="97"/>
      <c r="K37" s="99"/>
      <c r="L37" s="102" t="str">
        <f aca="false">Picture!L37</f>
        <v>-0.6pts</v>
      </c>
      <c r="M37" s="97"/>
      <c r="N37" s="97"/>
      <c r="O37" s="99"/>
      <c r="P37" s="102" t="str">
        <f aca="false">Picture!P37</f>
        <v>+0.3pts</v>
      </c>
      <c r="Q37" s="97"/>
      <c r="R37" s="97"/>
      <c r="S37" s="100"/>
      <c r="T37" s="102" t="str">
        <f aca="false">Picture!T37</f>
        <v>-1.4pts</v>
      </c>
      <c r="U37" s="97"/>
      <c r="V37" s="97"/>
      <c r="W37" s="98"/>
      <c r="X37" s="102" t="str">
        <f aca="false">Picture!X37</f>
        <v>+1.6pts</v>
      </c>
      <c r="Y37" s="97"/>
      <c r="Z37" s="97"/>
      <c r="AA37" s="99"/>
      <c r="AB37" s="102" t="str">
        <f aca="false">Picture!AB37</f>
        <v>+0.7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3.5MM</v>
      </c>
      <c r="E38" s="97"/>
      <c r="F38" s="97"/>
      <c r="G38" s="98"/>
      <c r="H38" s="103" t="str">
        <f aca="false">Picture!H38</f>
        <v>$18.5MM</v>
      </c>
      <c r="I38" s="97"/>
      <c r="J38" s="97"/>
      <c r="K38" s="99"/>
      <c r="L38" s="103" t="str">
        <f aca="false">Picture!L38</f>
        <v>$7.7MM</v>
      </c>
      <c r="M38" s="97"/>
      <c r="N38" s="97"/>
      <c r="O38" s="99"/>
      <c r="P38" s="103" t="str">
        <f aca="false">Picture!P38</f>
        <v>$7.9MM</v>
      </c>
      <c r="Q38" s="97"/>
      <c r="R38" s="97"/>
      <c r="S38" s="100"/>
      <c r="T38" s="103" t="str">
        <f aca="false">Picture!T38</f>
        <v>$24.3MM</v>
      </c>
      <c r="U38" s="97"/>
      <c r="V38" s="97"/>
      <c r="W38" s="98"/>
      <c r="X38" s="103" t="str">
        <f aca="false">Picture!X38</f>
        <v>$33.1MM</v>
      </c>
      <c r="Y38" s="97"/>
      <c r="Z38" s="97"/>
      <c r="AA38" s="99"/>
      <c r="AB38" s="103" t="str">
        <f aca="false">Picture!AB38</f>
        <v>$22.7MM</v>
      </c>
      <c r="AC38" s="97"/>
      <c r="AD38" s="97"/>
      <c r="AE38" s="99"/>
      <c r="AF38" s="103" t="str">
        <f aca="false">Picture!AF38</f>
        <v>$3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3%</v>
      </c>
      <c r="E39" s="97" t="str">
        <f aca="false">Picture!E39</f>
        <v>Albertsons</v>
      </c>
      <c r="F39" s="97"/>
      <c r="G39" s="98"/>
      <c r="H39" s="96" t="str">
        <f aca="false">Picture!H39</f>
        <v>1.6%</v>
      </c>
      <c r="I39" s="97" t="str">
        <f aca="false">Picture!I39</f>
        <v>Walmart Neighborhood Market</v>
      </c>
      <c r="J39" s="97"/>
      <c r="K39" s="99"/>
      <c r="L39" s="96" t="str">
        <f aca="false">Picture!L39</f>
        <v/>
      </c>
      <c r="M39" s="97" t="str">
        <f aca="false">Picture!M39</f>
        <v/>
      </c>
      <c r="N39" s="97"/>
      <c r="O39" s="99"/>
      <c r="P39" s="96" t="str">
        <f aca="false">Picture!P39</f>
        <v>1.8%</v>
      </c>
      <c r="Q39" s="97" t="str">
        <f aca="false">Picture!Q39</f>
        <v>CVS</v>
      </c>
      <c r="R39" s="97"/>
      <c r="S39" s="100"/>
      <c r="T39" s="96" t="str">
        <f aca="false">Picture!T39</f>
        <v>3.6%</v>
      </c>
      <c r="U39" s="97" t="str">
        <f aca="false">Picture!U39</f>
        <v>Fred Meyer</v>
      </c>
      <c r="V39" s="97"/>
      <c r="W39" s="98"/>
      <c r="X39" s="96" t="str">
        <f aca="false">Picture!X39</f>
        <v>1.1%</v>
      </c>
      <c r="Y39" s="97" t="str">
        <f aca="false">Picture!Y39</f>
        <v>Beverages &amp; More</v>
      </c>
      <c r="Z39" s="97"/>
      <c r="AA39" s="99"/>
      <c r="AB39" s="96" t="str">
        <f aca="false">Picture!AB39</f>
        <v>4.6%</v>
      </c>
      <c r="AC39" s="97" t="str">
        <f aca="false">Picture!AC39</f>
        <v>Sams Club</v>
      </c>
      <c r="AD39" s="97"/>
      <c r="AE39" s="99"/>
      <c r="AF39" s="96" t="str">
        <f aca="false">Picture!AF39</f>
        <v>1.4%</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2pts</v>
      </c>
      <c r="E40" s="97"/>
      <c r="F40" s="97"/>
      <c r="G40" s="98"/>
      <c r="H40" s="102" t="str">
        <f aca="false">Picture!H40</f>
        <v>-0.5pts</v>
      </c>
      <c r="I40" s="97"/>
      <c r="J40" s="97"/>
      <c r="K40" s="99"/>
      <c r="L40" s="102" t="str">
        <f aca="false">Picture!L40</f>
        <v/>
      </c>
      <c r="M40" s="97"/>
      <c r="N40" s="97"/>
      <c r="O40" s="99"/>
      <c r="P40" s="102" t="str">
        <f aca="false">Picture!P40</f>
        <v>-0.1pts</v>
      </c>
      <c r="Q40" s="97"/>
      <c r="R40" s="97"/>
      <c r="S40" s="100"/>
      <c r="T40" s="102" t="str">
        <f aca="false">Picture!T40</f>
        <v>-0.6pts</v>
      </c>
      <c r="U40" s="97"/>
      <c r="V40" s="97"/>
      <c r="W40" s="98"/>
      <c r="X40" s="102" t="str">
        <f aca="false">Picture!X40</f>
        <v>-0.3pts</v>
      </c>
      <c r="Y40" s="97"/>
      <c r="Z40" s="97"/>
      <c r="AA40" s="99"/>
      <c r="AB40" s="102" t="str">
        <f aca="false">Picture!AB40</f>
        <v>+1.7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5.1MM</v>
      </c>
      <c r="E41" s="97"/>
      <c r="F41" s="97"/>
      <c r="G41" s="98"/>
      <c r="H41" s="103" t="str">
        <f aca="false">Picture!H41</f>
        <v>$5.5MM</v>
      </c>
      <c r="I41" s="97"/>
      <c r="J41" s="97"/>
      <c r="K41" s="99"/>
      <c r="L41" s="103" t="str">
        <f aca="false">Picture!L41</f>
        <v/>
      </c>
      <c r="M41" s="97"/>
      <c r="N41" s="97"/>
      <c r="O41" s="99"/>
      <c r="P41" s="103" t="str">
        <f aca="false">Picture!P41</f>
        <v>$6.0MM</v>
      </c>
      <c r="Q41" s="97"/>
      <c r="R41" s="97"/>
      <c r="S41" s="100"/>
      <c r="T41" s="103" t="str">
        <f aca="false">Picture!T41</f>
        <v>$16.7MM</v>
      </c>
      <c r="U41" s="97"/>
      <c r="V41" s="97"/>
      <c r="W41" s="98"/>
      <c r="X41" s="103" t="str">
        <f aca="false">Picture!X41</f>
        <v>$4.9MM</v>
      </c>
      <c r="Y41" s="97"/>
      <c r="Z41" s="97"/>
      <c r="AA41" s="99"/>
      <c r="AB41" s="103" t="str">
        <f aca="false">Picture!AB41</f>
        <v>$21.5MM</v>
      </c>
      <c r="AC41" s="97"/>
      <c r="AD41" s="97"/>
      <c r="AE41" s="99"/>
      <c r="AF41" s="103" t="str">
        <f aca="false">Picture!AF41</f>
        <v>$6.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4%</v>
      </c>
      <c r="E42" s="97" t="str">
        <f aca="false">Picture!E42</f>
        <v>Jewel</v>
      </c>
      <c r="F42" s="97"/>
      <c r="G42" s="98"/>
      <c r="H42" s="96" t="str">
        <f aca="false">Picture!H42</f>
        <v>0.5%</v>
      </c>
      <c r="I42" s="97" t="str">
        <f aca="false">Picture!I42</f>
        <v>Walmart Division 1</v>
      </c>
      <c r="J42" s="97"/>
      <c r="K42" s="99"/>
      <c r="L42" s="96" t="str">
        <f aca="false">Picture!L42</f>
        <v/>
      </c>
      <c r="M42" s="97" t="str">
        <f aca="false">Picture!M42</f>
        <v/>
      </c>
      <c r="N42" s="97"/>
      <c r="O42" s="99"/>
      <c r="P42" s="96" t="str">
        <f aca="false">Picture!P42</f>
        <v>1.5%</v>
      </c>
      <c r="Q42" s="97" t="str">
        <f aca="false">Picture!Q42</f>
        <v>Walgreens</v>
      </c>
      <c r="R42" s="97"/>
      <c r="S42" s="100"/>
      <c r="T42" s="96" t="str">
        <f aca="false">Picture!T42</f>
        <v>1.9%</v>
      </c>
      <c r="U42" s="97" t="str">
        <f aca="false">Picture!U42</f>
        <v>Kroger</v>
      </c>
      <c r="V42" s="97"/>
      <c r="W42" s="98"/>
      <c r="X42" s="96" t="str">
        <f aca="false">Picture!X42</f>
        <v>1.0%</v>
      </c>
      <c r="Y42" s="97" t="str">
        <f aca="false">Picture!Y42</f>
        <v>ABC Fine Wine &amp; Spirits</v>
      </c>
      <c r="Z42" s="97"/>
      <c r="AA42" s="99"/>
      <c r="AB42" s="96" t="str">
        <f aca="false">Picture!AB42</f>
        <v>0.7%</v>
      </c>
      <c r="AC42" s="97" t="str">
        <f aca="false">Picture!AC42</f>
        <v>BJs Wholesale</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2pts</v>
      </c>
      <c r="I43" s="97"/>
      <c r="J43" s="97"/>
      <c r="K43" s="99"/>
      <c r="L43" s="102" t="str">
        <f aca="false">Picture!L43</f>
        <v/>
      </c>
      <c r="M43" s="97"/>
      <c r="N43" s="97"/>
      <c r="O43" s="99"/>
      <c r="P43" s="102" t="str">
        <f aca="false">Picture!P43</f>
        <v>+0.2pts</v>
      </c>
      <c r="Q43" s="97"/>
      <c r="R43" s="97"/>
      <c r="S43" s="100"/>
      <c r="T43" s="102" t="str">
        <f aca="false">Picture!T43</f>
        <v>-0.7pts</v>
      </c>
      <c r="U43" s="97"/>
      <c r="V43" s="97"/>
      <c r="W43" s="98"/>
      <c r="X43" s="102" t="str">
        <f aca="false">Picture!X43</f>
        <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5MM</v>
      </c>
      <c r="E44" s="97"/>
      <c r="F44" s="97"/>
      <c r="G44" s="98"/>
      <c r="H44" s="103" t="str">
        <f aca="false">Picture!H44</f>
        <v>$1.7MM</v>
      </c>
      <c r="I44" s="97"/>
      <c r="J44" s="97"/>
      <c r="K44" s="99"/>
      <c r="L44" s="103" t="str">
        <f aca="false">Picture!L44</f>
        <v/>
      </c>
      <c r="M44" s="97"/>
      <c r="N44" s="97"/>
      <c r="O44" s="99"/>
      <c r="P44" s="103" t="str">
        <f aca="false">Picture!P44</f>
        <v>$5.1MM</v>
      </c>
      <c r="Q44" s="97"/>
      <c r="R44" s="97"/>
      <c r="S44" s="100"/>
      <c r="T44" s="103" t="str">
        <f aca="false">Picture!T44</f>
        <v>$8.9MM</v>
      </c>
      <c r="U44" s="97"/>
      <c r="V44" s="97"/>
      <c r="W44" s="98"/>
      <c r="X44" s="103" t="str">
        <f aca="false">Picture!X44</f>
        <v>$4.4MM</v>
      </c>
      <c r="Y44" s="97"/>
      <c r="Z44" s="97"/>
      <c r="AA44" s="99"/>
      <c r="AB44" s="103" t="str">
        <f aca="false">Picture!AB44</f>
        <v>$3.3MM</v>
      </c>
      <c r="AC44" s="97"/>
      <c r="AD44" s="97"/>
      <c r="AE44" s="99"/>
      <c r="AF44" s="103" t="str">
        <f aca="false">Picture!AF44</f>
        <v>$6.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7%</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Target Corporate</v>
      </c>
      <c r="R45" s="97"/>
      <c r="S45" s="100"/>
      <c r="T45" s="96" t="str">
        <f aca="false">Picture!T45</f>
        <v>1.9%</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2MM</v>
      </c>
      <c r="E47" s="97"/>
      <c r="F47" s="97"/>
      <c r="G47" s="98"/>
      <c r="H47" s="103" t="str">
        <f aca="false">Picture!H47</f>
        <v/>
      </c>
      <c r="I47" s="97"/>
      <c r="J47" s="97"/>
      <c r="K47" s="99"/>
      <c r="L47" s="103" t="str">
        <f aca="false">Picture!L47</f>
        <v/>
      </c>
      <c r="M47" s="97"/>
      <c r="N47" s="97"/>
      <c r="O47" s="99"/>
      <c r="P47" s="103" t="str">
        <f aca="false">Picture!P47</f>
        <v>$4.8MM</v>
      </c>
      <c r="Q47" s="97"/>
      <c r="R47" s="97"/>
      <c r="S47" s="100"/>
      <c r="T47" s="103" t="str">
        <f aca="false">Picture!T47</f>
        <v>$8.8MM</v>
      </c>
      <c r="U47" s="97"/>
      <c r="V47" s="97"/>
      <c r="W47" s="98"/>
      <c r="X47" s="103" t="str">
        <f aca="false">Picture!X47</f>
        <v/>
      </c>
      <c r="Y47" s="97"/>
      <c r="Z47" s="97"/>
      <c r="AA47" s="99"/>
      <c r="AB47" s="103" t="str">
        <f aca="false">Picture!AB47</f>
        <v/>
      </c>
      <c r="AC47" s="97"/>
      <c r="AD47" s="97"/>
      <c r="AE47" s="99"/>
      <c r="AF47" s="103" t="str">
        <f aca="false">Picture!AF47</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6%</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1.4%</v>
      </c>
      <c r="Q48" s="97" t="str">
        <f aca="false">Picture!Q48</f>
        <v>Sams Club</v>
      </c>
      <c r="R48" s="97"/>
      <c r="S48" s="100"/>
      <c r="T48" s="96" t="str">
        <f aca="false">Picture!T48</f>
        <v>1.8%</v>
      </c>
      <c r="U48" s="97" t="str">
        <f aca="false">Picture!U48</f>
        <v>Fry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5MM</v>
      </c>
      <c r="E50" s="97"/>
      <c r="F50" s="97"/>
      <c r="G50" s="98"/>
      <c r="H50" s="103" t="str">
        <f aca="false">Picture!H50</f>
        <v/>
      </c>
      <c r="I50" s="97"/>
      <c r="J50" s="97"/>
      <c r="K50" s="99"/>
      <c r="L50" s="103" t="str">
        <f aca="false">Picture!L50</f>
        <v/>
      </c>
      <c r="M50" s="97"/>
      <c r="N50" s="97"/>
      <c r="O50" s="99"/>
      <c r="P50" s="103" t="str">
        <f aca="false">Picture!P50</f>
        <v>$4.7MM</v>
      </c>
      <c r="Q50" s="97"/>
      <c r="R50" s="97"/>
      <c r="S50" s="100"/>
      <c r="T50" s="103" t="str">
        <f aca="false">Picture!T50</f>
        <v>$8.2MM</v>
      </c>
      <c r="U50" s="97"/>
      <c r="V50" s="97"/>
      <c r="W50" s="98"/>
      <c r="X50" s="103" t="str">
        <f aca="false">Picture!X50</f>
        <v/>
      </c>
      <c r="Y50" s="97"/>
      <c r="Z50" s="97"/>
      <c r="AA50" s="99"/>
      <c r="AB50" s="103" t="str">
        <f aca="false">Picture!AB50</f>
        <v/>
      </c>
      <c r="AC50" s="97"/>
      <c r="AD50" s="97"/>
      <c r="AE50" s="99"/>
      <c r="AF50" s="103" t="str">
        <f aca="false">Picture!AF50</f>
        <v>$4.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4%</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1.4%</v>
      </c>
      <c r="Q51" s="97" t="str">
        <f aca="false">Picture!Q51</f>
        <v>Rite Aid</v>
      </c>
      <c r="R51" s="97"/>
      <c r="S51" s="100"/>
      <c r="T51" s="96" t="str">
        <f aca="false">Picture!T51</f>
        <v>1.7%</v>
      </c>
      <c r="U51" s="97" t="str">
        <f aca="false">Picture!U51</f>
        <v>Stater Brother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9%</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8.2MM</v>
      </c>
      <c r="E53" s="97"/>
      <c r="F53" s="97"/>
      <c r="G53" s="98"/>
      <c r="H53" s="103" t="str">
        <f aca="false">Picture!H53</f>
        <v/>
      </c>
      <c r="I53" s="97"/>
      <c r="J53" s="97"/>
      <c r="K53" s="99"/>
      <c r="L53" s="103" t="str">
        <f aca="false">Picture!L53</f>
        <v/>
      </c>
      <c r="M53" s="97"/>
      <c r="N53" s="97"/>
      <c r="O53" s="99"/>
      <c r="P53" s="103" t="str">
        <f aca="false">Picture!P53</f>
        <v>$4.7MM</v>
      </c>
      <c r="Q53" s="97"/>
      <c r="R53" s="97"/>
      <c r="S53" s="100"/>
      <c r="T53" s="103" t="str">
        <f aca="false">Picture!T53</f>
        <v>$7.9MM</v>
      </c>
      <c r="U53" s="97"/>
      <c r="V53" s="97"/>
      <c r="W53" s="98"/>
      <c r="X53" s="103" t="str">
        <f aca="false">Picture!X53</f>
        <v/>
      </c>
      <c r="Y53" s="97"/>
      <c r="Z53" s="97"/>
      <c r="AA53" s="99"/>
      <c r="AB53" s="103" t="str">
        <f aca="false">Picture!AB53</f>
        <v/>
      </c>
      <c r="AC53" s="97"/>
      <c r="AD53" s="97"/>
      <c r="AE53" s="99"/>
      <c r="AF53" s="103" t="str">
        <f aca="false">Picture!AF53</f>
        <v>$4.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