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SPARKLING WIN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3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3pts) (2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5% (-0.7pts) (1.1MM HHs)</v>
      </c>
      <c r="K19" s="36"/>
      <c r="L19" s="36"/>
      <c r="M19" s="36"/>
      <c r="N19" s="36"/>
      <c r="O19" s="36"/>
      <c r="P19" s="45"/>
      <c r="Q19" s="45"/>
      <c r="R19" s="36" t="str">
        <f aca="false">TEXT((100-DL110)/100,"0.0%")&amp;IF(AND(Z2&lt;&gt;"",EA110&lt;&gt;"")," ("&amp;IF(((EA110*(-1))/100)&gt;0,"+","")&amp;TEXT(EA110*(-1),"0.0")&amp;"pts)","")&amp;IF(Z1&lt;&gt;""," ("&amp;TEXT((DE110-DH110)/1000000,"#,##0.0")&amp;"MM HHs)","")</f>
        <v>76.5% (+0.7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Corp-RMA</v>
      </c>
      <c r="K20" s="51"/>
      <c r="L20" s="51"/>
      <c r="M20" s="51"/>
      <c r="N20" s="51"/>
      <c r="O20" s="51"/>
      <c r="P20" s="45"/>
      <c r="Q20" s="45"/>
      <c r="R20" s="51" t="str">
        <f aca="false">"Do Not Buy "&amp;MID($D$10,11,LEN($D$10)-10)&amp;" in "&amp;CV11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41549.382756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3% (+7.3pts) ($3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3.2MM)</v>
      </c>
      <c r="M28" s="36"/>
      <c r="N28" s="36"/>
      <c r="O28" s="36"/>
      <c r="P28" s="36"/>
      <c r="Q28" s="36"/>
      <c r="R28" s="79"/>
      <c r="S28" s="80"/>
      <c r="T28" s="81"/>
      <c r="U28" s="80"/>
      <c r="V28" s="36" t="str">
        <f aca="false">"100.0%"&amp;IF(Z2&lt;&gt;""," (0.0pts)","")&amp;IF(Z1&lt;&gt;""," ("&amp;TEXT(DJ111/1000000,"$#,##0.0")&amp;"MM)","")</f>
        <v>100.0% (0.0pts) ($1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7% (-2.3pts)</v>
      </c>
      <c r="E33" s="90"/>
      <c r="F33" s="90"/>
      <c r="G33" s="54"/>
      <c r="H33" s="90" t="str">
        <f aca="false">IF(ISERROR(VLOOKUP(2,$CC$109:$EH$300,54,FALSE()))=FALSE(),TEXT(VLOOKUP(2,$CC$109:$EH$300,54,FALSE())/$DI$111,"0.0%")&amp;IF(AND($Z2&lt;&gt;"",VLOOKUP(2,$CC$109:$EH$300,58,FALSE())&lt;&gt;"")," ("&amp;IF(VLOOKUP(2,$CC$109:$EH$300,58,FALSE())&gt;0,"+","")&amp;TEXT(VLOOKUP(2,$CC$109:$EH$300,58,FALSE())*100,"0.0")&amp;"pts)",""),"")</f>
        <v>10.0% (-0.2pts)</v>
      </c>
      <c r="I33" s="90"/>
      <c r="J33" s="90"/>
      <c r="K33" s="50"/>
      <c r="L33" s="90" t="str">
        <f aca="false">IF(ISERROR(VLOOKUP(3,$CC$109:$EH$300,54,FALSE()))=FALSE(),TEXT(VLOOKUP(3,$CC$109:$EH$300,54,FALSE())/$DI$111,"0.0%")&amp;IF(AND($Z2&lt;&gt;"",VLOOKUP(3,$CC$109:$EH$300,58,FALSE())&lt;&gt;"")," ("&amp;IF(VLOOKUP(3,$CC$109:$EH$300,58,FALSE())&gt;0,"+","")&amp;TEXT(VLOOKUP(3,$CC$109:$EH$300,58,FALSE())*100,"0.0")&amp;"pts)",""),"")</f>
        <v>6.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8% (+3.2pts)</v>
      </c>
      <c r="Q33" s="90"/>
      <c r="R33" s="90"/>
      <c r="S33" s="1"/>
      <c r="T33" s="91" t="str">
        <f aca="false">IF(ISERROR(VLOOKUP(1,$CM$109:$EH$300,47,FALSE()))=FALSE(),TEXT(VLOOKUP(1,$CM$109:$DJ$300,24,FALSE())/$DJ$111,"0.0%")&amp;IF(AND($Z2&lt;&gt;"",VLOOKUP(1,$CM$109:$EH$300,47,FALSE())&lt;&gt;"")," ("&amp;IF(VLOOKUP(1,$CM$109:$EH$300,47,FALSE())&gt;0,"+","")&amp;TEXT(VLOOKUP(1,$CM$109:$EH$300,47,FALSE())*100,"0.0")&amp;"pts)",""),"")</f>
        <v>30.3% (+0.5pts)</v>
      </c>
      <c r="U33" s="91"/>
      <c r="V33" s="91"/>
      <c r="W33" s="54"/>
      <c r="X33" s="91" t="str">
        <f aca="false">IF(ISERROR(VLOOKUP(2,$CM$109:$EH$300,47,FALSE()))=FALSE(),TEXT(VLOOKUP(2,$CM$109:$DJ$300,24,FALSE())/$DJ$111,"0.0%")&amp;IF(AND($Z2&lt;&gt;"",VLOOKUP(2,$CM$109:$EH$300,47,FALSE())&lt;&gt;"")," ("&amp;IF(VLOOKUP(2,$CM$109:$EH$300,47,FALSE())&gt;0,"+","")&amp;TEXT(VLOOKUP(2,$CM$109:$EH$300,47,FALSE())*100,"0.0")&amp;"pts)",""),"")</f>
        <v>27.6% (-0.3pts)</v>
      </c>
      <c r="Y33" s="91"/>
      <c r="Z33" s="91"/>
      <c r="AA33" s="50"/>
      <c r="AB33" s="91" t="str">
        <f aca="false">IF(ISERROR(VLOOKUP(3,$CM$109:$EH$300,47,FALSE()))=FALSE(),TEXT(VLOOKUP(3,$CM$109:$DJ$300,24,FALSE())/$DJ$111,"0.0%")&amp;IF(AND($Z2&lt;&gt;"",VLOOKUP(3,$CM$109:$EH$300,47,FALSE())&lt;&gt;"")," ("&amp;IF(VLOOKUP(3,$CM$109:$EH$300,47,FALSE())&gt;0,"+","")&amp;TEXT(VLOOKUP(3,$CM$109:$EH$300,47,FALSE())*100,"0.0")&amp;"pts)",""),"")</f>
        <v>22.9%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5MM)</v>
      </c>
      <c r="E34" s="92"/>
      <c r="F34" s="92"/>
      <c r="G34" s="54"/>
      <c r="H34" s="92" t="str">
        <f aca="false">IF(ISERROR(VLOOKUP(2,$CC$109:$EH$300,54,FALSE()))=FALSE(),MID($D$10,11,LEN($D$10)-10)&amp;" $ Leaked to "&amp;VLOOKUP(2,$CC$109:$CV$300,20,FALSE())&amp;IF($Z1&lt;&gt;""," ("&amp;TEXT(VLOOKUP(2,$CC$109:$EH$300,54,FALSE())/1000000,"$#,##0.0")&amp;"MM)",""),"")</f>
        <v>SPARKLING WINE $ Leaked to Club ($6.3MM)</v>
      </c>
      <c r="I34" s="92"/>
      <c r="J34" s="92"/>
      <c r="K34" s="54"/>
      <c r="L34" s="92" t="str">
        <f aca="false">IF(ISERROR(VLOOKUP(3,$CC$109:$EH$300,54,FALSE()))=FALSE(),MID($D$10,11,LEN($D$10)-10)&amp;" $ Leaked to "&amp;VLOOKUP(3,$CC$109:$CV$300,20,FALSE())&amp;IF($Z1&lt;&gt;""," ("&amp;TEXT(VLOOKUP(3,$CC$109:$EH$300,54,FALSE())/1000000,"$#,##0.0")&amp;"MM)",""),"")</f>
        <v>SPARKLING WINE $ Leaked to Liquor ($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42.2MM)</v>
      </c>
      <c r="Q34" s="92"/>
      <c r="R34" s="92"/>
      <c r="S34" s="1"/>
      <c r="T34" s="93" t="str">
        <f aca="false">IF(ISERROR(VLOOKUP(1,$CM$109:$CV$300,10,FALSE()))=FALSE(),MID($D$10,11,LEN($D$10)-10)&amp;" $ Leaked to "&amp;VLOOKUP(1,$CM$109:$CV$300,10,FALSE())&amp;IF($Z1&lt;&gt;""," ("&amp;TEXT(VLOOKUP(1,$CM$109:$DJ$300,24,FALSE())/1000000,"$#,##0.0")&amp;"MM)",""),"")</f>
        <v>SPARKLING WINE $ Leaked to GroceryX ($39.6MM)</v>
      </c>
      <c r="U34" s="93"/>
      <c r="V34" s="93"/>
      <c r="W34" s="54"/>
      <c r="X34" s="93" t="str">
        <f aca="false">IF(ISERROR(VLOOKUP(2,$CM$109:$CV$300,10,FALSE()))=FALSE(),MID($D$10,11,LEN($D$10)-10)&amp;" $ Leaked to "&amp;VLOOKUP(2,$CM$109:$CV$300,10,FALSE())&amp;IF($Z1&lt;&gt;""," ("&amp;TEXT(VLOOKUP(2,$CM$109:$DJ$300,24,FALSE())/1000000,"$#,##0.0")&amp;"MM)",""),"")</f>
        <v>SPARKLING WINE $ Leaked to Liquor ($36.1MM)</v>
      </c>
      <c r="Y34" s="93"/>
      <c r="Z34" s="93"/>
      <c r="AA34" s="54"/>
      <c r="AB34" s="93" t="str">
        <f aca="false">IF(ISERROR(VLOOKUP(3,$CM$109:$CV$300,10,FALSE()))=FALSE(),MID($D$10,11,LEN($D$10)-10)&amp;" $ Leaked to "&amp;VLOOKUP(3,$CM$109:$CV$300,10,FALSE())&amp;IF($Z1&lt;&gt;""," ("&amp;TEXT(VLOOKUP(3,$CM$109:$DJ$300,24,FALSE())/1000000,"$#,##0.0")&amp;"MM)",""),"")</f>
        <v>SPARKLING WINE $ Leaked to Club ($2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Safeway</v>
      </c>
      <c r="F36" s="97"/>
      <c r="G36" s="98"/>
      <c r="H36" s="96" t="str">
        <f aca="false">IF(ISERROR(VLOOKUP(1,$CG$112:$DM$300,31,FALSE()))=FALSE(),TEXT(VLOOKUP(1,$CG$112:$DM$300,31,FALSE())/$DI$111,"0.0%"),"")</f>
        <v>9.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v>
      </c>
      <c r="U36" s="97" t="str">
        <f aca="false">IF(ISERROR(VLOOKUP(1,$CO$112:$CV$300,8,FALSE()))=FALSE(),VLOOKUP(1,$CO$112:$CV$300,8,FALSE()),"")</f>
        <v>HEB</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15.2%</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6.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3MM</v>
      </c>
      <c r="U38" s="97"/>
      <c r="V38" s="97"/>
      <c r="W38" s="98"/>
      <c r="X38" s="103" t="str">
        <f aca="false">IF($Z$1&lt;&gt;"",IF(X36&lt;&gt;"",TEXT(VLOOKUP(1,$CQ$109:$DJ$300,20,FALSE())/1000000,"$#,##0.0")&amp;"MM",""),"")</f>
        <v>$6.4MM</v>
      </c>
      <c r="Y38" s="97"/>
      <c r="Z38" s="97"/>
      <c r="AA38" s="99"/>
      <c r="AB38" s="103" t="str">
        <f aca="false">IF($Z$1&lt;&gt;"",IF(AB36&lt;&gt;"",TEXT(VLOOKUP(1,$CS$109:$DJ$300,18,FALSE())/1000000,"$#,##0.0")&amp;"MM",""),"")</f>
        <v>$19.8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0%</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Fred Meyer</v>
      </c>
      <c r="V39" s="97"/>
      <c r="W39" s="98"/>
      <c r="X39" s="96" t="str">
        <f aca="false">IF(ISERROR(VLOOKUP(2,$CQ$112:$DJ$300,20,FALSE()))=FALSE(),TEXT(VLOOKUP(2,$CQ$112:$DJ$300,20,FALSE())/$DJ$111,"0.0%"),"")</f>
        <v>2.6%</v>
      </c>
      <c r="Y39" s="97" t="str">
        <f aca="false">IF(ISERROR(VLOOKUP(2,$CQ$112:$CV$300,6,FALSE()))=FALSE(),VLOOKUP(2,$CQ$112:$CV$300,6,FALSE()),"")</f>
        <v>Beverages &amp; More</v>
      </c>
      <c r="Z39" s="97"/>
      <c r="AA39" s="99"/>
      <c r="AB39" s="96" t="str">
        <f aca="false">IF(ISERROR(VLOOKUP(2,$CS$112:$DJ$300,18,FALSE()))=FALSE(),TEXT(VLOOKUP(2,$CS$112:$DJ$300,18,FALSE())/$DJ$111,"0.0%"),"")</f>
        <v>7.0%</v>
      </c>
      <c r="AC39" s="97" t="str">
        <f aca="false">IF(ISERROR(VLOOKUP(2,$CS$112:$CV$300,4,FALSE()))=FALSE(),VLOOKUP(2,$CS$112:$CV$300,4,FALSE()),"")</f>
        <v>Sams Club</v>
      </c>
      <c r="AD39" s="97"/>
      <c r="AE39" s="99"/>
      <c r="AF39" s="96" t="str">
        <f aca="false">IF(ISERROR(VLOOKUP(2,$CU$112:$DJ$300,16,FALSE()))=FALSE(),TEXT(VLOOKUP(2,$CU$112:$DJ$300,16,FALSE())/$DJ$111,"0.0%"),"")</f>
        <v>4.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2MM</v>
      </c>
      <c r="U41" s="97"/>
      <c r="V41" s="97"/>
      <c r="W41" s="98"/>
      <c r="X41" s="103" t="str">
        <f aca="false">IF($Z$1&lt;&gt;"",IF(X39&lt;&gt;"",TEXT(VLOOKUP(2,$CQ$109:$DJ$300,20,FALSE())/1000000,"$#,##0.0")&amp;"MM",""),"")</f>
        <v>$3.3MM</v>
      </c>
      <c r="Y41" s="97"/>
      <c r="Z41" s="97"/>
      <c r="AA41" s="99"/>
      <c r="AB41" s="103" t="str">
        <f aca="false">IF($Z$1&lt;&gt;"",IF(AB39&lt;&gt;"",TEXT(VLOOKUP(2,$CS$109:$DJ$300,18,FALSE())/1000000,"$#,##0.0")&amp;"MM",""),"")</f>
        <v>$9.2MM</v>
      </c>
      <c r="AC41" s="97"/>
      <c r="AD41" s="97"/>
      <c r="AE41" s="99"/>
      <c r="AF41" s="103" t="str">
        <f aca="false">IF($Z$1&lt;&gt;"",IF(AF39&lt;&gt;"",TEXT(VLOOKUP(2,$CU$109:$DJ$300,16,FALSE())/1000000,"$#,##0.0")&amp;"MM",""),"")</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0.0%</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6%</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4477166.82226563</v>
      </c>
      <c r="DF110" s="124" t="s">
        <v>81</v>
      </c>
      <c r="DG110" s="124" t="n">
        <v>76.5249198699142</v>
      </c>
      <c r="DH110" s="124" t="n">
        <v>1051018.49908447</v>
      </c>
      <c r="DI110" s="124" t="n">
        <v>36187995.2846875</v>
      </c>
      <c r="DJ110" s="124"/>
      <c r="DK110" s="124" t="n">
        <v>0</v>
      </c>
      <c r="DL110" s="124" t="n">
        <v>23.4750801300858</v>
      </c>
      <c r="DM110" s="124" t="n">
        <v>1541549.38275626</v>
      </c>
      <c r="DN110" s="124"/>
      <c r="DO110" s="124" t="n">
        <v>473234.273071289</v>
      </c>
      <c r="DP110" s="124" t="n">
        <v>99303.5205078125</v>
      </c>
      <c r="DQ110" s="124" t="n">
        <v>-0.395255578890918</v>
      </c>
      <c r="DR110" s="124" t="n">
        <v>373930.752563477</v>
      </c>
      <c r="DS110" s="124" t="n">
        <v>0.395255578890918</v>
      </c>
      <c r="DT110" s="124" t="n">
        <v>-75883.426574707</v>
      </c>
      <c r="DU110" s="124" t="s">
        <v>81</v>
      </c>
      <c r="DV110" s="124" t="n">
        <v>0.697718768855523</v>
      </c>
      <c r="DW110" s="124" t="n">
        <v>-49581.1813354492</v>
      </c>
      <c r="DX110" s="124" t="n">
        <v>-539962.106250003</v>
      </c>
      <c r="DY110" s="124"/>
      <c r="DZ110" s="124" t="n">
        <v>0</v>
      </c>
      <c r="EA110" s="124" t="n">
        <v>-0.69771876885552</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4508965.79037476</v>
      </c>
      <c r="DF111" s="124" t="s">
        <v>83</v>
      </c>
      <c r="DG111" s="124" t="n">
        <v>-0.710247559929854</v>
      </c>
      <c r="DH111" s="124" t="n">
        <v>4508965.79037476</v>
      </c>
      <c r="DI111" s="124" t="n">
        <v>63183536.7825</v>
      </c>
      <c r="DJ111" s="124" t="n">
        <v>130666810.522188</v>
      </c>
      <c r="DK111" s="124" t="n">
        <v>63183536.7825</v>
      </c>
      <c r="DL111" s="124" t="n">
        <v>100</v>
      </c>
      <c r="DM111" s="124"/>
      <c r="DN111" s="124"/>
      <c r="DO111" s="124" t="n">
        <v>972544.522277832</v>
      </c>
      <c r="DP111" s="124" t="n">
        <v>972544.522277832</v>
      </c>
      <c r="DQ111" s="124" t="n">
        <v>0</v>
      </c>
      <c r="DR111" s="124" t="n">
        <v>0</v>
      </c>
      <c r="DS111" s="124" t="n">
        <v>0</v>
      </c>
      <c r="DT111" s="124" t="n">
        <v>-103337.568572998</v>
      </c>
      <c r="DU111" s="124"/>
      <c r="DV111" s="124" t="n">
        <v>0.591146162278974</v>
      </c>
      <c r="DW111" s="124" t="n">
        <v>-103337.568572998</v>
      </c>
      <c r="DX111" s="124" t="n">
        <v>-10354711.4334375</v>
      </c>
      <c r="DY111" s="124" t="n">
        <v>17886481.42125</v>
      </c>
      <c r="DZ111" s="124" t="n">
        <v>-10354711.433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02549.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03550.46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4508965.79037476</v>
      </c>
      <c r="DF112" s="124" t="s">
        <v>85</v>
      </c>
      <c r="DG112" s="124" t="n">
        <v>80.9825104592294</v>
      </c>
      <c r="DH112" s="124" t="n">
        <v>851444.732147217</v>
      </c>
      <c r="DI112" s="124" t="n">
        <v>6302549.9375</v>
      </c>
      <c r="DJ112" s="124" t="n">
        <v>29903550.4621875</v>
      </c>
      <c r="DK112" s="124" t="n">
        <v>6302549.93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03337.568572998</v>
      </c>
      <c r="DU112" s="124"/>
      <c r="DV112" s="124" t="n">
        <v>0.726690174223464</v>
      </c>
      <c r="DW112" s="124" t="n">
        <v>-47517.6914978027</v>
      </c>
      <c r="DX112" s="124" t="n">
        <v>-1172491.98875</v>
      </c>
      <c r="DY112" s="124" t="n">
        <v>4312413.4540625</v>
      </c>
      <c r="DZ112" s="124" t="n">
        <v>-1172491.9887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29903550.4621875</v>
      </c>
      <c r="ED112" s="125" t="n">
        <f aca="false">IF(AND(CV112=CW112,CV112&lt;&gt;"",DI$110&lt;&gt;"",DK112&lt;&gt;""),IF(CW$100="Y",DK112-IF(ISERROR(VLOOKUP(CV112,$CA$112:$DK$300,37,FALSE()))=TRUE(),0,IF(VLOOKUP(CV112,$CA$112:$DK$300,37,FALSE())="",0,VLOOKUP(CV112,$CA$112:$DK$300,37,FALSE()))),DK112-IF(AND(CW$101="Y",CV112=$CW$110),DI$110,0)),"")</f>
        <v>6302549.9375</v>
      </c>
      <c r="EE112" s="125" t="n">
        <f aca="false">IF(AND(CV112=CW112,CV112&lt;&gt;"",DJ112&lt;&gt;"",DY112&lt;&gt;""),IF(AND(ISERROR(FIND("NeighMkt",$CX$101))=FALSE(),LEFT($CW$110,10)="ALL OUTLET"),DY112-IF(ISERROR(VLOOKUP(CV112,$CA$112:$DZ$300,51,FALSE()))=TRUE(),0,IF(VLOOKUP(CV112,$CA$112:$DZ$300,51,FALSE())="",0,VLOOKUP(CV112,$CA$112:$DZ$300,51,FALSE()))),DY112),"")</f>
        <v>4312413.4540625</v>
      </c>
      <c r="EF112" s="125" t="n">
        <f aca="false">IF(AND(CV112=CW112,CV112&lt;&gt;"",DI$110&lt;&gt;"",DK112&lt;&gt;"",DZ112&lt;&gt;""),IF(CW$100="Y",DZ112-IF(ISERROR(VLOOKUP(CV112,$CA$112:$DZ$300,52,FALSE()))=TRUE(),0,IF(VLOOKUP(CV112,$CA$112:$DZ$300,52,FALSE())="",0,VLOOKUP(CV112,$CA$112:$DZ$300,52,FALSE()))),DZ112-IF(AND(CW$101="Y",CV112=$CW$110),DX$110,0)),"")</f>
        <v>-1172491.98875</v>
      </c>
      <c r="EG112" s="126" t="n">
        <f aca="false">IF(AND(CV112=CW112,CV112&lt;&gt;"",DJ112&lt;&gt;"",EE112&lt;&gt;""),EC112/$DJ$111-(EC112-EE112)/($DJ$111-$DY$111),"")</f>
        <v>0.00194209809554247</v>
      </c>
      <c r="EH112" s="126" t="n">
        <f aca="false">IF(AND(CV112=CW112,CV112&lt;&gt;"",DI$110&lt;&gt;"",DK112&lt;&gt;"",EF112&lt;&gt;""),ED112/$DI$111-(ED112-EF112)/($DI$111-$DX$111),"")</f>
        <v>-0.001898478876065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4508965.79037476</v>
      </c>
      <c r="DF113" s="124" t="s">
        <v>85</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03337.568572998</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82963.2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825127.16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4508965.79037476</v>
      </c>
      <c r="DF114" s="124" t="s">
        <v>85</v>
      </c>
      <c r="DG114" s="124" t="n">
        <v>84.9322828407534</v>
      </c>
      <c r="DH114" s="124" t="n">
        <v>674606.833526611</v>
      </c>
      <c r="DI114" s="124" t="n">
        <v>6082963.2625</v>
      </c>
      <c r="DJ114" s="124" t="n">
        <v>19825127.1634375</v>
      </c>
      <c r="DK114" s="124" t="n">
        <v>6082963.2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03337.568572998</v>
      </c>
      <c r="DU114" s="124"/>
      <c r="DV114" s="124" t="n">
        <v>1.20333591471929</v>
      </c>
      <c r="DW114" s="124" t="n">
        <v>-66222.3889465332</v>
      </c>
      <c r="DX114" s="124" t="n">
        <v>-247414.5575</v>
      </c>
      <c r="DY114" s="124" t="n">
        <v>824470.146562502</v>
      </c>
      <c r="DZ114" s="124" t="n">
        <v>-247414.557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4508965.7903747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3337.5685729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189254.32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4508965.79037476</v>
      </c>
      <c r="DF116" s="124" t="s">
        <v>85</v>
      </c>
      <c r="DG116" s="124" t="n">
        <v>96.5098994374391</v>
      </c>
      <c r="DH116" s="124" t="n">
        <v>156257.624450684</v>
      </c>
      <c r="DI116" s="124"/>
      <c r="DJ116" s="124" t="n">
        <v>9189254.3231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03337.568572998</v>
      </c>
      <c r="DU116" s="124"/>
      <c r="DV116" s="124" t="n">
        <v>-0.463138682817743</v>
      </c>
      <c r="DW116" s="124" t="n">
        <v>18438.5290527344</v>
      </c>
      <c r="DX116" s="124"/>
      <c r="DY116" s="124" t="n">
        <v>3607175.50312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4508965.79037476</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03337.5685729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4508965.79037476</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3337.5685729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4508965.7903747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3337.5685729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4508965.7903747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3337.5685729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4508965.7903747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3337.5685729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4508965.7903747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3337.5685729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4508965.7903747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3337.5685729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4508965.79037476</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3337.5685729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4508965.7903747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3337.5685729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73170.40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4508965.79037476</v>
      </c>
      <c r="DF126" s="124" t="s">
        <v>102</v>
      </c>
      <c r="DG126" s="124" t="n">
        <v>97.2163021705046</v>
      </c>
      <c r="DH126" s="124" t="n">
        <v>124630.795654297</v>
      </c>
      <c r="DI126" s="124"/>
      <c r="DJ126" s="124" t="n">
        <v>1373170.40812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03337.568572998</v>
      </c>
      <c r="DU126" s="124"/>
      <c r="DV126" s="124" t="n">
        <v>0.474720181607808</v>
      </c>
      <c r="DW126" s="124" t="n">
        <v>-23726.6137084961</v>
      </c>
      <c r="DX126" s="124"/>
      <c r="DY126" s="124" t="n">
        <v>-42085.67062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373170.40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2085.67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0398391574393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4508965.79037476</v>
      </c>
      <c r="DF127" s="124" t="s">
        <v>102</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03337.568572998</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4508965.7903747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3337.5685729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4508965.79037476</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03337.568572998</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4508965.79037476</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03337.568572998</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542486.18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9550437.42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4508965.79037476</v>
      </c>
      <c r="DF131" s="124" t="s">
        <v>81</v>
      </c>
      <c r="DG131" s="124" t="n">
        <v>45.2097628554846</v>
      </c>
      <c r="DH131" s="124" t="n">
        <v>2453050.3192749</v>
      </c>
      <c r="DI131" s="124" t="n">
        <v>46730481.469375</v>
      </c>
      <c r="DJ131" s="124" t="n">
        <v>39550437.42375</v>
      </c>
      <c r="DK131" s="124" t="n">
        <v>46730481.469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03337.568572998</v>
      </c>
      <c r="DU131" s="124"/>
      <c r="DV131" s="124" t="n">
        <v>-0.0259643160833178</v>
      </c>
      <c r="DW131" s="124" t="n">
        <v>-40394.541015625</v>
      </c>
      <c r="DX131" s="124" t="n">
        <v>-3933734.3309375</v>
      </c>
      <c r="DY131" s="124" t="n">
        <v>5993545.0175</v>
      </c>
      <c r="DZ131" s="124" t="n">
        <v>-3933734.330937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39550437.42375</v>
      </c>
      <c r="ED131" s="125" t="n">
        <f aca="false">IF(AND(CV131=CW131,CV131&lt;&gt;"",DI$110&lt;&gt;"",DK131&lt;&gt;""),IF(CW$100="Y",DK131-IF(ISERROR(VLOOKUP(CV131,$CA$112:$DK$300,37,FALSE()))=TRUE(),0,IF(VLOOKUP(CV131,$CA$112:$DK$300,37,FALSE())="",0,VLOOKUP(CV131,$CA$112:$DK$300,37,FALSE()))),DK131-IF(AND(CW$101="Y",CV131=$CW$110),DI$110,0)),"")</f>
        <v>10542486.1846875</v>
      </c>
      <c r="EE131" s="125" t="n">
        <f aca="false">IF(AND(CV131=CW131,CV131&lt;&gt;"",DJ131&lt;&gt;"",DY131&lt;&gt;""),IF(AND(ISERROR(FIND("NeighMkt",$CX$101))=FALSE(),LEFT($CW$110,10)="ALL OUTLET"),DY131-IF(ISERROR(VLOOKUP(CV131,$CA$112:$DZ$300,51,FALSE()))=TRUE(),0,IF(VLOOKUP(CV131,$CA$112:$DZ$300,51,FALSE())="",0,VLOOKUP(CV131,$CA$112:$DZ$300,51,FALSE()))),DY131),"")</f>
        <v>5993545.0175</v>
      </c>
      <c r="EF131" s="125" t="n">
        <f aca="false">IF(AND(CV131=CW131,CV131&lt;&gt;"",DI$110&lt;&gt;"",DK131&lt;&gt;"",DZ131&lt;&gt;""),IF(CW$100="Y",DZ131-IF(ISERROR(VLOOKUP(CV131,$CA$112:$DZ$300,52,FALSE()))=TRUE(),0,IF(VLOOKUP(CV131,$CA$112:$DZ$300,52,FALSE())="",0,VLOOKUP(CV131,$CA$112:$DZ$300,52,FALSE()))),DZ131-IF(AND(CW$101="Y",CV131=$CW$110),DX$110,0)),"")</f>
        <v>-3393772.22468749</v>
      </c>
      <c r="EG131" s="126" t="n">
        <f aca="false">IF(AND(CV131=CW131,CV131&lt;&gt;"",DJ131&lt;&gt;"",EE131&lt;&gt;""),EC131/$DJ$111-(EC131-EE131)/($DJ$111-$DY$111),"")</f>
        <v>0.00513951733143614</v>
      </c>
      <c r="EH131" s="126" t="n">
        <f aca="false">IF(AND(CV131=CW131,CV131&lt;&gt;"",DI$110&lt;&gt;"",DK131&lt;&gt;"",EF131&lt;&gt;""),ED131/$DI$111-(ED131-EF131)/($DI$111-$DX$111),"")</f>
        <v>-0.02265538485281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4508965.7903747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3337.5685729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817182.95187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4508965.79037476</v>
      </c>
      <c r="DF133" s="124" t="s">
        <v>81</v>
      </c>
      <c r="DG133" s="124" t="n">
        <v>95.3559864894317</v>
      </c>
      <c r="DH133" s="124" t="n">
        <v>207920.232116699</v>
      </c>
      <c r="DI133" s="124" t="n">
        <v>4817182.951875</v>
      </c>
      <c r="DJ133" s="124"/>
      <c r="DK133" s="124" t="n">
        <v>4817182.951875</v>
      </c>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03337.568572998</v>
      </c>
      <c r="DU133" s="124"/>
      <c r="DV133" s="124" t="n">
        <v>0.1956665893739</v>
      </c>
      <c r="DW133" s="124" t="n">
        <v>-12432.8347167969</v>
      </c>
      <c r="DX133" s="124" t="n">
        <v>-109621.63125</v>
      </c>
      <c r="DY133" s="124"/>
      <c r="DZ133" s="124" t="n">
        <v>-109621.63125</v>
      </c>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4508965.79037476</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03337.568572998</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4508965.7903747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3337.5685729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4508965.7903747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3337.5685729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4508965.7903747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3337.5685729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4508965.7903747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3337.5685729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4508965.7903747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3337.5685729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4508965.7903747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3337.5685729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4508965.79037476</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3337.5685729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4508965.79037476</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3337.5685729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4508965.7903747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3337.5685729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4508965.79037476</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3337.5685729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4508965.7903747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3337.5685729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4508965.79037476</v>
      </c>
      <c r="DF146" s="124" t="s">
        <v>81</v>
      </c>
      <c r="DG146" s="124"/>
      <c r="DH146" s="124"/>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03337.568572998</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4508965.7903747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3337.5685729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94753.0318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4508965.79037476</v>
      </c>
      <c r="DF148" s="124" t="s">
        <v>81</v>
      </c>
      <c r="DG148" s="124" t="n">
        <v>96.5113569931822</v>
      </c>
      <c r="DH148" s="124" t="n">
        <v>156192.367248535</v>
      </c>
      <c r="DI148" s="124"/>
      <c r="DJ148" s="124" t="n">
        <v>3194753.03187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03337.568572998</v>
      </c>
      <c r="DU148" s="124"/>
      <c r="DV148" s="124" t="n">
        <v>-0.346384188979229</v>
      </c>
      <c r="DW148" s="124" t="n">
        <v>13123.7443237305</v>
      </c>
      <c r="DX148" s="124"/>
      <c r="DY148" s="124" t="n">
        <v>200118.3159375</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4508965.7903747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3337.5685729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4508965.7903747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3337.5685729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69875.038437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4508965.79037476</v>
      </c>
      <c r="DF151" s="124" t="s">
        <v>81</v>
      </c>
      <c r="DG151" s="124" t="n">
        <v>97.3853421192251</v>
      </c>
      <c r="DH151" s="124" t="n">
        <v>117062.595153809</v>
      </c>
      <c r="DI151" s="124"/>
      <c r="DJ151" s="124" t="n">
        <v>3069875.038437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03337.568572998</v>
      </c>
      <c r="DU151" s="124"/>
      <c r="DV151" s="124" t="n">
        <v>-0.577984542463639</v>
      </c>
      <c r="DW151" s="124" t="n">
        <v>24331.8346557617</v>
      </c>
      <c r="DX151" s="124"/>
      <c r="DY151" s="124" t="n">
        <v>1203315.31125</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4508965.79037476</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03337.568572998</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4508965.79037476</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3337.5685729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4508965.79037476</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3337.5685729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4508965.79037476</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03337.568572998</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89401.64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4508965.79037476</v>
      </c>
      <c r="DF156" s="124" t="s">
        <v>81</v>
      </c>
      <c r="DG156" s="124" t="n">
        <v>98.4159455751666</v>
      </c>
      <c r="DH156" s="124" t="n">
        <v>70920.7591552734</v>
      </c>
      <c r="DI156" s="124"/>
      <c r="DJ156" s="124" t="n">
        <v>3289401.647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03337.568572998</v>
      </c>
      <c r="DU156" s="124"/>
      <c r="DV156" s="124" t="n">
        <v>0.182047175003149</v>
      </c>
      <c r="DW156" s="124" t="n">
        <v>-9490.73413085938</v>
      </c>
      <c r="DX156" s="124"/>
      <c r="DY156" s="124" t="n">
        <v>1173734.89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4508965.79037476</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03337.568572998</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4508965.79037476</v>
      </c>
      <c r="DF158" s="124" t="s">
        <v>81</v>
      </c>
      <c r="DG158" s="124"/>
      <c r="DH158" s="124"/>
      <c r="DI158" s="124"/>
      <c r="DJ158" s="124"/>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03337.568572998</v>
      </c>
      <c r="DU158" s="124"/>
      <c r="DV158" s="124"/>
      <c r="DW158" s="124"/>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4508965.79037476</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03337.568572998</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4508965.79037476</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3337.5685729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4508965.79037476</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3337.5685729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312675.9187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4508965.79037476</v>
      </c>
      <c r="DF162" s="124" t="s">
        <v>81</v>
      </c>
      <c r="DG162" s="124" t="n">
        <v>96.9671656433799</v>
      </c>
      <c r="DH162" s="124" t="n">
        <v>135785.053588867</v>
      </c>
      <c r="DI162" s="124" t="n">
        <v>6312675.91875</v>
      </c>
      <c r="DJ162" s="124"/>
      <c r="DK162" s="124" t="n">
        <v>6312675.91875</v>
      </c>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03337.568572998</v>
      </c>
      <c r="DU162" s="124"/>
      <c r="DV162" s="124" t="n">
        <v>0.297604267596839</v>
      </c>
      <c r="DW162" s="124" t="n">
        <v>-15851.4904785156</v>
      </c>
      <c r="DX162" s="124" t="n">
        <v>1136346.859375</v>
      </c>
      <c r="DY162" s="124"/>
      <c r="DZ162" s="124" t="n">
        <v>1136346.859375</v>
      </c>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4508965.7903747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3337.5685729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4508965.7903747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3337.5685729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47347.1365625</v>
      </c>
      <c r="CO165" s="127" t="n">
        <f aca="false">IF(ISERROR(VLOOKUP(CV165,$AL$8:$AL$15,1,FALSE()))=TRUE(),IF(CN165&lt;&gt;"",IF(CN165&gt;0,RANK(CN165,$CN$110:$CN$300),""),""),"")</f>
        <v>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4508965.79037476</v>
      </c>
      <c r="DF165" s="124" t="s">
        <v>81</v>
      </c>
      <c r="DG165" s="124" t="n">
        <v>97.7601305946062</v>
      </c>
      <c r="DH165" s="124" t="n">
        <v>100282.689880371</v>
      </c>
      <c r="DI165" s="124"/>
      <c r="DJ165" s="124" t="n">
        <v>1747347.136562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03337.568572998</v>
      </c>
      <c r="DU165" s="124"/>
      <c r="DV165" s="124" t="n">
        <v>-0.200260108727733</v>
      </c>
      <c r="DW165" s="124" t="n">
        <v>7418.25372314453</v>
      </c>
      <c r="DX165" s="124"/>
      <c r="DY165" s="124" t="n">
        <v>-603060.10531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4508965.7903747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3337.5685729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4508965.79037476</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3337.5685729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4508965.7903747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3337.5685729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4508965.79037476</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3337.5685729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4508965.7903747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3337.5685729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4508965.79037476</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03337.568572998</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4508965.79037476</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3337.5685729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4508965.79037476</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03337.568572998</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4508965.7903747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3337.5685729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4508965.79037476</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03337.568572998</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4508965.79037476</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3337.5685729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4508965.79037476</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3337.5685729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4508965.7903747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3337.5685729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4508965.79037476</v>
      </c>
      <c r="DF179" s="124" t="s">
        <v>81</v>
      </c>
      <c r="DG179" s="124"/>
      <c r="DH179" s="124"/>
      <c r="DI179" s="124"/>
      <c r="DJ179" s="124"/>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03337.568572998</v>
      </c>
      <c r="DU179" s="124"/>
      <c r="DV179" s="124"/>
      <c r="DW179" s="124"/>
      <c r="DX179" s="124"/>
      <c r="DY179" s="124"/>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4508965.79037476</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3337.5685729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04572.716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4508965.79037476</v>
      </c>
      <c r="DF181" s="124" t="s">
        <v>81</v>
      </c>
      <c r="DG181" s="124" t="n">
        <v>97.6913188556758</v>
      </c>
      <c r="DH181" s="124" t="n">
        <v>103363.506225586</v>
      </c>
      <c r="DI181" s="124"/>
      <c r="DJ181" s="124" t="n">
        <v>2504572.7162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03337.568572998</v>
      </c>
      <c r="DU181" s="124"/>
      <c r="DV181" s="124" t="n">
        <v>-0.456641007590008</v>
      </c>
      <c r="DW181" s="124" t="n">
        <v>19039.1881713867</v>
      </c>
      <c r="DX181" s="124"/>
      <c r="DY181" s="124" t="n">
        <v>1380166.15062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4508965.79037476</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3337.5685729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4508965.7903747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3337.5685729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214612.638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4508965.79037476</v>
      </c>
      <c r="DF184" s="124" t="s">
        <v>81</v>
      </c>
      <c r="DG184" s="124" t="n">
        <v>89.6354467288487</v>
      </c>
      <c r="DH184" s="124" t="n">
        <v>464038.340332031</v>
      </c>
      <c r="DI184" s="124" t="n">
        <v>14214612.6384375</v>
      </c>
      <c r="DJ184" s="124"/>
      <c r="DK184" s="124" t="n">
        <v>14214612.6384375</v>
      </c>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03337.568572998</v>
      </c>
      <c r="DU184" s="124"/>
      <c r="DV184" s="124" t="n">
        <v>-0.352151390965261</v>
      </c>
      <c r="DW184" s="124" t="n">
        <v>8168.65161132813</v>
      </c>
      <c r="DX184" s="124" t="n">
        <v>-1835884.645</v>
      </c>
      <c r="DY184" s="124"/>
      <c r="DZ184" s="124" t="n">
        <v>-1835884.645</v>
      </c>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4508965.7903747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3337.5685729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4508965.79037476</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03337.5685729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4508965.79037476</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03337.568572998</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4508965.79037476</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3337.5685729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4508965.7903747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3337.5685729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4508965.79037476</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3337.5685729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4508965.7903747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3337.5685729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4508965.79037476</v>
      </c>
      <c r="DF192" s="124" t="s">
        <v>81</v>
      </c>
      <c r="DG192" s="124" t="n">
        <v>98.2736035016447</v>
      </c>
      <c r="DH192" s="124" t="n">
        <v>77293.6512451172</v>
      </c>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03337.568572998</v>
      </c>
      <c r="DU192" s="124"/>
      <c r="DV192" s="124" t="n">
        <v>-0.516751557177145</v>
      </c>
      <c r="DW192" s="124" t="n">
        <v>22217.9092407227</v>
      </c>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4508965.79037476</v>
      </c>
      <c r="DF193" s="124" t="s">
        <v>81</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03337.568572998</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4508965.79037476</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3337.5685729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10768.328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4508965.79037476</v>
      </c>
      <c r="DF195" s="124" t="s">
        <v>81</v>
      </c>
      <c r="DG195" s="124" t="n">
        <v>98.0884521739736</v>
      </c>
      <c r="DH195" s="124" t="n">
        <v>85583.1850585938</v>
      </c>
      <c r="DI195" s="124"/>
      <c r="DJ195" s="124" t="n">
        <v>2410768.3287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03337.568572998</v>
      </c>
      <c r="DU195" s="124"/>
      <c r="DV195" s="124" t="n">
        <v>-0.652667665332771</v>
      </c>
      <c r="DW195" s="124" t="n">
        <v>28265.7387695313</v>
      </c>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4508965.7903747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3337.5685729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4508965.79037476</v>
      </c>
      <c r="DF197" s="124" t="s">
        <v>81</v>
      </c>
      <c r="DG197" s="124"/>
      <c r="DH197" s="124"/>
      <c r="DI197" s="124"/>
      <c r="DJ197" s="124"/>
      <c r="DK197" s="124"/>
      <c r="DL197" s="124"/>
      <c r="DM197" s="124"/>
      <c r="DN197" s="124"/>
      <c r="DO197" s="124" t="n">
        <v>972544.522277832</v>
      </c>
      <c r="DP197" s="124"/>
      <c r="DQ197" s="124"/>
      <c r="DR197" s="124"/>
      <c r="DS197" s="124"/>
      <c r="DT197" s="124" t="n">
        <v>-103337.5685729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4508965.79037476</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3337.5685729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4508965.7903747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3337.5685729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57752.6646875</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4508965.79037476</v>
      </c>
      <c r="DF200" s="124" t="s">
        <v>81</v>
      </c>
      <c r="DG200" s="124" t="n">
        <v>97.4676696123766</v>
      </c>
      <c r="DH200" s="124" t="n">
        <v>113376.655944824</v>
      </c>
      <c r="DI200" s="124"/>
      <c r="DJ200" s="124" t="n">
        <v>1657752.664687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03337.568572998</v>
      </c>
      <c r="DU200" s="124"/>
      <c r="DV200" s="124" t="n">
        <v>0.713268705116647</v>
      </c>
      <c r="DW200" s="124" t="n">
        <v>-34397.1016235352</v>
      </c>
      <c r="DX200" s="124"/>
      <c r="DY200" s="124" t="n">
        <v>-569165.54843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309059.4431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4508965.79037476</v>
      </c>
      <c r="DF201" s="124" t="s">
        <v>81</v>
      </c>
      <c r="DG201" s="124" t="n">
        <v>96.6468481577317</v>
      </c>
      <c r="DH201" s="124" t="n">
        <v>150126.201782227</v>
      </c>
      <c r="DI201" s="124" t="n">
        <v>6309059.443125</v>
      </c>
      <c r="DJ201" s="124"/>
      <c r="DK201" s="124" t="n">
        <v>6309059.443125</v>
      </c>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03337.568572998</v>
      </c>
      <c r="DU201" s="124"/>
      <c r="DV201" s="124" t="n">
        <v>-0.108502495946141</v>
      </c>
      <c r="DW201" s="124" t="n">
        <v>2395.68664550781</v>
      </c>
      <c r="DX201" s="124" t="n">
        <v>286159.600000001</v>
      </c>
      <c r="DY201" s="124"/>
      <c r="DZ201" s="124" t="n">
        <v>286159.600000001</v>
      </c>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4508965.79037476</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03337.568572998</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4508965.7903747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3337.5685729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4508965.79037476</v>
      </c>
      <c r="DF204" s="124" t="s">
        <v>81</v>
      </c>
      <c r="DG204" s="124" t="n">
        <v>98.6534868935034</v>
      </c>
      <c r="DH204" s="124" t="n">
        <v>60285.6380615234</v>
      </c>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03337.568572998</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88149.949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4508965.79037476</v>
      </c>
      <c r="DF205" s="124" t="s">
        <v>81</v>
      </c>
      <c r="DG205" s="124" t="n">
        <v>97.0191950847148</v>
      </c>
      <c r="DH205" s="124" t="n">
        <v>133455.608703613</v>
      </c>
      <c r="DI205" s="124"/>
      <c r="DJ205" s="124" t="n">
        <v>2488149.9493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03337.568572998</v>
      </c>
      <c r="DU205" s="124"/>
      <c r="DV205" s="124" t="n">
        <v>-1.30299671363085</v>
      </c>
      <c r="DW205" s="124" t="n">
        <v>57064.158203125</v>
      </c>
      <c r="DX205" s="124"/>
      <c r="DY205" s="124" t="n">
        <v>1284437.272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4508965.79037476</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03337.568572998</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4508965.79037476</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3337.5685729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4508965.79037476</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3337.5685729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4508965.79037476</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3337.5685729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4508965.79037476</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3337.5685729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4508965.79037476</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3337.5685729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4508965.79037476</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3337.5685729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4508965.79037476</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3337.5685729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4508965.79037476</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3337.5685729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4508965.79037476</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3337.5685729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4508965.79037476</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3337.5685729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4508965.79037476</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3337.5685729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4508965.79037476</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3337.5685729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4508965.79037476</v>
      </c>
      <c r="DF219" s="124" t="s">
        <v>198</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03337.568572998</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4508965.79037476</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3337.5685729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4508965.79037476</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3337.5685729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4508965.79037476</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3337.5685729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4508965.79037476</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3337.5685729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4508965.79037476</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3337.5685729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4508965.79037476</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3337.5685729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4508965.79037476</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3337.5685729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4508965.79037476</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3337.5685729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4508965.79037476</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3337.5685729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4508965.79037476</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3337.5685729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4508965.79037476</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3337.5685729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4508965.79037476</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3337.5685729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4508965.79037476</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3337.5685729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4508965.79037476</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3337.5685729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4508965.79037476</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3337.5685729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4508965.79037476</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3337.5685729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4508965.79037476</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3337.5685729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4508965.79037476</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3337.5685729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4508965.79037476</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3337.5685729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4508965.79037476</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3337.5685729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4508965.79037476</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3337.5685729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4508965.79037476</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3337.5685729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4508965.79037476</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3337.5685729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4508965.79037476</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3337.5685729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4508965.79037476</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3337.5685729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4508965.79037476</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3337.5685729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4508965.79037476</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3337.5685729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4508965.79037476</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3337.5685729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4508965.79037476</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3337.5685729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4508965.79037476</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3337.5685729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4508965.79037476</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3337.5685729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4508965.79037476</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3337.5685729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4508965.79037476</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3337.5685729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149529.447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112830.97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4508965.79037476</v>
      </c>
      <c r="DF253" s="124" t="s">
        <v>233</v>
      </c>
      <c r="DG253" s="124" t="n">
        <v>79.3405675365846</v>
      </c>
      <c r="DH253" s="124" t="n">
        <v>924957.25592041</v>
      </c>
      <c r="DI253" s="124" t="n">
        <v>4149529.4478125</v>
      </c>
      <c r="DJ253" s="124" t="n">
        <v>36112830.97875</v>
      </c>
      <c r="DK253" s="124" t="n">
        <v>4149529.44781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03337.568572998</v>
      </c>
      <c r="DU253" s="124"/>
      <c r="DV253" s="124" t="n">
        <v>0.73870739205114</v>
      </c>
      <c r="DW253" s="124" t="n">
        <v>-49310.8040161133</v>
      </c>
      <c r="DX253" s="124" t="n">
        <v>-1259321.1003125</v>
      </c>
      <c r="DY253" s="124" t="n">
        <v>4617537.64578125</v>
      </c>
      <c r="DZ253" s="124" t="n">
        <v>-1259321.1003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36112830.97875</v>
      </c>
      <c r="ED253" s="125" t="n">
        <f aca="false">IF(AND(CV253=CW253,CV253&lt;&gt;"",DI$110&lt;&gt;"",DK253&lt;&gt;""),IF(CW$100="Y",DK253-IF(ISERROR(VLOOKUP(CV253,$CA$112:$DK$300,37,FALSE()))=TRUE(),0,IF(VLOOKUP(CV253,$CA$112:$DK$300,37,FALSE())="",0,VLOOKUP(CV253,$CA$112:$DK$300,37,FALSE()))),DK253-IF(AND(CW$101="Y",CV253=$CW$110),DI$110,0)),"")</f>
        <v>4149529.4478125</v>
      </c>
      <c r="EE253" s="125" t="n">
        <f aca="false">IF(AND(CV253=CW253,CV253&lt;&gt;"",DJ253&lt;&gt;"",DY253&lt;&gt;""),IF(AND(ISERROR(FIND("NeighMkt",$CX$101))=FALSE(),LEFT($CW$110,10)="ALL OUTLET"),DY253-IF(ISERROR(VLOOKUP(CV253,$CA$112:$DZ$300,51,FALSE()))=TRUE(),0,IF(VLOOKUP(CV253,$CA$112:$DZ$300,51,FALSE())="",0,VLOOKUP(CV253,$CA$112:$DZ$300,51,FALSE()))),DY253),"")</f>
        <v>4617537.64578125</v>
      </c>
      <c r="EF253" s="125" t="n">
        <f aca="false">IF(AND(CV253=CW253,CV253&lt;&gt;"",DI$110&lt;&gt;"",DK253&lt;&gt;"",DZ253&lt;&gt;""),IF(CW$100="Y",DZ253-IF(ISERROR(VLOOKUP(CV253,$CA$112:$DZ$300,52,FALSE()))=TRUE(),0,IF(VLOOKUP(CV253,$CA$112:$DZ$300,52,FALSE())="",0,VLOOKUP(CV253,$CA$112:$DZ$300,52,FALSE()))),DZ253-IF(AND(CW$101="Y",CV253=$CW$110),DX$110,0)),"")</f>
        <v>-1259321.1003125</v>
      </c>
      <c r="EG253" s="126" t="n">
        <f aca="false">IF(AND(CV253=CW253,CV253&lt;&gt;"",DJ253&lt;&gt;"",EE253&lt;&gt;""),EC253/$DJ$111-(EC253-EE253)/($DJ$111-$DY$111),"")</f>
        <v>-0.00288889100261625</v>
      </c>
      <c r="EH253" s="126" t="n">
        <f aca="false">IF(AND(CV253=CW253,CV253&lt;&gt;"",DI$110&lt;&gt;"",DK253&lt;&gt;"",EF253&lt;&gt;""),ED253/$DI$111-(ED253-EF253)/($DI$111-$DX$111),"")</f>
        <v>-0.0078773090927306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4508965.79037476</v>
      </c>
      <c r="DF254" s="124" t="s">
        <v>233</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03337.568572998</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4508965.79037476</v>
      </c>
      <c r="DF255" s="124" t="s">
        <v>233</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03337.568572998</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42759.58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4508965.79037476</v>
      </c>
      <c r="DF256" s="124" t="s">
        <v>233</v>
      </c>
      <c r="DG256" s="124" t="n">
        <v>98.0292265864046</v>
      </c>
      <c r="DH256" s="124" t="n">
        <v>88234.8134155273</v>
      </c>
      <c r="DI256" s="124"/>
      <c r="DJ256" s="124" t="n">
        <v>3342759.580625</v>
      </c>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03337.568572998</v>
      </c>
      <c r="DU256" s="124"/>
      <c r="DV256" s="124" t="n">
        <v>0.871612861925826</v>
      </c>
      <c r="DW256" s="124" t="n">
        <v>-41180.4619750977</v>
      </c>
      <c r="DX256" s="124"/>
      <c r="DY256" s="124" t="n">
        <v>-427528.328125</v>
      </c>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391257.657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4508965.79037476</v>
      </c>
      <c r="DF257" s="124" t="s">
        <v>233</v>
      </c>
      <c r="DG257" s="124" t="n">
        <v>94.9267201357952</v>
      </c>
      <c r="DH257" s="124" t="n">
        <v>227139.202880859</v>
      </c>
      <c r="DI257" s="124"/>
      <c r="DJ257" s="124" t="n">
        <v>6391257.65781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03337.568572998</v>
      </c>
      <c r="DU257" s="124"/>
      <c r="DV257" s="124" t="n">
        <v>-0.933601465481132</v>
      </c>
      <c r="DW257" s="124" t="n">
        <v>38657.565246582</v>
      </c>
      <c r="DX257" s="124"/>
      <c r="DY257" s="124" t="n">
        <v>2390768.962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267928.75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4508965.79037476</v>
      </c>
      <c r="DF258" s="124" t="s">
        <v>239</v>
      </c>
      <c r="DG258" s="124" t="n">
        <v>92.7633502376802</v>
      </c>
      <c r="DH258" s="124" t="n">
        <v>323996.882202148</v>
      </c>
      <c r="DI258" s="124"/>
      <c r="DJ258" s="124" t="n">
        <v>5267928.7515625</v>
      </c>
      <c r="DK258" s="124"/>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03337.568572998</v>
      </c>
      <c r="DU258" s="124"/>
      <c r="DV258" s="124" t="n">
        <v>-0.923370841888584</v>
      </c>
      <c r="DW258" s="124" t="n">
        <v>36550.1206054688</v>
      </c>
      <c r="DX258" s="124"/>
      <c r="DY258" s="124" t="n">
        <v>651152.849687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5267928.7515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51152.849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620266224648287</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4508965.79037476</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03337.5685729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4508965.79037476</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3337.5685729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4508965.79037476</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3337.5685729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4508965.79037476</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3337.5685729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155470.6971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4508965.79037476</v>
      </c>
      <c r="DF263" s="124" t="s">
        <v>239</v>
      </c>
      <c r="DG263" s="124" t="n">
        <v>93.0734307926737</v>
      </c>
      <c r="DH263" s="124" t="n">
        <v>310114.05847168</v>
      </c>
      <c r="DI263" s="124"/>
      <c r="DJ263" s="124" t="n">
        <v>5155470.6971875</v>
      </c>
      <c r="DK263" s="124"/>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03337.568572998</v>
      </c>
      <c r="DU263" s="124"/>
      <c r="DV263" s="124" t="n">
        <v>-0.751594513049554</v>
      </c>
      <c r="DW263" s="124" t="n">
        <v>28964.3577880859</v>
      </c>
      <c r="DX263" s="124"/>
      <c r="DY263" s="124" t="n">
        <v>624156.684687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4508965.79037476</v>
      </c>
      <c r="DF264" s="124" t="s">
        <v>246</v>
      </c>
      <c r="DG264" s="124"/>
      <c r="DH264" s="124"/>
      <c r="DI264" s="124"/>
      <c r="DJ264" s="124"/>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03337.568572998</v>
      </c>
      <c r="DU264" s="124"/>
      <c r="DV264" s="124"/>
      <c r="DW264" s="124"/>
      <c r="DX264" s="124"/>
      <c r="DY264" s="124"/>
      <c r="DZ264" s="124"/>
      <c r="EA264" s="124" t="n">
        <v>0.9279532211490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4508965.79037476</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03337.5685729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4508965.79037476</v>
      </c>
      <c r="DF266" s="124" t="s">
        <v>246</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03337.568572998</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4508965.79037476</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03337.5685729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4508965.79037476</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03337.5685729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4508965.79037476</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03337.5685729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4508965.79037476</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03337.5685729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4508965.79037476</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03337.5685729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4508965.79037476</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03337.5685729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08136.88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4508965.79037476</v>
      </c>
      <c r="DF273" s="124" t="s">
        <v>257</v>
      </c>
      <c r="DG273" s="124" t="n">
        <v>94.3709440635731</v>
      </c>
      <c r="DH273" s="124" t="n">
        <v>252022.22479248</v>
      </c>
      <c r="DI273" s="124"/>
      <c r="DJ273" s="124" t="n">
        <v>8708136.8862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03337.568572998</v>
      </c>
      <c r="DU273" s="124"/>
      <c r="DV273" s="124" t="n">
        <v>-0.0272282767562615</v>
      </c>
      <c r="DW273" s="124" t="n">
        <v>-3031.80340576172</v>
      </c>
      <c r="DX273" s="124"/>
      <c r="DY273" s="124" t="n">
        <v>3685965.869531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8708136.88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685965.8695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2113273101355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4508965.79037476</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03337.5685729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4508965.79037476</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03337.5685729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963433.224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4508965.79037476</v>
      </c>
      <c r="DF276" s="124" t="s">
        <v>257</v>
      </c>
      <c r="DG276" s="124" t="n">
        <v>97.5615175780046</v>
      </c>
      <c r="DH276" s="124" t="n">
        <v>109174.925964355</v>
      </c>
      <c r="DI276" s="124"/>
      <c r="DJ276" s="124" t="n">
        <v>5963433.22406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03337.568572998</v>
      </c>
      <c r="DU276" s="124"/>
      <c r="DV276" s="124" t="n">
        <v>0.400528491133642</v>
      </c>
      <c r="DW276" s="124" t="n">
        <v>-20086.6674804688</v>
      </c>
      <c r="DX276" s="124"/>
      <c r="DY276" s="124" t="n">
        <v>3588653.1518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4508965.79037476</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03337.5685729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4508965.79037476</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03337.5685729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4508965.79037476</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03337.5685729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4508965.79037476</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03337.5685729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4508965.79037476</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03337.5685729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4508965.79037476</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03337.5685729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4508965.79037476</v>
      </c>
      <c r="DF283" s="124" t="s">
        <v>267</v>
      </c>
      <c r="DG283" s="124"/>
      <c r="DH283" s="124"/>
      <c r="DI283" s="124"/>
      <c r="DJ283" s="124"/>
      <c r="DK283" s="124"/>
      <c r="DL283" s="124"/>
      <c r="DM283" s="124"/>
      <c r="DN283" s="124"/>
      <c r="DO283" s="124" t="n">
        <v>972544.522277832</v>
      </c>
      <c r="DP283" s="124"/>
      <c r="DQ283" s="124"/>
      <c r="DR283" s="124"/>
      <c r="DS283" s="124"/>
      <c r="DT283" s="124" t="n">
        <v>-103337.5685729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4508965.79037476</v>
      </c>
      <c r="DF284" s="124" t="s">
        <v>267</v>
      </c>
      <c r="DG284" s="124"/>
      <c r="DH284" s="124"/>
      <c r="DI284" s="124"/>
      <c r="DJ284" s="124"/>
      <c r="DK284" s="124"/>
      <c r="DL284" s="124"/>
      <c r="DM284" s="124"/>
      <c r="DN284" s="124"/>
      <c r="DO284" s="124" t="n">
        <v>972544.522277832</v>
      </c>
      <c r="DP284" s="124"/>
      <c r="DQ284" s="124"/>
      <c r="DR284" s="124"/>
      <c r="DS284" s="124"/>
      <c r="DT284" s="124" t="n">
        <v>-103337.5685729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311414.65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069236.61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4508965.79037476</v>
      </c>
      <c r="DF285" s="124" t="s">
        <v>271</v>
      </c>
      <c r="DG285" s="124" t="n">
        <v>88.172978035001</v>
      </c>
      <c r="DH285" s="124" t="n">
        <v>529515.503479004</v>
      </c>
      <c r="DI285" s="124" t="n">
        <v>2311414.6575</v>
      </c>
      <c r="DJ285" s="124" t="n">
        <v>8069236.61125</v>
      </c>
      <c r="DK285" s="124" t="n">
        <v>2311414.657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03337.568572998</v>
      </c>
      <c r="DU285" s="124"/>
      <c r="DV285" s="124" t="n">
        <v>-0.426464956747083</v>
      </c>
      <c r="DW285" s="124" t="n">
        <v>10442.4142456055</v>
      </c>
      <c r="DX285" s="124" t="n">
        <v>959722.429375</v>
      </c>
      <c r="DY285" s="124" t="n">
        <v>15615.4703125004</v>
      </c>
      <c r="DZ285" s="124" t="n">
        <v>959722.42937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8069236.61125</v>
      </c>
      <c r="ED285" s="125" t="n">
        <f aca="false">IF(AND(CV285=CW285,CV285&lt;&gt;"",DI$110&lt;&gt;"",DK285&lt;&gt;""),IF(CW$100="Y",DK285-IF(ISERROR(VLOOKUP(CV285,$CA$112:$DK$300,37,FALSE()))=TRUE(),0,IF(VLOOKUP(CV285,$CA$112:$DK$300,37,FALSE())="",0,VLOOKUP(CV285,$CA$112:$DK$300,37,FALSE()))),DK285-IF(AND(CW$101="Y",CV285=$CW$110),DI$110,0)),"")</f>
        <v>2311414.6575</v>
      </c>
      <c r="EE285" s="125" t="n">
        <f aca="false">IF(AND(CV285=CW285,CV285&lt;&gt;"",DJ285&lt;&gt;"",DY285&lt;&gt;""),IF(AND(ISERROR(FIND("NeighMkt",$CX$101))=FALSE(),LEFT($CW$110,10)="ALL OUTLET"),DY285-IF(ISERROR(VLOOKUP(CV285,$CA$112:$DZ$300,51,FALSE()))=TRUE(),0,IF(VLOOKUP(CV285,$CA$112:$DZ$300,51,FALSE())="",0,VLOOKUP(CV285,$CA$112:$DZ$300,51,FALSE()))),DY285),"")</f>
        <v>15615.4703125004</v>
      </c>
      <c r="EF285" s="125" t="n">
        <f aca="false">IF(AND(CV285=CW285,CV285&lt;&gt;"",DI$110&lt;&gt;"",DK285&lt;&gt;"",DZ285&lt;&gt;""),IF(CW$100="Y",DZ285-IF(ISERROR(VLOOKUP(CV285,$CA$112:$DZ$300,52,FALSE()))=TRUE(),0,IF(VLOOKUP(CV285,$CA$112:$DZ$300,52,FALSE())="",0,VLOOKUP(CV285,$CA$112:$DZ$300,52,FALSE()))),DZ285-IF(AND(CW$101="Y",CV285=$CW$110),DX$110,0)),"")</f>
        <v>959722.429375</v>
      </c>
      <c r="EG285" s="126" t="n">
        <f aca="false">IF(AND(CV285=CW285,CV285&lt;&gt;"",DJ285&lt;&gt;"",EE285&lt;&gt;""),EC285/$DJ$111-(EC285-EE285)/($DJ$111-$DY$111),"")</f>
        <v>-0.00965550967709095</v>
      </c>
      <c r="EH285" s="126" t="n">
        <f aca="false">IF(AND(CV285=CW285,CV285&lt;&gt;"",DI$110&lt;&gt;"",DK285&lt;&gt;"",EF285&lt;&gt;""),ED285/$DI$111-(ED285-EF285)/($DI$111-$DX$111),"")</f>
        <v>0.018201740888819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76762.66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4508965.79037476</v>
      </c>
      <c r="DF286" s="124" t="s">
        <v>271</v>
      </c>
      <c r="DG286" s="124" t="n">
        <v>97.9511992203733</v>
      </c>
      <c r="DH286" s="124" t="n">
        <v>91728.2287597656</v>
      </c>
      <c r="DI286" s="124"/>
      <c r="DJ286" s="124" t="n">
        <v>976762.66437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03337.568572998</v>
      </c>
      <c r="DU286" s="124"/>
      <c r="DV286" s="124" t="n">
        <v>-0.721846741053057</v>
      </c>
      <c r="DW286" s="124" t="n">
        <v>31311.3446044922</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22342.26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4508965.79037476</v>
      </c>
      <c r="DF287" s="124" t="s">
        <v>271</v>
      </c>
      <c r="DG287" s="124" t="n">
        <v>98.7502129623611</v>
      </c>
      <c r="DH287" s="124" t="n">
        <v>55955.0505981445</v>
      </c>
      <c r="DI287" s="124"/>
      <c r="DJ287" s="124" t="n">
        <v>1022342.262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03337.568572998</v>
      </c>
      <c r="DU287" s="124"/>
      <c r="DV287" s="124" t="n">
        <v>0.436026213774852</v>
      </c>
      <c r="DW287" s="124" t="n">
        <v>-20800.873840332</v>
      </c>
      <c r="DX287" s="124"/>
      <c r="DY287" s="124" t="n">
        <v>39804.7899999999</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070131.70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4508965.79037476</v>
      </c>
      <c r="DF288" s="124" t="s">
        <v>271</v>
      </c>
      <c r="DG288" s="124" t="n">
        <v>91.1776219973037</v>
      </c>
      <c r="DH288" s="124" t="n">
        <v>394992.580871582</v>
      </c>
      <c r="DI288" s="124"/>
      <c r="DJ288" s="124" t="n">
        <v>6070131.70375</v>
      </c>
      <c r="DK288" s="124"/>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03337.568572998</v>
      </c>
      <c r="DU288" s="124"/>
      <c r="DV288" s="124" t="n">
        <v>0.131101942353652</v>
      </c>
      <c r="DW288" s="124" t="n">
        <v>-12663.8600463867</v>
      </c>
      <c r="DX288" s="124"/>
      <c r="DY288" s="124" t="n">
        <v>-462142.4140625</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3pts) (4.5MM HHs)</v>
      </c>
      <c r="K15" s="36"/>
      <c r="L15" s="36"/>
      <c r="M15" s="36"/>
      <c r="N15" s="36"/>
      <c r="O15" s="36"/>
      <c r="P15" s="42"/>
      <c r="Q15" s="26"/>
      <c r="R15" s="26"/>
      <c r="S15" s="26"/>
      <c r="T15" s="11"/>
      <c r="U15" s="11"/>
      <c r="V15" s="36" t="str">
        <f aca="false">Picture!V15</f>
        <v>85.7% (+0.3pts) (2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5% (-0.7pts) (1.1MM HHs)</v>
      </c>
      <c r="K19" s="36"/>
      <c r="L19" s="36"/>
      <c r="M19" s="36"/>
      <c r="N19" s="36"/>
      <c r="O19" s="36"/>
      <c r="P19" s="45"/>
      <c r="Q19" s="45"/>
      <c r="R19" s="36" t="str">
        <f aca="false">Picture!R19</f>
        <v>76.5% (+0.7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Corp-RMA</v>
      </c>
      <c r="K20" s="51"/>
      <c r="L20" s="51"/>
      <c r="M20" s="51"/>
      <c r="N20" s="51"/>
      <c r="O20" s="51"/>
      <c r="P20" s="45"/>
      <c r="Q20" s="45"/>
      <c r="R20" s="51" t="str">
        <f aca="false">Picture!R2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41549.382756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3% (+7.3pts) ($36.2MM)</v>
      </c>
      <c r="F28" s="36"/>
      <c r="G28" s="36"/>
      <c r="H28" s="36"/>
      <c r="I28" s="36"/>
      <c r="J28" s="36"/>
      <c r="K28" s="78"/>
      <c r="L28" s="36" t="str">
        <f aca="false">Picture!L28</f>
        <v>100.0% (0.0pts) ($63.2MM)</v>
      </c>
      <c r="M28" s="36"/>
      <c r="N28" s="36"/>
      <c r="O28" s="36"/>
      <c r="P28" s="36"/>
      <c r="Q28" s="36"/>
      <c r="R28" s="79"/>
      <c r="S28" s="80"/>
      <c r="T28" s="81"/>
      <c r="U28" s="80"/>
      <c r="V28" s="36" t="str">
        <f aca="false">Picture!V28</f>
        <v>100.0% (0.0pts) ($13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7% (-2.3pts)</v>
      </c>
      <c r="E33" s="90"/>
      <c r="F33" s="90"/>
      <c r="G33" s="54"/>
      <c r="H33" s="90" t="str">
        <f aca="false">Picture!H33</f>
        <v>10.0% (-0.2pts)</v>
      </c>
      <c r="I33" s="90"/>
      <c r="J33" s="90"/>
      <c r="K33" s="50"/>
      <c r="L33" s="90" t="str">
        <f aca="false">Picture!L33</f>
        <v>6.6% (-0.8pts)</v>
      </c>
      <c r="M33" s="90"/>
      <c r="N33" s="90"/>
      <c r="P33" s="90" t="str">
        <f aca="false">Picture!P33</f>
        <v>66.8% (+3.2pts)</v>
      </c>
      <c r="Q33" s="90"/>
      <c r="R33" s="90"/>
      <c r="S33" s="1"/>
      <c r="T33" s="91" t="str">
        <f aca="false">Picture!T33</f>
        <v>30.3% (+0.5pts)</v>
      </c>
      <c r="U33" s="91"/>
      <c r="V33" s="91"/>
      <c r="W33" s="54"/>
      <c r="X33" s="91" t="str">
        <f aca="false">Picture!X33</f>
        <v>27.6% (-0.3pts)</v>
      </c>
      <c r="Y33" s="91"/>
      <c r="Z33" s="91"/>
      <c r="AA33" s="50"/>
      <c r="AB33" s="91" t="str">
        <f aca="false">Picture!AB33</f>
        <v>22.9% (+0.2pts)</v>
      </c>
      <c r="AC33" s="91"/>
      <c r="AD33" s="91"/>
      <c r="AF33" s="91" t="str">
        <f aca="false">Picture!AF33</f>
        <v>19.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5MM)</v>
      </c>
      <c r="E34" s="92"/>
      <c r="F34" s="92"/>
      <c r="G34" s="54"/>
      <c r="H34" s="92" t="str">
        <f aca="false">Picture!H34</f>
        <v>SPARKLING WINE $ Leaked to Club ($6.3MM)</v>
      </c>
      <c r="I34" s="92"/>
      <c r="J34" s="92"/>
      <c r="K34" s="54"/>
      <c r="L34" s="92" t="str">
        <f aca="false">Picture!L34</f>
        <v>SPARKLING WINE $ Leaked to Liquor ($4.1MM)</v>
      </c>
      <c r="M34" s="92"/>
      <c r="N34" s="92"/>
      <c r="P34" s="92" t="str">
        <f aca="false">Picture!P34</f>
        <v>SPARKLING WINE $ Leaked to Other Channels ($42.2MM)</v>
      </c>
      <c r="Q34" s="92"/>
      <c r="R34" s="92"/>
      <c r="S34" s="1"/>
      <c r="T34" s="93" t="str">
        <f aca="false">Picture!T34</f>
        <v>SPARKLING WINE $ Leaked to GroceryX ($39.6MM)</v>
      </c>
      <c r="U34" s="93"/>
      <c r="V34" s="93"/>
      <c r="W34" s="54"/>
      <c r="X34" s="93" t="str">
        <f aca="false">Picture!X34</f>
        <v>SPARKLING WINE $ Leaked to Liquor ($36.1MM)</v>
      </c>
      <c r="Y34" s="93"/>
      <c r="Z34" s="93"/>
      <c r="AA34" s="54"/>
      <c r="AB34" s="93" t="str">
        <f aca="false">Picture!AB34</f>
        <v>SPARKLING WINE $ Leaked to Club ($29.9MM)</v>
      </c>
      <c r="AC34" s="93"/>
      <c r="AD34" s="93"/>
      <c r="AF34" s="93" t="str">
        <f aca="false">Picture!AF34</f>
        <v>SPARKLING WINE $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Safeway</v>
      </c>
      <c r="F36" s="97"/>
      <c r="G36" s="98"/>
      <c r="H36" s="96" t="str">
        <f aca="false">Picture!H36</f>
        <v>9.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v>
      </c>
      <c r="U36" s="97" t="str">
        <f aca="false">Picture!U36</f>
        <v>HEB</v>
      </c>
      <c r="V36" s="97"/>
      <c r="W36" s="98"/>
      <c r="X36" s="96" t="str">
        <f aca="false">Picture!X36</f>
        <v>4.9%</v>
      </c>
      <c r="Y36" s="97" t="str">
        <f aca="false">Picture!Y36</f>
        <v>Total Wine &amp; More</v>
      </c>
      <c r="Z36" s="97"/>
      <c r="AA36" s="99"/>
      <c r="AB36" s="96" t="str">
        <f aca="false">Picture!AB36</f>
        <v>15.2%</v>
      </c>
      <c r="AC36" s="97" t="str">
        <f aca="false">Picture!AC36</f>
        <v>Costco</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1.0pts</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1.3pts</v>
      </c>
      <c r="Y37" s="97"/>
      <c r="Z37" s="97"/>
      <c r="AA37" s="99"/>
      <c r="AB37" s="102" t="str">
        <f aca="false">Picture!AB37</f>
        <v>-1.7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6.1MM</v>
      </c>
      <c r="I38" s="97"/>
      <c r="J38" s="97"/>
      <c r="K38" s="99"/>
      <c r="L38" s="103" t="str">
        <f aca="false">Picture!L38</f>
        <v/>
      </c>
      <c r="M38" s="97"/>
      <c r="N38" s="97"/>
      <c r="O38" s="99"/>
      <c r="P38" s="103" t="str">
        <f aca="false">Picture!P38</f>
        <v/>
      </c>
      <c r="Q38" s="97"/>
      <c r="R38" s="97"/>
      <c r="S38" s="100"/>
      <c r="T38" s="103" t="str">
        <f aca="false">Picture!T38</f>
        <v>$3.3MM</v>
      </c>
      <c r="U38" s="97"/>
      <c r="V38" s="97"/>
      <c r="W38" s="98"/>
      <c r="X38" s="103" t="str">
        <f aca="false">Picture!X38</f>
        <v>$6.4MM</v>
      </c>
      <c r="Y38" s="97"/>
      <c r="Z38" s="97"/>
      <c r="AA38" s="99"/>
      <c r="AB38" s="103" t="str">
        <f aca="false">Picture!AB38</f>
        <v>$19.8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0%</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Fred Meyer</v>
      </c>
      <c r="V39" s="97"/>
      <c r="W39" s="98"/>
      <c r="X39" s="96" t="str">
        <f aca="false">Picture!X39</f>
        <v>2.6%</v>
      </c>
      <c r="Y39" s="97" t="str">
        <f aca="false">Picture!Y39</f>
        <v>Beverages &amp; More</v>
      </c>
      <c r="Z39" s="97"/>
      <c r="AA39" s="99"/>
      <c r="AB39" s="96" t="str">
        <f aca="false">Picture!AB39</f>
        <v>7.0%</v>
      </c>
      <c r="AC39" s="97" t="str">
        <f aca="false">Picture!AC39</f>
        <v>Sams Club</v>
      </c>
      <c r="AD39" s="97"/>
      <c r="AE39" s="99"/>
      <c r="AF39" s="96" t="str">
        <f aca="false">Picture!AF39</f>
        <v>4.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8pts</v>
      </c>
      <c r="Y40" s="97"/>
      <c r="Z40" s="97"/>
      <c r="AA40" s="99"/>
      <c r="AB40" s="102" t="str">
        <f aca="false">Picture!AB40</f>
        <v>+2.1pts</v>
      </c>
      <c r="AC40" s="97"/>
      <c r="AD40" s="97"/>
      <c r="AE40" s="99"/>
      <c r="AF40" s="102" t="str">
        <f aca="false">Picture!AF40</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2MM</v>
      </c>
      <c r="U41" s="97"/>
      <c r="V41" s="97"/>
      <c r="W41" s="98"/>
      <c r="X41" s="103" t="str">
        <f aca="false">Picture!X41</f>
        <v>$3.3MM</v>
      </c>
      <c r="Y41" s="97"/>
      <c r="Z41" s="97"/>
      <c r="AA41" s="99"/>
      <c r="AB41" s="103" t="str">
        <f aca="false">Picture!AB41</f>
        <v>$9.2MM</v>
      </c>
      <c r="AC41" s="97"/>
      <c r="AD41" s="97"/>
      <c r="AE41" s="99"/>
      <c r="AF41" s="103" t="str">
        <f aca="false">Picture!AF41</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0.0%</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6%</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