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otal Premium Wine $8+</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3% (-0.5pts) (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7% (+0.5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0.9pts) (2.9MM HHs)</v>
      </c>
      <c r="K19" s="36"/>
      <c r="L19" s="36"/>
      <c r="M19" s="36"/>
      <c r="N19" s="36"/>
      <c r="O19" s="36"/>
      <c r="P19" s="45"/>
      <c r="Q19" s="45"/>
      <c r="R19" s="36" t="str">
        <f aca="false">TEXT((100-DL110)/100,"0.0%")&amp;IF(AND(Z2&lt;&gt;"",EA110&lt;&gt;"")," ("&amp;IF(((EA110*(-1))/100)&gt;0,"+","")&amp;TEXT(EA110*(-1),"0.0")&amp;"pts)","")&amp;IF(Z1&lt;&gt;""," ("&amp;TEXT((DE110-DH110)/1000000,"#,##0.0")&amp;"MM HHs)","")</f>
        <v>69.6% (-0.9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Corp-RMA</v>
      </c>
      <c r="K20" s="51"/>
      <c r="L20" s="51"/>
      <c r="M20" s="51"/>
      <c r="N20" s="51"/>
      <c r="O20" s="51"/>
      <c r="P20" s="45"/>
      <c r="Q20" s="45"/>
      <c r="R20" s="51" t="str">
        <f aca="false">"Do Not Buy "&amp;MID($D$10,11,LEN($D$10)-10)&amp;" in "&amp;CV110</f>
        <v>Do Not Buy Total Premium Wine $8+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88038.47622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0pts) ($19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0pts) ($334.8MM)</v>
      </c>
      <c r="M28" s="36"/>
      <c r="N28" s="36"/>
      <c r="O28" s="36"/>
      <c r="P28" s="36"/>
      <c r="Q28" s="36"/>
      <c r="R28" s="79"/>
      <c r="S28" s="80"/>
      <c r="T28" s="81"/>
      <c r="U28" s="80"/>
      <c r="V28" s="36" t="str">
        <f aca="false">"100.0%"&amp;IF(Z2&lt;&gt;""," (0.0pts)","")&amp;IF(Z1&lt;&gt;""," ("&amp;TEXT(DJ111/1000000,"$#,##0.0")&amp;"MM)","")</f>
        <v>100.0% (0.0pts) ($6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2.1pts)</v>
      </c>
      <c r="E33" s="90"/>
      <c r="F33" s="90"/>
      <c r="G33" s="54"/>
      <c r="H33" s="90" t="str">
        <f aca="false">IF(ISERROR(VLOOKUP(2,$CC$109:$EH$300,54,FALSE()))=FALSE(),TEXT(VLOOKUP(2,$CC$109:$EH$300,54,FALSE())/$DI$111,"0.0%")&amp;IF(AND($Z2&lt;&gt;"",VLOOKUP(2,$CC$109:$EH$300,58,FALSE())&lt;&gt;"")," ("&amp;IF(VLOOKUP(2,$CC$109:$EH$300,58,FALSE())&gt;0,"+","")&amp;TEXT(VLOOKUP(2,$CC$109:$EH$300,58,FALSE())*100,"0.0")&amp;"pts)",""),"")</f>
        <v>13.6% (+1.2pts)</v>
      </c>
      <c r="I33" s="90"/>
      <c r="J33" s="90"/>
      <c r="K33" s="50"/>
      <c r="L33" s="90" t="str">
        <f aca="false">IF(ISERROR(VLOOKUP(3,$CC$109:$EH$300,54,FALSE()))=FALSE(),TEXT(VLOOKUP(3,$CC$109:$EH$300,54,FALSE())/$DI$111,"0.0%")&amp;IF(AND($Z2&lt;&gt;"",VLOOKUP(3,$CC$109:$EH$300,58,FALSE())&lt;&gt;"")," ("&amp;IF(VLOOKUP(3,$CC$109:$EH$300,58,FALSE())&gt;0,"+","")&amp;TEXT(VLOOKUP(3,$CC$109:$EH$300,58,FALSE())*100,"0.0")&amp;"pts)",""),"")</f>
        <v>11.3%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2pts)</v>
      </c>
      <c r="Q33" s="90"/>
      <c r="R33" s="90"/>
      <c r="S33" s="1"/>
      <c r="T33" s="91" t="str">
        <f aca="false">IF(ISERROR(VLOOKUP(1,$CM$109:$EH$300,47,FALSE()))=FALSE(),TEXT(VLOOKUP(1,$CM$109:$DJ$300,24,FALSE())/$DJ$111,"0.0%")&amp;IF(AND($Z2&lt;&gt;"",VLOOKUP(1,$CM$109:$EH$300,47,FALSE())&lt;&gt;"")," ("&amp;IF(VLOOKUP(1,$CM$109:$EH$300,47,FALSE())&gt;0,"+","")&amp;TEXT(VLOOKUP(1,$CM$109:$EH$300,47,FALSE())*100,"0.0")&amp;"pts)",""),"")</f>
        <v>32.0% (-0.8pts)</v>
      </c>
      <c r="U33" s="91"/>
      <c r="V33" s="91"/>
      <c r="W33" s="54"/>
      <c r="X33" s="91" t="str">
        <f aca="false">IF(ISERROR(VLOOKUP(2,$CM$109:$EH$300,47,FALSE()))=FALSE(),TEXT(VLOOKUP(2,$CM$109:$DJ$300,24,FALSE())/$DJ$111,"0.0%")&amp;IF(AND($Z2&lt;&gt;"",VLOOKUP(2,$CM$109:$EH$300,47,FALSE())&lt;&gt;"")," ("&amp;IF(VLOOKUP(2,$CM$109:$EH$300,47,FALSE())&gt;0,"+","")&amp;TEXT(VLOOKUP(2,$CM$109:$EH$300,47,FALSE())*100,"0.0")&amp;"pts)",""),"")</f>
        <v>31.9% (-2.7pts)</v>
      </c>
      <c r="Y33" s="91"/>
      <c r="Z33" s="91"/>
      <c r="AA33" s="50"/>
      <c r="AB33" s="91" t="str">
        <f aca="false">IF(ISERROR(VLOOKUP(3,$CM$109:$EH$300,47,FALSE()))=FALSE(),TEXT(VLOOKUP(3,$CM$109:$DJ$300,24,FALSE())/$DJ$111,"0.0%")&amp;IF(AND($Z2&lt;&gt;"",VLOOKUP(3,$CM$109:$EH$300,47,FALSE())&lt;&gt;"")," ("&amp;IF(VLOOKUP(3,$CM$109:$EH$300,47,FALSE())&gt;0,"+","")&amp;TEXT(VLOOKUP(3,$CM$109:$EH$300,47,FALSE())*100,"0.0")&amp;"pts)",""),"")</f>
        <v>24.4%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35.9MM)</v>
      </c>
      <c r="E34" s="92"/>
      <c r="F34" s="92"/>
      <c r="G34" s="54"/>
      <c r="H34" s="92" t="str">
        <f aca="false">IF(ISERROR(VLOOKUP(2,$CC$109:$EH$300,54,FALSE()))=FALSE(),MID($D$10,11,LEN($D$10)-10)&amp;" $ Leaked to "&amp;VLOOKUP(2,$CC$109:$CV$300,20,FALSE())&amp;IF($Z1&lt;&gt;""," ("&amp;TEXT(VLOOKUP(2,$CC$109:$EH$300,54,FALSE())/1000000,"$#,##0.0")&amp;"MM)",""),"")</f>
        <v>Total Premium Wine $8+ $ Leaked to Club ($72.2MM)</v>
      </c>
      <c r="I34" s="92"/>
      <c r="J34" s="92"/>
      <c r="K34" s="54"/>
      <c r="L34" s="92" t="str">
        <f aca="false">IF(ISERROR(VLOOKUP(3,$CC$109:$EH$300,54,FALSE()))=FALSE(),MID($D$10,11,LEN($D$10)-10)&amp;" $ Leaked to "&amp;VLOOKUP(3,$CC$109:$CV$300,20,FALSE())&amp;IF($Z1&lt;&gt;""," ("&amp;TEXT(VLOOKUP(3,$CC$109:$EH$300,54,FALSE())/1000000,"$#,##0.0")&amp;"MM)",""),"")</f>
        <v>Total Premium Wine $8+ $ Leaked to Liquor ($5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66.7MM)</v>
      </c>
      <c r="Q34" s="92"/>
      <c r="R34" s="92"/>
      <c r="S34" s="1"/>
      <c r="T34" s="93" t="str">
        <f aca="false">IF(ISERROR(VLOOKUP(1,$CM$109:$CV$300,10,FALSE()))=FALSE(),MID($D$10,11,LEN($D$10)-10)&amp;" $ Leaked to "&amp;VLOOKUP(1,$CM$109:$CV$300,10,FALSE())&amp;IF($Z1&lt;&gt;""," ("&amp;TEXT(VLOOKUP(1,$CM$109:$DJ$300,24,FALSE())/1000000,"$#,##0.0")&amp;"MM)",""),"")</f>
        <v>Total Premium Wine $8+ $ Leaked to Liquor ($195.9MM)</v>
      </c>
      <c r="U34" s="93"/>
      <c r="V34" s="93"/>
      <c r="W34" s="54"/>
      <c r="X34" s="93" t="str">
        <f aca="false">IF(ISERROR(VLOOKUP(2,$CM$109:$CV$300,10,FALSE()))=FALSE(),MID($D$10,11,LEN($D$10)-10)&amp;" $ Leaked to "&amp;VLOOKUP(2,$CM$109:$CV$300,10,FALSE())&amp;IF($Z1&lt;&gt;""," ("&amp;TEXT(VLOOKUP(2,$CM$109:$DJ$300,24,FALSE())/1000000,"$#,##0.0")&amp;"MM)",""),"")</f>
        <v>Total Premium Wine $8+ $ Leaked to GroceryX ($195.3MM)</v>
      </c>
      <c r="Y34" s="93"/>
      <c r="Z34" s="93"/>
      <c r="AA34" s="54"/>
      <c r="AB34" s="93" t="str">
        <f aca="false">IF(ISERROR(VLOOKUP(3,$CM$109:$CV$300,10,FALSE()))=FALSE(),MID($D$10,11,LEN($D$10)-10)&amp;" $ Leaked to "&amp;VLOOKUP(3,$CM$109:$CV$300,10,FALSE())&amp;IF($Z1&lt;&gt;""," ("&amp;TEXT(VLOOKUP(3,$CM$109:$DJ$300,24,FALSE())/1000000,"$#,##0.0")&amp;"MM)",""),"")</f>
        <v>Total Premium Wine $8+ $ Leaked to Club ($14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7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7%</v>
      </c>
      <c r="E36" s="97" t="str">
        <f aca="false">IF(ISERROR(VLOOKUP(1,$CE$112:$CV$300,18,FALSE()))=FALSE(),VLOOKUP(1,$CE$112:$CV$300,18,FALSE()),"")</f>
        <v>Safeway</v>
      </c>
      <c r="F36" s="97"/>
      <c r="G36" s="98"/>
      <c r="H36" s="96" t="str">
        <f aca="false">IF(ISERROR(VLOOKUP(1,$CG$112:$DM$300,31,FALSE()))=FALSE(),TEXT(VLOOKUP(1,$CG$112:$DM$300,31,FALSE())/$DI$111,"0.0%"),"")</f>
        <v>12.7%</v>
      </c>
      <c r="I36" s="97" t="str">
        <f aca="false">IF(ISERROR(VLOOKUP(1,$CG$112:$CV$300,16,FALSE()))=FALSE(),VLOOKUP(1,$CG$112:$CV$300,16,FALSE()),"")</f>
        <v>Costco</v>
      </c>
      <c r="J36" s="97"/>
      <c r="K36" s="99"/>
      <c r="L36" s="96" t="str">
        <f aca="false">IF(ISERROR(VLOOKUP(1,$CI$112:$DM$300,29,FALSE()))=FALSE(),TEXT(VLOOKUP(1,$CI$112:$DM$300,29,FALSE())/$DI$111,"0.0%"),"")</f>
        <v>5.0%</v>
      </c>
      <c r="M36" s="97" t="str">
        <f aca="false">IF(ISERROR(VLOOKUP(1,$CI$112:$CV$300,14,FALSE()))=FALSE(),VLOOKUP(1,$CI$112:$CV$300,14,FALSE()),"")</f>
        <v>Beverages &amp; More</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3.8%</v>
      </c>
      <c r="Y36" s="97" t="str">
        <f aca="false">IF(ISERROR(VLOOKUP(1,$CQ$112:$CV$300,6,FALSE()))=FALSE(),VLOOKUP(1,$CQ$112:$CV$300,6,FALSE()),"")</f>
        <v>Ralphs</v>
      </c>
      <c r="Z36" s="97"/>
      <c r="AA36" s="99"/>
      <c r="AB36" s="96" t="str">
        <f aca="false">IF(ISERROR(VLOOKUP(1,$CS$112:$DJ$300,18,FALSE()))=FALSE(),TEXT(VLOOKUP(1,$CS$112:$DJ$300,18,FALSE())/$DJ$111,"0.0%"),"")</f>
        <v>21.4%</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3MM</v>
      </c>
      <c r="E38" s="97"/>
      <c r="F38" s="97"/>
      <c r="G38" s="98"/>
      <c r="H38" s="103" t="str">
        <f aca="false">IF($Z$1&lt;&gt;"",IF(H36&lt;&gt;"",TEXT(VLOOKUP(1,$CG$109:$DI$300,29,FALSE())/1000000,"$#,##0.0")&amp;"MM",""),"")</f>
        <v>$67.3MM</v>
      </c>
      <c r="I38" s="97"/>
      <c r="J38" s="97"/>
      <c r="K38" s="99"/>
      <c r="L38" s="103" t="str">
        <f aca="false">IF($Z$1&lt;&gt;"",IF(L36&lt;&gt;"",TEXT(VLOOKUP(1,$CI$109:$DI$300,27,FALSE())/1000000,"$#,##0.0")&amp;"MM",""),"")</f>
        <v>$26.4MM</v>
      </c>
      <c r="M38" s="97"/>
      <c r="N38" s="97"/>
      <c r="O38" s="99"/>
      <c r="P38" s="103" t="str">
        <f aca="false">IF($Z$1&lt;&gt;"",IF(P36&lt;&gt;"",TEXT(VLOOKUP(1,$CK$109:$DI$300,25,FALSE())/1000000,"$#,##0.0")&amp;"MM",""),"")</f>
        <v>$11.7MM</v>
      </c>
      <c r="Q38" s="97"/>
      <c r="R38" s="97"/>
      <c r="S38" s="100"/>
      <c r="T38" s="103" t="str">
        <f aca="false">IF($Z$1&lt;&gt;"",IF(T36&lt;&gt;"",TEXT(VLOOKUP(1,$CO$109:$DJ$300,22,FALSE())/1000000,"$#,##0.0")&amp;"MM",""),"")</f>
        <v>$45.1MM</v>
      </c>
      <c r="U38" s="97"/>
      <c r="V38" s="97"/>
      <c r="W38" s="98"/>
      <c r="X38" s="103" t="str">
        <f aca="false">IF($Z$1&lt;&gt;"",IF(X36&lt;&gt;"",TEXT(VLOOKUP(1,$CQ$109:$DJ$300,20,FALSE())/1000000,"$#,##0.0")&amp;"MM",""),"")</f>
        <v>$23.0MM</v>
      </c>
      <c r="Y38" s="97"/>
      <c r="Z38" s="97"/>
      <c r="AA38" s="99"/>
      <c r="AB38" s="103" t="str">
        <f aca="false">IF($Z$1&lt;&gt;"",IF(AB36&lt;&gt;"",TEXT(VLOOKUP(1,$CS$109:$DJ$300,18,FALSE())/1000000,"$#,##0.0")&amp;"MM",""),"")</f>
        <v>$131.1MM</v>
      </c>
      <c r="AC38" s="97"/>
      <c r="AD38" s="97"/>
      <c r="AE38" s="99"/>
      <c r="AF38" s="103" t="str">
        <f aca="false">IF($Z$1&lt;&gt;"",IF(AF36&lt;&gt;"",TEXT(VLOOKUP(1,$CU$109:$DJ$300,16,FALSE())/1000000,"$#,##0.0")&amp;"MM",""),"")</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Vons</v>
      </c>
      <c r="F39" s="97"/>
      <c r="G39" s="98"/>
      <c r="H39" s="96" t="str">
        <f aca="false">IF(ISERROR(VLOOKUP(2,$CG$112:$DM$300,31,FALSE()))=FALSE(),TEXT(VLOOKUP(2,$CG$112:$DM$300,31,FALSE())/$DI$111,"0.0%"),"")</f>
        <v>0.9%</v>
      </c>
      <c r="I39" s="97" t="str">
        <f aca="false">IF(ISERROR(VLOOKUP(2,$CG$112:$CV$300,16,FALSE()))=FALSE(),VLOOKUP(2,$CG$112:$CV$300,16,FALSE()),"")</f>
        <v>Sams Club</v>
      </c>
      <c r="J39" s="97"/>
      <c r="K39" s="99"/>
      <c r="L39" s="96" t="str">
        <f aca="false">IF(ISERROR(VLOOKUP(2,$CI$112:$DM$300,29,FALSE()))=FALSE(),TEXT(VLOOKUP(2,$CI$112:$DM$300,29,FALSE())/$DI$111,"0.0%"),"")</f>
        <v>2.1%</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Cost Plus World Market</v>
      </c>
      <c r="R39" s="97"/>
      <c r="S39" s="100"/>
      <c r="T39" s="96" t="str">
        <f aca="false">IF(ISERROR(VLOOKUP(2,$CO$112:$DJ$300,22,FALSE()))=FALSE(),TEXT(VLOOKUP(2,$CO$112:$DJ$300,22,FALSE())/$DJ$111,"0.0%"),"")</f>
        <v>2.2%</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Trader Joes</v>
      </c>
      <c r="Z39" s="97"/>
      <c r="AA39" s="99"/>
      <c r="AB39" s="96" t="str">
        <f aca="false">IF(ISERROR(VLOOKUP(2,$CS$112:$DJ$300,18,FALSE()))=FALSE(),TEXT(VLOOKUP(2,$CS$112:$DJ$300,18,FALSE())/$DJ$111,"0.0%"),"")</f>
        <v>1.9%</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6MM</v>
      </c>
      <c r="E41" s="97"/>
      <c r="F41" s="97"/>
      <c r="G41" s="98"/>
      <c r="H41" s="103" t="str">
        <f aca="false">IF($Z$1&lt;&gt;"",IF(H39&lt;&gt;"",TEXT(VLOOKUP(2,$CG$109:$DI$300,29,FALSE())/1000000,"$#,##0.0")&amp;"MM",""),"")</f>
        <v>$4.5MM</v>
      </c>
      <c r="I41" s="97"/>
      <c r="J41" s="97"/>
      <c r="K41" s="99"/>
      <c r="L41" s="103" t="str">
        <f aca="false">IF($Z$1&lt;&gt;"",IF(L39&lt;&gt;"",TEXT(VLOOKUP(2,$CI$109:$DI$300,27,FALSE())/1000000,"$#,##0.0")&amp;"MM",""),"")</f>
        <v>$11.2MM</v>
      </c>
      <c r="M41" s="97"/>
      <c r="N41" s="97"/>
      <c r="O41" s="99"/>
      <c r="P41" s="103" t="str">
        <f aca="false">IF($Z$1&lt;&gt;"",IF(P39&lt;&gt;"",TEXT(VLOOKUP(2,$CK$109:$DI$300,25,FALSE())/1000000,"$#,##0.0")&amp;"MM",""),"")</f>
        <v>$9.1MM</v>
      </c>
      <c r="Q41" s="97"/>
      <c r="R41" s="97"/>
      <c r="S41" s="100"/>
      <c r="T41" s="103" t="str">
        <f aca="false">IF($Z$1&lt;&gt;"",IF(T39&lt;&gt;"",TEXT(VLOOKUP(2,$CO$109:$DJ$300,22,FALSE())/1000000,"$#,##0.0")&amp;"MM",""),"")</f>
        <v>$13.5MM</v>
      </c>
      <c r="U41" s="97"/>
      <c r="V41" s="97"/>
      <c r="W41" s="98"/>
      <c r="X41" s="103" t="str">
        <f aca="false">IF($Z$1&lt;&gt;"",IF(X39&lt;&gt;"",TEXT(VLOOKUP(2,$CQ$109:$DJ$300,20,FALSE())/1000000,"$#,##0.0")&amp;"MM",""),"")</f>
        <v>$16.6MM</v>
      </c>
      <c r="Y41" s="97"/>
      <c r="Z41" s="97"/>
      <c r="AA41" s="99"/>
      <c r="AB41" s="103" t="str">
        <f aca="false">IF($Z$1&lt;&gt;"",IF(AB39&lt;&gt;"",TEXT(VLOOKUP(2,$CS$109:$DJ$300,18,FALSE())/1000000,"$#,##0.0")&amp;"MM",""),"")</f>
        <v>$11.7MM</v>
      </c>
      <c r="AC41" s="97"/>
      <c r="AD41" s="97"/>
      <c r="AE41" s="99"/>
      <c r="AF41" s="103" t="str">
        <f aca="false">IF($Z$1&lt;&gt;"",IF(AF39&lt;&gt;"",TEXT(VLOOKUP(2,$CU$109:$DJ$300,16,FALSE())/1000000,"$#,##0.0")&amp;"MM",""),"")</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Walmart Supercenter</v>
      </c>
      <c r="R42" s="97"/>
      <c r="S42" s="100"/>
      <c r="T42" s="96" t="str">
        <f aca="false">IF(ISERROR(VLOOKUP(3,$CO$112:$DJ$300,22,FALSE()))=FALSE(),TEXT(VLOOKUP(3,$CO$112:$DJ$300,22,FALSE())/$DJ$111,"0.0%"),"")</f>
        <v>0.4%</v>
      </c>
      <c r="U42" s="97" t="str">
        <f aca="false">IF(ISERROR(VLOOKUP(3,$CO$112:$CV$300,8,FALSE()))=FALSE(),VLOOKUP(3,$CO$112:$CV$300,8,FALSE()),"")</f>
        <v>ABC Fine Wine &amp; Spirits</v>
      </c>
      <c r="V42" s="97"/>
      <c r="W42" s="98"/>
      <c r="X42" s="96" t="str">
        <f aca="false">IF(ISERROR(VLOOKUP(3,$CQ$112:$DJ$300,20,FALSE()))=FALSE(),TEXT(VLOOKUP(3,$CQ$112:$DJ$300,20,FALSE())/$DJ$111,"0.0%"),"")</f>
        <v>2.2%</v>
      </c>
      <c r="Y42" s="97" t="str">
        <f aca="false">IF(ISERROR(VLOOKUP(3,$CQ$112:$CV$300,6,FALSE()))=FALSE(),VLOOKUP(3,$CQ$112:$CV$300,6,FALSE()),"")</f>
        <v>HEB</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6MM</v>
      </c>
      <c r="Q44" s="97"/>
      <c r="R44" s="97"/>
      <c r="S44" s="100"/>
      <c r="T44" s="103" t="str">
        <f aca="false">IF($Z$1&lt;&gt;"",IF(T42&lt;&gt;"",TEXT(VLOOKUP(3,$CO$109:$DJ$300,22,FALSE())/1000000,"$#,##0.0")&amp;"MM",""),"")</f>
        <v>$2.3MM</v>
      </c>
      <c r="U44" s="97"/>
      <c r="V44" s="97"/>
      <c r="W44" s="98"/>
      <c r="X44" s="103" t="str">
        <f aca="false">IF($Z$1&lt;&gt;"",IF(X42&lt;&gt;"",TEXT(VLOOKUP(3,$CQ$109:$DJ$300,20,FALSE())/1000000,"$#,##0.0")&amp;"MM",""),"")</f>
        <v>$13.3MM</v>
      </c>
      <c r="Y44" s="97"/>
      <c r="Z44" s="97"/>
      <c r="AA44" s="99"/>
      <c r="AB44" s="103" t="str">
        <f aca="false">IF($Z$1&lt;&gt;"",IF(AB42&lt;&gt;"",TEXT(VLOOKUP(3,$CS$109:$DJ$300,18,FALSE())/1000000,"$#,##0.0")&amp;"MM",""),"")</f>
        <v>$6.5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V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Fred Mey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
      </c>
      <c r="U47" s="97"/>
      <c r="V47" s="97"/>
      <c r="W47" s="98"/>
      <c r="X47" s="103" t="str">
        <f aca="false">IF($Z$1&lt;&gt;"",IF(X45&lt;&gt;"",TEXT(VLOOKUP(4,$CQ$109:$DJ$300,20,FALSE())/1000000,"$#,##0.0")&amp;"MM",""),"")</f>
        <v>$11.7MM</v>
      </c>
      <c r="Y47" s="97"/>
      <c r="Z47" s="97"/>
      <c r="AA47" s="99"/>
      <c r="AB47" s="103" t="str">
        <f aca="false">IF($Z$1&lt;&gt;"",IF(AB45&lt;&gt;"",TEXT(VLOOKUP(4,$CS$109:$DJ$300,18,FALSE())/1000000,"$#,##0.0")&amp;"MM",""),"")</f>
        <v/>
      </c>
      <c r="AC47" s="97"/>
      <c r="AD47" s="97"/>
      <c r="AE47" s="99"/>
      <c r="AF47" s="103" t="str">
        <f aca="false">IF($Z$1&lt;&gt;"",IF(AF45&lt;&gt;"",TEXT(VLOOKUP(4,$CU$109:$DJ$300,16,FALSE())/1000000,"$#,##0.0")&amp;"MM",""),"")</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Grocery Outlet</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7MM</v>
      </c>
      <c r="Q50" s="97"/>
      <c r="R50" s="97"/>
      <c r="S50" s="100"/>
      <c r="T50" s="103" t="str">
        <f aca="false">IF($Z$1&lt;&gt;"",IF(T48&lt;&gt;"",TEXT(VLOOKUP(5,$CO$109:$DJ$300,22,FALSE())/1000000,"$#,##0.0")&amp;"MM",""),"")</f>
        <v/>
      </c>
      <c r="U50" s="97"/>
      <c r="V50" s="97"/>
      <c r="W50" s="98"/>
      <c r="X50" s="103" t="str">
        <f aca="false">IF($Z$1&lt;&gt;"",IF(X48&lt;&gt;"",TEXT(VLOOKUP(5,$CQ$109:$DJ$300,20,FALSE())/1000000,"$#,##0.0")&amp;"MM",""),"")</f>
        <v>$11.5MM</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9%</v>
      </c>
      <c r="Y51" s="97" t="str">
        <f aca="false">IF(ISERROR(VLOOKUP(6,$CQ$112:$CV$300,6,FALSE()))=FALSE(),VLOOKUP(6,$CQ$112:$CV$300,6,FALSE()),"")</f>
        <v>Krog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7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1.4MM</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9517466.66357422</v>
      </c>
      <c r="DF110" s="124" t="s">
        <v>81</v>
      </c>
      <c r="DG110" s="124" t="n">
        <v>69.6434049489651</v>
      </c>
      <c r="DH110" s="124" t="n">
        <v>2889178.81417847</v>
      </c>
      <c r="DI110" s="124" t="n">
        <v>196954756.698438</v>
      </c>
      <c r="DJ110" s="124"/>
      <c r="DK110" s="124" t="n">
        <v>0</v>
      </c>
      <c r="DL110" s="124" t="n">
        <v>30.3565950510349</v>
      </c>
      <c r="DM110" s="124" t="n">
        <v>6488038.47622967</v>
      </c>
      <c r="DN110" s="124"/>
      <c r="DO110" s="124" t="n">
        <v>473234.273071289</v>
      </c>
      <c r="DP110" s="124" t="n">
        <v>99303.5205078125</v>
      </c>
      <c r="DQ110" s="124" t="n">
        <v>-0.395255578890918</v>
      </c>
      <c r="DR110" s="124" t="n">
        <v>373930.752563477</v>
      </c>
      <c r="DS110" s="124" t="n">
        <v>0.395255578890918</v>
      </c>
      <c r="DT110" s="124" t="n">
        <v>-139375.199523926</v>
      </c>
      <c r="DU110" s="124" t="s">
        <v>81</v>
      </c>
      <c r="DV110" s="124" t="n">
        <v>-0.934966193681717</v>
      </c>
      <c r="DW110" s="124" t="n">
        <v>47978.6418762207</v>
      </c>
      <c r="DX110" s="124" t="n">
        <v>-6418123.42874998</v>
      </c>
      <c r="DY110" s="124"/>
      <c r="DZ110" s="124" t="n">
        <v>0</v>
      </c>
      <c r="EA110" s="124" t="n">
        <v>0.93496619368171</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207511.8096619</v>
      </c>
      <c r="DA111" s="124" t="n">
        <v>50207511.8096619</v>
      </c>
      <c r="DB111" s="124" t="n">
        <v>100</v>
      </c>
      <c r="DC111" s="124" t="n">
        <v>0</v>
      </c>
      <c r="DD111" s="124" t="n">
        <v>0</v>
      </c>
      <c r="DE111" s="124"/>
      <c r="DF111" s="124" t="s">
        <v>81</v>
      </c>
      <c r="DG111" s="124" t="n">
        <v>0</v>
      </c>
      <c r="DH111" s="124" t="n">
        <v>9517466.66357422</v>
      </c>
      <c r="DI111" s="124" t="n">
        <v>531800873.130625</v>
      </c>
      <c r="DJ111" s="124" t="n">
        <v>611714028.187656</v>
      </c>
      <c r="DK111" s="124" t="n">
        <v>334846116.432188</v>
      </c>
      <c r="DL111" s="124"/>
      <c r="DM111" s="124"/>
      <c r="DN111" s="124"/>
      <c r="DO111" s="124" t="n">
        <v>473234.273071289</v>
      </c>
      <c r="DP111" s="124" t="n">
        <v>473234.273071289</v>
      </c>
      <c r="DQ111" s="124" t="n">
        <v>0</v>
      </c>
      <c r="DR111" s="124" t="n">
        <v>0</v>
      </c>
      <c r="DS111" s="124" t="n">
        <v>0</v>
      </c>
      <c r="DT111" s="124"/>
      <c r="DU111" s="124" t="s">
        <v>81</v>
      </c>
      <c r="DV111" s="124" t="n">
        <v>0</v>
      </c>
      <c r="DW111" s="124" t="n">
        <v>-139375.199523926</v>
      </c>
      <c r="DX111" s="124" t="n">
        <v>-16606575.5634375</v>
      </c>
      <c r="DY111" s="124" t="n">
        <v>60565692.8967187</v>
      </c>
      <c r="DZ111" s="124" t="n">
        <v>-10188452.1346875</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238121.2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9338636.08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9618069.53347778</v>
      </c>
      <c r="DF112" s="124" t="s">
        <v>84</v>
      </c>
      <c r="DG112" s="124" t="n">
        <v>71.8511591530322</v>
      </c>
      <c r="DH112" s="124" t="n">
        <v>2679056.54379272</v>
      </c>
      <c r="DI112" s="124" t="n">
        <v>72238121.2075</v>
      </c>
      <c r="DJ112" s="124" t="n">
        <v>149338636.080938</v>
      </c>
      <c r="DK112" s="124" t="n">
        <v>72238121.20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69803.240325928</v>
      </c>
      <c r="DU112" s="124"/>
      <c r="DV112" s="124" t="n">
        <v>-1.0637780597262</v>
      </c>
      <c r="DW112" s="124" t="n">
        <v>63494.861907959</v>
      </c>
      <c r="DX112" s="124" t="n">
        <v>4569740.63374999</v>
      </c>
      <c r="DY112" s="124" t="n">
        <v>33350302.316875</v>
      </c>
      <c r="DZ112" s="124" t="n">
        <v>4569740.63374999</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49338636.080938</v>
      </c>
      <c r="ED112" s="125" t="n">
        <f aca="false">IF(AND(CV112=CW112,CV112&lt;&gt;"",DI$110&lt;&gt;"",DK112&lt;&gt;""),IF(CW$100="Y",DK112-IF(ISERROR(VLOOKUP(CV112,$CA$112:$DK$300,37,FALSE()))=TRUE(),0,IF(VLOOKUP(CV112,$CA$112:$DK$300,37,FALSE())="",0,VLOOKUP(CV112,$CA$112:$DK$300,37,FALSE()))),DK112-IF(AND(CW$101="Y",CV112=$CW$110),DI$110,0)),"")</f>
        <v>72238121.2075</v>
      </c>
      <c r="EE112" s="125" t="n">
        <f aca="false">IF(AND(CV112=CW112,CV112&lt;&gt;"",DJ112&lt;&gt;"",DY112&lt;&gt;""),IF(AND(ISERROR(FIND("NeighMkt",$CX$101))=FALSE(),LEFT($CW$110,10)="ALL OUTLET"),DY112-IF(ISERROR(VLOOKUP(CV112,$CA$112:$DZ$300,51,FALSE()))=TRUE(),0,IF(VLOOKUP(CV112,$CA$112:$DZ$300,51,FALSE())="",0,VLOOKUP(CV112,$CA$112:$DZ$300,51,FALSE()))),DY112),"")</f>
        <v>33350302.316875</v>
      </c>
      <c r="EF112" s="125" t="n">
        <f aca="false">IF(AND(CV112=CW112,CV112&lt;&gt;"",DI$110&lt;&gt;"",DK112&lt;&gt;"",DZ112&lt;&gt;""),IF(CW$100="Y",DZ112-IF(ISERROR(VLOOKUP(CV112,$CA$112:$DZ$300,52,FALSE()))=TRUE(),0,IF(VLOOKUP(CV112,$CA$112:$DZ$300,52,FALSE())="",0,VLOOKUP(CV112,$CA$112:$DZ$300,52,FALSE()))),DZ112-IF(AND(CW$101="Y",CV112=$CW$110),DX$110,0)),"")</f>
        <v>4569740.63374999</v>
      </c>
      <c r="EG112" s="126" t="n">
        <f aca="false">IF(AND(CV112=CW112,CV112&lt;&gt;"",DJ112&lt;&gt;"",EE112&lt;&gt;""),EC112/$DJ$111-(EC112-EE112)/($DJ$111-$DY$111),"")</f>
        <v>0.0336829676604052</v>
      </c>
      <c r="EH112" s="126" t="n">
        <f aca="false">IF(AND(CV112=CW112,CV112&lt;&gt;"",DI$110&lt;&gt;"",DK112&lt;&gt;"",EF112&lt;&gt;""),ED112/$DI$111-(ED112-EF112)/($DI$111-$DX$111),"")</f>
        <v>0.01244608273475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465933.49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9618069.53347778</v>
      </c>
      <c r="DF113" s="124" t="s">
        <v>84</v>
      </c>
      <c r="DG113" s="124" t="n">
        <v>98.9576343676159</v>
      </c>
      <c r="DH113" s="124" t="n">
        <v>99206.801574707</v>
      </c>
      <c r="DI113" s="124"/>
      <c r="DJ113" s="124" t="n">
        <v>6465933.4987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69803.240325928</v>
      </c>
      <c r="DU113" s="124"/>
      <c r="DV113" s="124" t="n">
        <v>0.0282529508771887</v>
      </c>
      <c r="DW113" s="124" t="n">
        <v>-4181.14196777344</v>
      </c>
      <c r="DX113" s="124"/>
      <c r="DY113" s="124" t="n">
        <v>1793641.007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7345246.44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112549.7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9618069.53347778</v>
      </c>
      <c r="DF114" s="124" t="s">
        <v>84</v>
      </c>
      <c r="DG114" s="124" t="n">
        <v>76.2862398404513</v>
      </c>
      <c r="DH114" s="124" t="n">
        <v>2256949.21786499</v>
      </c>
      <c r="DI114" s="124" t="n">
        <v>67345246.44125</v>
      </c>
      <c r="DJ114" s="124" t="n">
        <v>131112549.746875</v>
      </c>
      <c r="DK114" s="124" t="n">
        <v>67345246.4412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69803.240325928</v>
      </c>
      <c r="DU114" s="124"/>
      <c r="DV114" s="124" t="n">
        <v>-0.791475868862761</v>
      </c>
      <c r="DW114" s="124" t="n">
        <v>43380.4725036621</v>
      </c>
      <c r="DX114" s="124" t="n">
        <v>5972754.0525</v>
      </c>
      <c r="DY114" s="124" t="n">
        <v>28695157.86</v>
      </c>
      <c r="DZ114" s="124" t="n">
        <v>5972754.05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9618069.53347778</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9803.2403259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548047.2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86436.48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9618069.53347778</v>
      </c>
      <c r="DF116" s="124" t="s">
        <v>84</v>
      </c>
      <c r="DG116" s="124" t="n">
        <v>95.7521336905173</v>
      </c>
      <c r="DH116" s="124" t="n">
        <v>404289.259918213</v>
      </c>
      <c r="DI116" s="124" t="n">
        <v>4548047.2125</v>
      </c>
      <c r="DJ116" s="124" t="n">
        <v>11686436.4846875</v>
      </c>
      <c r="DK116" s="124" t="n">
        <v>4548047.21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69803.240325928</v>
      </c>
      <c r="DU116" s="124"/>
      <c r="DV116" s="124" t="n">
        <v>-0.296117372294546</v>
      </c>
      <c r="DW116" s="124" t="n">
        <v>22675.1142272949</v>
      </c>
      <c r="DX116" s="124" t="n">
        <v>-1545651.0775</v>
      </c>
      <c r="DY116" s="124" t="n">
        <v>2787787.10125</v>
      </c>
      <c r="DZ116" s="124" t="n">
        <v>-1545651.07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9618069.53347778</v>
      </c>
      <c r="DF117" s="124" t="s">
        <v>90</v>
      </c>
      <c r="DG117" s="124" t="n">
        <v>99.2685604527293</v>
      </c>
      <c r="DH117" s="124" t="n">
        <v>69614.5150756836</v>
      </c>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69803.240325928</v>
      </c>
      <c r="DU117" s="124"/>
      <c r="DV117" s="124" t="n">
        <v>-0.156370176547114</v>
      </c>
      <c r="DW117" s="124" t="n">
        <v>14080.9753417969</v>
      </c>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429741.4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9618069.53347778</v>
      </c>
      <c r="DF118" s="124" t="s">
        <v>92</v>
      </c>
      <c r="DG118" s="124" t="n">
        <v>99.1249644541612</v>
      </c>
      <c r="DH118" s="124" t="n">
        <v>83281.2163696289</v>
      </c>
      <c r="DI118" s="124"/>
      <c r="DJ118" s="124" t="n">
        <v>3429741.442187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69803.240325928</v>
      </c>
      <c r="DU118" s="124"/>
      <c r="DV118" s="124" t="n">
        <v>0.325654777683909</v>
      </c>
      <c r="DW118" s="124" t="n">
        <v>-32667.5494384766</v>
      </c>
      <c r="DX118" s="124"/>
      <c r="DY118" s="124" t="n">
        <v>1514379.55484375</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3429741.442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514379.554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1315522758303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9618069.53347778</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69803.2403259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9618069.53347778</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9803.2403259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9618069.53347778</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69803.2403259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9618069.53347778</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9803.2403259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9618069.53347778</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9803.2403259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9618069.53347778</v>
      </c>
      <c r="DF124" s="124" t="s">
        <v>92</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69803.240325928</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9618069.53347778</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9803.2403259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530364.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43356.78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9618069.53347778</v>
      </c>
      <c r="DF126" s="124" t="s">
        <v>101</v>
      </c>
      <c r="DG126" s="124" t="n">
        <v>95.507641556965</v>
      </c>
      <c r="DH126" s="124" t="n">
        <v>427558.717224121</v>
      </c>
      <c r="DI126" s="124" t="n">
        <v>6530364.24375</v>
      </c>
      <c r="DJ126" s="124" t="n">
        <v>4143356.7815625</v>
      </c>
      <c r="DK126" s="124" t="n">
        <v>6530364.2437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69803.240325928</v>
      </c>
      <c r="DU126" s="124"/>
      <c r="DV126" s="124" t="n">
        <v>-0.119063232397053</v>
      </c>
      <c r="DW126" s="124" t="n">
        <v>5236.51452636719</v>
      </c>
      <c r="DX126" s="124" t="n">
        <v>595336.082500001</v>
      </c>
      <c r="DY126" s="124" t="n">
        <v>-854597.52125</v>
      </c>
      <c r="DZ126" s="124" t="n">
        <v>595336.082500001</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4143356.7815625</v>
      </c>
      <c r="ED126" s="125" t="n">
        <f aca="false">IF(AND(CV126=CW126,CV126&lt;&gt;"",DI$110&lt;&gt;"",DK126&lt;&gt;""),IF(CW$100="Y",DK126-IF(ISERROR(VLOOKUP(CV126,$CA$112:$DK$300,37,FALSE()))=TRUE(),0,IF(VLOOKUP(CV126,$CA$112:$DK$300,37,FALSE())="",0,VLOOKUP(CV126,$CA$112:$DK$300,37,FALSE()))),DK126-IF(AND(CW$101="Y",CV126=$CW$110),DI$110,0)),"")</f>
        <v>6530364.24375</v>
      </c>
      <c r="EE126" s="125" t="n">
        <f aca="false">IF(AND(CV126=CW126,CV126&lt;&gt;"",DJ126&lt;&gt;"",DY126&lt;&gt;""),IF(AND(ISERROR(FIND("NeighMkt",$CX$101))=FALSE(),LEFT($CW$110,10)="ALL OUTLET"),DY126-IF(ISERROR(VLOOKUP(CV126,$CA$112:$DZ$300,51,FALSE()))=TRUE(),0,IF(VLOOKUP(CV126,$CA$112:$DZ$300,51,FALSE())="",0,VLOOKUP(CV126,$CA$112:$DZ$300,51,FALSE()))),DY126),"")</f>
        <v>-854597.52125</v>
      </c>
      <c r="EF126" s="125" t="n">
        <f aca="false">IF(AND(CV126=CW126,CV126&lt;&gt;"",DI$110&lt;&gt;"",DK126&lt;&gt;"",DZ126&lt;&gt;""),IF(CW$100="Y",DZ126-IF(ISERROR(VLOOKUP(CV126,$CA$112:$DZ$300,52,FALSE()))=TRUE(),0,IF(VLOOKUP(CV126,$CA$112:$DZ$300,52,FALSE())="",0,VLOOKUP(CV126,$CA$112:$DZ$300,52,FALSE()))),DZ126-IF(AND(CW$101="Y",CV126=$CW$110),DX$110,0)),"")</f>
        <v>595336.082500001</v>
      </c>
      <c r="EG126" s="126" t="n">
        <f aca="false">IF(AND(CV126=CW126,CV126&lt;&gt;"",DJ126&lt;&gt;"",EE126&lt;&gt;""),EC126/$DJ$111-(EC126-EE126)/($DJ$111-$DY$111),"")</f>
        <v>-0.00229490035546306</v>
      </c>
      <c r="EH126" s="126" t="n">
        <f aca="false">IF(AND(CV126=CW126,CV126&lt;&gt;"",DI$110&lt;&gt;"",DK126&lt;&gt;"",EF126&lt;&gt;""),ED126/$DI$111-(ED126-EF126)/($DI$111-$DX$111),"")</f>
        <v>0.001457420269050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033750.96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56140.196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9618069.53347778</v>
      </c>
      <c r="DF127" s="124" t="s">
        <v>101</v>
      </c>
      <c r="DG127" s="124" t="n">
        <v>98.1518832623563</v>
      </c>
      <c r="DH127" s="124" t="n">
        <v>175893.89440918</v>
      </c>
      <c r="DI127" s="124" t="n">
        <v>3033750.965</v>
      </c>
      <c r="DJ127" s="124" t="n">
        <v>1356140.196875</v>
      </c>
      <c r="DK127" s="124" t="n">
        <v>3033750.96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69803.240325928</v>
      </c>
      <c r="DU127" s="124"/>
      <c r="DV127" s="124" t="n">
        <v>-0.262480190518303</v>
      </c>
      <c r="DW127" s="124" t="n">
        <v>22771.4805297852</v>
      </c>
      <c r="DX127" s="124" t="n">
        <v>310314.573125</v>
      </c>
      <c r="DY127" s="124" t="n">
        <v>-574122.274375</v>
      </c>
      <c r="DZ127" s="124" t="n">
        <v>310314.57312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9618069.53347778</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9803.2403259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9618069.53347778</v>
      </c>
      <c r="DF129" s="124" t="s">
        <v>101</v>
      </c>
      <c r="DG129" s="124" t="n">
        <v>98.944101411059</v>
      </c>
      <c r="DH129" s="124" t="n">
        <v>100494.796203613</v>
      </c>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69803.240325928</v>
      </c>
      <c r="DU129" s="124"/>
      <c r="DV129" s="124" t="n">
        <v>0.183073894615518</v>
      </c>
      <c r="DW129" s="124" t="n">
        <v>-19150.8172607422</v>
      </c>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65934.9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53612.59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9618069.53347778</v>
      </c>
      <c r="DF130" s="124" t="s">
        <v>101</v>
      </c>
      <c r="DG130" s="124" t="n">
        <v>98.5049571803607</v>
      </c>
      <c r="DH130" s="124" t="n">
        <v>142290.201965332</v>
      </c>
      <c r="DI130" s="124" t="n">
        <v>1665934.940625</v>
      </c>
      <c r="DJ130" s="124" t="n">
        <v>1053612.59125</v>
      </c>
      <c r="DK130" s="124" t="n">
        <v>1665934.94062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69803.240325928</v>
      </c>
      <c r="DU130" s="124"/>
      <c r="DV130" s="124" t="n">
        <v>-0.0450386713881414</v>
      </c>
      <c r="DW130" s="124" t="n">
        <v>2265.59436035156</v>
      </c>
      <c r="DX130" s="124"/>
      <c r="DY130" s="124" t="n">
        <v>-546907.7809375</v>
      </c>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5923307.7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5256242.657969</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9618069.53347778</v>
      </c>
      <c r="DF131" s="124" t="s">
        <v>81</v>
      </c>
      <c r="DG131" s="124" t="n">
        <v>33.9220342911597</v>
      </c>
      <c r="DH131" s="124" t="n">
        <v>6288948.35830689</v>
      </c>
      <c r="DI131" s="124" t="n">
        <v>332878064.414375</v>
      </c>
      <c r="DJ131" s="124" t="n">
        <v>195256242.657969</v>
      </c>
      <c r="DK131" s="124" t="n">
        <v>332878064.41437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69803.240325928</v>
      </c>
      <c r="DU131" s="124"/>
      <c r="DV131" s="124" t="n">
        <v>-1.11347917496028</v>
      </c>
      <c r="DW131" s="124" t="n">
        <v>15430.6265563965</v>
      </c>
      <c r="DX131" s="124" t="n">
        <v>747203.68531251</v>
      </c>
      <c r="DY131" s="124" t="n">
        <v>4390957.67796877</v>
      </c>
      <c r="DZ131" s="124" t="n">
        <v>747203.68531251</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195256242.657969</v>
      </c>
      <c r="ED131" s="125" t="n">
        <f aca="false">IF(AND(CV131=CW131,CV131&lt;&gt;"",DI$110&lt;&gt;"",DK131&lt;&gt;""),IF(CW$100="Y",DK131-IF(ISERROR(VLOOKUP(CV131,$CA$112:$DK$300,37,FALSE()))=TRUE(),0,IF(VLOOKUP(CV131,$CA$112:$DK$300,37,FALSE())="",0,VLOOKUP(CV131,$CA$112:$DK$300,37,FALSE()))),DK131-IF(AND(CW$101="Y",CV131=$CW$110),DI$110,0)),"")</f>
        <v>135923307.715938</v>
      </c>
      <c r="EE131" s="125" t="n">
        <f aca="false">IF(AND(CV131=CW131,CV131&lt;&gt;"",DJ131&lt;&gt;"",DY131&lt;&gt;""),IF(AND(ISERROR(FIND("NeighMkt",$CX$101))=FALSE(),LEFT($CW$110,10)="ALL OUTLET"),DY131-IF(ISERROR(VLOOKUP(CV131,$CA$112:$DZ$300,51,FALSE()))=TRUE(),0,IF(VLOOKUP(CV131,$CA$112:$DZ$300,51,FALSE())="",0,VLOOKUP(CV131,$CA$112:$DZ$300,51,FALSE()))),DY131),"")</f>
        <v>4390957.67796877</v>
      </c>
      <c r="EF131" s="125" t="n">
        <f aca="false">IF(AND(CV131=CW131,CV131&lt;&gt;"",DI$110&lt;&gt;"",DK131&lt;&gt;"",DZ131&lt;&gt;""),IF(CW$100="Y",DZ131-IF(ISERROR(VLOOKUP(CV131,$CA$112:$DZ$300,52,FALSE()))=TRUE(),0,IF(VLOOKUP(CV131,$CA$112:$DZ$300,52,FALSE())="",0,VLOOKUP(CV131,$CA$112:$DZ$300,52,FALSE()))),DZ131-IF(AND(CW$101="Y",CV131=$CW$110),DX$110,0)),"")</f>
        <v>7165327.11406249</v>
      </c>
      <c r="EG131" s="126" t="n">
        <f aca="false">IF(AND(CV131=CW131,CV131&lt;&gt;"",DJ131&lt;&gt;"",EE131&lt;&gt;""),EC131/$DJ$111-(EC131-EE131)/($DJ$111-$DY$111),"")</f>
        <v>-0.0271094474407566</v>
      </c>
      <c r="EH131" s="126" t="n">
        <f aca="false">IF(AND(CV131=CW131,CV131&lt;&gt;"",DI$110&lt;&gt;"",DK131&lt;&gt;"",EF131&lt;&gt;""),ED131/$DI$111-(ED131-EF131)/($DI$111-$DX$111),"")</f>
        <v>0.0208053553281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9618069.5334777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69803.2403259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6409486.876562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9618069.53347778</v>
      </c>
      <c r="DF133" s="124" t="s">
        <v>81</v>
      </c>
      <c r="DG133" s="124" t="n">
        <v>93.1877733244449</v>
      </c>
      <c r="DH133" s="124" t="n">
        <v>648351.402893066</v>
      </c>
      <c r="DI133" s="124" t="n">
        <v>26409486.8765625</v>
      </c>
      <c r="DJ133" s="124"/>
      <c r="DK133" s="124" t="n">
        <v>26409486.8765625</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69803.240325928</v>
      </c>
      <c r="DU133" s="124"/>
      <c r="DV133" s="124" t="n">
        <v>-0.48826970465781</v>
      </c>
      <c r="DW133" s="124" t="n">
        <v>37656.8787231445</v>
      </c>
      <c r="DX133" s="124" t="n">
        <v>1251651.6159375</v>
      </c>
      <c r="DY133" s="124"/>
      <c r="DZ133" s="124" t="n">
        <v>1251651.61593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9618069.53347778</v>
      </c>
      <c r="DF134" s="124" t="s">
        <v>81</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69803.240325928</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9618069.53347778</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69803.24032592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9618069.53347778</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69803.2403259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9618069.5334777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69803.2403259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9618069.53347778</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69803.2403259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9618069.5334777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69803.2403259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9618069.5334777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69803.2403259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9618069.53347778</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69803.240325928</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9618069.53347778</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69803.240325928</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9618069.5334777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69803.2403259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9618069.53347778</v>
      </c>
      <c r="DF144" s="124" t="s">
        <v>81</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69803.240325928</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9618069.53347778</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69803.2403259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9618069.53347778</v>
      </c>
      <c r="DF146" s="124" t="s">
        <v>81</v>
      </c>
      <c r="DG146" s="124"/>
      <c r="DH146" s="124"/>
      <c r="DI146" s="124"/>
      <c r="DJ146" s="124"/>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69803.240325928</v>
      </c>
      <c r="DU146" s="124"/>
      <c r="DV146" s="124"/>
      <c r="DW146" s="124"/>
      <c r="DX146" s="124"/>
      <c r="DY146" s="124"/>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9618069.53347778</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69803.2403259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123867.745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1730750.8725</v>
      </c>
      <c r="CQ148" s="127" t="n">
        <f aca="false">IF(ISERROR(VLOOKUP(CV148,$AL$8:$AL$15,1,FALSE()))=TRUE(),IF(CP148&lt;&gt;"",IF(CP148&gt;0,RANK(CP148,$CP$110:$CP$300),""),""),"")</f>
        <v>4</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9618069.53347778</v>
      </c>
      <c r="DF148" s="124" t="s">
        <v>81</v>
      </c>
      <c r="DG148" s="124" t="n">
        <v>95.864760796688</v>
      </c>
      <c r="DH148" s="124" t="n">
        <v>393570.012634277</v>
      </c>
      <c r="DI148" s="124" t="n">
        <v>9123867.745625</v>
      </c>
      <c r="DJ148" s="124" t="n">
        <v>11730750.8725</v>
      </c>
      <c r="DK148" s="124" t="n">
        <v>9123867.745625</v>
      </c>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69803.240325928</v>
      </c>
      <c r="DU148" s="124"/>
      <c r="DV148" s="124" t="n">
        <v>-0.0751106972392535</v>
      </c>
      <c r="DW148" s="124" t="n">
        <v>1489.82336425781</v>
      </c>
      <c r="DX148" s="124" t="n">
        <v>997556.863750001</v>
      </c>
      <c r="DY148" s="124" t="n">
        <v>-1807754.530625</v>
      </c>
      <c r="DZ148" s="124" t="n">
        <v>997556.863750001</v>
      </c>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9618069.53347778</v>
      </c>
      <c r="DF149" s="124" t="s">
        <v>81</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69803.240325928</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9618069.53347778</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69803.240325928</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0338273.85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7337684.0178125</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9618069.53347778</v>
      </c>
      <c r="DF151" s="124" t="s">
        <v>81</v>
      </c>
      <c r="DG151" s="124" t="n">
        <v>97.6140641143935</v>
      </c>
      <c r="DH151" s="124" t="n">
        <v>227080.652526855</v>
      </c>
      <c r="DI151" s="124" t="n">
        <v>10338273.85875</v>
      </c>
      <c r="DJ151" s="124" t="n">
        <v>7337684.0178125</v>
      </c>
      <c r="DK151" s="124" t="n">
        <v>10338273.85875</v>
      </c>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69803.240325928</v>
      </c>
      <c r="DU151" s="124"/>
      <c r="DV151" s="124" t="n">
        <v>-0.051208331067869</v>
      </c>
      <c r="DW151" s="124" t="n">
        <v>1619.70465087891</v>
      </c>
      <c r="DX151" s="124"/>
      <c r="DY151" s="124" t="n">
        <v>-3410961.605</v>
      </c>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9618069.53347778</v>
      </c>
      <c r="DF152" s="124" t="s">
        <v>81</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69803.240325928</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9618069.53347778</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69803.240325928</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9618069.53347778</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69803.240325928</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115690.454062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1490498.4240625</v>
      </c>
      <c r="CQ155" s="127" t="n">
        <f aca="false">IF(ISERROR(VLOOKUP(CV155,$AL$8:$AL$15,1,FALSE()))=TRUE(),IF(CP155&lt;&gt;"",IF(CP155&gt;0,RANK(CP155,$CP$110:$CP$300),""),""),"")</f>
        <v>5</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9618069.53347778</v>
      </c>
      <c r="DF155" s="124" t="s">
        <v>81</v>
      </c>
      <c r="DG155" s="124" t="n">
        <v>94.6119482000693</v>
      </c>
      <c r="DH155" s="124" t="n">
        <v>512806.033874512</v>
      </c>
      <c r="DI155" s="124" t="n">
        <v>7115690.4540625</v>
      </c>
      <c r="DJ155" s="124" t="n">
        <v>11490498.4240625</v>
      </c>
      <c r="DK155" s="124" t="n">
        <v>7115690.454062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69803.240325928</v>
      </c>
      <c r="DU155" s="124"/>
      <c r="DV155" s="124" t="n">
        <v>-0.586924314224035</v>
      </c>
      <c r="DW155" s="124" t="n">
        <v>49168.744934082</v>
      </c>
      <c r="DX155" s="124" t="n">
        <v>1631012.6875</v>
      </c>
      <c r="DY155" s="124" t="n">
        <v>1534814.5640625</v>
      </c>
      <c r="DZ155" s="124" t="n">
        <v>1631012.6875</v>
      </c>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3331380.143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9618069.53347778</v>
      </c>
      <c r="DF156" s="124" t="s">
        <v>81</v>
      </c>
      <c r="DG156" s="124" t="n">
        <v>98.2200591293894</v>
      </c>
      <c r="DH156" s="124" t="n">
        <v>169405.278991699</v>
      </c>
      <c r="DI156" s="124"/>
      <c r="DJ156" s="124" t="n">
        <v>13331380.143125</v>
      </c>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69803.240325928</v>
      </c>
      <c r="DU156" s="124"/>
      <c r="DV156" s="124" t="n">
        <v>0.256034947106784</v>
      </c>
      <c r="DW156" s="124" t="n">
        <v>-27205.6860961914</v>
      </c>
      <c r="DX156" s="124"/>
      <c r="DY156" s="124" t="n">
        <v>1097089.604375</v>
      </c>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1948174.003125</v>
      </c>
      <c r="CQ157" s="127" t="n">
        <f aca="false">IF(ISERROR(VLOOKUP(CV157,$AL$8:$AL$15,1,FALSE()))=TRUE(),IF(CP157&lt;&gt;"",IF(CP157&gt;0,RANK(CP157,$CP$110:$CP$300),""),""),"")</f>
        <v>17</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9618069.53347778</v>
      </c>
      <c r="DF157" s="124" t="s">
        <v>81</v>
      </c>
      <c r="DG157" s="124" t="n">
        <v>98.875957868563</v>
      </c>
      <c r="DH157" s="124" t="n">
        <v>106980.335144043</v>
      </c>
      <c r="DI157" s="124"/>
      <c r="DJ157" s="124" t="n">
        <v>1948174.003125</v>
      </c>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69803.240325928</v>
      </c>
      <c r="DU157" s="124"/>
      <c r="DV157" s="124" t="n">
        <v>-0.340237518016409</v>
      </c>
      <c r="DW157" s="124" t="n">
        <v>31289.5631103516</v>
      </c>
      <c r="DX157" s="124"/>
      <c r="DY157" s="124" t="n">
        <v>-643647.020625</v>
      </c>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9618069.53347778</v>
      </c>
      <c r="DF158" s="124" t="s">
        <v>81</v>
      </c>
      <c r="DG158" s="124"/>
      <c r="DH158" s="124"/>
      <c r="DI158" s="124"/>
      <c r="DJ158" s="124"/>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69803.240325928</v>
      </c>
      <c r="DU158" s="124"/>
      <c r="DV158" s="124"/>
      <c r="DW158" s="124"/>
      <c r="DX158" s="124"/>
      <c r="DY158" s="124"/>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9618069.53347778</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69803.240325928</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9618069.53347778</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69803.240325928</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9618069.53347778</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69803.240325928</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5720561.82781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9618069.53347778</v>
      </c>
      <c r="DF162" s="124" t="s">
        <v>81</v>
      </c>
      <c r="DG162" s="124" t="n">
        <v>96.5221025896483</v>
      </c>
      <c r="DH162" s="124" t="n">
        <v>331007.726623535</v>
      </c>
      <c r="DI162" s="124" t="n">
        <v>25720561.8278125</v>
      </c>
      <c r="DJ162" s="124"/>
      <c r="DK162" s="124" t="n">
        <v>25720561.8278125</v>
      </c>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69803.240325928</v>
      </c>
      <c r="DU162" s="124"/>
      <c r="DV162" s="124" t="n">
        <v>0.196371170284294</v>
      </c>
      <c r="DW162" s="124" t="n">
        <v>-23810.5798339844</v>
      </c>
      <c r="DX162" s="124" t="n">
        <v>-59104.2540624999</v>
      </c>
      <c r="DY162" s="124"/>
      <c r="DZ162" s="124" t="n">
        <v>-59104.2540624999</v>
      </c>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9618069.5334777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69803.2403259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9618069.53347778</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69803.2403259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247982.55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1436265.870625</v>
      </c>
      <c r="CQ165" s="127" t="n">
        <f aca="false">IF(ISERROR(VLOOKUP(CV165,$AL$8:$AL$15,1,FALSE()))=TRUE(),IF(CP165&lt;&gt;"",IF(CP165&gt;0,RANK(CP165,$CP$110:$CP$300),""),""),"")</f>
        <v>6</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9618069.53347778</v>
      </c>
      <c r="DF165" s="124" t="s">
        <v>81</v>
      </c>
      <c r="DG165" s="124" t="n">
        <v>97.7590703881733</v>
      </c>
      <c r="DH165" s="124" t="n">
        <v>213279.728759766</v>
      </c>
      <c r="DI165" s="124" t="n">
        <v>7247982.555625</v>
      </c>
      <c r="DJ165" s="124" t="n">
        <v>11436265.870625</v>
      </c>
      <c r="DK165" s="124" t="n">
        <v>7247982.5556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69803.240325928</v>
      </c>
      <c r="DU165" s="124"/>
      <c r="DV165" s="124" t="n">
        <v>0.511393823054661</v>
      </c>
      <c r="DW165" s="124" t="n">
        <v>-52507.7929077148</v>
      </c>
      <c r="DX165" s="124"/>
      <c r="DY165" s="124" t="n">
        <v>-2871990.52</v>
      </c>
      <c r="DZ165" s="124"/>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9618069.53347778</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69803.2403259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9618069.53347778</v>
      </c>
      <c r="DF167" s="124" t="s">
        <v>81</v>
      </c>
      <c r="DG167" s="124"/>
      <c r="DH167" s="124"/>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69803.240325928</v>
      </c>
      <c r="DU167" s="124"/>
      <c r="DV167" s="124"/>
      <c r="DW167" s="124"/>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9618069.53347778</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69803.2403259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9618069.53347778</v>
      </c>
      <c r="DF169" s="124" t="s">
        <v>81</v>
      </c>
      <c r="DG169" s="124" t="n">
        <v>99.1658701417594</v>
      </c>
      <c r="DH169" s="124" t="n">
        <v>79388.0311889648</v>
      </c>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69803.240325928</v>
      </c>
      <c r="DU169" s="124"/>
      <c r="DV169" s="124" t="n">
        <v>0.0398893560936386</v>
      </c>
      <c r="DW169" s="124" t="n">
        <v>-5014.62219238281</v>
      </c>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9618069.53347778</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69803.2403259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121944.3</v>
      </c>
      <c r="CE171" s="127" t="n">
        <f aca="false">IF(ISERROR(VLOOKUP(CV171,$AL$8:$AL$15,1,FALSE()))=TRUE(),IF(CD171&lt;&gt;"",IF(CD171&gt;0,RANK(CD171,$CD$110:$CD$300),""),""),"")</f>
        <v>1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074412.176875</v>
      </c>
      <c r="CQ171" s="127" t="n">
        <f aca="false">IF(ISERROR(VLOOKUP(CV171,$AL$8:$AL$15,1,FALSE()))=TRUE(),IF(CP171&lt;&gt;"",IF(CP171&gt;0,RANK(CP171,$CP$110:$CP$300),""),""),"")</f>
        <v>15</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9618069.53347778</v>
      </c>
      <c r="DF171" s="124" t="s">
        <v>81</v>
      </c>
      <c r="DG171" s="124" t="n">
        <v>98.5143011866445</v>
      </c>
      <c r="DH171" s="124" t="n">
        <v>141400.889282227</v>
      </c>
      <c r="DI171" s="124" t="n">
        <v>4121944.3</v>
      </c>
      <c r="DJ171" s="124" t="n">
        <v>3074412.176875</v>
      </c>
      <c r="DK171" s="124" t="n">
        <v>4121944.3</v>
      </c>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69803.240325928</v>
      </c>
      <c r="DU171" s="124"/>
      <c r="DV171" s="124" t="n">
        <v>0.405826301810492</v>
      </c>
      <c r="DW171" s="124" t="n">
        <v>-41260.6998901367</v>
      </c>
      <c r="DX171" s="124" t="n">
        <v>1422713.124375</v>
      </c>
      <c r="DY171" s="124" t="n">
        <v>-2442483.5</v>
      </c>
      <c r="DZ171" s="124" t="n">
        <v>1422713.124375</v>
      </c>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2500054.220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9618069.53347778</v>
      </c>
      <c r="DF172" s="124" t="s">
        <v>81</v>
      </c>
      <c r="DG172" s="124" t="n">
        <v>99.5224804301855</v>
      </c>
      <c r="DH172" s="124" t="n">
        <v>45447.7658691406</v>
      </c>
      <c r="DI172" s="124"/>
      <c r="DJ172" s="124" t="n">
        <v>2500054.220625</v>
      </c>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69803.240325928</v>
      </c>
      <c r="DU172" s="124"/>
      <c r="DV172" s="124" t="n">
        <v>0.147934442746632</v>
      </c>
      <c r="DW172" s="124" t="n">
        <v>-14951.339050293</v>
      </c>
      <c r="DX172" s="124"/>
      <c r="DY172" s="124" t="n">
        <v>-320195.585625</v>
      </c>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1567613.28</v>
      </c>
      <c r="CQ173" s="127" t="n">
        <f aca="false">IF(ISERROR(VLOOKUP(CV173,$AL$8:$AL$15,1,FALSE()))=TRUE(),IF(CP173&lt;&gt;"",IF(CP173&gt;0,RANK(CP173,$CP$110:$CP$300),""),""),"")</f>
        <v>18</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9618069.53347778</v>
      </c>
      <c r="DF173" s="124" t="s">
        <v>81</v>
      </c>
      <c r="DG173" s="124" t="n">
        <v>99.1611644099622</v>
      </c>
      <c r="DH173" s="124" t="n">
        <v>79835.897644043</v>
      </c>
      <c r="DI173" s="124"/>
      <c r="DJ173" s="124" t="n">
        <v>1567613.28</v>
      </c>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69803.240325928</v>
      </c>
      <c r="DU173" s="124"/>
      <c r="DV173" s="124" t="n">
        <v>-0.0102990033273045</v>
      </c>
      <c r="DW173" s="124" t="n">
        <v>-174.5703125</v>
      </c>
      <c r="DX173" s="124"/>
      <c r="DY173" s="124" t="n">
        <v>465388.466875</v>
      </c>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9618069.53347778</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69803.2403259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9618069.53347778</v>
      </c>
      <c r="DF175" s="124" t="s">
        <v>81</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69803.240325928</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9618069.53347778</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69803.240325928</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9618069.53347778</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69803.2403259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9618069.53347778</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69803.2403259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9618069.53347778</v>
      </c>
      <c r="DF179" s="124" t="s">
        <v>81</v>
      </c>
      <c r="DG179" s="124"/>
      <c r="DH179" s="124"/>
      <c r="DI179" s="124"/>
      <c r="DJ179" s="124"/>
      <c r="DK179" s="124"/>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69803.240325928</v>
      </c>
      <c r="DU179" s="124"/>
      <c r="DV179" s="124"/>
      <c r="DW179" s="124"/>
      <c r="DX179" s="124"/>
      <c r="DY179" s="124"/>
      <c r="DZ179" s="124"/>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9618069.53347778</v>
      </c>
      <c r="DF180" s="124" t="s">
        <v>81</v>
      </c>
      <c r="DG180" s="124" t="n">
        <v>99.4424834193011</v>
      </c>
      <c r="DH180" s="124" t="n">
        <v>53061.4547119141</v>
      </c>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69803.240325928</v>
      </c>
      <c r="DU180" s="124"/>
      <c r="DV180" s="124" t="n">
        <v>0.257135494098762</v>
      </c>
      <c r="DW180" s="124" t="n">
        <v>-25608.2078857422</v>
      </c>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4794122.84625</v>
      </c>
      <c r="CE181" s="127" t="n">
        <f aca="false">IF(ISERROR(VLOOKUP(CV181,$AL$8:$AL$15,1,FALSE()))=TRUE(),IF(CD181&lt;&gt;"",IF(CD181&gt;0,RANK(CD181,$CD$110:$CD$300),""),""),"")</f>
        <v>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3036231.963125</v>
      </c>
      <c r="CQ181" s="127" t="n">
        <f aca="false">IF(ISERROR(VLOOKUP(CV181,$AL$8:$AL$15,1,FALSE()))=TRUE(),IF(CP181&lt;&gt;"",IF(CP181&gt;0,RANK(CP181,$CP$110:$CP$300),""),""),"")</f>
        <v>1</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9618069.53347778</v>
      </c>
      <c r="DF181" s="124" t="s">
        <v>81</v>
      </c>
      <c r="DG181" s="124" t="n">
        <v>96.6799114470514</v>
      </c>
      <c r="DH181" s="124" t="n">
        <v>315988.321228027</v>
      </c>
      <c r="DI181" s="124" t="n">
        <v>14794122.84625</v>
      </c>
      <c r="DJ181" s="124" t="n">
        <v>23036231.963125</v>
      </c>
      <c r="DK181" s="124" t="n">
        <v>14794122.84625</v>
      </c>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69803.240325928</v>
      </c>
      <c r="DU181" s="124"/>
      <c r="DV181" s="124" t="n">
        <v>-0.361095541259871</v>
      </c>
      <c r="DW181" s="124" t="n">
        <v>30243.0453491211</v>
      </c>
      <c r="DX181" s="124" t="n">
        <v>620606.455</v>
      </c>
      <c r="DY181" s="124" t="n">
        <v>8649857.431875</v>
      </c>
      <c r="DZ181" s="124" t="n">
        <v>620606.455</v>
      </c>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9618069.53347778</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69803.240325928</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9618069.53347778</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69803.2403259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4266758.584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9618069.53347778</v>
      </c>
      <c r="DF184" s="124" t="s">
        <v>81</v>
      </c>
      <c r="DG184" s="124" t="n">
        <v>86.8876392251728</v>
      </c>
      <c r="DH184" s="124" t="n">
        <v>1247964.56555176</v>
      </c>
      <c r="DI184" s="124" t="n">
        <v>94266758.5846875</v>
      </c>
      <c r="DJ184" s="124"/>
      <c r="DK184" s="124" t="n">
        <v>94266758.58468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69803.240325928</v>
      </c>
      <c r="DU184" s="124"/>
      <c r="DV184" s="124" t="n">
        <v>-0.645078959062388</v>
      </c>
      <c r="DW184" s="124" t="n">
        <v>44018.8759765625</v>
      </c>
      <c r="DX184" s="124" t="n">
        <v>-14144168.163125</v>
      </c>
      <c r="DY184" s="124"/>
      <c r="DZ184" s="124" t="n">
        <v>-14144168.16312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9618069.53347778</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69803.2403259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9618069.53347778</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69803.240325928</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9618069.53347778</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69803.240325928</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388684.016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9618069.53347778</v>
      </c>
      <c r="DF188" s="124" t="s">
        <v>81</v>
      </c>
      <c r="DG188" s="124" t="n">
        <v>99.2118693549176</v>
      </c>
      <c r="DH188" s="124" t="n">
        <v>75010.0714111328</v>
      </c>
      <c r="DI188" s="124" t="n">
        <v>2388684.01625</v>
      </c>
      <c r="DJ188" s="124"/>
      <c r="DK188" s="124" t="n">
        <v>2388684.01625</v>
      </c>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69803.240325928</v>
      </c>
      <c r="DU188" s="124"/>
      <c r="DV188" s="124" t="n">
        <v>0.249865140002029</v>
      </c>
      <c r="DW188" s="124" t="n">
        <v>-25227.5401000977</v>
      </c>
      <c r="DX188" s="124" t="n">
        <v>-1980831.571875</v>
      </c>
      <c r="DY188" s="124"/>
      <c r="DZ188" s="124" t="n">
        <v>-1980831.571875</v>
      </c>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9618069.53347778</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69803.2403259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9618069.53347778</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69803.240325928</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9618069.53347778</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69803.2403259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592646.4875</v>
      </c>
      <c r="CE192" s="127" t="n">
        <f aca="false">IF(ISERROR(VLOOKUP(CV192,$AL$8:$AL$15,1,FALSE()))=TRUE(),IF(CD192&lt;&gt;"",IF(CD192&gt;0,RANK(CD192,$CD$110:$CD$300),""),""),"")</f>
        <v>14</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5864042.71312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9618069.53347778</v>
      </c>
      <c r="DF192" s="124" t="s">
        <v>81</v>
      </c>
      <c r="DG192" s="124" t="n">
        <v>98.2028743235548</v>
      </c>
      <c r="DH192" s="124" t="n">
        <v>171040.837158203</v>
      </c>
      <c r="DI192" s="124" t="n">
        <v>3592646.4875</v>
      </c>
      <c r="DJ192" s="124" t="n">
        <v>5864042.713125</v>
      </c>
      <c r="DK192" s="124" t="n">
        <v>3592646.4875</v>
      </c>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69803.240325928</v>
      </c>
      <c r="DU192" s="124"/>
      <c r="DV192" s="124" t="n">
        <v>-0.427971360012293</v>
      </c>
      <c r="DW192" s="124" t="n">
        <v>38823.7699584961</v>
      </c>
      <c r="DX192" s="124"/>
      <c r="DY192" s="124" t="n">
        <v>3865476.372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4241756.62</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9618069.53347778</v>
      </c>
      <c r="DF193" s="124" t="s">
        <v>81</v>
      </c>
      <c r="DG193" s="124" t="n">
        <v>98.9685541093142</v>
      </c>
      <c r="DH193" s="124" t="n">
        <v>98167.5187988281</v>
      </c>
      <c r="DI193" s="124"/>
      <c r="DJ193" s="124" t="n">
        <v>4241756.62</v>
      </c>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69803.240325928</v>
      </c>
      <c r="DU193" s="124"/>
      <c r="DV193" s="124" t="n">
        <v>0.0833987913552647</v>
      </c>
      <c r="DW193" s="124" t="n">
        <v>-9491.26916503906</v>
      </c>
      <c r="DX193" s="124"/>
      <c r="DY193" s="124" t="n">
        <v>83138.9962500003</v>
      </c>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80761.23</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637464.0253125</v>
      </c>
      <c r="CQ194" s="127" t="n">
        <f aca="false">IF(ISERROR(VLOOKUP(CV194,$AL$8:$AL$15,1,FALSE()))=TRUE(),IF(CP194&lt;&gt;"",IF(CP194&gt;0,RANK(CP194,$CP$110:$CP$300),""),""),"")</f>
        <v>1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9618069.53347778</v>
      </c>
      <c r="DF194" s="124" t="s">
        <v>81</v>
      </c>
      <c r="DG194" s="124" t="n">
        <v>96.2548815483571</v>
      </c>
      <c r="DH194" s="124" t="n">
        <v>356440.400146484</v>
      </c>
      <c r="DI194" s="124" t="n">
        <v>5480761.23</v>
      </c>
      <c r="DJ194" s="124" t="n">
        <v>4637464.0253125</v>
      </c>
      <c r="DK194" s="124" t="n">
        <v>5480761.23</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69803.240325928</v>
      </c>
      <c r="DU194" s="124"/>
      <c r="DV194" s="124" t="n">
        <v>-0.563632505544433</v>
      </c>
      <c r="DW194" s="124" t="n">
        <v>49209.3334350586</v>
      </c>
      <c r="DX194" s="124" t="n">
        <v>2019246.1175</v>
      </c>
      <c r="DY194" s="124" t="n">
        <v>653451.8384375</v>
      </c>
      <c r="DZ194" s="124" t="n">
        <v>2019246.1175</v>
      </c>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431331.1962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0915859.414375</v>
      </c>
      <c r="CQ195" s="127" t="n">
        <f aca="false">IF(ISERROR(VLOOKUP(CV195,$AL$8:$AL$15,1,FALSE()))=TRUE(),IF(CP195&lt;&gt;"",IF(CP195&gt;0,RANK(CP195,$CP$110:$CP$300),""),""),"")</f>
        <v>7</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9618069.53347778</v>
      </c>
      <c r="DF195" s="124" t="s">
        <v>81</v>
      </c>
      <c r="DG195" s="124" t="n">
        <v>97.9979679626329</v>
      </c>
      <c r="DH195" s="124" t="n">
        <v>190542.731750488</v>
      </c>
      <c r="DI195" s="124" t="n">
        <v>3431331.19625</v>
      </c>
      <c r="DJ195" s="124" t="n">
        <v>10915859.414375</v>
      </c>
      <c r="DK195" s="124" t="n">
        <v>3431331.19625</v>
      </c>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69803.240325928</v>
      </c>
      <c r="DU195" s="124"/>
      <c r="DV195" s="124" t="n">
        <v>-0.433645826647009</v>
      </c>
      <c r="DW195" s="124" t="n">
        <v>39086.1555786133</v>
      </c>
      <c r="DX195" s="124"/>
      <c r="DY195" s="124" t="n">
        <v>3111514.58312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9618069.53347778</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69803.2403259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9618069.53347778</v>
      </c>
      <c r="DF197" s="124" t="s">
        <v>81</v>
      </c>
      <c r="DG197" s="124"/>
      <c r="DH197" s="124"/>
      <c r="DI197" s="124"/>
      <c r="DJ197" s="124"/>
      <c r="DK197" s="124"/>
      <c r="DL197" s="124"/>
      <c r="DM197" s="124"/>
      <c r="DN197" s="124"/>
      <c r="DO197" s="124" t="n">
        <v>972544.522277832</v>
      </c>
      <c r="DP197" s="124"/>
      <c r="DQ197" s="124"/>
      <c r="DR197" s="124"/>
      <c r="DS197" s="124"/>
      <c r="DT197" s="124" t="n">
        <v>-169803.2403259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835674.674375</v>
      </c>
      <c r="CE198" s="127" t="n">
        <f aca="false">IF(ISERROR(VLOOKUP(CV198,$AL$8:$AL$15,1,FALSE()))=TRUE(),IF(CD198&lt;&gt;"",IF(CD198&gt;0,RANK(CD198,$CD$110:$CD$300),""),""),"")</f>
        <v>1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9618069.53347778</v>
      </c>
      <c r="DF198" s="124" t="s">
        <v>81</v>
      </c>
      <c r="DG198" s="124" t="n">
        <v>98.9726292282214</v>
      </c>
      <c r="DH198" s="124" t="n">
        <v>97779.670715332</v>
      </c>
      <c r="DI198" s="124" t="n">
        <v>4835674.674375</v>
      </c>
      <c r="DJ198" s="124"/>
      <c r="DK198" s="124" t="n">
        <v>4835674.674375</v>
      </c>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69803.240325928</v>
      </c>
      <c r="DU198" s="124"/>
      <c r="DV198" s="124" t="n">
        <v>-0.0771443737844919</v>
      </c>
      <c r="DW198" s="124" t="n">
        <v>6017.81011962891</v>
      </c>
      <c r="DX198" s="124" t="n">
        <v>-573719.6446875</v>
      </c>
      <c r="DY198" s="124"/>
      <c r="DZ198" s="124" t="n">
        <v>-573719.6446875</v>
      </c>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9618069.53347778</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69803.2403259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134459.3403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6613392.846875</v>
      </c>
      <c r="CQ200" s="127" t="n">
        <f aca="false">IF(ISERROR(VLOOKUP(CV200,$AL$8:$AL$15,1,FALSE()))=TRUE(),IF(CP200&lt;&gt;"",IF(CP200&gt;0,RANK(CP200,$CP$110:$CP$300),""),""),"")</f>
        <v>2</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9618069.53347778</v>
      </c>
      <c r="DF200" s="124" t="s">
        <v>81</v>
      </c>
      <c r="DG200" s="124" t="n">
        <v>91.8504196495149</v>
      </c>
      <c r="DH200" s="124" t="n">
        <v>775633.593078613</v>
      </c>
      <c r="DI200" s="124" t="n">
        <v>14134459.3403125</v>
      </c>
      <c r="DJ200" s="124" t="n">
        <v>16613392.846875</v>
      </c>
      <c r="DK200" s="124" t="n">
        <v>14134459.34031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69803.240325928</v>
      </c>
      <c r="DU200" s="124"/>
      <c r="DV200" s="124" t="n">
        <v>-0.226954768173783</v>
      </c>
      <c r="DW200" s="124" t="n">
        <v>10558.1691894531</v>
      </c>
      <c r="DX200" s="124" t="n">
        <v>-117648.939375</v>
      </c>
      <c r="DY200" s="124" t="n">
        <v>3713943.8003125</v>
      </c>
      <c r="DZ200" s="124" t="n">
        <v>-117648.93937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8642097.08937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9618069.53347778</v>
      </c>
      <c r="DF201" s="124" t="s">
        <v>81</v>
      </c>
      <c r="DG201" s="124" t="n">
        <v>95.4817981237945</v>
      </c>
      <c r="DH201" s="124" t="n">
        <v>430018.35736084</v>
      </c>
      <c r="DI201" s="124" t="n">
        <v>28642097.089375</v>
      </c>
      <c r="DJ201" s="124"/>
      <c r="DK201" s="124" t="n">
        <v>28642097.089375</v>
      </c>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69803.240325928</v>
      </c>
      <c r="DU201" s="124"/>
      <c r="DV201" s="124" t="n">
        <v>-0.606027714250217</v>
      </c>
      <c r="DW201" s="124" t="n">
        <v>52225.8851318359</v>
      </c>
      <c r="DX201" s="124" t="n">
        <v>285316.326875001</v>
      </c>
      <c r="DY201" s="124"/>
      <c r="DZ201" s="124" t="n">
        <v>285316.326875001</v>
      </c>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7522897.609375</v>
      </c>
      <c r="CQ202" s="127" t="n">
        <f aca="false">IF(ISERROR(VLOOKUP(CV202,$AL$8:$AL$15,1,FALSE()))=TRUE(),IF(CP202&lt;&gt;"",IF(CP202&gt;0,RANK(CP202,$CP$110:$CP$300),""),""),"")</f>
        <v>8</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9618069.53347778</v>
      </c>
      <c r="DF202" s="124" t="s">
        <v>81</v>
      </c>
      <c r="DG202" s="124" t="n">
        <v>98.8301625549044</v>
      </c>
      <c r="DH202" s="124" t="n">
        <v>111338.88885498</v>
      </c>
      <c r="DI202" s="124"/>
      <c r="DJ202" s="124" t="n">
        <v>7522897.609375</v>
      </c>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69803.240325928</v>
      </c>
      <c r="DU202" s="124"/>
      <c r="DV202" s="124" t="n">
        <v>0.0106037896144784</v>
      </c>
      <c r="DW202" s="124" t="n">
        <v>-2654.45446777344</v>
      </c>
      <c r="DX202" s="124"/>
      <c r="DY202" s="124" t="n">
        <v>-2436540.759375</v>
      </c>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9618069.53347778</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69803.2403259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625873.58125</v>
      </c>
      <c r="CE204" s="127" t="n">
        <f aca="false">IF(ISERROR(VLOOKUP(CV204,$AL$8:$AL$15,1,FALSE()))=TRUE(),IF(CD204&lt;&gt;"",IF(CD204&gt;0,RANK(CD204,$CD$110:$CD$300),""),""),"")</f>
        <v>1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432875.115625</v>
      </c>
      <c r="CQ204" s="127" t="n">
        <f aca="false">IF(ISERROR(VLOOKUP(CV204,$AL$8:$AL$15,1,FALSE()))=TRUE(),IF(CP204&lt;&gt;"",IF(CP204&gt;0,RANK(CP204,$CP$110:$CP$300),""),""),"")</f>
        <v>10</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9618069.53347778</v>
      </c>
      <c r="DF204" s="124" t="s">
        <v>81</v>
      </c>
      <c r="DG204" s="124" t="n">
        <v>97.4942641177485</v>
      </c>
      <c r="DH204" s="124" t="n">
        <v>238482.577270508</v>
      </c>
      <c r="DI204" s="124" t="n">
        <v>2625873.58125</v>
      </c>
      <c r="DJ204" s="124" t="n">
        <v>6432875.115625</v>
      </c>
      <c r="DK204" s="124" t="n">
        <v>2625873.5812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69803.240325928</v>
      </c>
      <c r="DU204" s="124"/>
      <c r="DV204" s="124" t="n">
        <v>-0.137026454641429</v>
      </c>
      <c r="DW204" s="124" t="n">
        <v>9740.05364990234</v>
      </c>
      <c r="DX204" s="124" t="n">
        <v>-235553.30375</v>
      </c>
      <c r="DY204" s="124" t="n">
        <v>-409003.10625</v>
      </c>
      <c r="DZ204" s="124" t="n">
        <v>-235553.3037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5956135.7903125</v>
      </c>
      <c r="CQ205" s="127" t="n">
        <f aca="false">IF(ISERROR(VLOOKUP(CV205,$AL$8:$AL$15,1,FALSE()))=TRUE(),IF(CP205&lt;&gt;"",IF(CP205&gt;0,RANK(CP205,$CP$110:$CP$300),""),""),"")</f>
        <v>1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9618069.53347778</v>
      </c>
      <c r="DF205" s="124" t="s">
        <v>81</v>
      </c>
      <c r="DG205" s="124" t="n">
        <v>97.2681420007223</v>
      </c>
      <c r="DH205" s="124" t="n">
        <v>260003.674377441</v>
      </c>
      <c r="DI205" s="124"/>
      <c r="DJ205" s="124" t="n">
        <v>5956135.7903125</v>
      </c>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69803.240325928</v>
      </c>
      <c r="DU205" s="124"/>
      <c r="DV205" s="124" t="n">
        <v>-0.421224649560855</v>
      </c>
      <c r="DW205" s="124" t="n">
        <v>36869.4657592773</v>
      </c>
      <c r="DX205" s="124"/>
      <c r="DY205" s="124" t="n">
        <v>1369787.108125</v>
      </c>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9618069.53347778</v>
      </c>
      <c r="DF206" s="124" t="s">
        <v>81</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69803.240325928</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9618069.53347778</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69803.240325928</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9618069.53347778</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69803.2403259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9618069.53347778</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69803.2403259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9618069.53347778</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69803.2403259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9618069.53347778</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69803.2403259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9618069.53347778</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69803.2403259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9618069.53347778</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69803.2403259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9618069.53347778</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69803.2403259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9618069.53347778</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69803.2403259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9618069.53347778</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69803.2403259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9618069.53347778</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69803.2403259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9618069.53347778</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69803.2403259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9618069.53347778</v>
      </c>
      <c r="DF219" s="124" t="s">
        <v>197</v>
      </c>
      <c r="DG219" s="124" t="n">
        <v>99.0152261143783</v>
      </c>
      <c r="DH219" s="124" t="n">
        <v>93725.5262756348</v>
      </c>
      <c r="DI219" s="124"/>
      <c r="DJ219" s="124"/>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69803.240325928</v>
      </c>
      <c r="DU219" s="124"/>
      <c r="DV219" s="124" t="n">
        <v>0.219120988399013</v>
      </c>
      <c r="DW219" s="124" t="n">
        <v>-22532.6979064941</v>
      </c>
      <c r="DX219" s="124"/>
      <c r="DY219" s="124"/>
      <c r="DZ219" s="124"/>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9618069.53347778</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69803.2403259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9618069.53347778</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69803.2403259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9618069.53347778</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69803.2403259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9618069.53347778</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69803.2403259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9618069.53347778</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69803.2403259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9618069.53347778</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69803.2403259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9618069.53347778</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69803.2403259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9618069.53347778</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69803.2403259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9618069.53347778</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69803.2403259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9618069.53347778</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69803.2403259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9618069.53347778</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69803.2403259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9618069.53347778</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69803.2403259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9618069.53347778</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69803.2403259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9618069.53347778</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69803.2403259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9618069.53347778</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69803.2403259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9618069.53347778</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69803.2403259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9618069.53347778</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69803.2403259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9618069.53347778</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69803.2403259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9618069.53347778</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69803.2403259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9618069.53347778</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69803.2403259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9618069.53347778</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69803.2403259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9618069.53347778</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69803.2403259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9618069.53347778</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69803.2403259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9618069.53347778</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69803.2403259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9618069.53347778</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69803.2403259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9618069.53347778</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69803.2403259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9618069.53347778</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69803.2403259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9618069.53347778</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69803.2403259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9618069.53347778</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69803.2403259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9618069.53347778</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69803.2403259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9618069.53347778</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69803.2403259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9618069.53347778</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69803.2403259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9618069.53347778</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69803.2403259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9945010.8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5922996.75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9618069.53347778</v>
      </c>
      <c r="DF253" s="124" t="s">
        <v>232</v>
      </c>
      <c r="DG253" s="124" t="n">
        <v>75.7723996713006</v>
      </c>
      <c r="DH253" s="124" t="n">
        <v>2305853.78466797</v>
      </c>
      <c r="DI253" s="124" t="n">
        <v>59945010.89</v>
      </c>
      <c r="DJ253" s="124" t="n">
        <v>195922996.754375</v>
      </c>
      <c r="DK253" s="124" t="n">
        <v>59945010.89</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69803.240325928</v>
      </c>
      <c r="DU253" s="124"/>
      <c r="DV253" s="124" t="n">
        <v>0.812673919329683</v>
      </c>
      <c r="DW253" s="124" t="n">
        <v>-112245.901550293</v>
      </c>
      <c r="DX253" s="124" t="n">
        <v>-20859757.66375</v>
      </c>
      <c r="DY253" s="124" t="n">
        <v>15201668.5729688</v>
      </c>
      <c r="DZ253" s="124" t="n">
        <v>-20859757.6637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195922996.754375</v>
      </c>
      <c r="ED253" s="125" t="n">
        <f aca="false">IF(AND(CV253=CW253,CV253&lt;&gt;"",DI$110&lt;&gt;"",DK253&lt;&gt;""),IF(CW$100="Y",DK253-IF(ISERROR(VLOOKUP(CV253,$CA$112:$DK$300,37,FALSE()))=TRUE(),0,IF(VLOOKUP(CV253,$CA$112:$DK$300,37,FALSE())="",0,VLOOKUP(CV253,$CA$112:$DK$300,37,FALSE()))),DK253-IF(AND(CW$101="Y",CV253=$CW$110),DI$110,0)),"")</f>
        <v>59945010.89</v>
      </c>
      <c r="EE253" s="125" t="n">
        <f aca="false">IF(AND(CV253=CW253,CV253&lt;&gt;"",DJ253&lt;&gt;"",DY253&lt;&gt;""),IF(AND(ISERROR(FIND("NeighMkt",$CX$101))=FALSE(),LEFT($CW$110,10)="ALL OUTLET"),DY253-IF(ISERROR(VLOOKUP(CV253,$CA$112:$DZ$300,51,FALSE()))=TRUE(),0,IF(VLOOKUP(CV253,$CA$112:$DZ$300,51,FALSE())="",0,VLOOKUP(CV253,$CA$112:$DZ$300,51,FALSE()))),DY253),"")</f>
        <v>15201668.5729688</v>
      </c>
      <c r="EF253" s="125" t="n">
        <f aca="false">IF(AND(CV253=CW253,CV253&lt;&gt;"",DI$110&lt;&gt;"",DK253&lt;&gt;"",DZ253&lt;&gt;""),IF(CW$100="Y",DZ253-IF(ISERROR(VLOOKUP(CV253,$CA$112:$DZ$300,52,FALSE()))=TRUE(),0,IF(VLOOKUP(CV253,$CA$112:$DZ$300,52,FALSE())="",0,VLOOKUP(CV253,$CA$112:$DZ$300,52,FALSE()))),DZ253-IF(AND(CW$101="Y",CV253=$CW$110),DX$110,0)),"")</f>
        <v>-20859757.66375</v>
      </c>
      <c r="EG253" s="126" t="n">
        <f aca="false">IF(AND(CV253=CW253,CV253&lt;&gt;"",DJ253&lt;&gt;"",EE253&lt;&gt;""),EC253/$DJ$111-(EC253-EE253)/($DJ$111-$DY$111),"")</f>
        <v>-0.00761434057547405</v>
      </c>
      <c r="EH253" s="126" t="n">
        <f aca="false">IF(AND(CV253=CW253,CV253&lt;&gt;"",DI$110&lt;&gt;"",DK253&lt;&gt;"",EF253&lt;&gt;""),ED253/$DI$111-(ED253-EF253)/($DI$111-$DX$111),"")</f>
        <v>-0.034623620642464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2270839.776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9618069.53347778</v>
      </c>
      <c r="DF254" s="124" t="s">
        <v>232</v>
      </c>
      <c r="DG254" s="124" t="n">
        <v>99.3930092667712</v>
      </c>
      <c r="DH254" s="124" t="n">
        <v>57770.1406860352</v>
      </c>
      <c r="DI254" s="124"/>
      <c r="DJ254" s="124" t="n">
        <v>2270839.77625</v>
      </c>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69803.240325928</v>
      </c>
      <c r="DU254" s="124"/>
      <c r="DV254" s="124"/>
      <c r="DW254" s="124"/>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9618069.53347778</v>
      </c>
      <c r="DF255" s="124" t="s">
        <v>232</v>
      </c>
      <c r="DG255" s="124"/>
      <c r="DH255" s="124"/>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69803.240325928</v>
      </c>
      <c r="DU255" s="124"/>
      <c r="DV255" s="124"/>
      <c r="DW255" s="124"/>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6422746.16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3484158.516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9618069.53347778</v>
      </c>
      <c r="DF256" s="124" t="s">
        <v>232</v>
      </c>
      <c r="DG256" s="124" t="n">
        <v>97.0035019446645</v>
      </c>
      <c r="DH256" s="124" t="n">
        <v>285190.703491211</v>
      </c>
      <c r="DI256" s="124" t="n">
        <v>26422746.16875</v>
      </c>
      <c r="DJ256" s="124" t="n">
        <v>13484158.516875</v>
      </c>
      <c r="DK256" s="124" t="n">
        <v>26422746.16875</v>
      </c>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69803.240325928</v>
      </c>
      <c r="DU256" s="124"/>
      <c r="DV256" s="124" t="n">
        <v>0.780074486224009</v>
      </c>
      <c r="DW256" s="124" t="n">
        <v>-79506.9346923828</v>
      </c>
      <c r="DX256" s="124" t="n">
        <v>-19178142.4575</v>
      </c>
      <c r="DY256" s="124" t="n">
        <v>-6148951.895</v>
      </c>
      <c r="DZ256" s="124" t="n">
        <v>-19178142.4575</v>
      </c>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157274.62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45148791.777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9618069.53347778</v>
      </c>
      <c r="DF257" s="124" t="s">
        <v>232</v>
      </c>
      <c r="DG257" s="124" t="n">
        <v>93.2403901851318</v>
      </c>
      <c r="DH257" s="124" t="n">
        <v>643343.610717773</v>
      </c>
      <c r="DI257" s="124" t="n">
        <v>11157274.628125</v>
      </c>
      <c r="DJ257" s="124" t="n">
        <v>45148791.7771875</v>
      </c>
      <c r="DK257" s="124" t="n">
        <v>11157274.6281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69803.240325928</v>
      </c>
      <c r="DU257" s="124"/>
      <c r="DV257" s="124" t="n">
        <v>-0.455436510132614</v>
      </c>
      <c r="DW257" s="124" t="n">
        <v>34559.5639038086</v>
      </c>
      <c r="DX257" s="124" t="n">
        <v>-2319903.60625</v>
      </c>
      <c r="DY257" s="124" t="n">
        <v>10067350.9475</v>
      </c>
      <c r="DZ257" s="124" t="n">
        <v>-2319903.60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395457.90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261512.05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9618069.53347778</v>
      </c>
      <c r="DF258" s="124" t="s">
        <v>238</v>
      </c>
      <c r="DG258" s="124" t="n">
        <v>90.8446511661736</v>
      </c>
      <c r="DH258" s="124" t="n">
        <v>871357.273193359</v>
      </c>
      <c r="DI258" s="124" t="n">
        <v>12395457.90875</v>
      </c>
      <c r="DJ258" s="124" t="n">
        <v>14261512.0596875</v>
      </c>
      <c r="DK258" s="124" t="n">
        <v>12395457.908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69803.240325928</v>
      </c>
      <c r="DU258" s="124"/>
      <c r="DV258" s="124" t="n">
        <v>-0.249208108348796</v>
      </c>
      <c r="DW258" s="124" t="n">
        <v>11305.3472290039</v>
      </c>
      <c r="DX258" s="124" t="n">
        <v>1141974.564375</v>
      </c>
      <c r="DY258" s="124" t="n">
        <v>252227.010625001</v>
      </c>
      <c r="DZ258" s="124" t="n">
        <v>1141974.5643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14261512.0596875</v>
      </c>
      <c r="ED258" s="125" t="n">
        <f aca="false">IF(AND(CV258=CW258,CV258&lt;&gt;"",DI$110&lt;&gt;"",DK258&lt;&gt;""),IF(CW$100="Y",DK258-IF(ISERROR(VLOOKUP(CV258,$CA$112:$DK$300,37,FALSE()))=TRUE(),0,IF(VLOOKUP(CV258,$CA$112:$DK$300,37,FALSE())="",0,VLOOKUP(CV258,$CA$112:$DK$300,37,FALSE()))),DK258-IF(AND(CW$101="Y",CV258=$CW$110),DI$110,0)),"")</f>
        <v>12395457.90875</v>
      </c>
      <c r="EE258" s="125" t="n">
        <f aca="false">IF(AND(CV258=CW258,CV258&lt;&gt;"",DJ258&lt;&gt;"",DY258&lt;&gt;""),IF(AND(ISERROR(FIND("NeighMkt",$CX$101))=FALSE(),LEFT($CW$110,10)="ALL OUTLET"),DY258-IF(ISERROR(VLOOKUP(CV258,$CA$112:$DZ$300,51,FALSE()))=TRUE(),0,IF(VLOOKUP(CV258,$CA$112:$DZ$300,51,FALSE())="",0,VLOOKUP(CV258,$CA$112:$DZ$300,51,FALSE()))),DY258),"")</f>
        <v>252227.010625001</v>
      </c>
      <c r="EF258" s="125" t="n">
        <f aca="false">IF(AND(CV258=CW258,CV258&lt;&gt;"",DI$110&lt;&gt;"",DK258&lt;&gt;"",DZ258&lt;&gt;""),IF(CW$100="Y",DZ258-IF(ISERROR(VLOOKUP(CV258,$CA$112:$DZ$300,52,FALSE()))=TRUE(),0,IF(VLOOKUP(CV258,$CA$112:$DZ$300,52,FALSE())="",0,VLOOKUP(CV258,$CA$112:$DZ$300,52,FALSE()))),DZ258-IF(AND(CW$101="Y",CV258=$CW$110),DX$110,0)),"")</f>
        <v>1141974.564375</v>
      </c>
      <c r="EG258" s="126" t="n">
        <f aca="false">IF(AND(CV258=CW258,CV258&lt;&gt;"",DJ258&lt;&gt;"",EE258&lt;&gt;""),EC258/$DJ$111-(EC258-EE258)/($DJ$111-$DY$111),"")</f>
        <v>-0.00210433850355801</v>
      </c>
      <c r="EH258" s="126" t="n">
        <f aca="false">IF(AND(CV258=CW258,CV258&lt;&gt;"",DI$110&lt;&gt;"",DK258&lt;&gt;"",EF258&lt;&gt;""),ED258/$DI$111-(ED258-EF258)/($DI$111-$DX$111),"")</f>
        <v>0.002788160927339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9618069.53347778</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69803.2403259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9618069.53347778</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69803.2403259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9618069.53347778</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69803.2403259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9618069.53347778</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69803.2403259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657176.2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841044.474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9618069.53347778</v>
      </c>
      <c r="DF263" s="124" t="s">
        <v>238</v>
      </c>
      <c r="DG263" s="124" t="n">
        <v>91.3725391831847</v>
      </c>
      <c r="DH263" s="124" t="n">
        <v>821115.70715332</v>
      </c>
      <c r="DI263" s="124" t="n">
        <v>11657176.296875</v>
      </c>
      <c r="DJ263" s="124" t="n">
        <v>11841044.4740625</v>
      </c>
      <c r="DK263" s="124" t="n">
        <v>11657176.296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69803.240325928</v>
      </c>
      <c r="DU263" s="124"/>
      <c r="DV263" s="124" t="n">
        <v>-0.0416406220603989</v>
      </c>
      <c r="DW263" s="124" t="n">
        <v>-8003.37170410156</v>
      </c>
      <c r="DX263" s="124" t="n">
        <v>713244.477499999</v>
      </c>
      <c r="DY263" s="124" t="n">
        <v>-859260.2890625</v>
      </c>
      <c r="DZ263" s="124" t="n">
        <v>713244.477499999</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9618069.53347778</v>
      </c>
      <c r="DF264" s="124" t="s">
        <v>245</v>
      </c>
      <c r="DG264" s="124" t="n">
        <v>99.2282994563976</v>
      </c>
      <c r="DH264" s="124" t="n">
        <v>73446.3419799805</v>
      </c>
      <c r="DI264" s="124"/>
      <c r="DJ264" s="124"/>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69803.240325928</v>
      </c>
      <c r="DU264" s="124"/>
      <c r="DV264" s="124" t="n">
        <v>-0.0943951942366539</v>
      </c>
      <c r="DW264" s="124" t="n">
        <v>8040.03546142578</v>
      </c>
      <c r="DX264" s="124"/>
      <c r="DY264" s="124"/>
      <c r="DZ264" s="124"/>
      <c r="EA264" s="124" t="n">
        <v>3.9434517104427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9618069.53347778</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69803.2403259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9618069.53347778</v>
      </c>
      <c r="DF266" s="124" t="s">
        <v>245</v>
      </c>
      <c r="DG266" s="124"/>
      <c r="DH266" s="124"/>
      <c r="DI266" s="124"/>
      <c r="DJ266" s="124"/>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69803.240325928</v>
      </c>
      <c r="DU266" s="124"/>
      <c r="DV266" s="124"/>
      <c r="DW266" s="124"/>
      <c r="DX266" s="124"/>
      <c r="DY266" s="124"/>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9618069.53347778</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69803.2403259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9618069.53347778</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69803.2403259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9618069.53347778</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69803.2403259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9618069.53347778</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69803.2403259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9618069.53347778</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69803.2403259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9618069.53347778</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69803.2403259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296609.31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317552.62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9618069.53347778</v>
      </c>
      <c r="DF273" s="124" t="s">
        <v>256</v>
      </c>
      <c r="DG273" s="124" t="n">
        <v>92.7689745816686</v>
      </c>
      <c r="DH273" s="124" t="n">
        <v>688210.433624268</v>
      </c>
      <c r="DI273" s="124" t="n">
        <v>21296609.311875</v>
      </c>
      <c r="DJ273" s="124" t="n">
        <v>25317552.62125</v>
      </c>
      <c r="DK273" s="124" t="n">
        <v>21296609.31187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69803.240325928</v>
      </c>
      <c r="DU273" s="124"/>
      <c r="DV273" s="124" t="n">
        <v>1.29057103794661</v>
      </c>
      <c r="DW273" s="124" t="n">
        <v>-134706.660369873</v>
      </c>
      <c r="DX273" s="124" t="n">
        <v>-5685077.2415625</v>
      </c>
      <c r="DY273" s="124" t="n">
        <v>-1882507.14375</v>
      </c>
      <c r="DZ273" s="124" t="n">
        <v>-5685077.24156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25317552.62125</v>
      </c>
      <c r="ED273" s="125" t="n">
        <f aca="false">IF(AND(CV273=CW273,CV273&lt;&gt;"",DI$110&lt;&gt;"",DK273&lt;&gt;""),IF(CW$100="Y",DK273-IF(ISERROR(VLOOKUP(CV273,$CA$112:$DK$300,37,FALSE()))=TRUE(),0,IF(VLOOKUP(CV273,$CA$112:$DK$300,37,FALSE())="",0,VLOOKUP(CV273,$CA$112:$DK$300,37,FALSE()))),DK273-IF(AND(CW$101="Y",CV273=$CW$110),DI$110,0)),"")</f>
        <v>21296609.311875</v>
      </c>
      <c r="EE273" s="125" t="n">
        <f aca="false">IF(AND(CV273=CW273,CV273&lt;&gt;"",DJ273&lt;&gt;"",DY273&lt;&gt;""),IF(AND(ISERROR(FIND("NeighMkt",$CX$101))=FALSE(),LEFT($CW$110,10)="ALL OUTLET"),DY273-IF(ISERROR(VLOOKUP(CV273,$CA$112:$DZ$300,51,FALSE()))=TRUE(),0,IF(VLOOKUP(CV273,$CA$112:$DZ$300,51,FALSE())="",0,VLOOKUP(CV273,$CA$112:$DZ$300,51,FALSE()))),DY273),"")</f>
        <v>-1882507.14375</v>
      </c>
      <c r="EF273" s="125" t="n">
        <f aca="false">IF(AND(CV273=CW273,CV273&lt;&gt;"",DI$110&lt;&gt;"",DK273&lt;&gt;"",DZ273&lt;&gt;""),IF(CW$100="Y",DZ273-IF(ISERROR(VLOOKUP(CV273,$CA$112:$DZ$300,52,FALSE()))=TRUE(),0,IF(VLOOKUP(CV273,$CA$112:$DZ$300,52,FALSE())="",0,VLOOKUP(CV273,$CA$112:$DZ$300,52,FALSE()))),DZ273-IF(AND(CW$101="Y",CV273=$CW$110),DX$110,0)),"")</f>
        <v>-5685077.2415625</v>
      </c>
      <c r="EG273" s="126" t="n">
        <f aca="false">IF(AND(CV273=CW273,CV273&lt;&gt;"",DJ273&lt;&gt;"",EE273&lt;&gt;""),EC273/$DJ$111-(EC273-EE273)/($DJ$111-$DY$111),"")</f>
        <v>-0.00796372422719643</v>
      </c>
      <c r="EH273" s="126" t="n">
        <f aca="false">IF(AND(CV273=CW273,CV273&lt;&gt;"",DI$110&lt;&gt;"",DK273&lt;&gt;"",EF273&lt;&gt;""),ED273/$DI$111-(ED273-EF273)/($DI$111-$DX$111),"")</f>
        <v>-0.0091538633277777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9618069.53347778</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69803.2403259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9618069.53347778</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69803.2403259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9137278.95625</v>
      </c>
      <c r="CK276" s="127" t="n">
        <f aca="false">IF(ISERROR(VLOOKUP(CV276,$AL$8:$AL$15,1,FALSE()))=TRUE(),IF(CJ276&lt;&gt;"",IF(CJ276&gt;0,RANK(CJ276,$CJ$110:$CJ$300),""),""),"")</f>
        <v>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033021.89093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9618069.53347778</v>
      </c>
      <c r="DF276" s="124" t="s">
        <v>256</v>
      </c>
      <c r="DG276" s="124" t="n">
        <v>97.1459283827344</v>
      </c>
      <c r="DH276" s="124" t="n">
        <v>271635.314727783</v>
      </c>
      <c r="DI276" s="124" t="n">
        <v>9137278.95625</v>
      </c>
      <c r="DJ276" s="124" t="n">
        <v>8033021.8909375</v>
      </c>
      <c r="DK276" s="124" t="n">
        <v>9137278.9562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69803.240325928</v>
      </c>
      <c r="DU276" s="124"/>
      <c r="DV276" s="124" t="n">
        <v>0.0796863140651567</v>
      </c>
      <c r="DW276" s="124" t="n">
        <v>-11673.0493469238</v>
      </c>
      <c r="DX276" s="124" t="n">
        <v>2365944.2565625</v>
      </c>
      <c r="DY276" s="124" t="n">
        <v>801174.086562499</v>
      </c>
      <c r="DZ276" s="124" t="n">
        <v>2365944.2565625</v>
      </c>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9618069.53347778</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69803.2403259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9618069.53347778</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69803.2403259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9618069.53347778</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69803.2403259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9618069.53347778</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69803.2403259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9618069.53347778</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69803.2403259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9618069.53347778</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69803.2403259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9618069.53347778</v>
      </c>
      <c r="DF283" s="124" t="s">
        <v>266</v>
      </c>
      <c r="DG283" s="124"/>
      <c r="DH283" s="124"/>
      <c r="DI283" s="124"/>
      <c r="DJ283" s="124"/>
      <c r="DK283" s="124"/>
      <c r="DL283" s="124"/>
      <c r="DM283" s="124"/>
      <c r="DN283" s="124"/>
      <c r="DO283" s="124" t="n">
        <v>972544.522277832</v>
      </c>
      <c r="DP283" s="124"/>
      <c r="DQ283" s="124"/>
      <c r="DR283" s="124"/>
      <c r="DS283" s="124"/>
      <c r="DT283" s="124" t="n">
        <v>-169803.2403259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9618069.53347778</v>
      </c>
      <c r="DF284" s="124" t="s">
        <v>266</v>
      </c>
      <c r="DG284" s="124"/>
      <c r="DH284" s="124"/>
      <c r="DI284" s="124"/>
      <c r="DJ284" s="124"/>
      <c r="DK284" s="124"/>
      <c r="DL284" s="124"/>
      <c r="DM284" s="124"/>
      <c r="DN284" s="124"/>
      <c r="DO284" s="124" t="n">
        <v>972544.522277832</v>
      </c>
      <c r="DP284" s="124"/>
      <c r="DQ284" s="124"/>
      <c r="DR284" s="124"/>
      <c r="DS284" s="124"/>
      <c r="DT284" s="124" t="n">
        <v>-169803.2403259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165293.62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1408233.62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9618069.53347778</v>
      </c>
      <c r="DF285" s="124" t="s">
        <v>270</v>
      </c>
      <c r="DG285" s="124" t="n">
        <v>89.7838789563232</v>
      </c>
      <c r="DH285" s="124" t="n">
        <v>972315.914642334</v>
      </c>
      <c r="DI285" s="124" t="n">
        <v>11165293.62875</v>
      </c>
      <c r="DJ285" s="124" t="n">
        <v>21408233.620625</v>
      </c>
      <c r="DK285" s="124" t="n">
        <v>11165293.6287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69803.240325928</v>
      </c>
      <c r="DU285" s="124"/>
      <c r="DV285" s="124" t="n">
        <v>-0.00552320181785149</v>
      </c>
      <c r="DW285" s="124" t="n">
        <v>-13705.3722229004</v>
      </c>
      <c r="DX285" s="124" t="n">
        <v>-410124.01</v>
      </c>
      <c r="DY285" s="124" t="n">
        <v>595661.015625</v>
      </c>
      <c r="DZ285" s="124" t="n">
        <v>-410124.01</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21408233.620625</v>
      </c>
      <c r="ED285" s="125" t="n">
        <f aca="false">IF(AND(CV285=CW285,CV285&lt;&gt;"",DI$110&lt;&gt;"",DK285&lt;&gt;""),IF(CW$100="Y",DK285-IF(ISERROR(VLOOKUP(CV285,$CA$112:$DK$300,37,FALSE()))=TRUE(),0,IF(VLOOKUP(CV285,$CA$112:$DK$300,37,FALSE())="",0,VLOOKUP(CV285,$CA$112:$DK$300,37,FALSE()))),DK285-IF(AND(CW$101="Y",CV285=$CW$110),DI$110,0)),"")</f>
        <v>11165293.62875</v>
      </c>
      <c r="EE285" s="125" t="n">
        <f aca="false">IF(AND(CV285=CW285,CV285&lt;&gt;"",DJ285&lt;&gt;"",DY285&lt;&gt;""),IF(AND(ISERROR(FIND("NeighMkt",$CX$101))=FALSE(),LEFT($CW$110,10)="ALL OUTLET"),DY285-IF(ISERROR(VLOOKUP(CV285,$CA$112:$DZ$300,51,FALSE()))=TRUE(),0,IF(VLOOKUP(CV285,$CA$112:$DZ$300,51,FALSE())="",0,VLOOKUP(CV285,$CA$112:$DZ$300,51,FALSE()))),DY285),"")</f>
        <v>595661.015625</v>
      </c>
      <c r="EF285" s="125" t="n">
        <f aca="false">IF(AND(CV285=CW285,CV285&lt;&gt;"",DI$110&lt;&gt;"",DK285&lt;&gt;"",DZ285&lt;&gt;""),IF(CW$100="Y",DZ285-IF(ISERROR(VLOOKUP(CV285,$CA$112:$DZ$300,52,FALSE()))=TRUE(),0,IF(VLOOKUP(CV285,$CA$112:$DZ$300,52,FALSE())="",0,VLOOKUP(CV285,$CA$112:$DZ$300,52,FALSE()))),DZ285-IF(AND(CW$101="Y",CV285=$CW$110),DX$110,0)),"")</f>
        <v>-410124.01</v>
      </c>
      <c r="EG285" s="126" t="n">
        <f aca="false">IF(AND(CV285=CW285,CV285&lt;&gt;"",DJ285&lt;&gt;"",EE285&lt;&gt;""),EC285/$DJ$111-(EC285-EE285)/($DJ$111-$DY$111),"")</f>
        <v>-0.00276507092864285</v>
      </c>
      <c r="EH285" s="126" t="n">
        <f aca="false">IF(AND(CV285=CW285,CV285&lt;&gt;"",DI$110&lt;&gt;"",DK285&lt;&gt;"",EF285&lt;&gt;""),ED285/$DI$111-(ED285-EF285)/($DI$111-$DX$111),"")</f>
        <v>-0.00011207864240437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810172.2406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9618069.53347778</v>
      </c>
      <c r="DF286" s="124" t="s">
        <v>270</v>
      </c>
      <c r="DG286" s="124" t="n">
        <v>98.2246892825003</v>
      </c>
      <c r="DH286" s="124" t="n">
        <v>168964.605712891</v>
      </c>
      <c r="DI286" s="124"/>
      <c r="DJ286" s="124" t="n">
        <v>2810172.24062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69803.240325928</v>
      </c>
      <c r="DU286" s="124"/>
      <c r="DV286" s="124" t="n">
        <v>-0.433803056153963</v>
      </c>
      <c r="DW286" s="124" t="n">
        <v>39417.3322753906</v>
      </c>
      <c r="DX286" s="124"/>
      <c r="DY286" s="124" t="n">
        <v>1433177.57</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054234.94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9618069.53347778</v>
      </c>
      <c r="DF287" s="124" t="s">
        <v>270</v>
      </c>
      <c r="DG287" s="124" t="n">
        <v>98.7021909986274</v>
      </c>
      <c r="DH287" s="124" t="n">
        <v>123518.5390625</v>
      </c>
      <c r="DI287" s="124"/>
      <c r="DJ287" s="124" t="n">
        <v>7054234.9425</v>
      </c>
      <c r="DK287" s="124"/>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69803.240325928</v>
      </c>
      <c r="DU287" s="124"/>
      <c r="DV287" s="124" t="n">
        <v>-0.0870463191355384</v>
      </c>
      <c r="DW287" s="124" t="n">
        <v>6597.10150146484</v>
      </c>
      <c r="DX287" s="124"/>
      <c r="DY287" s="124" t="n">
        <v>1286795.879375</v>
      </c>
      <c r="DZ287" s="124"/>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645851.35187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543826.4437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9618069.53347778</v>
      </c>
      <c r="DF288" s="124" t="s">
        <v>270</v>
      </c>
      <c r="DG288" s="124" t="n">
        <v>92.3112615515267</v>
      </c>
      <c r="DH288" s="124" t="n">
        <v>731773.118682861</v>
      </c>
      <c r="DI288" s="124" t="n">
        <v>7645851.351875</v>
      </c>
      <c r="DJ288" s="124" t="n">
        <v>11543826.44375</v>
      </c>
      <c r="DK288" s="124" t="n">
        <v>7645851.35187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69803.240325928</v>
      </c>
      <c r="DU288" s="124"/>
      <c r="DV288" s="124" t="n">
        <v>0.486321941295344</v>
      </c>
      <c r="DW288" s="124" t="n">
        <v>-57679.5353698731</v>
      </c>
      <c r="DX288" s="124" t="n">
        <v>-648215.331250001</v>
      </c>
      <c r="DY288" s="124" t="n">
        <v>-2124312.445</v>
      </c>
      <c r="DZ288" s="124" t="n">
        <v>-648215.331250001</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3% (-0.5pts) (9.5MM HHs)</v>
      </c>
      <c r="K15" s="36"/>
      <c r="L15" s="36"/>
      <c r="M15" s="36"/>
      <c r="N15" s="36"/>
      <c r="O15" s="36"/>
      <c r="P15" s="42"/>
      <c r="Q15" s="26"/>
      <c r="R15" s="26"/>
      <c r="S15" s="26"/>
      <c r="T15" s="11"/>
      <c r="U15" s="11"/>
      <c r="V15" s="36" t="str">
        <f aca="false">Picture!V15</f>
        <v>69.7% (+0.5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0.9pts) (2.9MM HHs)</v>
      </c>
      <c r="K19" s="36"/>
      <c r="L19" s="36"/>
      <c r="M19" s="36"/>
      <c r="N19" s="36"/>
      <c r="O19" s="36"/>
      <c r="P19" s="45"/>
      <c r="Q19" s="45"/>
      <c r="R19" s="36" t="str">
        <f aca="false">Picture!R19</f>
        <v>69.6% (-0.9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Corp-RMA</v>
      </c>
      <c r="K20" s="51"/>
      <c r="L20" s="51"/>
      <c r="M20" s="51"/>
      <c r="N20" s="51"/>
      <c r="O20" s="51"/>
      <c r="P20" s="45"/>
      <c r="Q20" s="45"/>
      <c r="R20" s="51" t="str">
        <f aca="false">Picture!R20</f>
        <v>Do Not Buy Total Premium Wine $8+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88038.47622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0pts) ($197.0MM)</v>
      </c>
      <c r="F28" s="36"/>
      <c r="G28" s="36"/>
      <c r="H28" s="36"/>
      <c r="I28" s="36"/>
      <c r="J28" s="36"/>
      <c r="K28" s="78"/>
      <c r="L28" s="36" t="str">
        <f aca="false">Picture!L28</f>
        <v>63.0% (+0.0pts) ($334.8MM)</v>
      </c>
      <c r="M28" s="36"/>
      <c r="N28" s="36"/>
      <c r="O28" s="36"/>
      <c r="P28" s="36"/>
      <c r="Q28" s="36"/>
      <c r="R28" s="79"/>
      <c r="S28" s="80"/>
      <c r="T28" s="81"/>
      <c r="U28" s="80"/>
      <c r="V28" s="36" t="str">
        <f aca="false">Picture!V28</f>
        <v>100.0% (0.0pts) ($6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2.1pts)</v>
      </c>
      <c r="E33" s="90"/>
      <c r="F33" s="90"/>
      <c r="G33" s="54"/>
      <c r="H33" s="90" t="str">
        <f aca="false">Picture!H33</f>
        <v>13.6% (+1.2pts)</v>
      </c>
      <c r="I33" s="90"/>
      <c r="J33" s="90"/>
      <c r="K33" s="50"/>
      <c r="L33" s="90" t="str">
        <f aca="false">Picture!L33</f>
        <v>11.3% (-3.5pts)</v>
      </c>
      <c r="M33" s="90"/>
      <c r="N33" s="90"/>
      <c r="P33" s="90" t="str">
        <f aca="false">Picture!P33</f>
        <v>12.5% (+0.2pts)</v>
      </c>
      <c r="Q33" s="90"/>
      <c r="R33" s="90"/>
      <c r="S33" s="1"/>
      <c r="T33" s="91" t="str">
        <f aca="false">Picture!T33</f>
        <v>32.0% (-0.8pts)</v>
      </c>
      <c r="U33" s="91"/>
      <c r="V33" s="91"/>
      <c r="W33" s="54"/>
      <c r="X33" s="91" t="str">
        <f aca="false">Picture!X33</f>
        <v>31.9% (-2.7pts)</v>
      </c>
      <c r="Y33" s="91"/>
      <c r="Z33" s="91"/>
      <c r="AA33" s="50"/>
      <c r="AB33" s="91" t="str">
        <f aca="false">Picture!AB33</f>
        <v>24.4% (+3.4pts)</v>
      </c>
      <c r="AC33" s="91"/>
      <c r="AD33" s="91"/>
      <c r="AF33" s="91" t="str">
        <f aca="false">Picture!AF33</f>
        <v>11.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35.9MM)</v>
      </c>
      <c r="E34" s="92"/>
      <c r="F34" s="92"/>
      <c r="G34" s="54"/>
      <c r="H34" s="92" t="str">
        <f aca="false">Picture!H34</f>
        <v>Total Premium Wine $8+ $ Leaked to Club ($72.2MM)</v>
      </c>
      <c r="I34" s="92"/>
      <c r="J34" s="92"/>
      <c r="K34" s="54"/>
      <c r="L34" s="92" t="str">
        <f aca="false">Picture!L34</f>
        <v>Total Premium Wine $8+ $ Leaked to Liquor ($59.9MM)</v>
      </c>
      <c r="M34" s="92"/>
      <c r="N34" s="92"/>
      <c r="P34" s="92" t="str">
        <f aca="false">Picture!P34</f>
        <v>Total Premium Wine $8+ $ Leaked to Other Channels ($66.7MM)</v>
      </c>
      <c r="Q34" s="92"/>
      <c r="R34" s="92"/>
      <c r="S34" s="1"/>
      <c r="T34" s="93" t="str">
        <f aca="false">Picture!T34</f>
        <v>Total Premium Wine $8+ $ Leaked to Liquor ($195.9MM)</v>
      </c>
      <c r="U34" s="93"/>
      <c r="V34" s="93"/>
      <c r="W34" s="54"/>
      <c r="X34" s="93" t="str">
        <f aca="false">Picture!X34</f>
        <v>Total Premium Wine $8+ $ Leaked to GroceryX ($195.3MM)</v>
      </c>
      <c r="Y34" s="93"/>
      <c r="Z34" s="93"/>
      <c r="AA34" s="54"/>
      <c r="AB34" s="93" t="str">
        <f aca="false">Picture!AB34</f>
        <v>Total Premium Wine $8+ $ Leaked to Club ($149.3MM)</v>
      </c>
      <c r="AC34" s="93"/>
      <c r="AD34" s="93"/>
      <c r="AF34" s="93" t="str">
        <f aca="false">Picture!AF34</f>
        <v>Total Premium Wine $8+ $ Leaked to Other Channels ($7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7%</v>
      </c>
      <c r="E36" s="97" t="str">
        <f aca="false">Picture!E36</f>
        <v>Safeway</v>
      </c>
      <c r="F36" s="97"/>
      <c r="G36" s="98"/>
      <c r="H36" s="96" t="str">
        <f aca="false">Picture!H36</f>
        <v>12.7%</v>
      </c>
      <c r="I36" s="97" t="str">
        <f aca="false">Picture!I36</f>
        <v>Costco</v>
      </c>
      <c r="J36" s="97"/>
      <c r="K36" s="99"/>
      <c r="L36" s="96" t="str">
        <f aca="false">Picture!L36</f>
        <v>5.0%</v>
      </c>
      <c r="M36" s="97" t="str">
        <f aca="false">Picture!M36</f>
        <v>Beverages &amp; More</v>
      </c>
      <c r="N36" s="97"/>
      <c r="O36" s="99"/>
      <c r="P36" s="96" t="str">
        <f aca="false">Picture!P36</f>
        <v>2.2%</v>
      </c>
      <c r="Q36" s="97" t="str">
        <f aca="false">Picture!Q36</f>
        <v>Target Corporate</v>
      </c>
      <c r="R36" s="97"/>
      <c r="S36" s="100"/>
      <c r="T36" s="96" t="str">
        <f aca="false">Picture!T36</f>
        <v>7.4%</v>
      </c>
      <c r="U36" s="97" t="str">
        <f aca="false">Picture!U36</f>
        <v>Total Wine &amp; More</v>
      </c>
      <c r="V36" s="97"/>
      <c r="W36" s="98"/>
      <c r="X36" s="96" t="str">
        <f aca="false">Picture!X36</f>
        <v>3.8%</v>
      </c>
      <c r="Y36" s="97" t="str">
        <f aca="false">Picture!Y36</f>
        <v>Ralphs</v>
      </c>
      <c r="Z36" s="97"/>
      <c r="AA36" s="99"/>
      <c r="AB36" s="96" t="str">
        <f aca="false">Picture!AB36</f>
        <v>21.4%</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1.5pts</v>
      </c>
      <c r="I37" s="97"/>
      <c r="J37" s="97"/>
      <c r="K37" s="99"/>
      <c r="L37" s="102" t="str">
        <f aca="false">Picture!L37</f>
        <v>-3.3pts</v>
      </c>
      <c r="M37" s="97"/>
      <c r="N37" s="97"/>
      <c r="O37" s="99"/>
      <c r="P37" s="102" t="str">
        <f aca="false">Picture!P37</f>
        <v>+0.2pts</v>
      </c>
      <c r="Q37" s="97"/>
      <c r="R37" s="97"/>
      <c r="S37" s="100"/>
      <c r="T37" s="102" t="str">
        <f aca="false">Picture!T37</f>
        <v>+1.0pts</v>
      </c>
      <c r="U37" s="97"/>
      <c r="V37" s="97"/>
      <c r="W37" s="98"/>
      <c r="X37" s="102" t="str">
        <f aca="false">Picture!X37</f>
        <v>+1.2pts</v>
      </c>
      <c r="Y37" s="97"/>
      <c r="Z37" s="97"/>
      <c r="AA37" s="99"/>
      <c r="AB37" s="102" t="str">
        <f aca="false">Picture!AB37</f>
        <v>+2.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3MM</v>
      </c>
      <c r="E38" s="97"/>
      <c r="F38" s="97"/>
      <c r="G38" s="98"/>
      <c r="H38" s="103" t="str">
        <f aca="false">Picture!H38</f>
        <v>$67.3MM</v>
      </c>
      <c r="I38" s="97"/>
      <c r="J38" s="97"/>
      <c r="K38" s="99"/>
      <c r="L38" s="103" t="str">
        <f aca="false">Picture!L38</f>
        <v>$26.4MM</v>
      </c>
      <c r="M38" s="97"/>
      <c r="N38" s="97"/>
      <c r="O38" s="99"/>
      <c r="P38" s="103" t="str">
        <f aca="false">Picture!P38</f>
        <v>$11.7MM</v>
      </c>
      <c r="Q38" s="97"/>
      <c r="R38" s="97"/>
      <c r="S38" s="100"/>
      <c r="T38" s="103" t="str">
        <f aca="false">Picture!T38</f>
        <v>$45.1MM</v>
      </c>
      <c r="U38" s="97"/>
      <c r="V38" s="97"/>
      <c r="W38" s="98"/>
      <c r="X38" s="103" t="str">
        <f aca="false">Picture!X38</f>
        <v>$23.0MM</v>
      </c>
      <c r="Y38" s="97"/>
      <c r="Z38" s="97"/>
      <c r="AA38" s="99"/>
      <c r="AB38" s="103" t="str">
        <f aca="false">Picture!AB38</f>
        <v>$131.1MM</v>
      </c>
      <c r="AC38" s="97"/>
      <c r="AD38" s="97"/>
      <c r="AE38" s="99"/>
      <c r="AF38" s="103" t="str">
        <f aca="false">Picture!AF38</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Vons</v>
      </c>
      <c r="F39" s="97"/>
      <c r="G39" s="98"/>
      <c r="H39" s="96" t="str">
        <f aca="false">Picture!H39</f>
        <v>0.9%</v>
      </c>
      <c r="I39" s="97" t="str">
        <f aca="false">Picture!I39</f>
        <v>Sams Club</v>
      </c>
      <c r="J39" s="97"/>
      <c r="K39" s="99"/>
      <c r="L39" s="96" t="str">
        <f aca="false">Picture!L39</f>
        <v>2.1%</v>
      </c>
      <c r="M39" s="97" t="str">
        <f aca="false">Picture!M39</f>
        <v>Total Wine &amp; More</v>
      </c>
      <c r="N39" s="97"/>
      <c r="O39" s="99"/>
      <c r="P39" s="96" t="str">
        <f aca="false">Picture!P39</f>
        <v>1.7%</v>
      </c>
      <c r="Q39" s="97" t="str">
        <f aca="false">Picture!Q39</f>
        <v>Cost Plus World Market</v>
      </c>
      <c r="R39" s="97"/>
      <c r="S39" s="100"/>
      <c r="T39" s="96" t="str">
        <f aca="false">Picture!T39</f>
        <v>2.2%</v>
      </c>
      <c r="U39" s="97" t="str">
        <f aca="false">Picture!U39</f>
        <v>Beverages &amp; More</v>
      </c>
      <c r="V39" s="97"/>
      <c r="W39" s="98"/>
      <c r="X39" s="96" t="str">
        <f aca="false">Picture!X39</f>
        <v>2.7%</v>
      </c>
      <c r="Y39" s="97" t="str">
        <f aca="false">Picture!Y39</f>
        <v>Trader Joes</v>
      </c>
      <c r="Z39" s="97"/>
      <c r="AA39" s="99"/>
      <c r="AB39" s="96" t="str">
        <f aca="false">Picture!AB39</f>
        <v>1.9%</v>
      </c>
      <c r="AC39" s="97" t="str">
        <f aca="false">Picture!AC39</f>
        <v>Sams Club</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4pts</v>
      </c>
      <c r="M40" s="97"/>
      <c r="N40" s="97"/>
      <c r="O40" s="99"/>
      <c r="P40" s="102" t="str">
        <f aca="false">Picture!P40</f>
        <v>+0.5pts</v>
      </c>
      <c r="Q40" s="97"/>
      <c r="R40" s="97"/>
      <c r="S40" s="100"/>
      <c r="T40" s="102" t="str">
        <f aca="false">Picture!T40</f>
        <v>-1.4pts</v>
      </c>
      <c r="U40" s="97"/>
      <c r="V40" s="97"/>
      <c r="W40" s="98"/>
      <c r="X40" s="102" t="str">
        <f aca="false">Picture!X40</f>
        <v>+0.4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6MM</v>
      </c>
      <c r="E41" s="97"/>
      <c r="F41" s="97"/>
      <c r="G41" s="98"/>
      <c r="H41" s="103" t="str">
        <f aca="false">Picture!H41</f>
        <v>$4.5MM</v>
      </c>
      <c r="I41" s="97"/>
      <c r="J41" s="97"/>
      <c r="K41" s="99"/>
      <c r="L41" s="103" t="str">
        <f aca="false">Picture!L41</f>
        <v>$11.2MM</v>
      </c>
      <c r="M41" s="97"/>
      <c r="N41" s="97"/>
      <c r="O41" s="99"/>
      <c r="P41" s="103" t="str">
        <f aca="false">Picture!P41</f>
        <v>$9.1MM</v>
      </c>
      <c r="Q41" s="97"/>
      <c r="R41" s="97"/>
      <c r="S41" s="100"/>
      <c r="T41" s="103" t="str">
        <f aca="false">Picture!T41</f>
        <v>$13.5MM</v>
      </c>
      <c r="U41" s="97"/>
      <c r="V41" s="97"/>
      <c r="W41" s="98"/>
      <c r="X41" s="103" t="str">
        <f aca="false">Picture!X41</f>
        <v>$16.6MM</v>
      </c>
      <c r="Y41" s="97"/>
      <c r="Z41" s="97"/>
      <c r="AA41" s="99"/>
      <c r="AB41" s="103" t="str">
        <f aca="false">Picture!AB41</f>
        <v>$11.7MM</v>
      </c>
      <c r="AC41" s="97"/>
      <c r="AD41" s="97"/>
      <c r="AE41" s="99"/>
      <c r="AF41" s="103" t="str">
        <f aca="false">Picture!AF41</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Walmart Supercenter</v>
      </c>
      <c r="R42" s="97"/>
      <c r="S42" s="100"/>
      <c r="T42" s="96" t="str">
        <f aca="false">Picture!T42</f>
        <v>0.4%</v>
      </c>
      <c r="U42" s="97" t="str">
        <f aca="false">Picture!U42</f>
        <v>ABC Fine Wine &amp; Spirits</v>
      </c>
      <c r="V42" s="97"/>
      <c r="W42" s="98"/>
      <c r="X42" s="96" t="str">
        <f aca="false">Picture!X42</f>
        <v>2.2%</v>
      </c>
      <c r="Y42" s="97" t="str">
        <f aca="false">Picture!Y42</f>
        <v>HEB</v>
      </c>
      <c r="Z42" s="97"/>
      <c r="AA42" s="99"/>
      <c r="AB42" s="96" t="str">
        <f aca="false">Picture!AB42</f>
        <v>1.1%</v>
      </c>
      <c r="AC42" s="97" t="str">
        <f aca="false">Picture!AC42</f>
        <v>BJs Wholesale</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4MM</v>
      </c>
      <c r="E44" s="97"/>
      <c r="F44" s="97"/>
      <c r="G44" s="98"/>
      <c r="H44" s="103" t="str">
        <f aca="false">Picture!H44</f>
        <v/>
      </c>
      <c r="I44" s="97"/>
      <c r="J44" s="97"/>
      <c r="K44" s="99"/>
      <c r="L44" s="103" t="str">
        <f aca="false">Picture!L44</f>
        <v/>
      </c>
      <c r="M44" s="97"/>
      <c r="N44" s="97"/>
      <c r="O44" s="99"/>
      <c r="P44" s="103" t="str">
        <f aca="false">Picture!P44</f>
        <v>$7.6MM</v>
      </c>
      <c r="Q44" s="97"/>
      <c r="R44" s="97"/>
      <c r="S44" s="100"/>
      <c r="T44" s="103" t="str">
        <f aca="false">Picture!T44</f>
        <v>$2.3MM</v>
      </c>
      <c r="U44" s="97"/>
      <c r="V44" s="97"/>
      <c r="W44" s="98"/>
      <c r="X44" s="103" t="str">
        <f aca="false">Picture!X44</f>
        <v>$13.3MM</v>
      </c>
      <c r="Y44" s="97"/>
      <c r="Z44" s="97"/>
      <c r="AA44" s="99"/>
      <c r="AB44" s="103" t="str">
        <f aca="false">Picture!AB44</f>
        <v>$6.5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VS</v>
      </c>
      <c r="R45" s="97"/>
      <c r="S45" s="100"/>
      <c r="T45" s="96" t="str">
        <f aca="false">Picture!T45</f>
        <v/>
      </c>
      <c r="U45" s="97" t="str">
        <f aca="false">Picture!U45</f>
        <v/>
      </c>
      <c r="V45" s="97"/>
      <c r="W45" s="98"/>
      <c r="X45" s="96" t="str">
        <f aca="false">Picture!X45</f>
        <v>1.9%</v>
      </c>
      <c r="Y45" s="97" t="str">
        <f aca="false">Picture!Y45</f>
        <v>Fred Meyer</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7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
      </c>
      <c r="U47" s="97"/>
      <c r="V47" s="97"/>
      <c r="W47" s="98"/>
      <c r="X47" s="103" t="str">
        <f aca="false">Picture!X47</f>
        <v>$11.7MM</v>
      </c>
      <c r="Y47" s="97"/>
      <c r="Z47" s="97"/>
      <c r="AA47" s="99"/>
      <c r="AB47" s="103" t="str">
        <f aca="false">Picture!AB47</f>
        <v/>
      </c>
      <c r="AC47" s="97"/>
      <c r="AD47" s="97"/>
      <c r="AE47" s="99"/>
      <c r="AF47" s="103" t="str">
        <f aca="false">Picture!AF47</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Walgreens</v>
      </c>
      <c r="R48" s="97"/>
      <c r="S48" s="100"/>
      <c r="T48" s="96" t="str">
        <f aca="false">Picture!T48</f>
        <v/>
      </c>
      <c r="U48" s="97" t="str">
        <f aca="false">Picture!U48</f>
        <v/>
      </c>
      <c r="V48" s="97"/>
      <c r="W48" s="98"/>
      <c r="X48" s="96" t="str">
        <f aca="false">Picture!X48</f>
        <v>1.9%</v>
      </c>
      <c r="Y48" s="97" t="str">
        <f aca="false">Picture!Y48</f>
        <v>Grocery Outlet</v>
      </c>
      <c r="Z48" s="97"/>
      <c r="AA48" s="99"/>
      <c r="AB48" s="96" t="str">
        <f aca="false">Picture!AB48</f>
        <v/>
      </c>
      <c r="AC48" s="97" t="str">
        <f aca="false">Picture!AC48</f>
        <v/>
      </c>
      <c r="AD48" s="97"/>
      <c r="AE48" s="99"/>
      <c r="AF48" s="96" t="str">
        <f aca="false">Picture!AF48</f>
        <v>0.5%</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1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8MM</v>
      </c>
      <c r="E50" s="97"/>
      <c r="F50" s="97"/>
      <c r="G50" s="98"/>
      <c r="H50" s="103" t="str">
        <f aca="false">Picture!H50</f>
        <v/>
      </c>
      <c r="I50" s="97"/>
      <c r="J50" s="97"/>
      <c r="K50" s="99"/>
      <c r="L50" s="103" t="str">
        <f aca="false">Picture!L50</f>
        <v/>
      </c>
      <c r="M50" s="97"/>
      <c r="N50" s="97"/>
      <c r="O50" s="99"/>
      <c r="P50" s="103" t="str">
        <f aca="false">Picture!P50</f>
        <v>$1.7MM</v>
      </c>
      <c r="Q50" s="97"/>
      <c r="R50" s="97"/>
      <c r="S50" s="100"/>
      <c r="T50" s="103" t="str">
        <f aca="false">Picture!T50</f>
        <v/>
      </c>
      <c r="U50" s="97"/>
      <c r="V50" s="97"/>
      <c r="W50" s="98"/>
      <c r="X50" s="103" t="str">
        <f aca="false">Picture!X50</f>
        <v>$11.5MM</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9%</v>
      </c>
      <c r="Y51" s="97" t="str">
        <f aca="false">Picture!Y51</f>
        <v>Kroger</v>
      </c>
      <c r="Z51" s="97"/>
      <c r="AA51" s="99"/>
      <c r="AB51" s="96" t="str">
        <f aca="false">Picture!AB51</f>
        <v/>
      </c>
      <c r="AC51" s="97" t="str">
        <f aca="false">Picture!AC51</f>
        <v/>
      </c>
      <c r="AD51" s="97"/>
      <c r="AE51" s="99"/>
      <c r="AF51" s="96" t="str">
        <f aca="false">Picture!AF51</f>
        <v>0.2%</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7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1.4MM</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