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TL WIN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7% (-0.9pts) (1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3% (+0.9pts) (2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9% (-2.2pts) (8.1MM HHs)</v>
      </c>
      <c r="K19" s="36"/>
      <c r="L19" s="36"/>
      <c r="M19" s="36"/>
      <c r="N19" s="36"/>
      <c r="O19" s="36"/>
      <c r="P19" s="45"/>
      <c r="Q19" s="45"/>
      <c r="R19" s="36" t="str">
        <f aca="false">TEXT((100-DL110)/100,"0.0%")&amp;IF(AND(Z2&lt;&gt;"",EA110&lt;&gt;"")," ("&amp;IF(((EA110*(-1))/100)&gt;0,"+","")&amp;TEXT(EA110*(-1),"0.0")&amp;"pts)","")&amp;IF(Z1&lt;&gt;""," ("&amp;TEXT((DE110-DH110)/1000000,"#,##0.0")&amp;"MM HHs)","")</f>
        <v>55.1% (+2.2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Corp w/ Harris Teeter and Roundy's-RMA</v>
      </c>
      <c r="K20" s="51"/>
      <c r="L20" s="51"/>
      <c r="M20" s="51"/>
      <c r="N20" s="51"/>
      <c r="O20" s="51"/>
      <c r="P20" s="45"/>
      <c r="Q20" s="45"/>
      <c r="R20" s="51" t="str">
        <f aca="false">"Do Not Buy "&amp;MID($D$10,11,LEN($D$10)-10)&amp;" in "&amp;CV110</f>
        <v>Do Not Buy TT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47830.2470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3% (-0.4pts) ($63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7% (+0.4pts) ($801.2MM)</v>
      </c>
      <c r="M28" s="36"/>
      <c r="N28" s="36"/>
      <c r="O28" s="36"/>
      <c r="P28" s="36"/>
      <c r="Q28" s="36"/>
      <c r="R28" s="79"/>
      <c r="S28" s="80"/>
      <c r="T28" s="81"/>
      <c r="U28" s="80"/>
      <c r="V28" s="36" t="str">
        <f aca="false">"100.0%"&amp;IF(Z2&lt;&gt;""," (0.0pts)","")&amp;IF(Z1&lt;&gt;""," ("&amp;TEXT(DJ111/1000000,"$#,##0.0")&amp;"MM)","")</f>
        <v>100.0% (0.0pts) ($70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Corp w/ Harris Teeter and Roundy's-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6% (+1.4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8.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0.9pts)</v>
      </c>
      <c r="Q33" s="90"/>
      <c r="R33" s="90"/>
      <c r="S33" s="1"/>
      <c r="T33" s="91" t="str">
        <f aca="false">IF(ISERROR(VLOOKUP(1,$CM$109:$EH$300,47,FALSE()))=FALSE(),TEXT(VLOOKUP(1,$CM$109:$DJ$300,24,FALSE())/$DJ$111,"0.0%")&amp;IF(AND($Z2&lt;&gt;"",VLOOKUP(1,$CM$109:$EH$300,47,FALSE())&lt;&gt;"")," ("&amp;IF(VLOOKUP(1,$CM$109:$EH$300,47,FALSE())&gt;0,"+","")&amp;TEXT(VLOOKUP(1,$CM$109:$EH$300,47,FALSE())*100,"0.0")&amp;"pts)",""),"")</f>
        <v>35.6% (-0.9pts)</v>
      </c>
      <c r="U33" s="91"/>
      <c r="V33" s="91"/>
      <c r="W33" s="54"/>
      <c r="X33" s="91" t="str">
        <f aca="false">IF(ISERROR(VLOOKUP(2,$CM$109:$EH$300,47,FALSE()))=FALSE(),TEXT(VLOOKUP(2,$CM$109:$DJ$300,24,FALSE())/$DJ$111,"0.0%")&amp;IF(AND($Z2&lt;&gt;"",VLOOKUP(2,$CM$109:$EH$300,47,FALSE())&lt;&gt;"")," ("&amp;IF(VLOOKUP(2,$CM$109:$EH$300,47,FALSE())&gt;0,"+","")&amp;TEXT(VLOOKUP(2,$CM$109:$EH$300,47,FALSE())*100,"0.0")&amp;"pts)",""),"")</f>
        <v>25.8% (+1.0pts)</v>
      </c>
      <c r="Y33" s="91"/>
      <c r="Z33" s="91"/>
      <c r="AA33" s="50"/>
      <c r="AB33" s="91" t="str">
        <f aca="false">IF(ISERROR(VLOOKUP(3,$CM$109:$EH$300,47,FALSE()))=FALSE(),TEXT(VLOOKUP(3,$CM$109:$DJ$300,24,FALSE())/$DJ$111,"0.0%")&amp;IF(AND($Z2&lt;&gt;"",VLOOKUP(3,$CM$109:$EH$300,47,FALSE())&lt;&gt;"")," ("&amp;IF(VLOOKUP(3,$CM$109:$EH$300,47,FALSE())&gt;0,"+","")&amp;TEXT(VLOOKUP(3,$CM$109:$EH$300,47,FALSE())*100,"0.0")&amp;"pts)",""),"")</f>
        <v>17.7%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53.5MM)</v>
      </c>
      <c r="E34" s="92"/>
      <c r="F34" s="92"/>
      <c r="G34" s="54"/>
      <c r="H34" s="92" t="str">
        <f aca="false">IF(ISERROR(VLOOKUP(2,$CC$109:$EH$300,54,FALSE()))=FALSE(),MID($D$10,11,LEN($D$10)-10)&amp;" $ Leaked to "&amp;VLOOKUP(2,$CC$109:$CV$300,20,FALSE())&amp;IF($Z1&lt;&gt;""," ("&amp;TEXT(VLOOKUP(2,$CC$109:$EH$300,54,FALSE())/1000000,"$#,##0.0")&amp;"MM)",""),"")</f>
        <v>TTL WINE $ Leaked to Club ($121.4MM)</v>
      </c>
      <c r="I34" s="92"/>
      <c r="J34" s="92"/>
      <c r="K34" s="54"/>
      <c r="L34" s="92" t="str">
        <f aca="false">IF(ISERROR(VLOOKUP(3,$CC$109:$EH$300,54,FALSE()))=FALSE(),MID($D$10,11,LEN($D$10)-10)&amp;" $ Leaked to "&amp;VLOOKUP(3,$CC$109:$CV$300,20,FALSE())&amp;IF($Z1&lt;&gt;""," ("&amp;TEXT(VLOOKUP(3,$CC$109:$EH$300,54,FALSE())/1000000,"$#,##0.0")&amp;"MM)",""),"")</f>
        <v>TTL WINE $ Leaked to Liquor ($11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07.8MM)</v>
      </c>
      <c r="Q34" s="92"/>
      <c r="R34" s="92"/>
      <c r="S34" s="1"/>
      <c r="T34" s="93" t="str">
        <f aca="false">IF(ISERROR(VLOOKUP(1,$CM$109:$CV$300,10,FALSE()))=FALSE(),MID($D$10,11,LEN($D$10)-10)&amp;" $ Leaked to "&amp;VLOOKUP(1,$CM$109:$CV$300,10,FALSE())&amp;IF($Z1&lt;&gt;""," ("&amp;TEXT(VLOOKUP(1,$CM$109:$DJ$300,24,FALSE())/1000000,"$#,##0.0")&amp;"MM)",""),"")</f>
        <v>TTL WINE $ Leaked to GroceryX ($248.9MM)</v>
      </c>
      <c r="U34" s="93"/>
      <c r="V34" s="93"/>
      <c r="W34" s="54"/>
      <c r="X34" s="93" t="str">
        <f aca="false">IF(ISERROR(VLOOKUP(2,$CM$109:$CV$300,10,FALSE()))=FALSE(),MID($D$10,11,LEN($D$10)-10)&amp;" $ Leaked to "&amp;VLOOKUP(2,$CM$109:$CV$300,10,FALSE())&amp;IF($Z1&lt;&gt;""," ("&amp;TEXT(VLOOKUP(2,$CM$109:$DJ$300,24,FALSE())/1000000,"$#,##0.0")&amp;"MM)",""),"")</f>
        <v>TTL WINE $ Leaked to Liquor ($180.9MM)</v>
      </c>
      <c r="Y34" s="93"/>
      <c r="Z34" s="93"/>
      <c r="AA34" s="54"/>
      <c r="AB34" s="93" t="str">
        <f aca="false">IF(ISERROR(VLOOKUP(3,$CM$109:$CV$300,10,FALSE()))=FALSE(),MID($D$10,11,LEN($D$10)-10)&amp;" $ Leaked to "&amp;VLOOKUP(3,$CM$109:$CV$300,10,FALSE())&amp;IF($Z1&lt;&gt;""," ("&amp;TEXT(VLOOKUP(3,$CM$109:$DJ$300,24,FALSE())/1000000,"$#,##0.0")&amp;"MM)",""),"")</f>
        <v>TTL WINE $ Leaked to Club ($12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4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0%</v>
      </c>
      <c r="E36" s="97" t="str">
        <f aca="false">IF(ISERROR(VLOOKUP(1,$CE$112:$CV$300,18,FALSE()))=FALSE(),VLOOKUP(1,$CE$112:$CV$300,18,FALSE()),"")</f>
        <v>Kroger</v>
      </c>
      <c r="F36" s="97"/>
      <c r="G36" s="98"/>
      <c r="H36" s="96" t="str">
        <f aca="false">IF(ISERROR(VLOOKUP(1,$CG$112:$DM$300,31,FALSE()))=FALSE(),TEXT(VLOOKUP(1,$CG$112:$DM$300,31,FALSE())/$DI$111,"0.0%"),"")</f>
        <v>6.3%</v>
      </c>
      <c r="I36" s="97" t="str">
        <f aca="false">IF(ISERROR(VLOOKUP(1,$CG$112:$CV$300,16,FALSE()))=FALSE(),VLOOKUP(1,$CG$112:$CV$300,16,FALSE()),"")</f>
        <v>Costco</v>
      </c>
      <c r="J36" s="97"/>
      <c r="K36" s="99"/>
      <c r="L36" s="96" t="str">
        <f aca="false">IF(ISERROR(VLOOKUP(1,$CI$112:$DM$300,29,FALSE()))=FALSE(),TEXT(VLOOKUP(1,$CI$112:$DM$300,29,FALSE())/$DI$111,"0.0%"),"")</f>
        <v>2.9%</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3.7%</v>
      </c>
      <c r="U36" s="97" t="str">
        <f aca="false">IF(ISERROR(VLOOKUP(1,$CO$112:$CV$300,8,FALSE()))=FALSE(),VLOOKUP(1,$CO$112:$CV$300,8,FALSE()),"")</f>
        <v>Meijer</v>
      </c>
      <c r="V36" s="97"/>
      <c r="W36" s="98"/>
      <c r="X36" s="96" t="str">
        <f aca="false">IF(ISERROR(VLOOKUP(1,$CQ$112:$DJ$300,20,FALSE()))=FALSE(),TEXT(VLOOKUP(1,$CQ$112:$DJ$300,20,FALSE())/$DJ$111,"0.0%"),"")</f>
        <v>6.7%</v>
      </c>
      <c r="Y36" s="97" t="str">
        <f aca="false">IF(ISERROR(VLOOKUP(1,$CQ$112:$CV$300,6,FALSE()))=FALSE(),VLOOKUP(1,$CQ$112:$CV$300,6,FALSE()),"")</f>
        <v>Total Wine &amp; More</v>
      </c>
      <c r="Z36" s="97"/>
      <c r="AA36" s="99"/>
      <c r="AB36" s="96" t="str">
        <f aca="false">IF(ISERROR(VLOOKUP(1,$CS$112:$DJ$300,18,FALSE()))=FALSE(),TEXT(VLOOKUP(1,$CS$112:$DJ$300,18,FALSE())/$DJ$111,"0.0%"),"")</f>
        <v>12.9%</v>
      </c>
      <c r="AC36" s="97" t="str">
        <f aca="false">IF(ISERROR(VLOOKUP(1,$CS$112:$CV$300,4,FALSE()))=FALSE(),VLOOKUP(1,$CS$112:$CV$300,4,FALSE()),"")</f>
        <v>Costco</v>
      </c>
      <c r="AD36" s="97"/>
      <c r="AE36" s="99"/>
      <c r="AF36" s="96" t="str">
        <f aca="false">IF(ISERROR(VLOOKUP(1,$CU$112:$DJ$300,16,FALSE()))=FALSE(),TEXT(VLOOKUP(1,$CU$112:$DJ$300,16,FALSE())/$DJ$111,"0.0%"),"")</f>
        <v>8.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1.2MM</v>
      </c>
      <c r="E38" s="97"/>
      <c r="F38" s="97"/>
      <c r="G38" s="98"/>
      <c r="H38" s="103" t="str">
        <f aca="false">IF($Z$1&lt;&gt;"",IF(H36&lt;&gt;"",TEXT(VLOOKUP(1,$CG$109:$DI$300,29,FALSE())/1000000,"$#,##0.0")&amp;"MM",""),"")</f>
        <v>$90.1MM</v>
      </c>
      <c r="I38" s="97"/>
      <c r="J38" s="97"/>
      <c r="K38" s="99"/>
      <c r="L38" s="103" t="str">
        <f aca="false">IF($Z$1&lt;&gt;"",IF(L36&lt;&gt;"",TEXT(VLOOKUP(1,$CI$109:$DI$300,27,FALSE())/1000000,"$#,##0.0")&amp;"MM",""),"")</f>
        <v>$41.0MM</v>
      </c>
      <c r="M38" s="97"/>
      <c r="N38" s="97"/>
      <c r="O38" s="99"/>
      <c r="P38" s="103" t="str">
        <f aca="false">IF($Z$1&lt;&gt;"",IF(P36&lt;&gt;"",TEXT(VLOOKUP(1,$CK$109:$DI$300,25,FALSE())/1000000,"$#,##0.0")&amp;"MM",""),"")</f>
        <v>$78.5MM</v>
      </c>
      <c r="Q38" s="97"/>
      <c r="R38" s="97"/>
      <c r="S38" s="100"/>
      <c r="T38" s="103" t="str">
        <f aca="false">IF($Z$1&lt;&gt;"",IF(T36&lt;&gt;"",TEXT(VLOOKUP(1,$CO$109:$DJ$300,22,FALSE())/1000000,"$#,##0.0")&amp;"MM",""),"")</f>
        <v>$26.1MM</v>
      </c>
      <c r="U38" s="97"/>
      <c r="V38" s="97"/>
      <c r="W38" s="98"/>
      <c r="X38" s="103" t="str">
        <f aca="false">IF($Z$1&lt;&gt;"",IF(X36&lt;&gt;"",TEXT(VLOOKUP(1,$CQ$109:$DJ$300,20,FALSE())/1000000,"$#,##0.0")&amp;"MM",""),"")</f>
        <v>$47.1MM</v>
      </c>
      <c r="Y38" s="97"/>
      <c r="Z38" s="97"/>
      <c r="AA38" s="99"/>
      <c r="AB38" s="103" t="str">
        <f aca="false">IF($Z$1&lt;&gt;"",IF(AB36&lt;&gt;"",TEXT(VLOOKUP(1,$CS$109:$DJ$300,18,FALSE())/1000000,"$#,##0.0")&amp;"MM",""),"")</f>
        <v>$90.2MM</v>
      </c>
      <c r="AC38" s="97"/>
      <c r="AD38" s="97"/>
      <c r="AE38" s="99"/>
      <c r="AF38" s="103" t="str">
        <f aca="false">IF($Z$1&lt;&gt;"",IF(AF36&lt;&gt;"",TEXT(VLOOKUP(1,$CU$109:$DJ$300,16,FALSE())/1000000,"$#,##0.0")&amp;"MM",""),"")</f>
        <v>$6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Fred Mey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0.6%</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3.0%</v>
      </c>
      <c r="U39" s="97" t="str">
        <f aca="false">IF(ISERROR(VLOOKUP(2,$CO$112:$CV$300,8,FALSE()))=FALSE(),VLOOKUP(2,$CO$112:$CV$300,8,FALSE()),"")</f>
        <v>Safeway</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5MM</v>
      </c>
      <c r="E41" s="97"/>
      <c r="F41" s="97"/>
      <c r="G41" s="98"/>
      <c r="H41" s="103" t="str">
        <f aca="false">IF($Z$1&lt;&gt;"",IF(H39&lt;&gt;"",TEXT(VLOOKUP(2,$CG$109:$DI$300,29,FALSE())/1000000,"$#,##0.0")&amp;"MM",""),"")</f>
        <v>$25.4MM</v>
      </c>
      <c r="I41" s="97"/>
      <c r="J41" s="97"/>
      <c r="K41" s="99"/>
      <c r="L41" s="103" t="str">
        <f aca="false">IF($Z$1&lt;&gt;"",IF(L39&lt;&gt;"",TEXT(VLOOKUP(2,$CI$109:$DI$300,27,FALSE())/1000000,"$#,##0.0")&amp;"MM",""),"")</f>
        <v>$8.4MM</v>
      </c>
      <c r="M41" s="97"/>
      <c r="N41" s="97"/>
      <c r="O41" s="99"/>
      <c r="P41" s="103" t="str">
        <f aca="false">IF($Z$1&lt;&gt;"",IF(P39&lt;&gt;"",TEXT(VLOOKUP(2,$CK$109:$DI$300,25,FALSE())/1000000,"$#,##0.0")&amp;"MM",""),"")</f>
        <v>$22.1MM</v>
      </c>
      <c r="Q41" s="97"/>
      <c r="R41" s="97"/>
      <c r="S41" s="100"/>
      <c r="T41" s="103" t="str">
        <f aca="false">IF($Z$1&lt;&gt;"",IF(T39&lt;&gt;"",TEXT(VLOOKUP(2,$CO$109:$DJ$300,22,FALSE())/1000000,"$#,##0.0")&amp;"MM",""),"")</f>
        <v>$20.7MM</v>
      </c>
      <c r="U41" s="97"/>
      <c r="V41" s="97"/>
      <c r="W41" s="98"/>
      <c r="X41" s="103" t="str">
        <f aca="false">IF($Z$1&lt;&gt;"",IF(X39&lt;&gt;"",TEXT(VLOOKUP(2,$CQ$109:$DJ$300,20,FALSE())/1000000,"$#,##0.0")&amp;"MM",""),"")</f>
        <v>$10.2MM</v>
      </c>
      <c r="Y41" s="97"/>
      <c r="Z41" s="97"/>
      <c r="AA41" s="99"/>
      <c r="AB41" s="103" t="str">
        <f aca="false">IF($Z$1&lt;&gt;"",IF(AB39&lt;&gt;"",TEXT(VLOOKUP(2,$CS$109:$DJ$300,18,FALSE())/1000000,"$#,##0.0")&amp;"MM",""),"")</f>
        <v>$29.2MM</v>
      </c>
      <c r="AC41" s="97"/>
      <c r="AD41" s="97"/>
      <c r="AE41" s="99"/>
      <c r="AF41" s="103" t="str">
        <f aca="false">IF($Z$1&lt;&gt;"",IF(AF39&lt;&gt;"",TEXT(VLOOKUP(2,$CU$109:$DJ$300,16,FALSE())/1000000,"$#,##0.0")&amp;"MM",""),"")</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8%</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3MM</v>
      </c>
      <c r="E44" s="97"/>
      <c r="F44" s="97"/>
      <c r="G44" s="98"/>
      <c r="H44" s="103" t="str">
        <f aca="false">IF($Z$1&lt;&gt;"",IF(H42&lt;&gt;"",TEXT(VLOOKUP(3,$CG$109:$DI$300,29,FALSE())/1000000,"$#,##0.0")&amp;"MM",""),"")</f>
        <v>$5.7MM</v>
      </c>
      <c r="I44" s="97"/>
      <c r="J44" s="97"/>
      <c r="K44" s="99"/>
      <c r="L44" s="103" t="str">
        <f aca="false">IF($Z$1&lt;&gt;"",IF(L42&lt;&gt;"",TEXT(VLOOKUP(3,$CI$109:$DI$300,27,FALSE())/1000000,"$#,##0.0")&amp;"MM",""),"")</f>
        <v>$2.7MM</v>
      </c>
      <c r="M44" s="97"/>
      <c r="N44" s="97"/>
      <c r="O44" s="99"/>
      <c r="P44" s="103" t="str">
        <f aca="false">IF($Z$1&lt;&gt;"",IF(P42&lt;&gt;"",TEXT(VLOOKUP(3,$CK$109:$DI$300,25,FALSE())/1000000,"$#,##0.0")&amp;"MM",""),"")</f>
        <v>$12.8MM</v>
      </c>
      <c r="Q44" s="97"/>
      <c r="R44" s="97"/>
      <c r="S44" s="100"/>
      <c r="T44" s="103" t="str">
        <f aca="false">IF($Z$1&lt;&gt;"",IF(T42&lt;&gt;"",TEXT(VLOOKUP(3,$CO$109:$DJ$300,22,FALSE())/1000000,"$#,##0.0")&amp;"MM",""),"")</f>
        <v>$19.6MM</v>
      </c>
      <c r="U44" s="97"/>
      <c r="V44" s="97"/>
      <c r="W44" s="98"/>
      <c r="X44" s="103" t="str">
        <f aca="false">IF($Z$1&lt;&gt;"",IF(X42&lt;&gt;"",TEXT(VLOOKUP(3,$CQ$109:$DJ$300,20,FALSE())/1000000,"$#,##0.0")&amp;"MM",""),"")</f>
        <v>$6.2MM</v>
      </c>
      <c r="Y44" s="97"/>
      <c r="Z44" s="97"/>
      <c r="AA44" s="99"/>
      <c r="AB44" s="103" t="str">
        <f aca="false">IF($Z$1&lt;&gt;"",IF(AB42&lt;&gt;"",TEXT(VLOOKUP(3,$CS$109:$DJ$300,18,FALSE())/1000000,"$#,##0.0")&amp;"MM",""),"")</f>
        <v>$4.3MM</v>
      </c>
      <c r="AC44" s="97"/>
      <c r="AD44" s="97"/>
      <c r="AE44" s="99"/>
      <c r="AF44" s="103" t="str">
        <f aca="false">IF($Z$1&lt;&gt;"",IF(AF42&lt;&gt;"",TEXT(VLOOKUP(3,$CU$109:$DJ$300,16,FALSE())/1000000,"$#,##0.0")&amp;"MM",""),"")</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2%</v>
      </c>
      <c r="U45" s="97" t="str">
        <f aca="false">IF(ISERROR(VLOOKUP(4,$CO$112:$CV$300,8,FALSE()))=FALSE(),VLOOKUP(4,$CO$112:$CV$300,8,FALSE()),"")</f>
        <v>Jewel</v>
      </c>
      <c r="V45" s="97"/>
      <c r="W45" s="98"/>
      <c r="X45" s="96" t="str">
        <f aca="false">IF(ISERROR(VLOOKUP(4,$CQ$112:$DJ$300,20,FALSE()))=FALSE(),TEXT(VLOOKUP(4,$CQ$112:$DJ$300,20,FALSE())/$DJ$111,"0.0%"),"")</f>
        <v>0.6%</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2MM</v>
      </c>
      <c r="Q47" s="97"/>
      <c r="R47" s="97"/>
      <c r="S47" s="100"/>
      <c r="T47" s="103" t="str">
        <f aca="false">IF($Z$1&lt;&gt;"",IF(T45&lt;&gt;"",TEXT(VLOOKUP(4,$CO$109:$DJ$300,22,FALSE())/1000000,"$#,##0.0")&amp;"MM",""),"")</f>
        <v>$15.5MM</v>
      </c>
      <c r="U47" s="97"/>
      <c r="V47" s="97"/>
      <c r="W47" s="98"/>
      <c r="X47" s="103" t="str">
        <f aca="false">IF($Z$1&lt;&gt;"",IF(X45&lt;&gt;"",TEXT(VLOOKUP(4,$CQ$109:$DJ$300,20,FALSE())/1000000,"$#,##0.0")&amp;"MM",""),"")</f>
        <v>$4.4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0%</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4MM</v>
      </c>
      <c r="Q50" s="97"/>
      <c r="R50" s="97"/>
      <c r="S50" s="100"/>
      <c r="T50" s="103" t="str">
        <f aca="false">IF($Z$1&lt;&gt;"",IF(T48&lt;&gt;"",TEXT(VLOOKUP(5,$CO$109:$DJ$300,22,FALSE())/1000000,"$#,##0.0")&amp;"MM",""),"")</f>
        <v>$1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8MM</v>
      </c>
      <c r="Q53" s="97"/>
      <c r="R53" s="97"/>
      <c r="S53" s="100"/>
      <c r="T53" s="103" t="str">
        <f aca="false">IF($Z$1&lt;&gt;"",IF(T51&lt;&gt;"",TEXT(VLOOKUP(6,$CO$109:$DJ$300,22,FALSE())/1000000,"$#,##0.0")&amp;"MM",""),"")</f>
        <v>$1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7957181.6305542</v>
      </c>
      <c r="DF110" s="124" t="s">
        <v>81</v>
      </c>
      <c r="DG110" s="124" t="n">
        <v>55.0531792695986</v>
      </c>
      <c r="DH110" s="124" t="n">
        <v>8071182.23571777</v>
      </c>
      <c r="DI110" s="124" t="n">
        <v>635899989.839063</v>
      </c>
      <c r="DJ110" s="124"/>
      <c r="DK110" s="124" t="n">
        <v>0</v>
      </c>
      <c r="DL110" s="124" t="n">
        <v>44.9468207304014</v>
      </c>
      <c r="DM110" s="124" t="n">
        <v>14147830.2470668</v>
      </c>
      <c r="DN110" s="124"/>
      <c r="DO110" s="124" t="n">
        <v>571260.432189941</v>
      </c>
      <c r="DP110" s="124" t="n">
        <v>453833.511657715</v>
      </c>
      <c r="DQ110" s="124" t="n">
        <v>0.0579223296259528</v>
      </c>
      <c r="DR110" s="124" t="n">
        <v>117426.920532227</v>
      </c>
      <c r="DS110" s="124" t="n">
        <v>-0.0579223296259528</v>
      </c>
      <c r="DT110" s="124" t="n">
        <v>-201381.573303223</v>
      </c>
      <c r="DU110" s="124" t="s">
        <v>81</v>
      </c>
      <c r="DV110" s="124" t="n">
        <v>2.20489957627409</v>
      </c>
      <c r="DW110" s="124" t="n">
        <v>-490892.697875977</v>
      </c>
      <c r="DX110" s="124" t="n">
        <v>-11691658.4779688</v>
      </c>
      <c r="DY110" s="124"/>
      <c r="DZ110" s="124" t="n">
        <v>0</v>
      </c>
      <c r="EA110" s="124" t="n">
        <v>-2.20489957627409</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17957181.6305542</v>
      </c>
      <c r="DI111" s="124" t="n">
        <v>1437056093.68953</v>
      </c>
      <c r="DJ111" s="124" t="n">
        <v>700085611.168516</v>
      </c>
      <c r="DK111" s="124" t="n">
        <v>801156103.850469</v>
      </c>
      <c r="DL111" s="124"/>
      <c r="DM111" s="124"/>
      <c r="DN111" s="124"/>
      <c r="DO111" s="124" t="n">
        <v>571260.432189941</v>
      </c>
      <c r="DP111" s="124" t="n">
        <v>571260.432189941</v>
      </c>
      <c r="DQ111" s="124" t="n">
        <v>0</v>
      </c>
      <c r="DR111" s="124" t="n">
        <v>0</v>
      </c>
      <c r="DS111" s="124" t="n">
        <v>0</v>
      </c>
      <c r="DT111" s="124"/>
      <c r="DU111" s="124" t="s">
        <v>81</v>
      </c>
      <c r="DV111" s="124" t="n">
        <v>0</v>
      </c>
      <c r="DW111" s="124" t="n">
        <v>-201381.573303223</v>
      </c>
      <c r="DX111" s="124" t="n">
        <v>-13672143.67625</v>
      </c>
      <c r="DY111" s="124" t="n">
        <v>48585818.7271192</v>
      </c>
      <c r="DZ111" s="124" t="n">
        <v>-1980485.19828117</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1370827.52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4163272.9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8133947.4326172</v>
      </c>
      <c r="DF112" s="124" t="s">
        <v>84</v>
      </c>
      <c r="DG112" s="124" t="n">
        <v>80.6789496549383</v>
      </c>
      <c r="DH112" s="124" t="n">
        <v>3469516.10339355</v>
      </c>
      <c r="DI112" s="124" t="n">
        <v>121370827.520625</v>
      </c>
      <c r="DJ112" s="124" t="n">
        <v>124163272.965625</v>
      </c>
      <c r="DK112" s="124" t="n">
        <v>121370827.520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290106.252075195</v>
      </c>
      <c r="DU112" s="124"/>
      <c r="DV112" s="124" t="n">
        <v>-0.421939344571385</v>
      </c>
      <c r="DW112" s="124" t="n">
        <v>37709.0874023438</v>
      </c>
      <c r="DX112" s="124" t="n">
        <v>2662768.6478125</v>
      </c>
      <c r="DY112" s="124" t="n">
        <v>13754051.8822656</v>
      </c>
      <c r="DZ112" s="124" t="n">
        <v>2662768.647812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24163272.965625</v>
      </c>
      <c r="ED112" s="125" t="n">
        <f aca="false">IF(AND(CV112=CW112,CV112&lt;&gt;"",DI$110&lt;&gt;"",DK112&lt;&gt;""),IF(CW$100="Y",DK112-IF(ISERROR(VLOOKUP(CV112,$CA$112:$DK$300,37,FALSE()))=TRUE(),0,IF(VLOOKUP(CV112,$CA$112:$DK$300,37,FALSE())="",0,VLOOKUP(CV112,$CA$112:$DK$300,37,FALSE()))),DK112-IF(AND(CW$101="Y",CV112=$CW$110),DI$110,0)),"")</f>
        <v>121370827.520625</v>
      </c>
      <c r="EE112" s="125" t="n">
        <f aca="false">IF(AND(CV112=CW112,CV112&lt;&gt;"",DJ112&lt;&gt;"",DY112&lt;&gt;""),IF(AND(ISERROR(FIND("NeighMkt",$CX$101))=FALSE(),LEFT($CW$110,10)="ALL OUTLET"),DY112-IF(ISERROR(VLOOKUP(CV112,$CA$112:$DZ$300,51,FALSE()))=TRUE(),0,IF(VLOOKUP(CV112,$CA$112:$DZ$300,51,FALSE())="",0,VLOOKUP(CV112,$CA$112:$DZ$300,51,FALSE()))),DY112),"")</f>
        <v>13754051.8822656</v>
      </c>
      <c r="EF112" s="125" t="n">
        <f aca="false">IF(AND(CV112=CW112,CV112&lt;&gt;"",DI$110&lt;&gt;"",DK112&lt;&gt;"",DZ112&lt;&gt;""),IF(CW$100="Y",DZ112-IF(ISERROR(VLOOKUP(CV112,$CA$112:$DZ$300,52,FALSE()))=TRUE(),0,IF(VLOOKUP(CV112,$CA$112:$DZ$300,52,FALSE())="",0,VLOOKUP(CV112,$CA$112:$DZ$300,52,FALSE()))),DZ112-IF(AND(CW$101="Y",CV112=$CW$110),DX$110,0)),"")</f>
        <v>2662768.6478125</v>
      </c>
      <c r="EG112" s="126" t="n">
        <f aca="false">IF(AND(CV112=CW112,CV112&lt;&gt;"",DJ112&lt;&gt;"",EE112&lt;&gt;""),EC112/$DJ$111-(EC112-EE112)/($DJ$111-$DY$111),"")</f>
        <v>0.0078851022783209</v>
      </c>
      <c r="EH112" s="126" t="n">
        <f aca="false">IF(AND(CV112=CW112,CV112&lt;&gt;"",DI$110&lt;&gt;"",DK112&lt;&gt;"",EF112&lt;&gt;""),ED112/$DI$111-(ED112-EF112)/($DI$111-$DX$111),"")</f>
        <v>0.002631430151374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656546.39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07738.8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8133947.4326172</v>
      </c>
      <c r="DF113" s="124" t="s">
        <v>84</v>
      </c>
      <c r="DG113" s="124" t="n">
        <v>99.1585184888637</v>
      </c>
      <c r="DH113" s="124" t="n">
        <v>151106.363342285</v>
      </c>
      <c r="DI113" s="124" t="n">
        <v>5656546.39875</v>
      </c>
      <c r="DJ113" s="124" t="n">
        <v>4307738.88125</v>
      </c>
      <c r="DK113" s="124" t="n">
        <v>5656546.3987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290106.252075195</v>
      </c>
      <c r="DU113" s="124"/>
      <c r="DV113" s="124" t="n">
        <v>-0.122182861791785</v>
      </c>
      <c r="DW113" s="124" t="n">
        <v>20492.0634765625</v>
      </c>
      <c r="DX113" s="124" t="n">
        <v>-527006.55875</v>
      </c>
      <c r="DY113" s="124" t="n">
        <v>856872.7175</v>
      </c>
      <c r="DZ113" s="124" t="n">
        <v>-527006.5587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0075056.25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0229722.20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8133947.4326172</v>
      </c>
      <c r="DF114" s="124" t="s">
        <v>84</v>
      </c>
      <c r="DG114" s="124" t="n">
        <v>86.5038053710188</v>
      </c>
      <c r="DH114" s="124" t="n">
        <v>2423536.18273926</v>
      </c>
      <c r="DI114" s="124" t="n">
        <v>90075056.255625</v>
      </c>
      <c r="DJ114" s="124" t="n">
        <v>90229722.2034375</v>
      </c>
      <c r="DK114" s="124" t="n">
        <v>90075056.25562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290106.252075195</v>
      </c>
      <c r="DU114" s="124"/>
      <c r="DV114" s="124" t="n">
        <v>-0.807540008619711</v>
      </c>
      <c r="DW114" s="124" t="n">
        <v>119458.813781738</v>
      </c>
      <c r="DX114" s="124" t="n">
        <v>1990815.155</v>
      </c>
      <c r="DY114" s="124" t="n">
        <v>16345095.4684375</v>
      </c>
      <c r="DZ114" s="124" t="n">
        <v>1990815.15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8133947.4326172</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90106.2520751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5383475.44</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179018.46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8133947.4326172</v>
      </c>
      <c r="DF116" s="124" t="s">
        <v>84</v>
      </c>
      <c r="DG116" s="124" t="n">
        <v>94.0437799653422</v>
      </c>
      <c r="DH116" s="124" t="n">
        <v>1069569.24993896</v>
      </c>
      <c r="DI116" s="124" t="n">
        <v>25383475.44</v>
      </c>
      <c r="DJ116" s="124" t="n">
        <v>29179018.4603125</v>
      </c>
      <c r="DK116" s="124" t="n">
        <v>25383475.44</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290106.252075195</v>
      </c>
      <c r="DU116" s="124"/>
      <c r="DV116" s="124" t="n">
        <v>0.522082770834842</v>
      </c>
      <c r="DW116" s="124" t="n">
        <v>-106797.459533691</v>
      </c>
      <c r="DX116" s="124" t="n">
        <v>1066547.496875</v>
      </c>
      <c r="DY116" s="124" t="n">
        <v>-3620196.93054688</v>
      </c>
      <c r="DZ116" s="124" t="n">
        <v>1066547.496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88281.757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09022.61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8133947.4326172</v>
      </c>
      <c r="DF117" s="124" t="s">
        <v>90</v>
      </c>
      <c r="DG117" s="124" t="n">
        <v>98.4282397023807</v>
      </c>
      <c r="DH117" s="124" t="n">
        <v>282243.85144043</v>
      </c>
      <c r="DI117" s="124" t="n">
        <v>5188281.75703125</v>
      </c>
      <c r="DJ117" s="124" t="n">
        <v>1709022.615</v>
      </c>
      <c r="DK117" s="124" t="n">
        <v>5188281.75703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290106.252075195</v>
      </c>
      <c r="DU117" s="124"/>
      <c r="DV117" s="124" t="n">
        <v>0.052166370232797</v>
      </c>
      <c r="DW117" s="124" t="n">
        <v>-12637.8989257813</v>
      </c>
      <c r="DX117" s="124" t="n">
        <v>-2792338.85609375</v>
      </c>
      <c r="DY117" s="124" t="n">
        <v>-990941.220546875</v>
      </c>
      <c r="DZ117" s="124" t="n">
        <v>-2792338.856093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1709022.615</v>
      </c>
      <c r="ED117" s="125" t="n">
        <f aca="false">IF(AND(CV117=CW117,CV117&lt;&gt;"",DI$110&lt;&gt;"",DK117&lt;&gt;""),IF(CW$100="Y",DK117-IF(ISERROR(VLOOKUP(CV117,$CA$112:$DK$300,37,FALSE()))=TRUE(),0,IF(VLOOKUP(CV117,$CA$112:$DK$300,37,FALSE())="",0,VLOOKUP(CV117,$CA$112:$DK$300,37,FALSE()))),DK117-IF(AND(CW$101="Y",CV117=$CW$110),DI$110,0)),"")</f>
        <v>5188281.75703125</v>
      </c>
      <c r="EE117" s="125" t="n">
        <f aca="false">IF(AND(CV117=CW117,CV117&lt;&gt;"",DJ117&lt;&gt;"",DY117&lt;&gt;""),IF(AND(ISERROR(FIND("NeighMkt",$CX$101))=FALSE(),LEFT($CW$110,10)="ALL OUTLET"),DY117-IF(ISERROR(VLOOKUP(CV117,$CA$112:$DZ$300,51,FALSE()))=TRUE(),0,IF(VLOOKUP(CV117,$CA$112:$DZ$300,51,FALSE())="",0,VLOOKUP(CV117,$CA$112:$DZ$300,51,FALSE()))),DY117),"")</f>
        <v>-990941.220546875</v>
      </c>
      <c r="EF117" s="125" t="n">
        <f aca="false">IF(AND(CV117=CW117,CV117&lt;&gt;"",DI$110&lt;&gt;"",DK117&lt;&gt;"",DZ117&lt;&gt;""),IF(CW$100="Y",DZ117-IF(ISERROR(VLOOKUP(CV117,$CA$112:$DZ$300,52,FALSE()))=TRUE(),0,IF(VLOOKUP(CV117,$CA$112:$DZ$300,52,FALSE())="",0,VLOOKUP(CV117,$CA$112:$DZ$300,52,FALSE()))),DZ117-IF(AND(CW$101="Y",CV117=$CW$110),DX$110,0)),"")</f>
        <v>-2792338.85609375</v>
      </c>
      <c r="EG117" s="126" t="n">
        <f aca="false">IF(AND(CV117=CW117,CV117&lt;&gt;"",DJ117&lt;&gt;"",EE117&lt;&gt;""),EC117/$DJ$111-(EC117-EE117)/($DJ$111-$DY$111),"")</f>
        <v>-0.00170306591559876</v>
      </c>
      <c r="EH117" s="126" t="n">
        <f aca="false">IF(AND(CV117=CW117,CV117&lt;&gt;"",DI$110&lt;&gt;"",DK117&lt;&gt;"",EF117&lt;&gt;""),ED117/$DI$111-(ED117-EF117)/($DI$111-$DX$111),"")</f>
        <v>-0.0018907590696088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351925.65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75062.9500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8133947.4326172</v>
      </c>
      <c r="DF118" s="124" t="s">
        <v>92</v>
      </c>
      <c r="DG118" s="124" t="n">
        <v>98.1724980713074</v>
      </c>
      <c r="DH118" s="124" t="n">
        <v>328167.840637207</v>
      </c>
      <c r="DI118" s="124" t="n">
        <v>2351925.651875</v>
      </c>
      <c r="DJ118" s="124" t="n">
        <v>5675062.95007813</v>
      </c>
      <c r="DK118" s="124" t="n">
        <v>2351925.6518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290106.252075195</v>
      </c>
      <c r="DU118" s="124"/>
      <c r="DV118" s="124" t="n">
        <v>0.0418006154406925</v>
      </c>
      <c r="DW118" s="124" t="n">
        <v>-11270.6433105469</v>
      </c>
      <c r="DX118" s="124" t="n">
        <v>252109.41078125</v>
      </c>
      <c r="DY118" s="124" t="n">
        <v>3093487.64602539</v>
      </c>
      <c r="DZ118" s="124" t="n">
        <v>252109.4107812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5675062.95007813</v>
      </c>
      <c r="ED118" s="125" t="n">
        <f aca="false">IF(AND(CV118=CW118,CV118&lt;&gt;"",DI$110&lt;&gt;"",DK118&lt;&gt;""),IF(CW$100="Y",DK118-IF(ISERROR(VLOOKUP(CV118,$CA$112:$DK$300,37,FALSE()))=TRUE(),0,IF(VLOOKUP(CV118,$CA$112:$DK$300,37,FALSE())="",0,VLOOKUP(CV118,$CA$112:$DK$300,37,FALSE()))),DK118-IF(AND(CW$101="Y",CV118=$CW$110),DI$110,0)),"")</f>
        <v>2351925.651875</v>
      </c>
      <c r="EE118" s="125" t="n">
        <f aca="false">IF(AND(CV118=CW118,CV118&lt;&gt;"",DJ118&lt;&gt;"",DY118&lt;&gt;""),IF(AND(ISERROR(FIND("NeighMkt",$CX$101))=FALSE(),LEFT($CW$110,10)="ALL OUTLET"),DY118-IF(ISERROR(VLOOKUP(CV118,$CA$112:$DZ$300,51,FALSE()))=TRUE(),0,IF(VLOOKUP(CV118,$CA$112:$DZ$300,51,FALSE())="",0,VLOOKUP(CV118,$CA$112:$DZ$300,51,FALSE()))),DY118),"")</f>
        <v>3093487.64602539</v>
      </c>
      <c r="EF118" s="125" t="n">
        <f aca="false">IF(AND(CV118=CW118,CV118&lt;&gt;"",DI$110&lt;&gt;"",DK118&lt;&gt;"",DZ118&lt;&gt;""),IF(CW$100="Y",DZ118-IF(ISERROR(VLOOKUP(CV118,$CA$112:$DZ$300,52,FALSE()))=TRUE(),0,IF(VLOOKUP(CV118,$CA$112:$DZ$300,52,FALSE())="",0,VLOOKUP(CV118,$CA$112:$DZ$300,52,FALSE()))),DZ118-IF(AND(CW$101="Y",CV118=$CW$110),DX$110,0)),"")</f>
        <v>252109.41078125</v>
      </c>
      <c r="EG118" s="126" t="n">
        <f aca="false">IF(AND(CV118=CW118,CV118&lt;&gt;"",DJ118&lt;&gt;"",EE118&lt;&gt;""),EC118/$DJ$111-(EC118-EE118)/($DJ$111-$DY$111),"")</f>
        <v>0.00414373005663106</v>
      </c>
      <c r="EH118" s="126" t="n">
        <f aca="false">IF(AND(CV118=CW118,CV118&lt;&gt;"",DI$110&lt;&gt;"",DK118&lt;&gt;"",EF118&lt;&gt;""),ED118/$DI$111-(ED118-EF118)/($DI$111-$DX$111),"")</f>
        <v>0.00018920540130936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90652.864062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8133947.4326172</v>
      </c>
      <c r="DF119" s="124" t="s">
        <v>92</v>
      </c>
      <c r="DG119" s="124" t="n">
        <v>99.3648445042906</v>
      </c>
      <c r="DH119" s="124" t="n">
        <v>114056.026000977</v>
      </c>
      <c r="DI119" s="124"/>
      <c r="DJ119" s="124" t="n">
        <v>1190652.8640625</v>
      </c>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290106.252075195</v>
      </c>
      <c r="DU119" s="124"/>
      <c r="DV119" s="124" t="n">
        <v>0.00535809896349804</v>
      </c>
      <c r="DW119" s="124" t="n">
        <v>-2252.03991699219</v>
      </c>
      <c r="DX119" s="124"/>
      <c r="DY119" s="124" t="n">
        <v>252731.68312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8133947.4326172</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90106.2520751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8133947.4326172</v>
      </c>
      <c r="DF121" s="124" t="s">
        <v>92</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290106.252075195</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8133947.4326172</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90106.2520751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8133947.4326172</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90106.2520751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12439.467734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8133947.4326172</v>
      </c>
      <c r="DF124" s="124" t="s">
        <v>92</v>
      </c>
      <c r="DG124" s="124" t="n">
        <v>99.2205095080214</v>
      </c>
      <c r="DH124" s="124" t="n">
        <v>139974.5234375</v>
      </c>
      <c r="DI124" s="124"/>
      <c r="DJ124" s="124" t="n">
        <v>1612439.467734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290106.252075195</v>
      </c>
      <c r="DU124" s="124"/>
      <c r="DV124" s="124" t="n">
        <v>0.0344320268381324</v>
      </c>
      <c r="DW124" s="124" t="n">
        <v>-7822.11157226563</v>
      </c>
      <c r="DX124" s="124"/>
      <c r="DY124" s="124" t="n">
        <v>403501.3513281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8133947.4326172</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90106.2520751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0490338.98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343786.86273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8133947.4326172</v>
      </c>
      <c r="DF126" s="124" t="s">
        <v>101</v>
      </c>
      <c r="DG126" s="124" t="n">
        <v>93.1902101037317</v>
      </c>
      <c r="DH126" s="124" t="n">
        <v>1222846.34033203</v>
      </c>
      <c r="DI126" s="124" t="n">
        <v>30490338.98875</v>
      </c>
      <c r="DJ126" s="124" t="n">
        <v>14343786.8627344</v>
      </c>
      <c r="DK126" s="124" t="n">
        <v>30490338.988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290106.252075195</v>
      </c>
      <c r="DU126" s="124"/>
      <c r="DV126" s="124" t="n">
        <v>0.044969450926601</v>
      </c>
      <c r="DW126" s="124" t="n">
        <v>-21879.4682006836</v>
      </c>
      <c r="DX126" s="124" t="n">
        <v>-1650787.844375</v>
      </c>
      <c r="DY126" s="124" t="n">
        <v>-4613736.49515625</v>
      </c>
      <c r="DZ126" s="124" t="n">
        <v>-1650787.84437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4343786.8627344</v>
      </c>
      <c r="ED126" s="125" t="n">
        <f aca="false">IF(AND(CV126=CW126,CV126&lt;&gt;"",DI$110&lt;&gt;"",DK126&lt;&gt;""),IF(CW$100="Y",DK126-IF(ISERROR(VLOOKUP(CV126,$CA$112:$DK$300,37,FALSE()))=TRUE(),0,IF(VLOOKUP(CV126,$CA$112:$DK$300,37,FALSE())="",0,VLOOKUP(CV126,$CA$112:$DK$300,37,FALSE()))),DK126-IF(AND(CW$101="Y",CV126=$CW$110),DI$110,0)),"")</f>
        <v>30490338.98875</v>
      </c>
      <c r="EE126" s="125" t="n">
        <f aca="false">IF(AND(CV126=CW126,CV126&lt;&gt;"",DJ126&lt;&gt;"",DY126&lt;&gt;""),IF(AND(ISERROR(FIND("NeighMkt",$CX$101))=FALSE(),LEFT($CW$110,10)="ALL OUTLET"),DY126-IF(ISERROR(VLOOKUP(CV126,$CA$112:$DZ$300,51,FALSE()))=TRUE(),0,IF(VLOOKUP(CV126,$CA$112:$DZ$300,51,FALSE())="",0,VLOOKUP(CV126,$CA$112:$DZ$300,51,FALSE()))),DY126),"")</f>
        <v>-4613736.49515625</v>
      </c>
      <c r="EF126" s="125" t="n">
        <f aca="false">IF(AND(CV126=CW126,CV126&lt;&gt;"",DI$110&lt;&gt;"",DK126&lt;&gt;"",DZ126&lt;&gt;""),IF(CW$100="Y",DZ126-IF(ISERROR(VLOOKUP(CV126,$CA$112:$DZ$300,52,FALSE()))=TRUE(),0,IF(VLOOKUP(CV126,$CA$112:$DZ$300,52,FALSE())="",0,VLOOKUP(CV126,$CA$112:$DZ$300,52,FALSE()))),DZ126-IF(AND(CW$101="Y",CV126=$CW$110),DX$110,0)),"")</f>
        <v>-1650787.844375</v>
      </c>
      <c r="EG126" s="126" t="n">
        <f aca="false">IF(AND(CV126=CW126,CV126&lt;&gt;"",DJ126&lt;&gt;"",EE126&lt;&gt;""),EC126/$DJ$111-(EC126-EE126)/($DJ$111-$DY$111),"")</f>
        <v>-0.00860966166804645</v>
      </c>
      <c r="EH126" s="126" t="n">
        <f aca="false">IF(AND(CV126=CW126,CV126&lt;&gt;"",DI$110&lt;&gt;"",DK126&lt;&gt;"",EF126&lt;&gt;""),ED126/$DI$111-(ED126-EF126)/($DI$111-$DX$111),"")</f>
        <v>-0.00093794474658170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807956.076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33849.5703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8133947.4326172</v>
      </c>
      <c r="DF127" s="124" t="s">
        <v>101</v>
      </c>
      <c r="DG127" s="124" t="n">
        <v>97.3553896389071</v>
      </c>
      <c r="DH127" s="124" t="n">
        <v>474897.485961914</v>
      </c>
      <c r="DI127" s="124" t="n">
        <v>12807956.076875</v>
      </c>
      <c r="DJ127" s="124" t="n">
        <v>5233849.5703125</v>
      </c>
      <c r="DK127" s="124" t="n">
        <v>12807956.07687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290106.252075195</v>
      </c>
      <c r="DU127" s="124"/>
      <c r="DV127" s="124" t="n">
        <v>-0.104116551680377</v>
      </c>
      <c r="DW127" s="124" t="n">
        <v>13580.3118896484</v>
      </c>
      <c r="DX127" s="124" t="n">
        <v>-2380269.4178125</v>
      </c>
      <c r="DY127" s="124" t="n">
        <v>-1056469.301875</v>
      </c>
      <c r="DZ127" s="124" t="n">
        <v>-2380269.41781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8133947.4326172</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90106.2520751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140942.240312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161603.815937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8133947.4326172</v>
      </c>
      <c r="DF129" s="124" t="s">
        <v>101</v>
      </c>
      <c r="DG129" s="124" t="n">
        <v>98.4694241199642</v>
      </c>
      <c r="DH129" s="124" t="n">
        <v>274848.290771484</v>
      </c>
      <c r="DI129" s="124" t="n">
        <v>7140942.2403125</v>
      </c>
      <c r="DJ129" s="124" t="n">
        <v>4161603.8159375</v>
      </c>
      <c r="DK129" s="124" t="n">
        <v>7140942.240312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290106.252075195</v>
      </c>
      <c r="DU129" s="124"/>
      <c r="DV129" s="124" t="n">
        <v>0.408200657173026</v>
      </c>
      <c r="DW129" s="124" t="n">
        <v>-77205.6721191406</v>
      </c>
      <c r="DX129" s="124" t="n">
        <v>-212878.189375</v>
      </c>
      <c r="DY129" s="124" t="n">
        <v>-3412482.1059375</v>
      </c>
      <c r="DZ129" s="124" t="n">
        <v>-212878.189375</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437745.12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14519.1767968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8133947.4326172</v>
      </c>
      <c r="DF130" s="124" t="s">
        <v>101</v>
      </c>
      <c r="DG130" s="124" t="n">
        <v>97.1301399409998</v>
      </c>
      <c r="DH130" s="124" t="n">
        <v>515345.983337402</v>
      </c>
      <c r="DI130" s="124" t="n">
        <v>9437745.123125</v>
      </c>
      <c r="DJ130" s="124" t="n">
        <v>4714519.17679688</v>
      </c>
      <c r="DK130" s="124" t="n">
        <v>9437745.123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290106.252075195</v>
      </c>
      <c r="DU130" s="124"/>
      <c r="DV130" s="124" t="n">
        <v>-0.108894260241499</v>
      </c>
      <c r="DW130" s="124" t="n">
        <v>13994.2637329102</v>
      </c>
      <c r="DX130" s="124" t="n">
        <v>892050.21125</v>
      </c>
      <c r="DY130" s="124" t="n">
        <v>-65212.8039062498</v>
      </c>
      <c r="DZ130" s="124" t="n">
        <v>892050.211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53534552.00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8911637.78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8133947.4326172</v>
      </c>
      <c r="DF131" s="124" t="s">
        <v>81</v>
      </c>
      <c r="DG131" s="124" t="n">
        <v>24.609334068283</v>
      </c>
      <c r="DH131" s="124" t="n">
        <v>13538038.8138428</v>
      </c>
      <c r="DI131" s="124" t="n">
        <v>989434541.846563</v>
      </c>
      <c r="DJ131" s="124" t="n">
        <v>248911637.789844</v>
      </c>
      <c r="DK131" s="124" t="n">
        <v>989434541.846563</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290106.252075195</v>
      </c>
      <c r="DU131" s="124"/>
      <c r="DV131" s="124" t="n">
        <v>1.65635614202911</v>
      </c>
      <c r="DW131" s="124" t="n">
        <v>-452593.386108398</v>
      </c>
      <c r="DX131" s="124" t="n">
        <v>4959598.70117188</v>
      </c>
      <c r="DY131" s="124" t="n">
        <v>11546704.6601563</v>
      </c>
      <c r="DZ131" s="124" t="n">
        <v>4959598.70117188</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248911637.789844</v>
      </c>
      <c r="ED131" s="125" t="n">
        <f aca="false">IF(AND(CV131=CW131,CV131&lt;&gt;"",DI$110&lt;&gt;"",DK131&lt;&gt;""),IF(CW$100="Y",DK131-IF(ISERROR(VLOOKUP(CV131,$CA$112:$DK$300,37,FALSE()))=TRUE(),0,IF(VLOOKUP(CV131,$CA$112:$DK$300,37,FALSE())="",0,VLOOKUP(CV131,$CA$112:$DK$300,37,FALSE()))),DK131-IF(AND(CW$101="Y",CV131=$CW$110),DI$110,0)),"")</f>
        <v>353534552.0075</v>
      </c>
      <c r="EE131" s="125" t="n">
        <f aca="false">IF(AND(CV131=CW131,CV131&lt;&gt;"",DJ131&lt;&gt;"",DY131&lt;&gt;""),IF(AND(ISERROR(FIND("NeighMkt",$CX$101))=FALSE(),LEFT($CW$110,10)="ALL OUTLET"),DY131-IF(ISERROR(VLOOKUP(CV131,$CA$112:$DZ$300,51,FALSE()))=TRUE(),0,IF(VLOOKUP(CV131,$CA$112:$DZ$300,51,FALSE())="",0,VLOOKUP(CV131,$CA$112:$DZ$300,51,FALSE()))),DY131),"")</f>
        <v>11546704.6601563</v>
      </c>
      <c r="EF131" s="125" t="n">
        <f aca="false">IF(AND(CV131=CW131,CV131&lt;&gt;"",DI$110&lt;&gt;"",DK131&lt;&gt;"",DZ131&lt;&gt;""),IF(CW$100="Y",DZ131-IF(ISERROR(VLOOKUP(CV131,$CA$112:$DZ$300,52,FALSE()))=TRUE(),0,IF(VLOOKUP(CV131,$CA$112:$DZ$300,52,FALSE())="",0,VLOOKUP(CV131,$CA$112:$DZ$300,52,FALSE()))),DZ131-IF(AND(CW$101="Y",CV131=$CW$110),DX$110,0)),"")</f>
        <v>16651257.1791407</v>
      </c>
      <c r="EG131" s="126" t="n">
        <f aca="false">IF(AND(CV131=CW131,CV131&lt;&gt;"",DJ131&lt;&gt;"",EE131&lt;&gt;""),EC131/$DJ$111-(EC131-EE131)/($DJ$111-$DY$111),"")</f>
        <v>-0.00879159049299388</v>
      </c>
      <c r="EH131" s="126" t="n">
        <f aca="false">IF(AND(CV131=CW131,CV131&lt;&gt;"",DI$110&lt;&gt;"",DK131&lt;&gt;"",EF131&lt;&gt;""),ED131/$DI$111-(ED131-EF131)/($DI$111-$DX$111),"")</f>
        <v>0.01379636959117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8133947.4326172</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290106.252075195</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494032.05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670084.624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8133947.4326172</v>
      </c>
      <c r="DF133" s="124" t="s">
        <v>81</v>
      </c>
      <c r="DG133" s="124" t="n">
        <v>96.3857341328405</v>
      </c>
      <c r="DH133" s="124" t="n">
        <v>649020.286376953</v>
      </c>
      <c r="DI133" s="124" t="n">
        <v>20494032.055</v>
      </c>
      <c r="DJ133" s="124" t="n">
        <v>13670084.624375</v>
      </c>
      <c r="DK133" s="124" t="n">
        <v>20494032.05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290106.252075195</v>
      </c>
      <c r="DU133" s="124"/>
      <c r="DV133" s="124" t="n">
        <v>-0.236806934261281</v>
      </c>
      <c r="DW133" s="124" t="n">
        <v>35722.2713623047</v>
      </c>
      <c r="DX133" s="124" t="n">
        <v>-1247779.584375</v>
      </c>
      <c r="DY133" s="124" t="n">
        <v>5409900.08125</v>
      </c>
      <c r="DZ133" s="124" t="n">
        <v>-1247779.584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399618.565</v>
      </c>
      <c r="CE134" s="127" t="n">
        <f aca="false">IF(ISERROR(VLOOKUP(CV134,$AL$8:$AL$15,1,FALSE()))=TRUE(),IF(CD134&lt;&gt;"",IF(CD134&gt;0,RANK(CD134,$CD$110:$CD$300),""),""),"")</f>
        <v>2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147717.5137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8133947.4326172</v>
      </c>
      <c r="DF134" s="124" t="s">
        <v>81</v>
      </c>
      <c r="DG134" s="124" t="n">
        <v>94.2304576863997</v>
      </c>
      <c r="DH134" s="124" t="n">
        <v>1036047.19250488</v>
      </c>
      <c r="DI134" s="124" t="n">
        <v>9399618.565</v>
      </c>
      <c r="DJ134" s="124" t="n">
        <v>8147717.51375</v>
      </c>
      <c r="DK134" s="124" t="n">
        <v>9399618.56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290106.252075195</v>
      </c>
      <c r="DU134" s="124"/>
      <c r="DV134" s="124" t="n">
        <v>-0.556623996127001</v>
      </c>
      <c r="DW134" s="124" t="n">
        <v>89456.1250610352</v>
      </c>
      <c r="DX134" s="124" t="n">
        <v>-227498.07015625</v>
      </c>
      <c r="DY134" s="124" t="n">
        <v>1197547.15140625</v>
      </c>
      <c r="DZ134" s="124" t="n">
        <v>-227498.07015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8133947.4326172</v>
      </c>
      <c r="DF135" s="124" t="s">
        <v>81</v>
      </c>
      <c r="DG135" s="124" t="n">
        <v>99.7045353371634</v>
      </c>
      <c r="DH135" s="124" t="n">
        <v>53057.126159668</v>
      </c>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290106.252075195</v>
      </c>
      <c r="DU135" s="124"/>
      <c r="DV135" s="124" t="n">
        <v>0.125465319987512</v>
      </c>
      <c r="DW135" s="124" t="n">
        <v>-23377.7108154297</v>
      </c>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06409.7109375</v>
      </c>
      <c r="CE136" s="127" t="n">
        <f aca="false">IF(ISERROR(VLOOKUP(CV136,$AL$8:$AL$15,1,FALSE()))=TRUE(),IF(CD136&lt;&gt;"",IF(CD136&gt;0,RANK(CD136,$CD$110:$CD$300),""),""),"")</f>
        <v>2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8133947.4326172</v>
      </c>
      <c r="DF136" s="124" t="s">
        <v>81</v>
      </c>
      <c r="DG136" s="124" t="n">
        <v>99.6231205527</v>
      </c>
      <c r="DH136" s="124" t="n">
        <v>67676.9268798828</v>
      </c>
      <c r="DI136" s="124" t="n">
        <v>2706409.7109375</v>
      </c>
      <c r="DJ136" s="124"/>
      <c r="DK136" s="124" t="n">
        <v>2706409.7109375</v>
      </c>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290106.252075195</v>
      </c>
      <c r="DU136" s="124"/>
      <c r="DV136" s="124" t="n">
        <v>0.0814212008952353</v>
      </c>
      <c r="DW136" s="124" t="n">
        <v>-15543.8859863281</v>
      </c>
      <c r="DX136" s="124" t="n">
        <v>-111381.3259375</v>
      </c>
      <c r="DY136" s="124"/>
      <c r="DZ136" s="124" t="n">
        <v>-111381.3259375</v>
      </c>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8133947.432617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90106.2520751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8133947.4326172</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290106.252075195</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8133947.432617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90106.2520751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8133947.432617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90106.2520751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8133947.4326172</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290106.252075195</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360164.9315625</v>
      </c>
      <c r="CO142" s="127" t="n">
        <f aca="false">IF(ISERROR(VLOOKUP(CV142,$AL$8:$AL$15,1,FALSE()))=TRUE(),IF(CN142&lt;&gt;"",IF(CN142&gt;0,RANK(CN142,$CN$110:$CN$300),""),""),"")</f>
        <v>18</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8133947.4326172</v>
      </c>
      <c r="DF142" s="124" t="s">
        <v>81</v>
      </c>
      <c r="DG142" s="124" t="n">
        <v>99.616774964322</v>
      </c>
      <c r="DH142" s="124" t="n">
        <v>68816.4157104492</v>
      </c>
      <c r="DI142" s="124"/>
      <c r="DJ142" s="124" t="n">
        <v>1360164.931562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290106.252075195</v>
      </c>
      <c r="DU142" s="124"/>
      <c r="DV142" s="124" t="n">
        <v>0.0263334102482844</v>
      </c>
      <c r="DW142" s="124" t="n">
        <v>-5553.51354980469</v>
      </c>
      <c r="DX142" s="124"/>
      <c r="DY142" s="124" t="n">
        <v>-1819523.59</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8133947.4326172</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290106.252075195</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9575900.2553125</v>
      </c>
      <c r="CE144" s="127" t="n">
        <f aca="false">IF(ISERROR(VLOOKUP(CV144,$AL$8:$AL$15,1,FALSE()))=TRUE(),IF(CD144&lt;&gt;"",IF(CD144&gt;0,RANK(CD144,$CD$110:$CD$300),""),""),"")</f>
        <v>1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8133947.4326172</v>
      </c>
      <c r="DF144" s="124" t="s">
        <v>81</v>
      </c>
      <c r="DG144" s="124" t="n">
        <v>98.5514067741009</v>
      </c>
      <c r="DH144" s="124" t="n">
        <v>260126.516662598</v>
      </c>
      <c r="DI144" s="124" t="n">
        <v>9575900.2553125</v>
      </c>
      <c r="DJ144" s="124"/>
      <c r="DK144" s="124" t="n">
        <v>9575900.2553125</v>
      </c>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290106.252075195</v>
      </c>
      <c r="DU144" s="124"/>
      <c r="DV144" s="124" t="n">
        <v>0.125661932456183</v>
      </c>
      <c r="DW144" s="124" t="n">
        <v>-25735.6012573242</v>
      </c>
      <c r="DX144" s="124" t="n">
        <v>-5384395.8653125</v>
      </c>
      <c r="DY144" s="124"/>
      <c r="DZ144" s="124" t="n">
        <v>-5384395.8653125</v>
      </c>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8133947.4326172</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290106.252075195</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7752777.569375</v>
      </c>
      <c r="CE146" s="127" t="n">
        <f aca="false">IF(ISERROR(VLOOKUP(CV146,$AL$8:$AL$15,1,FALSE()))=TRUE(),IF(CD146&lt;&gt;"",IF(CD146&gt;0,RANK(CD146,$CD$110:$CD$300),""),""),"")</f>
        <v>1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676687.8846875</v>
      </c>
      <c r="CO146" s="127" t="n">
        <f aca="false">IF(ISERROR(VLOOKUP(CV146,$AL$8:$AL$15,1,FALSE()))=TRUE(),IF(CN146&lt;&gt;"",IF(CN146&gt;0,RANK(CN146,$CN$110:$CN$300),""),""),"")</f>
        <v>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8133947.4326172</v>
      </c>
      <c r="DF146" s="124" t="s">
        <v>81</v>
      </c>
      <c r="DG146" s="124" t="n">
        <v>96.9306429787404</v>
      </c>
      <c r="DH146" s="124" t="n">
        <v>551170.015197754</v>
      </c>
      <c r="DI146" s="124" t="n">
        <v>17752777.569375</v>
      </c>
      <c r="DJ146" s="124" t="n">
        <v>10676687.8846875</v>
      </c>
      <c r="DK146" s="124" t="n">
        <v>17752777.56937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290106.252075195</v>
      </c>
      <c r="DU146" s="124"/>
      <c r="DV146" s="124" t="n">
        <v>-0.229054465179061</v>
      </c>
      <c r="DW146" s="124" t="n">
        <v>35411.8803710938</v>
      </c>
      <c r="DX146" s="124" t="n">
        <v>772664.751093753</v>
      </c>
      <c r="DY146" s="124" t="n">
        <v>1895739.765625</v>
      </c>
      <c r="DZ146" s="124" t="n">
        <v>772664.751093753</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8133947.4326172</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290106.252075195</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4525283.5470313</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8133947.4326172</v>
      </c>
      <c r="DF148" s="124" t="s">
        <v>81</v>
      </c>
      <c r="DG148" s="124" t="n">
        <v>95.4974176233143</v>
      </c>
      <c r="DH148" s="124" t="n">
        <v>808536.895446777</v>
      </c>
      <c r="DI148" s="124" t="n">
        <v>64525283.5470313</v>
      </c>
      <c r="DJ148" s="124"/>
      <c r="DK148" s="124" t="n">
        <v>64525283.5470313</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290106.252075195</v>
      </c>
      <c r="DU148" s="124"/>
      <c r="DV148" s="124" t="n">
        <v>0.179059587803565</v>
      </c>
      <c r="DW148" s="124" t="n">
        <v>-41582.0196533203</v>
      </c>
      <c r="DX148" s="124" t="n">
        <v>-5710529.59671874</v>
      </c>
      <c r="DY148" s="124"/>
      <c r="DZ148" s="124" t="n">
        <v>-5710529.59671874</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8133947.4326172</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290106.252075195</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8133947.4326172</v>
      </c>
      <c r="DF150" s="124" t="s">
        <v>81</v>
      </c>
      <c r="DG150" s="124" t="n">
        <v>99.6123752795415</v>
      </c>
      <c r="DH150" s="124" t="n">
        <v>69606.4750976563</v>
      </c>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290106.252075195</v>
      </c>
      <c r="DU150" s="124"/>
      <c r="DV150" s="124" t="n">
        <v>0.224134164493933</v>
      </c>
      <c r="DW150" s="124" t="n">
        <v>-41480.1486816406</v>
      </c>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4449673.689218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8133947.4326172</v>
      </c>
      <c r="DF151" s="124" t="s">
        <v>81</v>
      </c>
      <c r="DG151" s="124" t="n">
        <v>96.8617433035359</v>
      </c>
      <c r="DH151" s="124" t="n">
        <v>563542.45501709</v>
      </c>
      <c r="DI151" s="124" t="n">
        <v>44449673.6892188</v>
      </c>
      <c r="DJ151" s="124"/>
      <c r="DK151" s="124" t="n">
        <v>44449673.6892188</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290106.252075195</v>
      </c>
      <c r="DU151" s="124"/>
      <c r="DV151" s="124" t="n">
        <v>-0.0349566965234516</v>
      </c>
      <c r="DW151" s="124" t="n">
        <v>27.7631225585938</v>
      </c>
      <c r="DX151" s="124" t="n">
        <v>862186.663593754</v>
      </c>
      <c r="DY151" s="124"/>
      <c r="DZ151" s="124" t="n">
        <v>862186.663593754</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8133947.4326172</v>
      </c>
      <c r="DF152" s="124" t="s">
        <v>81</v>
      </c>
      <c r="DG152" s="124" t="n">
        <v>99.503787073726</v>
      </c>
      <c r="DH152" s="124" t="n">
        <v>89105.8564453125</v>
      </c>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290106.252075195</v>
      </c>
      <c r="DU152" s="124"/>
      <c r="DV152" s="124" t="n">
        <v>0.0472137329878279</v>
      </c>
      <c r="DW152" s="124" t="n">
        <v>-9572.61694335938</v>
      </c>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8133947.4326172</v>
      </c>
      <c r="DF153" s="124" t="s">
        <v>81</v>
      </c>
      <c r="DG153" s="124" t="n">
        <v>99.6189199481944</v>
      </c>
      <c r="DH153" s="124" t="n">
        <v>68431.2370605469</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290106.252075195</v>
      </c>
      <c r="DU153" s="124"/>
      <c r="DV153" s="124" t="n">
        <v>0.142283249869152</v>
      </c>
      <c r="DW153" s="124" t="n">
        <v>-26604.0188598633</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8133947.4326172</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290106.252075195</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162100.24218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699856.7104687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8133947.4326172</v>
      </c>
      <c r="DF155" s="124" t="s">
        <v>81</v>
      </c>
      <c r="DG155" s="124" t="n">
        <v>98.1018475035844</v>
      </c>
      <c r="DH155" s="124" t="n">
        <v>340854.69140625</v>
      </c>
      <c r="DI155" s="124" t="n">
        <v>8162100.2421875</v>
      </c>
      <c r="DJ155" s="124" t="n">
        <v>4699856.71046875</v>
      </c>
      <c r="DK155" s="124" t="n">
        <v>8162100.24218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290106.252075195</v>
      </c>
      <c r="DU155" s="124"/>
      <c r="DV155" s="124" t="n">
        <v>-0.179161239975102</v>
      </c>
      <c r="DW155" s="124" t="n">
        <v>28710.5776367188</v>
      </c>
      <c r="DX155" s="124" t="n">
        <v>2285690.73</v>
      </c>
      <c r="DY155" s="124" t="n">
        <v>-440253.498125</v>
      </c>
      <c r="DZ155" s="124" t="n">
        <v>2285690.73</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540621.51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722757.8904688</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8133947.4326172</v>
      </c>
      <c r="DF156" s="124" t="s">
        <v>81</v>
      </c>
      <c r="DG156" s="124" t="n">
        <v>97.7122907974562</v>
      </c>
      <c r="DH156" s="124" t="n">
        <v>410808.096679688</v>
      </c>
      <c r="DI156" s="124" t="n">
        <v>27540621.511875</v>
      </c>
      <c r="DJ156" s="124" t="n">
        <v>10722757.8904688</v>
      </c>
      <c r="DK156" s="124" t="n">
        <v>27540621.51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290106.252075195</v>
      </c>
      <c r="DU156" s="124"/>
      <c r="DV156" s="124" t="n">
        <v>0.0986031935035356</v>
      </c>
      <c r="DW156" s="124" t="n">
        <v>-22511.9479980469</v>
      </c>
      <c r="DX156" s="124" t="n">
        <v>3734565.5446875</v>
      </c>
      <c r="DY156" s="124" t="n">
        <v>2041825.04703125</v>
      </c>
      <c r="DZ156" s="124" t="n">
        <v>3734565.54468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8133947.4326172</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290106.252075195</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0747350.92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8133947.4326172</v>
      </c>
      <c r="DF158" s="124" t="s">
        <v>81</v>
      </c>
      <c r="DG158" s="124" t="n">
        <v>96.491906152329</v>
      </c>
      <c r="DH158" s="124" t="n">
        <v>629954.783996582</v>
      </c>
      <c r="DI158" s="124" t="n">
        <v>60747350.92625</v>
      </c>
      <c r="DJ158" s="124"/>
      <c r="DK158" s="124" t="n">
        <v>60747350.926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290106.252075195</v>
      </c>
      <c r="DU158" s="124"/>
      <c r="DV158" s="124" t="n">
        <v>0.417654800482367</v>
      </c>
      <c r="DW158" s="124" t="n">
        <v>-82904.7655029297</v>
      </c>
      <c r="DX158" s="124" t="n">
        <v>-1169767.2340625</v>
      </c>
      <c r="DY158" s="124"/>
      <c r="DZ158" s="124" t="n">
        <v>-1169767.234062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8133947.4326172</v>
      </c>
      <c r="DF159" s="124" t="s">
        <v>81</v>
      </c>
      <c r="DG159" s="124" t="n">
        <v>99.6055676579706</v>
      </c>
      <c r="DH159" s="124" t="n">
        <v>70828.9320678711</v>
      </c>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290106.252075195</v>
      </c>
      <c r="DU159" s="124"/>
      <c r="DV159" s="124" t="n">
        <v>0.0450229904004118</v>
      </c>
      <c r="DW159" s="124" t="n">
        <v>-8969.84222412109</v>
      </c>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8133947.4326172</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290106.252075195</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8133947.4326172</v>
      </c>
      <c r="DF161" s="124" t="s">
        <v>81</v>
      </c>
      <c r="DG161" s="124" t="n">
        <v>99.6434700597229</v>
      </c>
      <c r="DH161" s="124" t="n">
        <v>64022.7289428711</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290106.252075195</v>
      </c>
      <c r="DU161" s="124"/>
      <c r="DV161" s="124" t="n">
        <v>-0.0358488952091136</v>
      </c>
      <c r="DW161" s="124" t="n">
        <v>5791.65869140625</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884115.176562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530043.0320313</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8133947.4326172</v>
      </c>
      <c r="DF162" s="124" t="s">
        <v>81</v>
      </c>
      <c r="DG162" s="124" t="n">
        <v>98.2235418078362</v>
      </c>
      <c r="DH162" s="124" t="n">
        <v>319001.824157715</v>
      </c>
      <c r="DI162" s="124" t="n">
        <v>8884115.1765625</v>
      </c>
      <c r="DJ162" s="124" t="n">
        <v>15530043.0320313</v>
      </c>
      <c r="DK162" s="124" t="n">
        <v>8884115.176562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290106.252075195</v>
      </c>
      <c r="DU162" s="124"/>
      <c r="DV162" s="124" t="n">
        <v>0.091819329271118</v>
      </c>
      <c r="DW162" s="124" t="n">
        <v>-20250.5303955078</v>
      </c>
      <c r="DX162" s="124" t="n">
        <v>675126.106249999</v>
      </c>
      <c r="DY162" s="124" t="n">
        <v>5287774.29125</v>
      </c>
      <c r="DZ162" s="124" t="n">
        <v>675126.106249999</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8133947.432617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90106.2520751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005245.41828125</v>
      </c>
      <c r="CE164" s="127" t="n">
        <f aca="false">IF(ISERROR(VLOOKUP(CV164,$AL$8:$AL$15,1,FALSE()))=TRUE(),IF(CD164&lt;&gt;"",IF(CD164&gt;0,RANK(CD164,$CD$110:$CD$300),""),""),"")</f>
        <v>2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8133947.4326172</v>
      </c>
      <c r="DF164" s="124" t="s">
        <v>81</v>
      </c>
      <c r="DG164" s="124" t="n">
        <v>99.5863124373161</v>
      </c>
      <c r="DH164" s="124" t="n">
        <v>74286.6270141602</v>
      </c>
      <c r="DI164" s="124" t="n">
        <v>3005245.41828125</v>
      </c>
      <c r="DJ164" s="124"/>
      <c r="DK164" s="124" t="n">
        <v>3005245.41828125</v>
      </c>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290106.252075195</v>
      </c>
      <c r="DU164" s="124"/>
      <c r="DV164" s="124" t="n">
        <v>-0.102656408609477</v>
      </c>
      <c r="DW164" s="124" t="n">
        <v>17807.8383178711</v>
      </c>
      <c r="DX164" s="124" t="n">
        <v>-137636.80046875</v>
      </c>
      <c r="DY164" s="124"/>
      <c r="DZ164" s="124" t="n">
        <v>-137636.80046875</v>
      </c>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1154018.95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8133947.4326172</v>
      </c>
      <c r="DF165" s="124" t="s">
        <v>81</v>
      </c>
      <c r="DG165" s="124" t="n">
        <v>76.8879333523178</v>
      </c>
      <c r="DH165" s="124" t="n">
        <v>4150275.78649902</v>
      </c>
      <c r="DI165" s="124" t="n">
        <v>301154018.95375</v>
      </c>
      <c r="DJ165" s="124"/>
      <c r="DK165" s="124" t="n">
        <v>301154018.95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290106.252075195</v>
      </c>
      <c r="DU165" s="124"/>
      <c r="DV165" s="124" t="n">
        <v>1.66478090527512</v>
      </c>
      <c r="DW165" s="124" t="n">
        <v>-348843.736328125</v>
      </c>
      <c r="DX165" s="124" t="n">
        <v>-11242887.1677344</v>
      </c>
      <c r="DY165" s="124"/>
      <c r="DZ165" s="124" t="n">
        <v>-11242887.1677344</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8133947.432617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90106.2520751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76839.29</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8133947.4326172</v>
      </c>
      <c r="DF167" s="124" t="s">
        <v>81</v>
      </c>
      <c r="DG167" s="124" t="n">
        <v>99.4118448295672</v>
      </c>
      <c r="DH167" s="124" t="n">
        <v>105616.092224121</v>
      </c>
      <c r="DI167" s="124" t="n">
        <v>5376839.29</v>
      </c>
      <c r="DJ167" s="124"/>
      <c r="DK167" s="124" t="n">
        <v>5376839.29</v>
      </c>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290106.252075195</v>
      </c>
      <c r="DU167" s="124"/>
      <c r="DV167" s="124" t="n">
        <v>-0.0353830766010219</v>
      </c>
      <c r="DW167" s="124" t="n">
        <v>5240.62219238281</v>
      </c>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8133947.432617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90106.2520751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8133947.4326172</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290106.252075195</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8133947.4326172</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290106.252075195</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666060.2</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8133947.4326172</v>
      </c>
      <c r="DF171" s="124" t="s">
        <v>81</v>
      </c>
      <c r="DG171" s="124" t="n">
        <v>98.747147434203</v>
      </c>
      <c r="DH171" s="124" t="n">
        <v>224977.010803223</v>
      </c>
      <c r="DI171" s="124" t="n">
        <v>13666060.2</v>
      </c>
      <c r="DJ171" s="124"/>
      <c r="DK171" s="124" t="n">
        <v>13666060.2</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290106.252075195</v>
      </c>
      <c r="DU171" s="124"/>
      <c r="DV171" s="124" t="n">
        <v>-0.130404002487637</v>
      </c>
      <c r="DW171" s="124" t="n">
        <v>21156.4790039063</v>
      </c>
      <c r="DX171" s="124" t="n">
        <v>2941969.139375</v>
      </c>
      <c r="DY171" s="124"/>
      <c r="DZ171" s="124" t="n">
        <v>2941969.139375</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8133947.4326172</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290106.252075195</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590856.3528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6111440.9489063</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8133947.4326172</v>
      </c>
      <c r="DF173" s="124" t="s">
        <v>81</v>
      </c>
      <c r="DG173" s="124" t="n">
        <v>93.989009602691</v>
      </c>
      <c r="DH173" s="124" t="n">
        <v>1079404.46343994</v>
      </c>
      <c r="DI173" s="124" t="n">
        <v>38590856.3528125</v>
      </c>
      <c r="DJ173" s="124" t="n">
        <v>26111440.9489063</v>
      </c>
      <c r="DK173" s="124" t="n">
        <v>38590856.35281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290106.252075195</v>
      </c>
      <c r="DU173" s="124"/>
      <c r="DV173" s="124" t="n">
        <v>0.0201738332681884</v>
      </c>
      <c r="DW173" s="124" t="n">
        <v>-15768.3052978516</v>
      </c>
      <c r="DX173" s="124" t="n">
        <v>1107260.92578125</v>
      </c>
      <c r="DY173" s="124" t="n">
        <v>3759885.6125</v>
      </c>
      <c r="DZ173" s="124" t="n">
        <v>1107260.925781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8133947.432617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90106.2520751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683293.5282813</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8133947.4326172</v>
      </c>
      <c r="DF175" s="124" t="s">
        <v>81</v>
      </c>
      <c r="DG175" s="124" t="n">
        <v>98.4983381619364</v>
      </c>
      <c r="DH175" s="124" t="n">
        <v>269656.143737793</v>
      </c>
      <c r="DI175" s="124" t="n">
        <v>19683293.5282813</v>
      </c>
      <c r="DJ175" s="124"/>
      <c r="DK175" s="124" t="n">
        <v>19683293.5282813</v>
      </c>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290106.252075195</v>
      </c>
      <c r="DU175" s="124"/>
      <c r="DV175" s="124" t="n">
        <v>0.097871243855991</v>
      </c>
      <c r="DW175" s="124" t="n">
        <v>-20796.0819091797</v>
      </c>
      <c r="DX175" s="124" t="n">
        <v>3321159.88671875</v>
      </c>
      <c r="DY175" s="124"/>
      <c r="DZ175" s="124" t="n">
        <v>3321159.88671875</v>
      </c>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8133947.4326172</v>
      </c>
      <c r="DF176" s="124" t="s">
        <v>81</v>
      </c>
      <c r="DG176" s="124" t="n">
        <v>99.5439351702486</v>
      </c>
      <c r="DH176" s="124" t="n">
        <v>81896.389831543</v>
      </c>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290106.252075195</v>
      </c>
      <c r="DU176" s="124"/>
      <c r="DV176" s="124" t="n">
        <v>0.104086323746813</v>
      </c>
      <c r="DW176" s="124" t="n">
        <v>-19819.0114135742</v>
      </c>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8133947.4326172</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290106.252075195</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8133947.432617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90106.2520751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328794.27437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240194.74875</v>
      </c>
      <c r="CO179" s="127" t="n">
        <f aca="false">IF(ISERROR(VLOOKUP(CV179,$AL$8:$AL$15,1,FALSE()))=TRUE(),IF(CN179&lt;&gt;"",IF(CN179&gt;0,RANK(CN179,$CN$110:$CN$300),""),""),"")</f>
        <v>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8133947.4326172</v>
      </c>
      <c r="DF179" s="124" t="s">
        <v>81</v>
      </c>
      <c r="DG179" s="124" t="n">
        <v>96.4814112305653</v>
      </c>
      <c r="DH179" s="124" t="n">
        <v>631839.376159668</v>
      </c>
      <c r="DI179" s="124" t="n">
        <v>21328794.274375</v>
      </c>
      <c r="DJ179" s="124" t="n">
        <v>12240194.74875</v>
      </c>
      <c r="DK179" s="124" t="n">
        <v>21328794.27437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290106.252075195</v>
      </c>
      <c r="DU179" s="124"/>
      <c r="DV179" s="124" t="n">
        <v>-0.0214556853367895</v>
      </c>
      <c r="DW179" s="124" t="n">
        <v>-3189.74523925781</v>
      </c>
      <c r="DX179" s="124" t="n">
        <v>5451360.200625</v>
      </c>
      <c r="DY179" s="124" t="n">
        <v>-317115.635312501</v>
      </c>
      <c r="DZ179" s="124" t="n">
        <v>5451360.200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8133947.4326172</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290106.252075195</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332466.5559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8133947.4326172</v>
      </c>
      <c r="DF181" s="124" t="s">
        <v>81</v>
      </c>
      <c r="DG181" s="124" t="n">
        <v>96.4718840969499</v>
      </c>
      <c r="DH181" s="124" t="n">
        <v>633550.180847168</v>
      </c>
      <c r="DI181" s="124" t="n">
        <v>64332466.5559375</v>
      </c>
      <c r="DJ181" s="124"/>
      <c r="DK181" s="124" t="n">
        <v>64332466.5559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290106.252075195</v>
      </c>
      <c r="DU181" s="124"/>
      <c r="DV181" s="124" t="n">
        <v>0.437176947224017</v>
      </c>
      <c r="DW181" s="124" t="n">
        <v>-86490.0275878906</v>
      </c>
      <c r="DX181" s="124" t="n">
        <v>-3692112.93187501</v>
      </c>
      <c r="DY181" s="124"/>
      <c r="DZ181" s="124" t="n">
        <v>-3692112.93187501</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8133947.4326172</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290106.252075195</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8133947.432617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90106.2520751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409541.606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666608.13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8133947.4326172</v>
      </c>
      <c r="DF184" s="124" t="s">
        <v>81</v>
      </c>
      <c r="DG184" s="124" t="n">
        <v>95.6617839084887</v>
      </c>
      <c r="DH184" s="124" t="n">
        <v>779021.343078613</v>
      </c>
      <c r="DI184" s="124" t="n">
        <v>23409541.60625</v>
      </c>
      <c r="DJ184" s="124" t="n">
        <v>20666608.13625</v>
      </c>
      <c r="DK184" s="124" t="n">
        <v>23409541.6062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290106.252075195</v>
      </c>
      <c r="DU184" s="124"/>
      <c r="DV184" s="124" t="n">
        <v>-0.408918330869014</v>
      </c>
      <c r="DW184" s="124" t="n">
        <v>65517.3257446289</v>
      </c>
      <c r="DX184" s="124" t="n">
        <v>-41057.8181250021</v>
      </c>
      <c r="DY184" s="124" t="n">
        <v>1648732.2321875</v>
      </c>
      <c r="DZ184" s="124" t="n">
        <v>-41057.8181250021</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8133947.4326172</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290106.252075195</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8133947.4326172</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290106.252075195</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8133947.4326172</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290106.252075195</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8133947.4326172</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290106.252075195</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8133947.4326172</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290106.252075195</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8133947.4326172</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290106.252075195</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8133947.432617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90106.2520751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890506.9712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87147.99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8133947.4326172</v>
      </c>
      <c r="DF192" s="124" t="s">
        <v>81</v>
      </c>
      <c r="DG192" s="124" t="n">
        <v>98.8104060432185</v>
      </c>
      <c r="DH192" s="124" t="n">
        <v>213617.547485352</v>
      </c>
      <c r="DI192" s="124" t="n">
        <v>4890506.97125</v>
      </c>
      <c r="DJ192" s="124" t="n">
        <v>3587147.9959375</v>
      </c>
      <c r="DK192" s="124" t="n">
        <v>4890506.9712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290106.252075195</v>
      </c>
      <c r="DU192" s="124"/>
      <c r="DV192" s="124" t="n">
        <v>-0.212059500423962</v>
      </c>
      <c r="DW192" s="124" t="n">
        <v>36111.3353881836</v>
      </c>
      <c r="DX192" s="124" t="n">
        <v>1217207.445</v>
      </c>
      <c r="DY192" s="124" t="n">
        <v>-2276328.2565625</v>
      </c>
      <c r="DZ192" s="124" t="n">
        <v>1217207.44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874158.86593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8133947.4326172</v>
      </c>
      <c r="DF193" s="124" t="s">
        <v>81</v>
      </c>
      <c r="DG193" s="124" t="n">
        <v>98.2808366439215</v>
      </c>
      <c r="DH193" s="124" t="n">
        <v>308713.286376953</v>
      </c>
      <c r="DI193" s="124" t="n">
        <v>20874158.8659375</v>
      </c>
      <c r="DJ193" s="124"/>
      <c r="DK193" s="124" t="n">
        <v>20874158.8659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290106.252075195</v>
      </c>
      <c r="DU193" s="124"/>
      <c r="DV193" s="124" t="n">
        <v>0.127190012545825</v>
      </c>
      <c r="DW193" s="124" t="n">
        <v>-26557.95703125</v>
      </c>
      <c r="DX193" s="124" t="n">
        <v>183108.350312501</v>
      </c>
      <c r="DY193" s="124"/>
      <c r="DZ193" s="124" t="n">
        <v>183108.350312501</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091919.8887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155068.9548437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8133947.4326172</v>
      </c>
      <c r="DF194" s="124" t="s">
        <v>81</v>
      </c>
      <c r="DG194" s="124" t="n">
        <v>97.1253194387596</v>
      </c>
      <c r="DH194" s="124" t="n">
        <v>516211.609680176</v>
      </c>
      <c r="DI194" s="124" t="n">
        <v>8091919.88875</v>
      </c>
      <c r="DJ194" s="124" t="n">
        <v>5155068.95484375</v>
      </c>
      <c r="DK194" s="124" t="n">
        <v>8091919.8887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290106.252075195</v>
      </c>
      <c r="DU194" s="124"/>
      <c r="DV194" s="124" t="n">
        <v>-0.0161832697627915</v>
      </c>
      <c r="DW194" s="124" t="n">
        <v>-2850.42767333984</v>
      </c>
      <c r="DX194" s="124" t="n">
        <v>1813568.3353125</v>
      </c>
      <c r="DY194" s="124" t="n">
        <v>113898.810625</v>
      </c>
      <c r="DZ194" s="124" t="n">
        <v>1813568.33531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984209.30562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52406.1062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8133947.4326172</v>
      </c>
      <c r="DF195" s="124" t="s">
        <v>81</v>
      </c>
      <c r="DG195" s="124" t="n">
        <v>98.5766770877502</v>
      </c>
      <c r="DH195" s="124" t="n">
        <v>255588.680541992</v>
      </c>
      <c r="DI195" s="124" t="n">
        <v>15984209.305625</v>
      </c>
      <c r="DJ195" s="124" t="n">
        <v>9952406.10625</v>
      </c>
      <c r="DK195" s="124" t="n">
        <v>15984209.305625</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290106.252075195</v>
      </c>
      <c r="DU195" s="124"/>
      <c r="DV195" s="124" t="n">
        <v>-0.172912649649504</v>
      </c>
      <c r="DW195" s="124" t="n">
        <v>28532.1427001953</v>
      </c>
      <c r="DX195" s="124"/>
      <c r="DY195" s="124" t="n">
        <v>1108275.7753125</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8133947.432617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90106.2520751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8133947.4326172</v>
      </c>
      <c r="DF197" s="124" t="s">
        <v>81</v>
      </c>
      <c r="DG197" s="124"/>
      <c r="DH197" s="124"/>
      <c r="DI197" s="124"/>
      <c r="DJ197" s="124"/>
      <c r="DK197" s="124"/>
      <c r="DL197" s="124"/>
      <c r="DM197" s="124"/>
      <c r="DN197" s="124"/>
      <c r="DO197" s="124" t="n">
        <v>972544.522277832</v>
      </c>
      <c r="DP197" s="124"/>
      <c r="DQ197" s="124"/>
      <c r="DR197" s="124"/>
      <c r="DS197" s="124"/>
      <c r="DT197" s="124" t="n">
        <v>-290106.2520751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26544.4075</v>
      </c>
      <c r="CE198" s="127" t="n">
        <f aca="false">IF(ISERROR(VLOOKUP(CV198,$AL$8:$AL$15,1,FALSE()))=TRUE(),IF(CD198&lt;&gt;"",IF(CD198&gt;0,RANK(CD198,$CD$110:$CD$300),""),""),"")</f>
        <v>2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8133947.4326172</v>
      </c>
      <c r="DF198" s="124" t="s">
        <v>81</v>
      </c>
      <c r="DG198" s="124" t="n">
        <v>99.3736805965428</v>
      </c>
      <c r="DH198" s="124" t="n">
        <v>112469.312866211</v>
      </c>
      <c r="DI198" s="124" t="n">
        <v>1926544.4075</v>
      </c>
      <c r="DJ198" s="124"/>
      <c r="DK198" s="124" t="n">
        <v>1926544.40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290106.252075195</v>
      </c>
      <c r="DU198" s="124"/>
      <c r="DV198" s="124" t="n">
        <v>-0.0803648276413753</v>
      </c>
      <c r="DW198" s="124" t="n">
        <v>13331.8061523438</v>
      </c>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8133947.432617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90106.2520751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724959.221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553788.137031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8133947.4326172</v>
      </c>
      <c r="DF200" s="124" t="s">
        <v>81</v>
      </c>
      <c r="DG200" s="124" t="n">
        <v>93.3940774265256</v>
      </c>
      <c r="DH200" s="124" t="n">
        <v>1186237.51489258</v>
      </c>
      <c r="DI200" s="124" t="n">
        <v>24724959.22125</v>
      </c>
      <c r="DJ200" s="124" t="n">
        <v>19553788.1370313</v>
      </c>
      <c r="DK200" s="124" t="n">
        <v>24724959.221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290106.252075195</v>
      </c>
      <c r="DU200" s="124"/>
      <c r="DV200" s="124" t="n">
        <v>0.0708559166690606</v>
      </c>
      <c r="DW200" s="124" t="n">
        <v>-26169.5272216797</v>
      </c>
      <c r="DX200" s="124" t="n">
        <v>5752309.1875</v>
      </c>
      <c r="DY200" s="124" t="n">
        <v>-8882954.380625</v>
      </c>
      <c r="DZ200" s="124" t="n">
        <v>5752309.18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2900.4378125</v>
      </c>
      <c r="CE201" s="127" t="n">
        <f aca="false">IF(ISERROR(VLOOKUP(CV201,$AL$8:$AL$15,1,FALSE()))=TRUE(),IF(CD201&lt;&gt;"",IF(CD201&gt;0,RANK(CD201,$CD$110:$CD$300),""),""),"")</f>
        <v>2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236621.6546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8133947.4326172</v>
      </c>
      <c r="DF201" s="124" t="s">
        <v>81</v>
      </c>
      <c r="DG201" s="124" t="n">
        <v>97.8312512648842</v>
      </c>
      <c r="DH201" s="124" t="n">
        <v>389446.149475098</v>
      </c>
      <c r="DI201" s="124" t="n">
        <v>7952900.4378125</v>
      </c>
      <c r="DJ201" s="124" t="n">
        <v>13236621.6546875</v>
      </c>
      <c r="DK201" s="124" t="n">
        <v>7952900.43781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290106.252075195</v>
      </c>
      <c r="DU201" s="124"/>
      <c r="DV201" s="124" t="n">
        <v>-0.0675904735475967</v>
      </c>
      <c r="DW201" s="124" t="n">
        <v>7905.99853515625</v>
      </c>
      <c r="DX201" s="124" t="n">
        <v>-2154682.4378125</v>
      </c>
      <c r="DY201" s="124" t="n">
        <v>3128305.9725</v>
      </c>
      <c r="DZ201" s="124" t="n">
        <v>-2154682.4378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8133947.4326172</v>
      </c>
      <c r="DF202" s="124" t="s">
        <v>81</v>
      </c>
      <c r="DG202" s="124" t="n">
        <v>99.6015727759236</v>
      </c>
      <c r="DH202" s="124" t="n">
        <v>71546.3002929688</v>
      </c>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290106.252075195</v>
      </c>
      <c r="DU202" s="124"/>
      <c r="DV202" s="124" t="n">
        <v>0.076973298805342</v>
      </c>
      <c r="DW202" s="124" t="n">
        <v>-14779.6041259766</v>
      </c>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8133947.4326172</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290106.252075195</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290767.4796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44543.73031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8133947.4326172</v>
      </c>
      <c r="DF204" s="124" t="s">
        <v>81</v>
      </c>
      <c r="DG204" s="124" t="n">
        <v>97.9167550262803</v>
      </c>
      <c r="DH204" s="124" t="n">
        <v>374092.083740234</v>
      </c>
      <c r="DI204" s="124" t="n">
        <v>12290767.4796875</v>
      </c>
      <c r="DJ204" s="124" t="n">
        <v>4544543.7303125</v>
      </c>
      <c r="DK204" s="124" t="n">
        <v>12290767.479687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290106.252075195</v>
      </c>
      <c r="DU204" s="124"/>
      <c r="DV204" s="124" t="n">
        <v>-0.451665528922788</v>
      </c>
      <c r="DW204" s="124" t="n">
        <v>77820.6990356445</v>
      </c>
      <c r="DX204" s="124" t="n">
        <v>4266283.8253125</v>
      </c>
      <c r="DY204" s="124" t="n">
        <v>644679.801875</v>
      </c>
      <c r="DZ204" s="124" t="n">
        <v>4266283.82531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379480.24312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16293.7567187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8133947.4326172</v>
      </c>
      <c r="DF205" s="124" t="s">
        <v>81</v>
      </c>
      <c r="DG205" s="124" t="n">
        <v>97.0275368928059</v>
      </c>
      <c r="DH205" s="124" t="n">
        <v>533770.599060059</v>
      </c>
      <c r="DI205" s="124" t="n">
        <v>12379480.243125</v>
      </c>
      <c r="DJ205" s="124" t="n">
        <v>7816293.75671875</v>
      </c>
      <c r="DK205" s="124" t="n">
        <v>12379480.24312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290106.252075195</v>
      </c>
      <c r="DU205" s="124"/>
      <c r="DV205" s="124" t="n">
        <v>-0.281803952123198</v>
      </c>
      <c r="DW205" s="124" t="n">
        <v>45185.5557861328</v>
      </c>
      <c r="DX205" s="124" t="n">
        <v>-1803885.5621875</v>
      </c>
      <c r="DY205" s="124" t="n">
        <v>716298.22984375</v>
      </c>
      <c r="DZ205" s="124" t="n">
        <v>-1803885.56218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8133947.4326172</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290106.252075195</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562827.905156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8133947.4326172</v>
      </c>
      <c r="DF207" s="124" t="s">
        <v>81</v>
      </c>
      <c r="DG207" s="124" t="n">
        <v>99.51990081264</v>
      </c>
      <c r="DH207" s="124" t="n">
        <v>86212.2830810547</v>
      </c>
      <c r="DI207" s="124"/>
      <c r="DJ207" s="124" t="n">
        <v>2562827.9051562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290106.252075195</v>
      </c>
      <c r="DU207" s="124"/>
      <c r="DV207" s="124" t="n">
        <v>0.0701715258415447</v>
      </c>
      <c r="DW207" s="124" t="n">
        <v>-13708.9721679688</v>
      </c>
      <c r="DX207" s="124"/>
      <c r="DY207" s="124" t="n">
        <v>905389.065078125</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8133947.4326172</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90106.2520751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8133947.4326172</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90106.2520751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8133947.4326172</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90106.2520751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8133947.4326172</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90106.2520751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8133947.4326172</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90106.2520751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8133947.4326172</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90106.2520751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8133947.4326172</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90106.2520751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8133947.4326172</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90106.2520751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8133947.4326172</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90106.2520751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8133947.4326172</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90106.2520751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8133947.4326172</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90106.2520751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9759592.65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105229.63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8133947.4326172</v>
      </c>
      <c r="DF219" s="124" t="s">
        <v>197</v>
      </c>
      <c r="DG219" s="124" t="n">
        <v>98.6203328005096</v>
      </c>
      <c r="DH219" s="124" t="n">
        <v>247749.344909668</v>
      </c>
      <c r="DI219" s="124" t="n">
        <v>19759592.653125</v>
      </c>
      <c r="DJ219" s="124" t="n">
        <v>3105229.633125</v>
      </c>
      <c r="DK219" s="124" t="n">
        <v>19759592.6531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290106.252075195</v>
      </c>
      <c r="DU219" s="124"/>
      <c r="DV219" s="124" t="n">
        <v>-0.214320878089382</v>
      </c>
      <c r="DW219" s="124" t="n">
        <v>36139.1965942383</v>
      </c>
      <c r="DX219" s="124" t="n">
        <v>4084997.13546875</v>
      </c>
      <c r="DY219" s="124" t="n">
        <v>-840709.0625</v>
      </c>
      <c r="DZ219" s="124" t="n">
        <v>4084997.1354687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3105229.633125</v>
      </c>
      <c r="ED219" s="125" t="n">
        <f aca="false">IF(AND(CV219=CW219,CV219&lt;&gt;"",DI$110&lt;&gt;"",DK219&lt;&gt;""),IF(CW$100="Y",DK219-IF(ISERROR(VLOOKUP(CV219,$CA$112:$DK$300,37,FALSE()))=TRUE(),0,IF(VLOOKUP(CV219,$CA$112:$DK$300,37,FALSE())="",0,VLOOKUP(CV219,$CA$112:$DK$300,37,FALSE()))),DK219-IF(AND(CW$101="Y",CV219=$CW$110),DI$110,0)),"")</f>
        <v>19759592.653125</v>
      </c>
      <c r="EE219" s="125" t="n">
        <f aca="false">IF(AND(CV219=CW219,CV219&lt;&gt;"",DJ219&lt;&gt;"",DY219&lt;&gt;""),IF(AND(ISERROR(FIND("NeighMkt",$CX$101))=FALSE(),LEFT($CW$110,10)="ALL OUTLET"),DY219-IF(ISERROR(VLOOKUP(CV219,$CA$112:$DZ$300,51,FALSE()))=TRUE(),0,IF(VLOOKUP(CV219,$CA$112:$DZ$300,51,FALSE())="",0,VLOOKUP(CV219,$CA$112:$DZ$300,51,FALSE()))),DY219),"")</f>
        <v>-840709.0625</v>
      </c>
      <c r="EF219" s="125" t="n">
        <f aca="false">IF(AND(CV219=CW219,CV219&lt;&gt;"",DI$110&lt;&gt;"",DK219&lt;&gt;"",DZ219&lt;&gt;""),IF(CW$100="Y",DZ219-IF(ISERROR(VLOOKUP(CV219,$CA$112:$DZ$300,52,FALSE()))=TRUE(),0,IF(VLOOKUP(CV219,$CA$112:$DZ$300,52,FALSE())="",0,VLOOKUP(CV219,$CA$112:$DZ$300,52,FALSE()))),DZ219-IF(AND(CW$101="Y",CV219=$CW$110),DX$110,0)),"")</f>
        <v>4084997.13546875</v>
      </c>
      <c r="EG219" s="126" t="n">
        <f aca="false">IF(AND(CV219=CW219,CV219&lt;&gt;"",DJ219&lt;&gt;"",EE219&lt;&gt;""),EC219/$DJ$111-(EC219-EE219)/($DJ$111-$DY$111),"")</f>
        <v>-0.00162119998672353</v>
      </c>
      <c r="EH219" s="126" t="n">
        <f aca="false">IF(AND(CV219=CW219,CV219&lt;&gt;"",DI$110&lt;&gt;"",DK219&lt;&gt;"",EF219&lt;&gt;""),ED219/$DI$111-(ED219-EF219)/($DI$111-$DX$111),"")</f>
        <v>0.0029454102291006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8133947.4326172</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90106.2520751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8133947.4326172</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90106.2520751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8133947.4326172</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90106.2520751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8133947.4326172</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90106.2520751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8133947.4326172</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90106.2520751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8133947.4326172</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90106.2520751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8133947.4326172</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90106.2520751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8133947.4326172</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90106.2520751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8133947.4326172</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90106.2520751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8133947.4326172</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90106.2520751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8133947.4326172</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90106.2520751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8133947.4326172</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90106.2520751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8133947.4326172</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90106.2520751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8133947.4326172</v>
      </c>
      <c r="DF233" s="124" t="s">
        <v>197</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290106.252075195</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8133947.4326172</v>
      </c>
      <c r="DF234" s="124" t="s">
        <v>197</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290106.2520751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8133947.4326172</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90106.2520751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8133947.4326172</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90106.2520751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8133947.4326172</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90106.2520751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8133947.4326172</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90106.2520751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8133947.4326172</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90106.2520751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8133947.4326172</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90106.2520751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8133947.4326172</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90106.2520751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8133947.4326172</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90106.2520751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8133947.4326172</v>
      </c>
      <c r="DF243" s="124" t="s">
        <v>197</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290106.2520751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8133947.4326172</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90106.2520751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8133947.4326172</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90106.2520751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8133947.4326172</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90106.2520751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8133947.4326172</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90106.2520751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8133947.4326172</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90106.2520751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8133947.4326172</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90106.2520751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8133947.4326172</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90106.2520751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8133947.4326172</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90106.2520751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8133947.4326172</v>
      </c>
      <c r="DF252" s="124" t="s">
        <v>197</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290106.252075195</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8486514.49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0887713.3428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8133947.4326172</v>
      </c>
      <c r="DF253" s="124" t="s">
        <v>232</v>
      </c>
      <c r="DG253" s="124" t="n">
        <v>81.8917449316559</v>
      </c>
      <c r="DH253" s="124" t="n">
        <v>3251732.25274658</v>
      </c>
      <c r="DI253" s="124" t="n">
        <v>118486514.496875</v>
      </c>
      <c r="DJ253" s="124" t="n">
        <v>180887713.342813</v>
      </c>
      <c r="DK253" s="124" t="n">
        <v>118486514.49687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290106.252075195</v>
      </c>
      <c r="DU253" s="124"/>
      <c r="DV253" s="124" t="n">
        <v>-1.21041618194673</v>
      </c>
      <c r="DW253" s="124" t="n">
        <v>183327.498474121</v>
      </c>
      <c r="DX253" s="124" t="n">
        <v>-6747941.45</v>
      </c>
      <c r="DY253" s="124" t="n">
        <v>19388063.7470313</v>
      </c>
      <c r="DZ253" s="124" t="n">
        <v>-6747941.4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180887713.342813</v>
      </c>
      <c r="ED253" s="125" t="n">
        <f aca="false">IF(AND(CV253=CW253,CV253&lt;&gt;"",DI$110&lt;&gt;"",DK253&lt;&gt;""),IF(CW$100="Y",DK253-IF(ISERROR(VLOOKUP(CV253,$CA$112:$DK$300,37,FALSE()))=TRUE(),0,IF(VLOOKUP(CV253,$CA$112:$DK$300,37,FALSE())="",0,VLOOKUP(CV253,$CA$112:$DK$300,37,FALSE()))),DK253-IF(AND(CW$101="Y",CV253=$CW$110),DI$110,0)),"")</f>
        <v>118486514.496875</v>
      </c>
      <c r="EE253" s="125" t="n">
        <f aca="false">IF(AND(CV253=CW253,CV253&lt;&gt;"",DJ253&lt;&gt;"",DY253&lt;&gt;""),IF(AND(ISERROR(FIND("NeighMkt",$CX$101))=FALSE(),LEFT($CW$110,10)="ALL OUTLET"),DY253-IF(ISERROR(VLOOKUP(CV253,$CA$112:$DZ$300,51,FALSE()))=TRUE(),0,IF(VLOOKUP(CV253,$CA$112:$DZ$300,51,FALSE())="",0,VLOOKUP(CV253,$CA$112:$DZ$300,51,FALSE()))),DY253),"")</f>
        <v>19388063.7470313</v>
      </c>
      <c r="EF253" s="125" t="n">
        <f aca="false">IF(AND(CV253=CW253,CV253&lt;&gt;"",DI$110&lt;&gt;"",DK253&lt;&gt;"",DZ253&lt;&gt;""),IF(CW$100="Y",DZ253-IF(ISERROR(VLOOKUP(CV253,$CA$112:$DZ$300,52,FALSE()))=TRUE(),0,IF(VLOOKUP(CV253,$CA$112:$DZ$300,52,FALSE())="",0,VLOOKUP(CV253,$CA$112:$DZ$300,52,FALSE()))),DZ253-IF(AND(CW$101="Y",CV253=$CW$110),DX$110,0)),"")</f>
        <v>-6747941.45</v>
      </c>
      <c r="EG253" s="126" t="n">
        <f aca="false">IF(AND(CV253=CW253,CV253&lt;&gt;"",DJ253&lt;&gt;"",EE253&lt;&gt;""),EC253/$DJ$111-(EC253-EE253)/($DJ$111-$DY$111),"")</f>
        <v>0.0104903918932603</v>
      </c>
      <c r="EH253" s="126" t="n">
        <f aca="false">IF(AND(CV253=CW253,CV253&lt;&gt;"",DI$110&lt;&gt;"",DK253&lt;&gt;"",EF253&lt;&gt;""),ED253/$DI$111-(ED253-EF253)/($DI$111-$DX$111),"")</f>
        <v>-0.0038743723778454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36956.17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8133947.4326172</v>
      </c>
      <c r="DF254" s="124" t="s">
        <v>232</v>
      </c>
      <c r="DG254" s="124" t="n">
        <v>99.2802857374959</v>
      </c>
      <c r="DH254" s="124" t="n">
        <v>129240.397338867</v>
      </c>
      <c r="DI254" s="124"/>
      <c r="DJ254" s="124" t="n">
        <v>4436956.1712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290106.252075195</v>
      </c>
      <c r="DU254" s="124"/>
      <c r="DV254" s="124" t="n">
        <v>-0.380710308152828</v>
      </c>
      <c r="DW254" s="124" t="n">
        <v>67682.1500244141</v>
      </c>
      <c r="DX254" s="124"/>
      <c r="DY254" s="124"/>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748242.585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203678.54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8133947.4326172</v>
      </c>
      <c r="DF255" s="124" t="s">
        <v>232</v>
      </c>
      <c r="DG255" s="124" t="n">
        <v>99.0912438632708</v>
      </c>
      <c r="DH255" s="124" t="n">
        <v>163186.99005127</v>
      </c>
      <c r="DI255" s="124" t="n">
        <v>2748242.585625</v>
      </c>
      <c r="DJ255" s="124" t="n">
        <v>6203678.549375</v>
      </c>
      <c r="DK255" s="124" t="n">
        <v>2748242.58562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290106.252075195</v>
      </c>
      <c r="DU255" s="124"/>
      <c r="DV255" s="124" t="n">
        <v>-0.114256960493961</v>
      </c>
      <c r="DW255" s="124" t="n">
        <v>18917.3549804688</v>
      </c>
      <c r="DX255" s="124"/>
      <c r="DY255" s="124" t="n">
        <v>-1822579.2181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8414459.48781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151117.1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8133947.4326172</v>
      </c>
      <c r="DF256" s="124" t="s">
        <v>232</v>
      </c>
      <c r="DG256" s="124" t="n">
        <v>98.6703205749358</v>
      </c>
      <c r="DH256" s="124" t="n">
        <v>238772.949462891</v>
      </c>
      <c r="DI256" s="124" t="n">
        <v>8414459.4878125</v>
      </c>
      <c r="DJ256" s="124" t="n">
        <v>10151117.140625</v>
      </c>
      <c r="DK256" s="124" t="n">
        <v>8414459.4878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290106.252075195</v>
      </c>
      <c r="DU256" s="124"/>
      <c r="DV256" s="124" t="n">
        <v>0.0774704232552779</v>
      </c>
      <c r="DW256" s="124" t="n">
        <v>-16745.2451171875</v>
      </c>
      <c r="DX256" s="124" t="n">
        <v>-2266858.324375</v>
      </c>
      <c r="DY256" s="124" t="n">
        <v>-3327908.506875</v>
      </c>
      <c r="DZ256" s="124" t="n">
        <v>-2266858.3243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0973754.6965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7064739.23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8133947.4326172</v>
      </c>
      <c r="DF257" s="124" t="s">
        <v>232</v>
      </c>
      <c r="DG257" s="124" t="n">
        <v>94.4309527610177</v>
      </c>
      <c r="DH257" s="124" t="n">
        <v>1000043.92779541</v>
      </c>
      <c r="DI257" s="124" t="n">
        <v>40973754.6965625</v>
      </c>
      <c r="DJ257" s="124" t="n">
        <v>47064739.2365625</v>
      </c>
      <c r="DK257" s="124" t="n">
        <v>40973754.69656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290106.252075195</v>
      </c>
      <c r="DU257" s="124"/>
      <c r="DV257" s="124" t="n">
        <v>-0.821691830231956</v>
      </c>
      <c r="DW257" s="124" t="n">
        <v>137992.395385742</v>
      </c>
      <c r="DX257" s="124" t="n">
        <v>839016.283124998</v>
      </c>
      <c r="DY257" s="124" t="n">
        <v>9082958.0965625</v>
      </c>
      <c r="DZ257" s="124" t="n">
        <v>839016.283124998</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028935.90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807741.77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8133947.4326172</v>
      </c>
      <c r="DF258" s="124" t="s">
        <v>238</v>
      </c>
      <c r="DG258" s="124" t="n">
        <v>91.3001483933098</v>
      </c>
      <c r="DH258" s="124" t="n">
        <v>1562248.15460205</v>
      </c>
      <c r="DI258" s="124" t="n">
        <v>24028935.90375</v>
      </c>
      <c r="DJ258" s="124" t="n">
        <v>17807741.7790625</v>
      </c>
      <c r="DK258" s="124" t="n">
        <v>24028935.903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290106.252075195</v>
      </c>
      <c r="DU258" s="124"/>
      <c r="DV258" s="124" t="n">
        <v>-0.153468336084075</v>
      </c>
      <c r="DW258" s="124" t="n">
        <v>10347.7467651367</v>
      </c>
      <c r="DX258" s="124" t="n">
        <v>237016.1325</v>
      </c>
      <c r="DY258" s="124" t="n">
        <v>4026858.50296875</v>
      </c>
      <c r="DZ258" s="124" t="n">
        <v>237016.13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7807741.7790625</v>
      </c>
      <c r="ED258" s="125" t="n">
        <f aca="false">IF(AND(CV258=CW258,CV258&lt;&gt;"",DI$110&lt;&gt;"",DK258&lt;&gt;""),IF(CW$100="Y",DK258-IF(ISERROR(VLOOKUP(CV258,$CA$112:$DK$300,37,FALSE()))=TRUE(),0,IF(VLOOKUP(CV258,$CA$112:$DK$300,37,FALSE())="",0,VLOOKUP(CV258,$CA$112:$DK$300,37,FALSE()))),DK258-IF(AND(CW$101="Y",CV258=$CW$110),DI$110,0)),"")</f>
        <v>24028935.90375</v>
      </c>
      <c r="EE258" s="125" t="n">
        <f aca="false">IF(AND(CV258=CW258,CV258&lt;&gt;"",DJ258&lt;&gt;"",DY258&lt;&gt;""),IF(AND(ISERROR(FIND("NeighMkt",$CX$101))=FALSE(),LEFT($CW$110,10)="ALL OUTLET"),DY258-IF(ISERROR(VLOOKUP(CV258,$CA$112:$DZ$300,51,FALSE()))=TRUE(),0,IF(VLOOKUP(CV258,$CA$112:$DZ$300,51,FALSE())="",0,VLOOKUP(CV258,$CA$112:$DZ$300,51,FALSE()))),DY258),"")</f>
        <v>4026858.50296875</v>
      </c>
      <c r="EF258" s="125" t="n">
        <f aca="false">IF(AND(CV258=CW258,CV258&lt;&gt;"",DI$110&lt;&gt;"",DK258&lt;&gt;"",DZ258&lt;&gt;""),IF(CW$100="Y",DZ258-IF(ISERROR(VLOOKUP(CV258,$CA$112:$DZ$300,52,FALSE()))=TRUE(),0,IF(VLOOKUP(CV258,$CA$112:$DZ$300,52,FALSE())="",0,VLOOKUP(CV258,$CA$112:$DZ$300,52,FALSE()))),DZ258-IF(AND(CW$101="Y",CV258=$CW$110),DX$110,0)),"")</f>
        <v>237016.1325</v>
      </c>
      <c r="EG258" s="126" t="n">
        <f aca="false">IF(AND(CV258=CW258,CV258&lt;&gt;"",DJ258&lt;&gt;"",EE258&lt;&gt;""),EC258/$DJ$111-(EC258-EE258)/($DJ$111-$DY$111),"")</f>
        <v>0.00428396812499068</v>
      </c>
      <c r="EH258" s="126" t="n">
        <f aca="false">IF(AND(CV258=CW258,CV258&lt;&gt;"",DI$110&lt;&gt;"",DK258&lt;&gt;"",EF258&lt;&gt;""),ED258/$DI$111-(ED258-EF258)/($DI$111-$DX$111),"")</f>
        <v>0.00032096107523283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8133947.4326172</v>
      </c>
      <c r="DF259" s="124" t="s">
        <v>238</v>
      </c>
      <c r="DG259" s="124" t="n">
        <v>99.6554811362629</v>
      </c>
      <c r="DH259" s="124" t="n">
        <v>61865.878112793</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290106.252075195</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8133947.4326172</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90106.2520751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8133947.4326172</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90106.2520751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8133947.4326172</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90106.2520751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105777.814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503137.0284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8133947.4326172</v>
      </c>
      <c r="DF263" s="124" t="s">
        <v>238</v>
      </c>
      <c r="DG263" s="124" t="n">
        <v>91.7857052125265</v>
      </c>
      <c r="DH263" s="124" t="n">
        <v>1475055.83465576</v>
      </c>
      <c r="DI263" s="124" t="n">
        <v>22105777.814375</v>
      </c>
      <c r="DJ263" s="124" t="n">
        <v>15503137.0284375</v>
      </c>
      <c r="DK263" s="124" t="n">
        <v>22105777.8143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290106.252075195</v>
      </c>
      <c r="DU263" s="124"/>
      <c r="DV263" s="124" t="n">
        <v>-0.144224803661885</v>
      </c>
      <c r="DW263" s="124" t="n">
        <v>9647.07604980469</v>
      </c>
      <c r="DX263" s="124" t="n">
        <v>-122909.939375002</v>
      </c>
      <c r="DY263" s="124" t="n">
        <v>3741411.50109375</v>
      </c>
      <c r="DZ263" s="124" t="n">
        <v>-122909.939375002</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667163.8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809033.87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8133947.4326172</v>
      </c>
      <c r="DF264" s="124" t="s">
        <v>245</v>
      </c>
      <c r="DG264" s="124" t="n">
        <v>98.9164013392168</v>
      </c>
      <c r="DH264" s="124" t="n">
        <v>194583.779663086</v>
      </c>
      <c r="DI264" s="124" t="n">
        <v>3667163.83125</v>
      </c>
      <c r="DJ264" s="124" t="n">
        <v>9809033.879375</v>
      </c>
      <c r="DK264" s="124" t="n">
        <v>3667163.83125</v>
      </c>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290106.252075195</v>
      </c>
      <c r="DU264" s="124"/>
      <c r="DV264" s="124" t="n">
        <v>-0.0986706981810954</v>
      </c>
      <c r="DW264" s="124" t="n">
        <v>15735.0130615234</v>
      </c>
      <c r="DX264" s="124" t="n">
        <v>-204967.96625</v>
      </c>
      <c r="DY264" s="124" t="n">
        <v>-305526.995000001</v>
      </c>
      <c r="DZ264" s="124" t="n">
        <v>-204967.96625</v>
      </c>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9809033.879375</v>
      </c>
      <c r="ED264" s="125" t="n">
        <f aca="false">IF(AND(CV264=CW264,CV264&lt;&gt;"",DI$110&lt;&gt;"",DK264&lt;&gt;""),IF(CW$100="Y",DK264-IF(ISERROR(VLOOKUP(CV264,$CA$112:$DK$300,37,FALSE()))=TRUE(),0,IF(VLOOKUP(CV264,$CA$112:$DK$300,37,FALSE())="",0,VLOOKUP(CV264,$CA$112:$DK$300,37,FALSE()))),DK264-IF(AND(CW$101="Y",CV264=$CW$110),DI$110,0)),"")</f>
        <v>3667163.83125</v>
      </c>
      <c r="EE264" s="125" t="n">
        <f aca="false">IF(AND(CV264=CW264,CV264&lt;&gt;"",DJ264&lt;&gt;"",DY264&lt;&gt;""),IF(AND(ISERROR(FIND("NeighMkt",$CX$101))=FALSE(),LEFT($CW$110,10)="ALL OUTLET"),DY264-IF(ISERROR(VLOOKUP(CV264,$CA$112:$DZ$300,51,FALSE()))=TRUE(),0,IF(VLOOKUP(CV264,$CA$112:$DZ$300,51,FALSE())="",0,VLOOKUP(CV264,$CA$112:$DZ$300,51,FALSE()))),DY264),"")</f>
        <v>-305526.995000001</v>
      </c>
      <c r="EF264" s="125" t="n">
        <f aca="false">IF(AND(CV264=CW264,CV264&lt;&gt;"",DI$110&lt;&gt;"",DK264&lt;&gt;"",DZ264&lt;&gt;""),IF(CW$100="Y",DZ264-IF(ISERROR(VLOOKUP(CV264,$CA$112:$DZ$300,52,FALSE()))=TRUE(),0,IF(VLOOKUP(CV264,$CA$112:$DZ$300,52,FALSE())="",0,VLOOKUP(CV264,$CA$112:$DZ$300,52,FALSE()))),DZ264-IF(AND(CW$101="Y",CV264=$CW$110),DX$110,0)),"")</f>
        <v>-204967.96625</v>
      </c>
      <c r="EG264" s="126" t="n">
        <f aca="false">IF(AND(CV264=CW264,CV264&lt;&gt;"",DJ264&lt;&gt;"",EE264&lt;&gt;""),EC264/$DJ$111-(EC264-EE264)/($DJ$111-$DY$111),"")</f>
        <v>-0.00151384887403869</v>
      </c>
      <c r="EH264" s="126" t="n">
        <f aca="false">IF(AND(CV264=CW264,CV264&lt;&gt;"",DI$110&lt;&gt;"",DK264&lt;&gt;"",EF264&lt;&gt;""),ED264/$DI$111-(ED264-EF264)/($DI$111-$DX$111),"")</f>
        <v>-0.00011723669919110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8133947.4326172</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290106.2520751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861753.24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8133947.4326172</v>
      </c>
      <c r="DF266" s="124" t="s">
        <v>245</v>
      </c>
      <c r="DG266" s="124" t="n">
        <v>99.3986521485544</v>
      </c>
      <c r="DH266" s="124" t="n">
        <v>107985.125915527</v>
      </c>
      <c r="DI266" s="124"/>
      <c r="DJ266" s="124" t="n">
        <v>5861753.247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290106.252075195</v>
      </c>
      <c r="DU266" s="124"/>
      <c r="DV266" s="124" t="n">
        <v>-0.0850377080129903</v>
      </c>
      <c r="DW266" s="124" t="n">
        <v>14230.6221923828</v>
      </c>
      <c r="DX266" s="124"/>
      <c r="DY266" s="124" t="n">
        <v>1119603.8875</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8133947.4326172</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90106.2520751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8133947.4326172</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90106.2520751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8133947.4326172</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90106.2520751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8133947.4326172</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90106.2520751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8133947.4326172</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90106.2520751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8133947.4326172</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90106.2520751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670640.9870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7733601.924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8133947.4326172</v>
      </c>
      <c r="DF273" s="124" t="s">
        <v>256</v>
      </c>
      <c r="DG273" s="124" t="n">
        <v>93.655678428396</v>
      </c>
      <c r="DH273" s="124" t="n">
        <v>1139261.34783936</v>
      </c>
      <c r="DI273" s="124" t="n">
        <v>35670640.9870313</v>
      </c>
      <c r="DJ273" s="124" t="n">
        <v>27733601.9242188</v>
      </c>
      <c r="DK273" s="124" t="n">
        <v>35670640.9870313</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290106.252075195</v>
      </c>
      <c r="DU273" s="124"/>
      <c r="DV273" s="124" t="n">
        <v>0.669936762934384</v>
      </c>
      <c r="DW273" s="124" t="n">
        <v>-134427.185119629</v>
      </c>
      <c r="DX273" s="124" t="n">
        <v>-1530837.63234375</v>
      </c>
      <c r="DY273" s="124" t="n">
        <v>-7025324.64878906</v>
      </c>
      <c r="DZ273" s="124" t="n">
        <v>-1530837.632343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27733601.9242188</v>
      </c>
      <c r="ED273" s="125" t="n">
        <f aca="false">IF(AND(CV273=CW273,CV273&lt;&gt;"",DI$110&lt;&gt;"",DK273&lt;&gt;""),IF(CW$100="Y",DK273-IF(ISERROR(VLOOKUP(CV273,$CA$112:$DK$300,37,FALSE()))=TRUE(),0,IF(VLOOKUP(CV273,$CA$112:$DK$300,37,FALSE())="",0,VLOOKUP(CV273,$CA$112:$DK$300,37,FALSE()))),DK273-IF(AND(CW$101="Y",CV273=$CW$110),DI$110,0)),"")</f>
        <v>35670640.9870313</v>
      </c>
      <c r="EE273" s="125" t="n">
        <f aca="false">IF(AND(CV273=CW273,CV273&lt;&gt;"",DJ273&lt;&gt;"",DY273&lt;&gt;""),IF(AND(ISERROR(FIND("NeighMkt",$CX$101))=FALSE(),LEFT($CW$110,10)="ALL OUTLET"),DY273-IF(ISERROR(VLOOKUP(CV273,$CA$112:$DZ$300,51,FALSE()))=TRUE(),0,IF(VLOOKUP(CV273,$CA$112:$DZ$300,51,FALSE())="",0,VLOOKUP(CV273,$CA$112:$DZ$300,51,FALSE()))),DY273),"")</f>
        <v>-7025324.64878906</v>
      </c>
      <c r="EF273" s="125" t="n">
        <f aca="false">IF(AND(CV273=CW273,CV273&lt;&gt;"",DI$110&lt;&gt;"",DK273&lt;&gt;"",DZ273&lt;&gt;""),IF(CW$100="Y",DZ273-IF(ISERROR(VLOOKUP(CV273,$CA$112:$DZ$300,52,FALSE()))=TRUE(),0,IF(VLOOKUP(CV273,$CA$112:$DZ$300,52,FALSE())="",0,VLOOKUP(CV273,$CA$112:$DZ$300,52,FALSE()))),DZ273-IF(AND(CW$101="Y",CV273=$CW$110),DX$110,0)),"")</f>
        <v>-1530837.63234375</v>
      </c>
      <c r="EG273" s="126" t="n">
        <f aca="false">IF(AND(CV273=CW273,CV273&lt;&gt;"",DJ273&lt;&gt;"",EE273&lt;&gt;""),EC273/$DJ$111-(EC273-EE273)/($DJ$111-$DY$111),"")</f>
        <v>-0.0137375819085952</v>
      </c>
      <c r="EH273" s="126" t="n">
        <f aca="false">IF(AND(CV273=CW273,CV273&lt;&gt;"",DI$110&lt;&gt;"",DK273&lt;&gt;"",EF273&lt;&gt;""),ED273/$DI$111-(ED273-EF273)/($DI$111-$DX$111),"")</f>
        <v>-0.00082128914420990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8133947.4326172</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90106.2520751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8133947.4326172</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90106.2520751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839657.7606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484713.844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8133947.4326172</v>
      </c>
      <c r="DF276" s="124" t="s">
        <v>256</v>
      </c>
      <c r="DG276" s="124" t="n">
        <v>98.3127123059145</v>
      </c>
      <c r="DH276" s="124" t="n">
        <v>302989.315856934</v>
      </c>
      <c r="DI276" s="124" t="n">
        <v>7839657.760625</v>
      </c>
      <c r="DJ276" s="124" t="n">
        <v>9484713.844375</v>
      </c>
      <c r="DK276" s="124" t="n">
        <v>7839657.76062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290106.252075195</v>
      </c>
      <c r="DU276" s="124"/>
      <c r="DV276" s="124" t="n">
        <v>-0.110191737822987</v>
      </c>
      <c r="DW276" s="124" t="n">
        <v>16611.3498535156</v>
      </c>
      <c r="DX276" s="124" t="n">
        <v>-870984.355625001</v>
      </c>
      <c r="DY276" s="124" t="n">
        <v>3964807.6675</v>
      </c>
      <c r="DZ276" s="124" t="n">
        <v>-870984.355625001</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8133947.4326172</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90106.2520751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8133947.4326172</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90106.2520751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8133947.4326172</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90106.2520751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8133947.4326172</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90106.2520751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8133947.4326172</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90106.2520751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8133947.4326172</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90106.2520751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8133947.4326172</v>
      </c>
      <c r="DF283" s="124" t="s">
        <v>266</v>
      </c>
      <c r="DG283" s="124"/>
      <c r="DH283" s="124"/>
      <c r="DI283" s="124"/>
      <c r="DJ283" s="124"/>
      <c r="DK283" s="124"/>
      <c r="DL283" s="124"/>
      <c r="DM283" s="124"/>
      <c r="DN283" s="124"/>
      <c r="DO283" s="124" t="n">
        <v>972544.522277832</v>
      </c>
      <c r="DP283" s="124"/>
      <c r="DQ283" s="124"/>
      <c r="DR283" s="124"/>
      <c r="DS283" s="124"/>
      <c r="DT283" s="124" t="n">
        <v>-290106.2520751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8133947.4326172</v>
      </c>
      <c r="DF284" s="124" t="s">
        <v>266</v>
      </c>
      <c r="DG284" s="124"/>
      <c r="DH284" s="124"/>
      <c r="DI284" s="124"/>
      <c r="DJ284" s="124"/>
      <c r="DK284" s="124"/>
      <c r="DL284" s="124"/>
      <c r="DM284" s="124"/>
      <c r="DN284" s="124"/>
      <c r="DO284" s="124" t="n">
        <v>972544.522277832</v>
      </c>
      <c r="DP284" s="124"/>
      <c r="DQ284" s="124"/>
      <c r="DR284" s="124"/>
      <c r="DS284" s="124"/>
      <c r="DT284" s="124" t="n">
        <v>-290106.2520751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3585895.98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7845930.03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8133947.4326172</v>
      </c>
      <c r="DF285" s="124" t="s">
        <v>270</v>
      </c>
      <c r="DG285" s="124" t="n">
        <v>77.0629632218499</v>
      </c>
      <c r="DH285" s="124" t="n">
        <v>4118845.35491943</v>
      </c>
      <c r="DI285" s="124" t="n">
        <v>93585895.9840625</v>
      </c>
      <c r="DJ285" s="124" t="n">
        <v>77845930.03375</v>
      </c>
      <c r="DK285" s="124" t="n">
        <v>93585895.98406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290106.252075195</v>
      </c>
      <c r="DU285" s="124"/>
      <c r="DV285" s="124" t="n">
        <v>0.161972996685392</v>
      </c>
      <c r="DW285" s="124" t="n">
        <v>-75602.9345092773</v>
      </c>
      <c r="DX285" s="124" t="n">
        <v>-19395265.1401563</v>
      </c>
      <c r="DY285" s="124" t="n">
        <v>10111012.889375</v>
      </c>
      <c r="DZ285" s="124" t="n">
        <v>-19395265.1401563</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77845930.03375</v>
      </c>
      <c r="ED285" s="125" t="n">
        <f aca="false">IF(AND(CV285=CW285,CV285&lt;&gt;"",DI$110&lt;&gt;"",DK285&lt;&gt;""),IF(CW$100="Y",DK285-IF(ISERROR(VLOOKUP(CV285,$CA$112:$DK$300,37,FALSE()))=TRUE(),0,IF(VLOOKUP(CV285,$CA$112:$DK$300,37,FALSE())="",0,VLOOKUP(CV285,$CA$112:$DK$300,37,FALSE()))),DK285-IF(AND(CW$101="Y",CV285=$CW$110),DI$110,0)),"")</f>
        <v>93585895.9840625</v>
      </c>
      <c r="EE285" s="125" t="n">
        <f aca="false">IF(AND(CV285=CW285,CV285&lt;&gt;"",DJ285&lt;&gt;"",DY285&lt;&gt;""),IF(AND(ISERROR(FIND("NeighMkt",$CX$101))=FALSE(),LEFT($CW$110,10)="ALL OUTLET"),DY285-IF(ISERROR(VLOOKUP(CV285,$CA$112:$DZ$300,51,FALSE()))=TRUE(),0,IF(VLOOKUP(CV285,$CA$112:$DZ$300,51,FALSE())="",0,VLOOKUP(CV285,$CA$112:$DZ$300,51,FALSE()))),DY285),"")</f>
        <v>10111012.889375</v>
      </c>
      <c r="EF285" s="125" t="n">
        <f aca="false">IF(AND(CV285=CW285,CV285&lt;&gt;"",DI$110&lt;&gt;"",DK285&lt;&gt;"",DZ285&lt;&gt;""),IF(CW$100="Y",DZ285-IF(ISERROR(VLOOKUP(CV285,$CA$112:$DZ$300,52,FALSE()))=TRUE(),0,IF(VLOOKUP(CV285,$CA$112:$DZ$300,52,FALSE())="",0,VLOOKUP(CV285,$CA$112:$DZ$300,52,FALSE()))),DZ285-IF(AND(CW$101="Y",CV285=$CW$110),DX$110,0)),"")</f>
        <v>-19395265.1401563</v>
      </c>
      <c r="EG285" s="126" t="n">
        <f aca="false">IF(AND(CV285=CW285,CV285&lt;&gt;"",DJ285&lt;&gt;"",EE285&lt;&gt;""),EC285/$DJ$111-(EC285-EE285)/($DJ$111-$DY$111),"")</f>
        <v>0.00722719952014424</v>
      </c>
      <c r="EH285" s="126" t="n">
        <f aca="false">IF(AND(CV285=CW285,CV285&lt;&gt;"",DI$110&lt;&gt;"",DK285&lt;&gt;"",EF285&lt;&gt;""),ED285/$DI$111-(ED285-EF285)/($DI$111-$DX$111),"")</f>
        <v>-0.012755586449667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906341.801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108009.1701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8133947.4326172</v>
      </c>
      <c r="DF286" s="124" t="s">
        <v>270</v>
      </c>
      <c r="DG286" s="124" t="n">
        <v>97.520264476694</v>
      </c>
      <c r="DH286" s="124" t="n">
        <v>445290.611877441</v>
      </c>
      <c r="DI286" s="124" t="n">
        <v>4906341.8015625</v>
      </c>
      <c r="DJ286" s="124" t="n">
        <v>5108009.17015625</v>
      </c>
      <c r="DK286" s="124" t="n">
        <v>4906341.801562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290106.252075195</v>
      </c>
      <c r="DU286" s="124"/>
      <c r="DV286" s="124" t="n">
        <v>-0.209616186563252</v>
      </c>
      <c r="DW286" s="124" t="n">
        <v>33069.5573120117</v>
      </c>
      <c r="DX286" s="124" t="n">
        <v>-871252.718437499</v>
      </c>
      <c r="DY286" s="124" t="n">
        <v>552730.48578125</v>
      </c>
      <c r="DZ286" s="124" t="n">
        <v>-871252.718437499</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212309.616562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429490.18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8133947.4326172</v>
      </c>
      <c r="DF287" s="124" t="s">
        <v>270</v>
      </c>
      <c r="DG287" s="124" t="n">
        <v>96.9453784797946</v>
      </c>
      <c r="DH287" s="124" t="n">
        <v>548523.934509277</v>
      </c>
      <c r="DI287" s="124" t="n">
        <v>10212309.6165625</v>
      </c>
      <c r="DJ287" s="124" t="n">
        <v>10429490.184375</v>
      </c>
      <c r="DK287" s="124" t="n">
        <v>10212309.6165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290106.252075195</v>
      </c>
      <c r="DU287" s="124"/>
      <c r="DV287" s="124" t="n">
        <v>-0.335218260775434</v>
      </c>
      <c r="DW287" s="124" t="n">
        <v>54719.3748779297</v>
      </c>
      <c r="DX287" s="124" t="n">
        <v>-8669517.5684375</v>
      </c>
      <c r="DY287" s="124" t="n">
        <v>3659276.5575</v>
      </c>
      <c r="DZ287" s="124" t="n">
        <v>-8669517.56843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8467244.547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2308430.61296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8133947.4326172</v>
      </c>
      <c r="DF288" s="124" t="s">
        <v>270</v>
      </c>
      <c r="DG288" s="124" t="n">
        <v>80.8650858354336</v>
      </c>
      <c r="DH288" s="124" t="n">
        <v>3436091.29138184</v>
      </c>
      <c r="DI288" s="124" t="n">
        <v>78467244.5478125</v>
      </c>
      <c r="DJ288" s="124" t="n">
        <v>62308430.6129688</v>
      </c>
      <c r="DK288" s="124" t="n">
        <v>78467244.547812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290106.252075195</v>
      </c>
      <c r="DU288" s="124"/>
      <c r="DV288" s="124" t="n">
        <v>0.580253077689036</v>
      </c>
      <c r="DW288" s="124" t="n">
        <v>-143899.813049316</v>
      </c>
      <c r="DX288" s="124" t="n">
        <v>-9854495.05171874</v>
      </c>
      <c r="DY288" s="124" t="n">
        <v>5899005.76765625</v>
      </c>
      <c r="DZ288" s="124" t="n">
        <v>-9854495.05171874</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7% (-0.9pts) (18.0MM HHs)</v>
      </c>
      <c r="K15" s="36"/>
      <c r="L15" s="36"/>
      <c r="M15" s="36"/>
      <c r="N15" s="36"/>
      <c r="O15" s="36"/>
      <c r="P15" s="42"/>
      <c r="Q15" s="26"/>
      <c r="R15" s="26"/>
      <c r="S15" s="26"/>
      <c r="T15" s="11"/>
      <c r="U15" s="11"/>
      <c r="V15" s="36" t="str">
        <f aca="false">Picture!V15</f>
        <v>58.3% (+0.9pts) (2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9% (-2.2pts) (8.1MM HHs)</v>
      </c>
      <c r="K19" s="36"/>
      <c r="L19" s="36"/>
      <c r="M19" s="36"/>
      <c r="N19" s="36"/>
      <c r="O19" s="36"/>
      <c r="P19" s="45"/>
      <c r="Q19" s="45"/>
      <c r="R19" s="36" t="str">
        <f aca="false">Picture!R19</f>
        <v>55.1% (+2.2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Corp w/ Harris Teeter and Roundy's-RMA</v>
      </c>
      <c r="K20" s="51"/>
      <c r="L20" s="51"/>
      <c r="M20" s="51"/>
      <c r="N20" s="51"/>
      <c r="O20" s="51"/>
      <c r="P20" s="45"/>
      <c r="Q20" s="45"/>
      <c r="R20" s="51" t="str">
        <f aca="false">Picture!R20</f>
        <v>Do Not Buy TT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47830.2470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3% (-0.4pts) ($635.9MM)</v>
      </c>
      <c r="F28" s="36"/>
      <c r="G28" s="36"/>
      <c r="H28" s="36"/>
      <c r="I28" s="36"/>
      <c r="J28" s="36"/>
      <c r="K28" s="78"/>
      <c r="L28" s="36" t="str">
        <f aca="false">Picture!L28</f>
        <v>55.7% (+0.4pts) ($801.2MM)</v>
      </c>
      <c r="M28" s="36"/>
      <c r="N28" s="36"/>
      <c r="O28" s="36"/>
      <c r="P28" s="36"/>
      <c r="Q28" s="36"/>
      <c r="R28" s="79"/>
      <c r="S28" s="80"/>
      <c r="T28" s="81"/>
      <c r="U28" s="80"/>
      <c r="V28" s="36" t="str">
        <f aca="false">Picture!V28</f>
        <v>100.0% (0.0pts) ($70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Corp w/ Harris Teeter and Roundy's-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6% (+1.4pts)</v>
      </c>
      <c r="E33" s="90"/>
      <c r="F33" s="90"/>
      <c r="G33" s="54"/>
      <c r="H33" s="90" t="str">
        <f aca="false">Picture!H33</f>
        <v>8.4% (+0.3pts)</v>
      </c>
      <c r="I33" s="90"/>
      <c r="J33" s="90"/>
      <c r="K33" s="50"/>
      <c r="L33" s="90" t="str">
        <f aca="false">Picture!L33</f>
        <v>8.2% (-0.4pts)</v>
      </c>
      <c r="M33" s="90"/>
      <c r="N33" s="90"/>
      <c r="P33" s="90" t="str">
        <f aca="false">Picture!P33</f>
        <v>14.5% (-0.9pts)</v>
      </c>
      <c r="Q33" s="90"/>
      <c r="R33" s="90"/>
      <c r="S33" s="1"/>
      <c r="T33" s="91" t="str">
        <f aca="false">Picture!T33</f>
        <v>35.6% (-0.9pts)</v>
      </c>
      <c r="U33" s="91"/>
      <c r="V33" s="91"/>
      <c r="W33" s="54"/>
      <c r="X33" s="91" t="str">
        <f aca="false">Picture!X33</f>
        <v>25.8% (+1.0pts)</v>
      </c>
      <c r="Y33" s="91"/>
      <c r="Z33" s="91"/>
      <c r="AA33" s="50"/>
      <c r="AB33" s="91" t="str">
        <f aca="false">Picture!AB33</f>
        <v>17.7% (+0.8pts)</v>
      </c>
      <c r="AC33" s="91"/>
      <c r="AD33" s="91"/>
      <c r="AF33" s="91" t="str">
        <f aca="false">Picture!AF33</f>
        <v>20.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53.5MM)</v>
      </c>
      <c r="E34" s="92"/>
      <c r="F34" s="92"/>
      <c r="G34" s="54"/>
      <c r="H34" s="92" t="str">
        <f aca="false">Picture!H34</f>
        <v>TTL WINE $ Leaked to Club ($121.4MM)</v>
      </c>
      <c r="I34" s="92"/>
      <c r="J34" s="92"/>
      <c r="K34" s="54"/>
      <c r="L34" s="92" t="str">
        <f aca="false">Picture!L34</f>
        <v>TTL WINE $ Leaked to Liquor ($118.5MM)</v>
      </c>
      <c r="M34" s="92"/>
      <c r="N34" s="92"/>
      <c r="P34" s="92" t="str">
        <f aca="false">Picture!P34</f>
        <v>TTL WINE $ Leaked to Other Channels ($207.8MM)</v>
      </c>
      <c r="Q34" s="92"/>
      <c r="R34" s="92"/>
      <c r="S34" s="1"/>
      <c r="T34" s="93" t="str">
        <f aca="false">Picture!T34</f>
        <v>TTL WINE $ Leaked to GroceryX ($248.9MM)</v>
      </c>
      <c r="U34" s="93"/>
      <c r="V34" s="93"/>
      <c r="W34" s="54"/>
      <c r="X34" s="93" t="str">
        <f aca="false">Picture!X34</f>
        <v>TTL WINE $ Leaked to Liquor ($180.9MM)</v>
      </c>
      <c r="Y34" s="93"/>
      <c r="Z34" s="93"/>
      <c r="AA34" s="54"/>
      <c r="AB34" s="93" t="str">
        <f aca="false">Picture!AB34</f>
        <v>TTL WINE $ Leaked to Club ($124.2MM)</v>
      </c>
      <c r="AC34" s="93"/>
      <c r="AD34" s="93"/>
      <c r="AF34" s="93" t="str">
        <f aca="false">Picture!AF34</f>
        <v>TTL WINE $ Leaked to Other Channels ($14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0%</v>
      </c>
      <c r="E36" s="97" t="str">
        <f aca="false">Picture!E36</f>
        <v>Kroger</v>
      </c>
      <c r="F36" s="97"/>
      <c r="G36" s="98"/>
      <c r="H36" s="96" t="str">
        <f aca="false">Picture!H36</f>
        <v>6.3%</v>
      </c>
      <c r="I36" s="97" t="str">
        <f aca="false">Picture!I36</f>
        <v>Costco</v>
      </c>
      <c r="J36" s="97"/>
      <c r="K36" s="99"/>
      <c r="L36" s="96" t="str">
        <f aca="false">Picture!L36</f>
        <v>2.9%</v>
      </c>
      <c r="M36" s="97" t="str">
        <f aca="false">Picture!M36</f>
        <v>Total Wine &amp; More</v>
      </c>
      <c r="N36" s="97"/>
      <c r="O36" s="99"/>
      <c r="P36" s="96" t="str">
        <f aca="false">Picture!P36</f>
        <v>5.5%</v>
      </c>
      <c r="Q36" s="97" t="str">
        <f aca="false">Picture!Q36</f>
        <v>Walmart Supercenter</v>
      </c>
      <c r="R36" s="97"/>
      <c r="S36" s="100"/>
      <c r="T36" s="96" t="str">
        <f aca="false">Picture!T36</f>
        <v>3.7%</v>
      </c>
      <c r="U36" s="97" t="str">
        <f aca="false">Picture!U36</f>
        <v>Meijer</v>
      </c>
      <c r="V36" s="97"/>
      <c r="W36" s="98"/>
      <c r="X36" s="96" t="str">
        <f aca="false">Picture!X36</f>
        <v>6.7%</v>
      </c>
      <c r="Y36" s="97" t="str">
        <f aca="false">Picture!Y36</f>
        <v>Total Wine &amp; More</v>
      </c>
      <c r="Z36" s="97"/>
      <c r="AA36" s="99"/>
      <c r="AB36" s="96" t="str">
        <f aca="false">Picture!AB36</f>
        <v>12.9%</v>
      </c>
      <c r="AC36" s="97" t="str">
        <f aca="false">Picture!AC36</f>
        <v>Costco</v>
      </c>
      <c r="AD36" s="97"/>
      <c r="AE36" s="99"/>
      <c r="AF36" s="96" t="str">
        <f aca="false">Picture!AF36</f>
        <v>8.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2pts</v>
      </c>
      <c r="I37" s="97"/>
      <c r="J37" s="97"/>
      <c r="K37" s="99"/>
      <c r="L37" s="102" t="str">
        <f aca="false">Picture!L37</f>
        <v>+0.1pts</v>
      </c>
      <c r="M37" s="97"/>
      <c r="N37" s="97"/>
      <c r="O37" s="99"/>
      <c r="P37" s="102" t="str">
        <f aca="false">Picture!P37</f>
        <v>-0.6pts</v>
      </c>
      <c r="Q37" s="97"/>
      <c r="R37" s="97"/>
      <c r="S37" s="100"/>
      <c r="T37" s="102" t="str">
        <f aca="false">Picture!T37</f>
        <v>+0.3pts</v>
      </c>
      <c r="U37" s="97"/>
      <c r="V37" s="97"/>
      <c r="W37" s="98"/>
      <c r="X37" s="102" t="str">
        <f aca="false">Picture!X37</f>
        <v>+0.9pts</v>
      </c>
      <c r="Y37" s="97"/>
      <c r="Z37" s="97"/>
      <c r="AA37" s="99"/>
      <c r="AB37" s="102" t="str">
        <f aca="false">Picture!AB37</f>
        <v>+1.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1.2MM</v>
      </c>
      <c r="E38" s="97"/>
      <c r="F38" s="97"/>
      <c r="G38" s="98"/>
      <c r="H38" s="103" t="str">
        <f aca="false">Picture!H38</f>
        <v>$90.1MM</v>
      </c>
      <c r="I38" s="97"/>
      <c r="J38" s="97"/>
      <c r="K38" s="99"/>
      <c r="L38" s="103" t="str">
        <f aca="false">Picture!L38</f>
        <v>$41.0MM</v>
      </c>
      <c r="M38" s="97"/>
      <c r="N38" s="97"/>
      <c r="O38" s="99"/>
      <c r="P38" s="103" t="str">
        <f aca="false">Picture!P38</f>
        <v>$78.5MM</v>
      </c>
      <c r="Q38" s="97"/>
      <c r="R38" s="97"/>
      <c r="S38" s="100"/>
      <c r="T38" s="103" t="str">
        <f aca="false">Picture!T38</f>
        <v>$26.1MM</v>
      </c>
      <c r="U38" s="97"/>
      <c r="V38" s="97"/>
      <c r="W38" s="98"/>
      <c r="X38" s="103" t="str">
        <f aca="false">Picture!X38</f>
        <v>$47.1MM</v>
      </c>
      <c r="Y38" s="97"/>
      <c r="Z38" s="97"/>
      <c r="AA38" s="99"/>
      <c r="AB38" s="103" t="str">
        <f aca="false">Picture!AB38</f>
        <v>$90.2MM</v>
      </c>
      <c r="AC38" s="97"/>
      <c r="AD38" s="97"/>
      <c r="AE38" s="99"/>
      <c r="AF38" s="103" t="str">
        <f aca="false">Picture!AF38</f>
        <v>$6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Fred Meyer</v>
      </c>
      <c r="F39" s="97"/>
      <c r="G39" s="98"/>
      <c r="H39" s="96" t="str">
        <f aca="false">Picture!H39</f>
        <v>1.8%</v>
      </c>
      <c r="I39" s="97" t="str">
        <f aca="false">Picture!I39</f>
        <v>Sams Club</v>
      </c>
      <c r="J39" s="97"/>
      <c r="K39" s="99"/>
      <c r="L39" s="96" t="str">
        <f aca="false">Picture!L39</f>
        <v>0.6%</v>
      </c>
      <c r="M39" s="97" t="str">
        <f aca="false">Picture!M39</f>
        <v>Beverages &amp; More</v>
      </c>
      <c r="N39" s="97"/>
      <c r="O39" s="99"/>
      <c r="P39" s="96" t="str">
        <f aca="false">Picture!P39</f>
        <v>1.5%</v>
      </c>
      <c r="Q39" s="97" t="str">
        <f aca="false">Picture!Q39</f>
        <v>Target Corporate</v>
      </c>
      <c r="R39" s="97"/>
      <c r="S39" s="100"/>
      <c r="T39" s="96" t="str">
        <f aca="false">Picture!T39</f>
        <v>3.0%</v>
      </c>
      <c r="U39" s="97" t="str">
        <f aca="false">Picture!U39</f>
        <v>Safeway</v>
      </c>
      <c r="V39" s="97"/>
      <c r="W39" s="98"/>
      <c r="X39" s="96" t="str">
        <f aca="false">Picture!X39</f>
        <v>1.4%</v>
      </c>
      <c r="Y39" s="97" t="str">
        <f aca="false">Picture!Y39</f>
        <v>Beverages &amp; More</v>
      </c>
      <c r="Z39" s="97"/>
      <c r="AA39" s="99"/>
      <c r="AB39" s="96" t="str">
        <f aca="false">Picture!AB39</f>
        <v>4.2%</v>
      </c>
      <c r="AC39" s="97" t="str">
        <f aca="false">Picture!AC39</f>
        <v>Sams Club</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0pts</v>
      </c>
      <c r="U40" s="97"/>
      <c r="V40" s="97"/>
      <c r="W40" s="98"/>
      <c r="X40" s="102" t="str">
        <f aca="false">Picture!X40</f>
        <v>-0.6pts</v>
      </c>
      <c r="Y40" s="97"/>
      <c r="Z40" s="97"/>
      <c r="AA40" s="99"/>
      <c r="AB40" s="102" t="str">
        <f aca="false">Picture!AB40</f>
        <v>-0.9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5MM</v>
      </c>
      <c r="E41" s="97"/>
      <c r="F41" s="97"/>
      <c r="G41" s="98"/>
      <c r="H41" s="103" t="str">
        <f aca="false">Picture!H41</f>
        <v>$25.4MM</v>
      </c>
      <c r="I41" s="97"/>
      <c r="J41" s="97"/>
      <c r="K41" s="99"/>
      <c r="L41" s="103" t="str">
        <f aca="false">Picture!L41</f>
        <v>$8.4MM</v>
      </c>
      <c r="M41" s="97"/>
      <c r="N41" s="97"/>
      <c r="O41" s="99"/>
      <c r="P41" s="103" t="str">
        <f aca="false">Picture!P41</f>
        <v>$22.1MM</v>
      </c>
      <c r="Q41" s="97"/>
      <c r="R41" s="97"/>
      <c r="S41" s="100"/>
      <c r="T41" s="103" t="str">
        <f aca="false">Picture!T41</f>
        <v>$20.7MM</v>
      </c>
      <c r="U41" s="97"/>
      <c r="V41" s="97"/>
      <c r="W41" s="98"/>
      <c r="X41" s="103" t="str">
        <f aca="false">Picture!X41</f>
        <v>$10.2MM</v>
      </c>
      <c r="Y41" s="97"/>
      <c r="Z41" s="97"/>
      <c r="AA41" s="99"/>
      <c r="AB41" s="103" t="str">
        <f aca="false">Picture!AB41</f>
        <v>$29.2MM</v>
      </c>
      <c r="AC41" s="97"/>
      <c r="AD41" s="97"/>
      <c r="AE41" s="99"/>
      <c r="AF41" s="103" t="str">
        <f aca="false">Picture!AF41</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0.4%</v>
      </c>
      <c r="I42" s="97" t="str">
        <f aca="false">Picture!I42</f>
        <v>BJs Wholesale</v>
      </c>
      <c r="J42" s="97"/>
      <c r="K42" s="99"/>
      <c r="L42" s="96" t="str">
        <f aca="false">Picture!L42</f>
        <v>0.2%</v>
      </c>
      <c r="M42" s="97" t="str">
        <f aca="false">Picture!M42</f>
        <v>ABC Liquor Stores</v>
      </c>
      <c r="N42" s="97"/>
      <c r="O42" s="99"/>
      <c r="P42" s="96" t="str">
        <f aca="false">Picture!P42</f>
        <v>0.9%</v>
      </c>
      <c r="Q42" s="97" t="str">
        <f aca="false">Picture!Q42</f>
        <v>CVS</v>
      </c>
      <c r="R42" s="97"/>
      <c r="S42" s="100"/>
      <c r="T42" s="96" t="str">
        <f aca="false">Picture!T42</f>
        <v>2.8%</v>
      </c>
      <c r="U42" s="97" t="str">
        <f aca="false">Picture!U42</f>
        <v>Trader Joes</v>
      </c>
      <c r="V42" s="97"/>
      <c r="W42" s="98"/>
      <c r="X42" s="96" t="str">
        <f aca="false">Picture!X42</f>
        <v>0.9%</v>
      </c>
      <c r="Y42" s="97" t="str">
        <f aca="false">Picture!Y42</f>
        <v>ABC Liquor Stores</v>
      </c>
      <c r="Z42" s="97"/>
      <c r="AA42" s="99"/>
      <c r="AB42" s="96" t="str">
        <f aca="false">Picture!AB42</f>
        <v>0.6%</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1.6pts</v>
      </c>
      <c r="U43" s="97"/>
      <c r="V43" s="97"/>
      <c r="W43" s="98"/>
      <c r="X43" s="102" t="str">
        <f aca="false">Picture!X43</f>
        <v>-0.3pts</v>
      </c>
      <c r="Y43" s="97"/>
      <c r="Z43" s="97"/>
      <c r="AA43" s="99"/>
      <c r="AB43" s="102" t="str">
        <f aca="false">Picture!AB43</f>
        <v>+0.1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3MM</v>
      </c>
      <c r="E44" s="97"/>
      <c r="F44" s="97"/>
      <c r="G44" s="98"/>
      <c r="H44" s="103" t="str">
        <f aca="false">Picture!H44</f>
        <v>$5.7MM</v>
      </c>
      <c r="I44" s="97"/>
      <c r="J44" s="97"/>
      <c r="K44" s="99"/>
      <c r="L44" s="103" t="str">
        <f aca="false">Picture!L44</f>
        <v>$2.7MM</v>
      </c>
      <c r="M44" s="97"/>
      <c r="N44" s="97"/>
      <c r="O44" s="99"/>
      <c r="P44" s="103" t="str">
        <f aca="false">Picture!P44</f>
        <v>$12.8MM</v>
      </c>
      <c r="Q44" s="97"/>
      <c r="R44" s="97"/>
      <c r="S44" s="100"/>
      <c r="T44" s="103" t="str">
        <f aca="false">Picture!T44</f>
        <v>$19.6MM</v>
      </c>
      <c r="U44" s="97"/>
      <c r="V44" s="97"/>
      <c r="W44" s="98"/>
      <c r="X44" s="103" t="str">
        <f aca="false">Picture!X44</f>
        <v>$6.2MM</v>
      </c>
      <c r="Y44" s="97"/>
      <c r="Z44" s="97"/>
      <c r="AA44" s="99"/>
      <c r="AB44" s="103" t="str">
        <f aca="false">Picture!AB44</f>
        <v>$4.3MM</v>
      </c>
      <c r="AC44" s="97"/>
      <c r="AD44" s="97"/>
      <c r="AE44" s="99"/>
      <c r="AF44" s="103" t="str">
        <f aca="false">Picture!AF44</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2%</v>
      </c>
      <c r="U45" s="97" t="str">
        <f aca="false">Picture!U45</f>
        <v>Jewel</v>
      </c>
      <c r="V45" s="97"/>
      <c r="W45" s="98"/>
      <c r="X45" s="96" t="str">
        <f aca="false">Picture!X45</f>
        <v>0.6%</v>
      </c>
      <c r="Y45" s="97" t="str">
        <f aca="false">Picture!Y45</f>
        <v>ABC Fine Wine &amp; Spirits</v>
      </c>
      <c r="Z45" s="97"/>
      <c r="AA45" s="99"/>
      <c r="AB45" s="96" t="str">
        <f aca="false">Picture!AB45</f>
        <v/>
      </c>
      <c r="AC45" s="97" t="str">
        <f aca="false">Picture!AC45</f>
        <v/>
      </c>
      <c r="AD45" s="97"/>
      <c r="AE45" s="99"/>
      <c r="AF45" s="96" t="str">
        <f aca="false">Picture!AF45</f>
        <v>1.4%</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7MM</v>
      </c>
      <c r="E47" s="97"/>
      <c r="F47" s="97"/>
      <c r="G47" s="98"/>
      <c r="H47" s="103" t="str">
        <f aca="false">Picture!H47</f>
        <v/>
      </c>
      <c r="I47" s="97"/>
      <c r="J47" s="97"/>
      <c r="K47" s="99"/>
      <c r="L47" s="103" t="str">
        <f aca="false">Picture!L47</f>
        <v/>
      </c>
      <c r="M47" s="97"/>
      <c r="N47" s="97"/>
      <c r="O47" s="99"/>
      <c r="P47" s="103" t="str">
        <f aca="false">Picture!P47</f>
        <v>$10.2MM</v>
      </c>
      <c r="Q47" s="97"/>
      <c r="R47" s="97"/>
      <c r="S47" s="100"/>
      <c r="T47" s="103" t="str">
        <f aca="false">Picture!T47</f>
        <v>$15.5MM</v>
      </c>
      <c r="U47" s="97"/>
      <c r="V47" s="97"/>
      <c r="W47" s="98"/>
      <c r="X47" s="103" t="str">
        <f aca="false">Picture!X47</f>
        <v>$4.4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0%</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4MM</v>
      </c>
      <c r="E50" s="97"/>
      <c r="F50" s="97"/>
      <c r="G50" s="98"/>
      <c r="H50" s="103" t="str">
        <f aca="false">Picture!H50</f>
        <v/>
      </c>
      <c r="I50" s="97"/>
      <c r="J50" s="97"/>
      <c r="K50" s="99"/>
      <c r="L50" s="103" t="str">
        <f aca="false">Picture!L50</f>
        <v/>
      </c>
      <c r="M50" s="97"/>
      <c r="N50" s="97"/>
      <c r="O50" s="99"/>
      <c r="P50" s="103" t="str">
        <f aca="false">Picture!P50</f>
        <v>$9.4MM</v>
      </c>
      <c r="Q50" s="97"/>
      <c r="R50" s="97"/>
      <c r="S50" s="100"/>
      <c r="T50" s="103" t="str">
        <f aca="false">Picture!T50</f>
        <v>$13.7MM</v>
      </c>
      <c r="U50" s="97"/>
      <c r="V50" s="97"/>
      <c r="W50" s="98"/>
      <c r="X50" s="103" t="str">
        <f aca="false">Picture!X50</f>
        <v/>
      </c>
      <c r="Y50" s="97"/>
      <c r="Z50" s="97"/>
      <c r="AA50" s="99"/>
      <c r="AB50" s="103" t="str">
        <f aca="false">Picture!AB50</f>
        <v/>
      </c>
      <c r="AC50" s="97"/>
      <c r="AD50" s="97"/>
      <c r="AE50" s="99"/>
      <c r="AF50" s="103" t="str">
        <f aca="false">Picture!AF50</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9%</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6MM</v>
      </c>
      <c r="E53" s="97"/>
      <c r="F53" s="97"/>
      <c r="G53" s="98"/>
      <c r="H53" s="103" t="str">
        <f aca="false">Picture!H53</f>
        <v/>
      </c>
      <c r="I53" s="97"/>
      <c r="J53" s="97"/>
      <c r="K53" s="99"/>
      <c r="L53" s="103" t="str">
        <f aca="false">Picture!L53</f>
        <v/>
      </c>
      <c r="M53" s="97"/>
      <c r="N53" s="97"/>
      <c r="O53" s="99"/>
      <c r="P53" s="103" t="str">
        <f aca="false">Picture!P53</f>
        <v>$7.8MM</v>
      </c>
      <c r="Q53" s="97"/>
      <c r="R53" s="97"/>
      <c r="S53" s="100"/>
      <c r="T53" s="103" t="str">
        <f aca="false">Picture!T53</f>
        <v>$13.2MM</v>
      </c>
      <c r="U53" s="97"/>
      <c r="V53" s="97"/>
      <c r="W53" s="98"/>
      <c r="X53" s="103" t="str">
        <f aca="false">Picture!X53</f>
        <v/>
      </c>
      <c r="Y53" s="97"/>
      <c r="Z53" s="97"/>
      <c r="AA53" s="99"/>
      <c r="AB53" s="103" t="str">
        <f aca="false">Picture!AB53</f>
        <v/>
      </c>
      <c r="AC53" s="97"/>
      <c r="AD53" s="97"/>
      <c r="AE53" s="99"/>
      <c r="AF53" s="103" t="str">
        <f aca="false">Picture!AF53</f>
        <v>$5.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