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Sub Premium Wine $0-$7.99</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7% (-1.5pts) (1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3% (+1.5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1.5pts) (5.2MM HHs)</v>
      </c>
      <c r="K19" s="36"/>
      <c r="L19" s="36"/>
      <c r="M19" s="36"/>
      <c r="N19" s="36"/>
      <c r="O19" s="36"/>
      <c r="P19" s="45"/>
      <c r="Q19" s="45"/>
      <c r="R19" s="36" t="str">
        <f aca="false">TEXT((100-DL110)/100,"0.0%")&amp;IF(AND(Z2&lt;&gt;"",EA110&lt;&gt;"")," ("&amp;IF(((EA110*(-1))/100)&gt;0,"+","")&amp;TEXT(EA110*(-1),"0.0")&amp;"pts)","")&amp;IF(Z1&lt;&gt;""," ("&amp;TEXT((DE110-DH110)/1000000,"#,##0.0")&amp;"MM HHs)","")</f>
        <v>57.7% (+1.5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Kroger Corp w/ Harris Teeter and Roundy's-RMA</v>
      </c>
      <c r="K20" s="51"/>
      <c r="L20" s="51"/>
      <c r="M20" s="51"/>
      <c r="N20" s="51"/>
      <c r="O20" s="51"/>
      <c r="P20" s="45"/>
      <c r="Q20" s="45"/>
      <c r="R20" s="51" t="str">
        <f aca="false">"Do Not Buy "&amp;MID($D$10,11,LEN($D$10)-10)&amp;" in "&amp;CV110</f>
        <v>Do Not Buy Total Sub Premium Wine $0-$7.99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69496.230971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0.7pts) ($29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1% (+0.7pts) ($325.4MM)</v>
      </c>
      <c r="M28" s="36"/>
      <c r="N28" s="36"/>
      <c r="O28" s="36"/>
      <c r="P28" s="36"/>
      <c r="Q28" s="36"/>
      <c r="R28" s="79"/>
      <c r="S28" s="80"/>
      <c r="T28" s="81"/>
      <c r="U28" s="80"/>
      <c r="V28" s="36" t="str">
        <f aca="false">"100.0%"&amp;IF(Z2&lt;&gt;""," (0.0pts)","")&amp;IF(Z1&lt;&gt;""," ("&amp;TEXT(DJ111/1000000,"$#,##0.0")&amp;"MM)","")</f>
        <v>100.0% (0.0pts) ($3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Kroger Corp w/ Harris Teeter and Roundy's-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8% (+3.2pts)</v>
      </c>
      <c r="E33" s="90"/>
      <c r="F33" s="90"/>
      <c r="G33" s="54"/>
      <c r="H33" s="90" t="str">
        <f aca="false">IF(ISERROR(VLOOKUP(2,$CC$109:$EH$300,54,FALSE()))=FALSE(),TEXT(VLOOKUP(2,$CC$109:$EH$300,54,FALSE())/$DI$111,"0.0%")&amp;IF(AND($Z2&lt;&gt;"",VLOOKUP(2,$CC$109:$EH$300,58,FALSE())&lt;&gt;"")," ("&amp;IF(VLOOKUP(2,$CC$109:$EH$300,58,FALSE())&gt;0,"+","")&amp;TEXT(VLOOKUP(2,$CC$109:$EH$300,58,FALSE())*100,"0.0")&amp;"pts)",""),"")</f>
        <v>10.3% (-1.9pts)</v>
      </c>
      <c r="I33" s="90"/>
      <c r="J33" s="90"/>
      <c r="K33" s="50"/>
      <c r="L33" s="90" t="str">
        <f aca="false">IF(ISERROR(VLOOKUP(3,$CC$109:$EH$300,54,FALSE()))=FALSE(),TEXT(VLOOKUP(3,$CC$109:$EH$300,54,FALSE())/$DI$111,"0.0%")&amp;IF(AND($Z2&lt;&gt;"",VLOOKUP(3,$CC$109:$EH$300,58,FALSE())&lt;&gt;"")," ("&amp;IF(VLOOKUP(3,$CC$109:$EH$300,58,FALSE())&gt;0,"+","")&amp;TEXT(VLOOKUP(3,$CC$109:$EH$300,58,FALSE())*100,"0.0")&amp;"pts)",""),"")</f>
        <v>5.1%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0.1pts)</v>
      </c>
      <c r="Q33" s="90"/>
      <c r="R33" s="90"/>
      <c r="S33" s="1"/>
      <c r="T33" s="91" t="str">
        <f aca="false">IF(ISERROR(VLOOKUP(1,$CM$109:$EH$300,47,FALSE()))=FALSE(),TEXT(VLOOKUP(1,$CM$109:$DJ$300,24,FALSE())/$DJ$111,"0.0%")&amp;IF(AND($Z2&lt;&gt;"",VLOOKUP(1,$CM$109:$EH$300,47,FALSE())&lt;&gt;"")," ("&amp;IF(VLOOKUP(1,$CM$109:$EH$300,47,FALSE())&gt;0,"+","")&amp;TEXT(VLOOKUP(1,$CM$109:$EH$300,47,FALSE())*100,"0.0")&amp;"pts)",""),"")</f>
        <v>40.5% (+0.3pts)</v>
      </c>
      <c r="U33" s="91"/>
      <c r="V33" s="91"/>
      <c r="W33" s="54"/>
      <c r="X33" s="91" t="str">
        <f aca="false">IF(ISERROR(VLOOKUP(2,$CM$109:$EH$300,47,FALSE()))=FALSE(),TEXT(VLOOKUP(2,$CM$109:$DJ$300,24,FALSE())/$DJ$111,"0.0%")&amp;IF(AND($Z2&lt;&gt;"",VLOOKUP(2,$CM$109:$EH$300,47,FALSE())&lt;&gt;"")," ("&amp;IF(VLOOKUP(2,$CM$109:$EH$300,47,FALSE())&gt;0,"+","")&amp;TEXT(VLOOKUP(2,$CM$109:$EH$300,47,FALSE())*100,"0.0")&amp;"pts)",""),"")</f>
        <v>21.8% (+0.7pts)</v>
      </c>
      <c r="Y33" s="91"/>
      <c r="Z33" s="91"/>
      <c r="AA33" s="50"/>
      <c r="AB33" s="91" t="str">
        <f aca="false">IF(ISERROR(VLOOKUP(3,$CM$109:$EH$300,47,FALSE()))=FALSE(),TEXT(VLOOKUP(3,$CM$109:$DJ$300,24,FALSE())/$DJ$111,"0.0%")&amp;IF(AND($Z2&lt;&gt;"",VLOOKUP(3,$CM$109:$EH$300,47,FALSE())&lt;&gt;"")," ("&amp;IF(VLOOKUP(3,$CM$109:$EH$300,47,FALSE())&gt;0,"+","")&amp;TEXT(VLOOKUP(3,$CM$109:$EH$300,47,FALSE())*100,"0.0")&amp;"pts)",""),"")</f>
        <v>18.3%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4%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60.9MM)</v>
      </c>
      <c r="E34" s="92"/>
      <c r="F34" s="92"/>
      <c r="G34" s="54"/>
      <c r="H34" s="92" t="str">
        <f aca="false">IF(ISERROR(VLOOKUP(2,$CC$109:$EH$300,54,FALSE()))=FALSE(),MID($D$10,11,LEN($D$10)-10)&amp;" $ Leaked to "&amp;VLOOKUP(2,$CC$109:$CV$300,20,FALSE())&amp;IF($Z1&lt;&gt;""," ("&amp;TEXT(VLOOKUP(2,$CC$109:$EH$300,54,FALSE())/1000000,"$#,##0.0")&amp;"MM)",""),"")</f>
        <v>Total Sub Premium Wine $0-$7.99 $ Leaked to Walmart Total ($64.0MM)</v>
      </c>
      <c r="I34" s="92"/>
      <c r="J34" s="92"/>
      <c r="K34" s="54"/>
      <c r="L34" s="92" t="str">
        <f aca="false">IF(ISERROR(VLOOKUP(3,$CC$109:$EH$300,54,FALSE()))=FALSE(),MID($D$10,11,LEN($D$10)-10)&amp;" $ Leaked to "&amp;VLOOKUP(3,$CC$109:$CV$300,20,FALSE())&amp;IF($Z1&lt;&gt;""," ("&amp;TEXT(VLOOKUP(3,$CC$109:$EH$300,54,FALSE())/1000000,"$#,##0.0")&amp;"MM)",""),"")</f>
        <v>Total Sub Premium Wine $0-$7.99 $ Leaked to Liquor ($3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68.8MM)</v>
      </c>
      <c r="Q34" s="92"/>
      <c r="R34" s="92"/>
      <c r="S34" s="1"/>
      <c r="T34" s="93" t="str">
        <f aca="false">IF(ISERROR(VLOOKUP(1,$CM$109:$CV$300,10,FALSE()))=FALSE(),MID($D$10,11,LEN($D$10)-10)&amp;" $ Leaked to "&amp;VLOOKUP(1,$CM$109:$CV$300,10,FALSE())&amp;IF($Z1&lt;&gt;""," ("&amp;TEXT(VLOOKUP(1,$CM$109:$DJ$300,24,FALSE())/1000000,"$#,##0.0")&amp;"MM)",""),"")</f>
        <v>Total Sub Premium Wine $0-$7.99 $ Leaked to GroceryX ($132.6MM)</v>
      </c>
      <c r="U34" s="93"/>
      <c r="V34" s="93"/>
      <c r="W34" s="54"/>
      <c r="X34" s="93" t="str">
        <f aca="false">IF(ISERROR(VLOOKUP(2,$CM$109:$CV$300,10,FALSE()))=FALSE(),MID($D$10,11,LEN($D$10)-10)&amp;" $ Leaked to "&amp;VLOOKUP(2,$CM$109:$CV$300,10,FALSE())&amp;IF($Z1&lt;&gt;""," ("&amp;TEXT(VLOOKUP(2,$CM$109:$DJ$300,24,FALSE())/1000000,"$#,##0.0")&amp;"MM)",""),"")</f>
        <v>Total Sub Premium Wine $0-$7.99 $ Leaked to Liquor ($71.2MM)</v>
      </c>
      <c r="Y34" s="93"/>
      <c r="Z34" s="93"/>
      <c r="AA34" s="54"/>
      <c r="AB34" s="93" t="str">
        <f aca="false">IF(ISERROR(VLOOKUP(3,$CM$109:$CV$300,10,FALSE()))=FALSE(),MID($D$10,11,LEN($D$10)-10)&amp;" $ Leaked to "&amp;VLOOKUP(3,$CM$109:$CV$300,10,FALSE())&amp;IF($Z1&lt;&gt;""," ("&amp;TEXT(VLOOKUP(3,$CM$109:$DJ$300,24,FALSE())/1000000,"$#,##0.0")&amp;"MM)",""),"")</f>
        <v>Total Sub Premium Wine $0-$7.99 $ Leaked to Walmart Total ($6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6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0%</v>
      </c>
      <c r="E36" s="97" t="str">
        <f aca="false">IF(ISERROR(VLOOKUP(1,$CE$112:$CV$300,18,FALSE()))=FALSE(),VLOOKUP(1,$CE$112:$CV$300,18,FALSE()),"")</f>
        <v>Kroger</v>
      </c>
      <c r="F36" s="97"/>
      <c r="G36" s="98"/>
      <c r="H36" s="96" t="str">
        <f aca="false">IF(ISERROR(VLOOKUP(1,$CG$112:$DM$300,31,FALSE()))=FALSE(),TEXT(VLOOKUP(1,$CG$112:$DM$300,31,FALSE())/$DI$111,"0.0%"),"")</f>
        <v>8.8%</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4.4%</v>
      </c>
      <c r="U36" s="97" t="str">
        <f aca="false">IF(ISERROR(VLOOKUP(1,$CO$112:$CV$300,8,FALSE()))=FALSE(),VLOOKUP(1,$CO$112:$CV$300,8,FALSE()),"")</f>
        <v>Meij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5.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3MM</v>
      </c>
      <c r="E38" s="97"/>
      <c r="F38" s="97"/>
      <c r="G38" s="98"/>
      <c r="H38" s="103" t="str">
        <f aca="false">IF($Z$1&lt;&gt;"",IF(H36&lt;&gt;"",TEXT(VLOOKUP(1,$CG$109:$DI$300,29,FALSE())/1000000,"$#,##0.0")&amp;"MM",""),"")</f>
        <v>$54.9MM</v>
      </c>
      <c r="I38" s="97"/>
      <c r="J38" s="97"/>
      <c r="K38" s="99"/>
      <c r="L38" s="103" t="str">
        <f aca="false">IF($Z$1&lt;&gt;"",IF(L36&lt;&gt;"",TEXT(VLOOKUP(1,$CI$109:$DI$300,27,FALSE())/1000000,"$#,##0.0")&amp;"MM",""),"")</f>
        <v>$10.1MM</v>
      </c>
      <c r="M38" s="97"/>
      <c r="N38" s="97"/>
      <c r="O38" s="99"/>
      <c r="P38" s="103" t="str">
        <f aca="false">IF($Z$1&lt;&gt;"",IF(P36&lt;&gt;"",TEXT(VLOOKUP(1,$CK$109:$DI$300,25,FALSE())/1000000,"$#,##0.0")&amp;"MM",""),"")</f>
        <v>$9.3MM</v>
      </c>
      <c r="Q38" s="97"/>
      <c r="R38" s="97"/>
      <c r="S38" s="100"/>
      <c r="T38" s="103" t="str">
        <f aca="false">IF($Z$1&lt;&gt;"",IF(T36&lt;&gt;"",TEXT(VLOOKUP(1,$CO$109:$DJ$300,22,FALSE())/1000000,"$#,##0.0")&amp;"MM",""),"")</f>
        <v>$14.4MM</v>
      </c>
      <c r="U38" s="97"/>
      <c r="V38" s="97"/>
      <c r="W38" s="98"/>
      <c r="X38" s="103" t="str">
        <f aca="false">IF($Z$1&lt;&gt;"",IF(X36&lt;&gt;"",TEXT(VLOOKUP(1,$CQ$109:$DJ$300,20,FALSE())/1000000,"$#,##0.0")&amp;"MM",""),"")</f>
        <v>$17.0MM</v>
      </c>
      <c r="Y38" s="97"/>
      <c r="Z38" s="97"/>
      <c r="AA38" s="99"/>
      <c r="AB38" s="103" t="str">
        <f aca="false">IF($Z$1&lt;&gt;"",IF(AB36&lt;&gt;"",TEXT(VLOOKUP(1,$CS$109:$DJ$300,18,FALSE())/1000000,"$#,##0.0")&amp;"MM",""),"")</f>
        <v>$48.2MM</v>
      </c>
      <c r="AC38" s="97"/>
      <c r="AD38" s="97"/>
      <c r="AE38" s="99"/>
      <c r="AF38" s="103" t="str">
        <f aca="false">IF($Z$1&lt;&gt;"",IF(AF36&lt;&gt;"",TEXT(VLOOKUP(1,$CU$109:$DJ$300,16,FALSE())/1000000,"$#,##0.0")&amp;"MM",""),"")</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Fred Meyer</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5%</v>
      </c>
      <c r="AC39" s="97" t="str">
        <f aca="false">IF(ISERROR(VLOOKUP(2,$CS$112:$CV$300,4,FALSE()))=FALSE(),VLOOKUP(2,$CS$112:$CV$300,4,FALSE()),"")</f>
        <v>Walmart Neighborhood Market</v>
      </c>
      <c r="AD39" s="97"/>
      <c r="AE39" s="99"/>
      <c r="AF39" s="96" t="str">
        <f aca="false">IF(ISERROR(VLOOKUP(2,$CU$112:$DJ$300,16,FALSE()))=FALSE(),TEXT(VLOOKUP(2,$CU$112:$DJ$300,16,FALSE())/$DJ$111,"0.0%"),"")</f>
        <v>5.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3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12.7MM</v>
      </c>
      <c r="U41" s="97"/>
      <c r="V41" s="97"/>
      <c r="W41" s="98"/>
      <c r="X41" s="103" t="str">
        <f aca="false">IF($Z$1&lt;&gt;"",IF(X39&lt;&gt;"",TEXT(VLOOKUP(2,$CQ$109:$DJ$300,20,FALSE())/1000000,"$#,##0.0")&amp;"MM",""),"")</f>
        <v/>
      </c>
      <c r="Y41" s="97"/>
      <c r="Z41" s="97"/>
      <c r="AA41" s="99"/>
      <c r="AB41" s="103" t="str">
        <f aca="false">IF($Z$1&lt;&gt;"",IF(AB39&lt;&gt;"",TEXT(VLOOKUP(2,$CS$109:$DJ$300,18,FALSE())/1000000,"$#,##0.0")&amp;"MM",""),"")</f>
        <v>$8.2MM</v>
      </c>
      <c r="AC41" s="97"/>
      <c r="AD41" s="97"/>
      <c r="AE41" s="99"/>
      <c r="AF41" s="103" t="str">
        <f aca="false">IF($Z$1&lt;&gt;"",IF(AF39&lt;&gt;"",TEXT(VLOOKUP(2,$CU$109:$DJ$300,16,FALSE())/1000000,"$#,##0.0")&amp;"MM",""),"")</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arris Teeter</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ostco</v>
      </c>
      <c r="R42" s="97"/>
      <c r="S42" s="100"/>
      <c r="T42" s="96" t="str">
        <f aca="false">IF(ISERROR(VLOOKUP(3,$CO$112:$DJ$300,22,FALSE()))=FALSE(),TEXT(VLOOKUP(3,$CO$112:$DJ$300,22,FALSE())/$DJ$111,"0.0%"),"")</f>
        <v>2.6%</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3MM</v>
      </c>
      <c r="E44" s="97"/>
      <c r="F44" s="97"/>
      <c r="G44" s="98"/>
      <c r="H44" s="103" t="str">
        <f aca="false">IF($Z$1&lt;&gt;"",IF(H42&lt;&gt;"",TEXT(VLOOKUP(3,$CG$109:$DI$300,29,FALSE())/1000000,"$#,##0.0")&amp;"MM",""),"")</f>
        <v>$2.8MM</v>
      </c>
      <c r="I44" s="97"/>
      <c r="J44" s="97"/>
      <c r="K44" s="99"/>
      <c r="L44" s="103" t="str">
        <f aca="false">IF($Z$1&lt;&gt;"",IF(L42&lt;&gt;"",TEXT(VLOOKUP(3,$CI$109:$DI$300,27,FALSE())/1000000,"$#,##0.0")&amp;"MM",""),"")</f>
        <v/>
      </c>
      <c r="M44" s="97"/>
      <c r="N44" s="97"/>
      <c r="O44" s="99"/>
      <c r="P44" s="103" t="str">
        <f aca="false">IF($Z$1&lt;&gt;"",IF(P42&lt;&gt;"",TEXT(VLOOKUP(3,$CK$109:$DI$300,25,FALSE())/1000000,"$#,##0.0")&amp;"MM",""),"")</f>
        <v>$7.7MM</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3.7MM</v>
      </c>
      <c r="AC44" s="97"/>
      <c r="AD44" s="97"/>
      <c r="AE44" s="99"/>
      <c r="AF44" s="103" t="str">
        <f aca="false">IF($Z$1&lt;&gt;"",IF(AF42&lt;&gt;"",TEXT(VLOOKUP(3,$CU$109:$DJ$300,16,FALSE())/1000000,"$#,##0.0")&amp;"MM",""),"")</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7.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3MM</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2%</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8MM</v>
      </c>
      <c r="Q53" s="97"/>
      <c r="R53" s="97"/>
      <c r="S53" s="100"/>
      <c r="T53" s="103" t="str">
        <f aca="false">IF($Z$1&lt;&gt;"",IF(T51&lt;&gt;"",TEXT(VLOOKUP(6,$CO$109:$DJ$300,22,FALSE())/1000000,"$#,##0.0")&amp;"MM",""),"")</f>
        <v>$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2369518.3051758</v>
      </c>
      <c r="DF110" s="124" t="s">
        <v>81</v>
      </c>
      <c r="DG110" s="124" t="n">
        <v>57.7330296630396</v>
      </c>
      <c r="DH110" s="124" t="n">
        <v>5228220.63287354</v>
      </c>
      <c r="DI110" s="124" t="n">
        <v>298806187.491719</v>
      </c>
      <c r="DJ110" s="124"/>
      <c r="DK110" s="124" t="n">
        <v>0</v>
      </c>
      <c r="DL110" s="124" t="n">
        <v>42.2669703369604</v>
      </c>
      <c r="DM110" s="124" t="n">
        <v>7069496.23097133</v>
      </c>
      <c r="DN110" s="124"/>
      <c r="DO110" s="124" t="n">
        <v>571260.432189941</v>
      </c>
      <c r="DP110" s="124" t="n">
        <v>453833.511657715</v>
      </c>
      <c r="DQ110" s="124" t="n">
        <v>0.0579223296259528</v>
      </c>
      <c r="DR110" s="124" t="n">
        <v>117426.920532227</v>
      </c>
      <c r="DS110" s="124" t="n">
        <v>-0.0579223296259528</v>
      </c>
      <c r="DT110" s="124" t="n">
        <v>-488738.326171875</v>
      </c>
      <c r="DU110" s="124" t="s">
        <v>81</v>
      </c>
      <c r="DV110" s="124" t="n">
        <v>1.50134378831566</v>
      </c>
      <c r="DW110" s="124" t="n">
        <v>-399621.520568848</v>
      </c>
      <c r="DX110" s="124" t="n">
        <v>-13721905.2982813</v>
      </c>
      <c r="DY110" s="124"/>
      <c r="DZ110" s="124" t="n">
        <v>0</v>
      </c>
      <c r="EA110" s="124" t="n">
        <v>-1.50134378831566</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12369518.3051758</v>
      </c>
      <c r="DI111" s="124" t="n">
        <v>624240454.185156</v>
      </c>
      <c r="DJ111" s="124" t="n">
        <v>327293725.482578</v>
      </c>
      <c r="DK111" s="124" t="n">
        <v>325434266.693437</v>
      </c>
      <c r="DL111" s="124"/>
      <c r="DM111" s="124"/>
      <c r="DN111" s="124"/>
      <c r="DO111" s="124" t="n">
        <v>571260.432189941</v>
      </c>
      <c r="DP111" s="124" t="n">
        <v>571260.432189941</v>
      </c>
      <c r="DQ111" s="124" t="n">
        <v>0</v>
      </c>
      <c r="DR111" s="124" t="n">
        <v>0</v>
      </c>
      <c r="DS111" s="124" t="n">
        <v>0</v>
      </c>
      <c r="DT111" s="124"/>
      <c r="DU111" s="124" t="s">
        <v>81</v>
      </c>
      <c r="DV111" s="124" t="n">
        <v>0</v>
      </c>
      <c r="DW111" s="124" t="n">
        <v>-488738.326171875</v>
      </c>
      <c r="DX111" s="124" t="n">
        <v>-19749248.4</v>
      </c>
      <c r="DY111" s="124" t="n">
        <v>7096670.0390234</v>
      </c>
      <c r="DZ111" s="124" t="n">
        <v>-6027343.10171872</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628066.55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263000.34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2476148.867981</v>
      </c>
      <c r="DF112" s="124" t="s">
        <v>84</v>
      </c>
      <c r="DG112" s="124" t="n">
        <v>89.2053472128213</v>
      </c>
      <c r="DH112" s="124" t="n">
        <v>1335246.55249023</v>
      </c>
      <c r="DI112" s="124" t="n">
        <v>19628066.5575</v>
      </c>
      <c r="DJ112" s="124" t="n">
        <v>36263000.3465625</v>
      </c>
      <c r="DK112" s="124" t="n">
        <v>19628066.55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576288.770690918</v>
      </c>
      <c r="DU112" s="124"/>
      <c r="DV112" s="124" t="n">
        <v>-1.02585711783982</v>
      </c>
      <c r="DW112" s="124" t="n">
        <v>79149.735534668</v>
      </c>
      <c r="DX112" s="124" t="n">
        <v>-1897570.1990625</v>
      </c>
      <c r="DY112" s="124" t="n">
        <v>2268852.10507812</v>
      </c>
      <c r="DZ112" s="124" t="n">
        <v>-1897570.19906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36263000.3465625</v>
      </c>
      <c r="ED112" s="125" t="n">
        <f aca="false">IF(AND(CV112=CW112,CV112&lt;&gt;"",DI$110&lt;&gt;"",DK112&lt;&gt;""),IF(CW$100="Y",DK112-IF(ISERROR(VLOOKUP(CV112,$CA$112:$DK$300,37,FALSE()))=TRUE(),0,IF(VLOOKUP(CV112,$CA$112:$DK$300,37,FALSE())="",0,VLOOKUP(CV112,$CA$112:$DK$300,37,FALSE()))),DK112-IF(AND(CW$101="Y",CV112=$CW$110),DI$110,0)),"")</f>
        <v>19628066.5575</v>
      </c>
      <c r="EE112" s="125" t="n">
        <f aca="false">IF(AND(CV112=CW112,CV112&lt;&gt;"",DJ112&lt;&gt;"",DY112&lt;&gt;""),IF(AND(ISERROR(FIND("NeighMkt",$CX$101))=FALSE(),LEFT($CW$110,10)="ALL OUTLET"),DY112-IF(ISERROR(VLOOKUP(CV112,$CA$112:$DZ$300,51,FALSE()))=TRUE(),0,IF(VLOOKUP(CV112,$CA$112:$DZ$300,51,FALSE())="",0,VLOOKUP(CV112,$CA$112:$DZ$300,51,FALSE()))),DY112),"")</f>
        <v>2268852.10507812</v>
      </c>
      <c r="EF112" s="125" t="n">
        <f aca="false">IF(AND(CV112=CW112,CV112&lt;&gt;"",DI$110&lt;&gt;"",DK112&lt;&gt;"",DZ112&lt;&gt;""),IF(CW$100="Y",DZ112-IF(ISERROR(VLOOKUP(CV112,$CA$112:$DZ$300,52,FALSE()))=TRUE(),0,IF(VLOOKUP(CV112,$CA$112:$DZ$300,52,FALSE())="",0,VLOOKUP(CV112,$CA$112:$DZ$300,52,FALSE()))),DZ112-IF(AND(CW$101="Y",CV112=$CW$110),DX$110,0)),"")</f>
        <v>-1897570.1990625</v>
      </c>
      <c r="EG112" s="126" t="n">
        <f aca="false">IF(AND(CV112=CW112,CV112&lt;&gt;"",DJ112&lt;&gt;"",EE112&lt;&gt;""),EC112/$DJ$111-(EC112-EE112)/($DJ$111-$DY$111),"")</f>
        <v>0.00463016712438799</v>
      </c>
      <c r="EH112" s="126" t="n">
        <f aca="false">IF(AND(CV112=CW112,CV112&lt;&gt;"",DI$110&lt;&gt;"",DK112&lt;&gt;"",EF112&lt;&gt;""),ED112/$DI$111-(ED112-EF112)/($DI$111-$DX$111),"")</f>
        <v>-0.001982317786627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2476148.867981</v>
      </c>
      <c r="DF113" s="124" t="s">
        <v>84</v>
      </c>
      <c r="DG113" s="124" t="n">
        <v>99.4305225686692</v>
      </c>
      <c r="DH113" s="124" t="n">
        <v>70441.6151123047</v>
      </c>
      <c r="DI113" s="124"/>
      <c r="DJ113" s="124"/>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576288.770690918</v>
      </c>
      <c r="DU113" s="124"/>
      <c r="DV113" s="124" t="n">
        <v>0.00440381358140485</v>
      </c>
      <c r="DW113" s="124" t="n">
        <v>-3349.50811767578</v>
      </c>
      <c r="DX113" s="124"/>
      <c r="DY113" s="124"/>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15638.38843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583038.3321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2476148.867981</v>
      </c>
      <c r="DF114" s="124" t="s">
        <v>84</v>
      </c>
      <c r="DG114" s="124" t="n">
        <v>94.535903638419</v>
      </c>
      <c r="DH114" s="124" t="n">
        <v>675882.399658203</v>
      </c>
      <c r="DI114" s="124" t="n">
        <v>7715638.3884375</v>
      </c>
      <c r="DJ114" s="124" t="n">
        <v>16583038.3321875</v>
      </c>
      <c r="DK114" s="124" t="n">
        <v>7715638.38843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576288.770690918</v>
      </c>
      <c r="DU114" s="124"/>
      <c r="DV114" s="124" t="n">
        <v>-1.18444963764152</v>
      </c>
      <c r="DW114" s="124" t="n">
        <v>125594.440979004</v>
      </c>
      <c r="DX114" s="124" t="n">
        <v>-488402.0415625</v>
      </c>
      <c r="DY114" s="124" t="n">
        <v>3743694.7753125</v>
      </c>
      <c r="DZ114" s="124" t="n">
        <v>-488402.041562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2476148.867981</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76288.7706909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340034.97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101238.26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2476148.867981</v>
      </c>
      <c r="DF116" s="124" t="s">
        <v>84</v>
      </c>
      <c r="DG116" s="124" t="n">
        <v>94.9279424371638</v>
      </c>
      <c r="DH116" s="124" t="n">
        <v>627389.088684082</v>
      </c>
      <c r="DI116" s="124" t="n">
        <v>9340034.979375</v>
      </c>
      <c r="DJ116" s="124" t="n">
        <v>18101238.26625</v>
      </c>
      <c r="DK116" s="124" t="n">
        <v>9340034.9793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576288.770690918</v>
      </c>
      <c r="DU116" s="124"/>
      <c r="DV116" s="124" t="n">
        <v>0.0758631135317529</v>
      </c>
      <c r="DW116" s="124" t="n">
        <v>-34543.7630615234</v>
      </c>
      <c r="DX116" s="124" t="n">
        <v>-1442760.2196875</v>
      </c>
      <c r="DY116" s="124" t="n">
        <v>445152.872265626</v>
      </c>
      <c r="DZ116" s="124" t="n">
        <v>-1442760.21968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13692.85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6019.20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2476148.867981</v>
      </c>
      <c r="DF117" s="124" t="s">
        <v>90</v>
      </c>
      <c r="DG117" s="124" t="n">
        <v>98.553403363891</v>
      </c>
      <c r="DH117" s="124" t="n">
        <v>178937.035705566</v>
      </c>
      <c r="DI117" s="124" t="n">
        <v>3213692.85078125</v>
      </c>
      <c r="DJ117" s="124" t="n">
        <v>866019.2096875</v>
      </c>
      <c r="DK117" s="124" t="n">
        <v>3213692.85078125</v>
      </c>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576288.770690918</v>
      </c>
      <c r="DU117" s="124"/>
      <c r="DV117" s="124" t="n">
        <v>0.0796139069356769</v>
      </c>
      <c r="DW117" s="124" t="n">
        <v>-17307.0326538086</v>
      </c>
      <c r="DX117" s="124" t="n">
        <v>-1124206.25984375</v>
      </c>
      <c r="DY117" s="124" t="n">
        <v>-766855.91</v>
      </c>
      <c r="DZ117" s="124" t="n">
        <v>-1124206.25984375</v>
      </c>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866019.2096875</v>
      </c>
      <c r="ED117" s="125" t="n">
        <f aca="false">IF(AND(CV117=CW117,CV117&lt;&gt;"",DI$110&lt;&gt;"",DK117&lt;&gt;""),IF(CW$100="Y",DK117-IF(ISERROR(VLOOKUP(CV117,$CA$112:$DK$300,37,FALSE()))=TRUE(),0,IF(VLOOKUP(CV117,$CA$112:$DK$300,37,FALSE())="",0,VLOOKUP(CV117,$CA$112:$DK$300,37,FALSE()))),DK117-IF(AND(CW$101="Y",CV117=$CW$110),DI$110,0)),"")</f>
        <v>3213692.85078125</v>
      </c>
      <c r="EE117" s="125" t="n">
        <f aca="false">IF(AND(CV117=CW117,CV117&lt;&gt;"",DJ117&lt;&gt;"",DY117&lt;&gt;""),IF(AND(ISERROR(FIND("NeighMkt",$CX$101))=FALSE(),LEFT($CW$110,10)="ALL OUTLET"),DY117-IF(ISERROR(VLOOKUP(CV117,$CA$112:$DZ$300,51,FALSE()))=TRUE(),0,IF(VLOOKUP(CV117,$CA$112:$DZ$300,51,FALSE())="",0,VLOOKUP(CV117,$CA$112:$DZ$300,51,FALSE()))),DY117),"")</f>
        <v>-766855.91</v>
      </c>
      <c r="EF117" s="125" t="n">
        <f aca="false">IF(AND(CV117=CW117,CV117&lt;&gt;"",DI$110&lt;&gt;"",DK117&lt;&gt;"",DZ117&lt;&gt;""),IF(CW$100="Y",DZ117-IF(ISERROR(VLOOKUP(CV117,$CA$112:$DZ$300,52,FALSE()))=TRUE(),0,IF(VLOOKUP(CV117,$CA$112:$DZ$300,52,FALSE())="",0,VLOOKUP(CV117,$CA$112:$DZ$300,52,FALSE()))),DZ117-IF(AND(CW$101="Y",CV117=$CW$110),DX$110,0)),"")</f>
        <v>-1124206.25984375</v>
      </c>
      <c r="EG117" s="126" t="n">
        <f aca="false">IF(AND(CV117=CW117,CV117&lt;&gt;"",DJ117&lt;&gt;"",EE117&lt;&gt;""),EC117/$DJ$111-(EC117-EE117)/($DJ$111-$DY$111),"")</f>
        <v>-0.00245359439079307</v>
      </c>
      <c r="EH117" s="126" t="n">
        <f aca="false">IF(AND(CV117=CW117,CV117&lt;&gt;"",DI$110&lt;&gt;"",DK117&lt;&gt;"",EF117&lt;&gt;""),ED117/$DI$111-(ED117-EF117)/($DI$111-$DX$111),"")</f>
        <v>-0.001587810902212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51965.99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70008.880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2476148.867981</v>
      </c>
      <c r="DF118" s="124" t="s">
        <v>92</v>
      </c>
      <c r="DG118" s="124" t="n">
        <v>98.2067499781567</v>
      </c>
      <c r="DH118" s="124" t="n">
        <v>221816.389709473</v>
      </c>
      <c r="DI118" s="124" t="n">
        <v>1651965.9965625</v>
      </c>
      <c r="DJ118" s="124" t="n">
        <v>1870008.88023438</v>
      </c>
      <c r="DK118" s="124" t="n">
        <v>1651965.9965625</v>
      </c>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576288.770690918</v>
      </c>
      <c r="DU118" s="124"/>
      <c r="DV118" s="124" t="n">
        <v>0.101349679692788</v>
      </c>
      <c r="DW118" s="124" t="n">
        <v>-21796.1020507813</v>
      </c>
      <c r="DX118" s="124" t="n">
        <v>375067.6990625</v>
      </c>
      <c r="DY118" s="124" t="n">
        <v>179853.455859375</v>
      </c>
      <c r="DZ118" s="124" t="n">
        <v>375067.6990625</v>
      </c>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870008.88023438</v>
      </c>
      <c r="ED118" s="125" t="n">
        <f aca="false">IF(AND(CV118=CW118,CV118&lt;&gt;"",DI$110&lt;&gt;"",DK118&lt;&gt;""),IF(CW$100="Y",DK118-IF(ISERROR(VLOOKUP(CV118,$CA$112:$DK$300,37,FALSE()))=TRUE(),0,IF(VLOOKUP(CV118,$CA$112:$DK$300,37,FALSE())="",0,VLOOKUP(CV118,$CA$112:$DK$300,37,FALSE()))),DK118-IF(AND(CW$101="Y",CV118=$CW$110),DI$110,0)),"")</f>
        <v>1651965.9965625</v>
      </c>
      <c r="EE118" s="125" t="n">
        <f aca="false">IF(AND(CV118=CW118,CV118&lt;&gt;"",DJ118&lt;&gt;"",DY118&lt;&gt;""),IF(AND(ISERROR(FIND("NeighMkt",$CX$101))=FALSE(),LEFT($CW$110,10)="ALL OUTLET"),DY118-IF(ISERROR(VLOOKUP(CV118,$CA$112:$DZ$300,51,FALSE()))=TRUE(),0,IF(VLOOKUP(CV118,$CA$112:$DZ$300,51,FALSE())="",0,VLOOKUP(CV118,$CA$112:$DZ$300,51,FALSE()))),DY118),"")</f>
        <v>179853.455859375</v>
      </c>
      <c r="EF118" s="125" t="n">
        <f aca="false">IF(AND(CV118=CW118,CV118&lt;&gt;"",DI$110&lt;&gt;"",DK118&lt;&gt;"",DZ118&lt;&gt;""),IF(CW$100="Y",DZ118-IF(ISERROR(VLOOKUP(CV118,$CA$112:$DZ$300,52,FALSE()))=TRUE(),0,IF(VLOOKUP(CV118,$CA$112:$DZ$300,52,FALSE())="",0,VLOOKUP(CV118,$CA$112:$DZ$300,52,FALSE()))),DZ118-IF(AND(CW$101="Y",CV118=$CW$110),DX$110,0)),"")</f>
        <v>375067.6990625</v>
      </c>
      <c r="EG118" s="126" t="n">
        <f aca="false">IF(AND(CV118=CW118,CV118&lt;&gt;"",DJ118&lt;&gt;"",EE118&lt;&gt;""),EC118/$DJ$111-(EC118-EE118)/($DJ$111-$DY$111),"")</f>
        <v>0.000435064215616215</v>
      </c>
      <c r="EH118" s="126" t="n">
        <f aca="false">IF(AND(CV118=CW118,CV118&lt;&gt;"",DI$110&lt;&gt;"",DK118&lt;&gt;"",EF118&lt;&gt;""),ED118/$DI$111-(ED118-EF118)/($DI$111-$DX$111),"")</f>
        <v>0.0006635686112263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21778.8407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2476148.867981</v>
      </c>
      <c r="DF119" s="124" t="s">
        <v>92</v>
      </c>
      <c r="DG119" s="124" t="n">
        <v>99.1945627184738</v>
      </c>
      <c r="DH119" s="124" t="n">
        <v>99628.7119750977</v>
      </c>
      <c r="DI119" s="124"/>
      <c r="DJ119" s="124" t="n">
        <v>1121778.8407812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576288.770690918</v>
      </c>
      <c r="DU119" s="124"/>
      <c r="DV119" s="124" t="n">
        <v>-0.0541487011366968</v>
      </c>
      <c r="DW119" s="124" t="n">
        <v>3026.09826660156</v>
      </c>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2476148.867981</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76288.7706909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2476148.867981</v>
      </c>
      <c r="DF121" s="124" t="s">
        <v>92</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576288.770690918</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2476148.867981</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76288.7706909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2476148.867981</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76288.7706909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2476148.867981</v>
      </c>
      <c r="DF124" s="124" t="s">
        <v>92</v>
      </c>
      <c r="DG124" s="124" t="n">
        <v>99.4850870585424</v>
      </c>
      <c r="DH124" s="124" t="n">
        <v>63692.2505493164</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576288.770690918</v>
      </c>
      <c r="DU124" s="124"/>
      <c r="DV124" s="124" t="n">
        <v>0.15069910310018</v>
      </c>
      <c r="DW124" s="124" t="n">
        <v>-21893.854309082</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2476148.867981</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76288.7706909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1345734.12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931681.4372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2476148.867981</v>
      </c>
      <c r="DF126" s="124" t="s">
        <v>101</v>
      </c>
      <c r="DG126" s="124" t="n">
        <v>93.1271486533797</v>
      </c>
      <c r="DH126" s="124" t="n">
        <v>850138.605407715</v>
      </c>
      <c r="DI126" s="124" t="n">
        <v>21345734.1203125</v>
      </c>
      <c r="DJ126" s="124" t="n">
        <v>10931681.4372656</v>
      </c>
      <c r="DK126" s="124" t="n">
        <v>21345734.120312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576288.770690918</v>
      </c>
      <c r="DU126" s="124"/>
      <c r="DV126" s="124" t="n">
        <v>0.584556915438284</v>
      </c>
      <c r="DW126" s="124" t="n">
        <v>-108754.086975098</v>
      </c>
      <c r="DX126" s="124" t="n">
        <v>-1711071.9996875</v>
      </c>
      <c r="DY126" s="124" t="n">
        <v>-4716314.48695312</v>
      </c>
      <c r="DZ126" s="124" t="n">
        <v>-1711071.999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0931681.4372656</v>
      </c>
      <c r="ED126" s="125" t="n">
        <f aca="false">IF(AND(CV126=CW126,CV126&lt;&gt;"",DI$110&lt;&gt;"",DK126&lt;&gt;""),IF(CW$100="Y",DK126-IF(ISERROR(VLOOKUP(CV126,$CA$112:$DK$300,37,FALSE()))=TRUE(),0,IF(VLOOKUP(CV126,$CA$112:$DK$300,37,FALSE())="",0,VLOOKUP(CV126,$CA$112:$DK$300,37,FALSE()))),DK126-IF(AND(CW$101="Y",CV126=$CW$110),DI$110,0)),"")</f>
        <v>21345734.1203125</v>
      </c>
      <c r="EE126" s="125" t="n">
        <f aca="false">IF(AND(CV126=CW126,CV126&lt;&gt;"",DJ126&lt;&gt;"",DY126&lt;&gt;""),IF(AND(ISERROR(FIND("NeighMkt",$CX$101))=FALSE(),LEFT($CW$110,10)="ALL OUTLET"),DY126-IF(ISERROR(VLOOKUP(CV126,$CA$112:$DZ$300,51,FALSE()))=TRUE(),0,IF(VLOOKUP(CV126,$CA$112:$DZ$300,51,FALSE())="",0,VLOOKUP(CV126,$CA$112:$DZ$300,51,FALSE()))),DY126),"")</f>
        <v>-4716314.48695312</v>
      </c>
      <c r="EF126" s="125" t="n">
        <f aca="false">IF(AND(CV126=CW126,CV126&lt;&gt;"",DI$110&lt;&gt;"",DK126&lt;&gt;"",DZ126&lt;&gt;""),IF(CW$100="Y",DZ126-IF(ISERROR(VLOOKUP(CV126,$CA$112:$DZ$300,52,FALSE()))=TRUE(),0,IF(VLOOKUP(CV126,$CA$112:$DZ$300,52,FALSE())="",0,VLOOKUP(CV126,$CA$112:$DZ$300,52,FALSE()))),DZ126-IF(AND(CW$101="Y",CV126=$CW$110),DX$110,0)),"")</f>
        <v>-1711071.9996875</v>
      </c>
      <c r="EG126" s="126" t="n">
        <f aca="false">IF(AND(CV126=CW126,CV126&lt;&gt;"",DJ126&lt;&gt;"",EE126&lt;&gt;""),EC126/$DJ$111-(EC126-EE126)/($DJ$111-$DY$111),"")</f>
        <v>-0.0154696763185799</v>
      </c>
      <c r="EH126" s="126" t="n">
        <f aca="false">IF(AND(CV126=CW126,CV126&lt;&gt;"",DI$110&lt;&gt;"",DK126&lt;&gt;"",EF126&lt;&gt;""),ED126/$DI$111-(ED126-EF126)/($DI$111-$DX$111),"")</f>
        <v>-0.0016083359224691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8568712.56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595254.6634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2476148.867981</v>
      </c>
      <c r="DF127" s="124" t="s">
        <v>101</v>
      </c>
      <c r="DG127" s="124" t="n">
        <v>97.5465009436496</v>
      </c>
      <c r="DH127" s="124" t="n">
        <v>303486.014892578</v>
      </c>
      <c r="DI127" s="124" t="n">
        <v>8568712.56375</v>
      </c>
      <c r="DJ127" s="124" t="n">
        <v>3595254.6634375</v>
      </c>
      <c r="DK127" s="124" t="n">
        <v>8568712.56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576288.770690918</v>
      </c>
      <c r="DU127" s="124"/>
      <c r="DV127" s="124" t="n">
        <v>0.125600782056054</v>
      </c>
      <c r="DW127" s="124" t="n">
        <v>-28141.2611083984</v>
      </c>
      <c r="DX127" s="124" t="n">
        <v>-3091011.4296875</v>
      </c>
      <c r="DY127" s="124" t="n">
        <v>-853663.70375</v>
      </c>
      <c r="DZ127" s="124" t="n">
        <v>-3091011.42968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2476148.867981</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76288.7706909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791849.56968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29543.228906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2476148.867981</v>
      </c>
      <c r="DF129" s="124" t="s">
        <v>101</v>
      </c>
      <c r="DG129" s="124" t="n">
        <v>98.1836065903925</v>
      </c>
      <c r="DH129" s="124" t="n">
        <v>224679.11529541</v>
      </c>
      <c r="DI129" s="124" t="n">
        <v>5791849.5696875</v>
      </c>
      <c r="DJ129" s="124" t="n">
        <v>3229543.22890625</v>
      </c>
      <c r="DK129" s="124" t="n">
        <v>5791849.569687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576288.770690918</v>
      </c>
      <c r="DU129" s="124"/>
      <c r="DV129" s="124" t="n">
        <v>0.511799238257609</v>
      </c>
      <c r="DW129" s="124" t="n">
        <v>-74685.8702392578</v>
      </c>
      <c r="DX129" s="124" t="n">
        <v>334182.6096875</v>
      </c>
      <c r="DY129" s="124" t="n">
        <v>-3779743.48359375</v>
      </c>
      <c r="DZ129" s="124" t="n">
        <v>334182.609687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833042.91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62164.670234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2476148.867981</v>
      </c>
      <c r="DF130" s="124" t="s">
        <v>101</v>
      </c>
      <c r="DG130" s="124" t="n">
        <v>97.0174475459504</v>
      </c>
      <c r="DH130" s="124" t="n">
        <v>368927.371765137</v>
      </c>
      <c r="DI130" s="124" t="n">
        <v>6833042.916875</v>
      </c>
      <c r="DJ130" s="124" t="n">
        <v>3962164.67023438</v>
      </c>
      <c r="DK130" s="124" t="n">
        <v>6833042.9168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576288.770690918</v>
      </c>
      <c r="DU130" s="124"/>
      <c r="DV130" s="124" t="n">
        <v>0.0609390018721996</v>
      </c>
      <c r="DW130" s="124" t="n">
        <v>-22412.5701904297</v>
      </c>
      <c r="DX130" s="124" t="n">
        <v>1152856.305</v>
      </c>
      <c r="DY130" s="124" t="n">
        <v>-60089.3580468749</v>
      </c>
      <c r="DZ130" s="124" t="n">
        <v>1152856.30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0937326.183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2635771.7436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2476148.867981</v>
      </c>
      <c r="DF131" s="124" t="s">
        <v>81</v>
      </c>
      <c r="DG131" s="124" t="n">
        <v>25.2231262741505</v>
      </c>
      <c r="DH131" s="124" t="n">
        <v>9249539.08355713</v>
      </c>
      <c r="DI131" s="124" t="n">
        <v>459743513.675313</v>
      </c>
      <c r="DJ131" s="124" t="n">
        <v>132635771.743672</v>
      </c>
      <c r="DK131" s="124" t="n">
        <v>459743513.67531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576288.770690918</v>
      </c>
      <c r="DU131" s="124"/>
      <c r="DV131" s="124" t="n">
        <v>0.999178605465261</v>
      </c>
      <c r="DW131" s="124" t="n">
        <v>-493940.190307617</v>
      </c>
      <c r="DX131" s="124" t="n">
        <v>1671773.70148438</v>
      </c>
      <c r="DY131" s="124" t="n">
        <v>3718650.49492188</v>
      </c>
      <c r="DZ131" s="124" t="n">
        <v>1671773.70148438</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32635771.743672</v>
      </c>
      <c r="ED131" s="125" t="n">
        <f aca="false">IF(AND(CV131=CW131,CV131&lt;&gt;"",DI$110&lt;&gt;"",DK131&lt;&gt;""),IF(CW$100="Y",DK131-IF(ISERROR(VLOOKUP(CV131,$CA$112:$DK$300,37,FALSE()))=TRUE(),0,IF(VLOOKUP(CV131,$CA$112:$DK$300,37,FALSE())="",0,VLOOKUP(CV131,$CA$112:$DK$300,37,FALSE()))),DK131-IF(AND(CW$101="Y",CV131=$CW$110),DI$110,0)),"")</f>
        <v>160937326.183594</v>
      </c>
      <c r="EE131" s="125" t="n">
        <f aca="false">IF(AND(CV131=CW131,CV131&lt;&gt;"",DJ131&lt;&gt;"",DY131&lt;&gt;""),IF(AND(ISERROR(FIND("NeighMkt",$CX$101))=FALSE(),LEFT($CW$110,10)="ALL OUTLET"),DY131-IF(ISERROR(VLOOKUP(CV131,$CA$112:$DZ$300,51,FALSE()))=TRUE(),0,IF(VLOOKUP(CV131,$CA$112:$DZ$300,51,FALSE())="",0,VLOOKUP(CV131,$CA$112:$DZ$300,51,FALSE()))),DY131),"")</f>
        <v>3718650.49492188</v>
      </c>
      <c r="EF131" s="125" t="n">
        <f aca="false">IF(AND(CV131=CW131,CV131&lt;&gt;"",DI$110&lt;&gt;"",DK131&lt;&gt;"",DZ131&lt;&gt;""),IF(CW$100="Y",DZ131-IF(ISERROR(VLOOKUP(CV131,$CA$112:$DZ$300,52,FALSE()))=TRUE(),0,IF(VLOOKUP(CV131,$CA$112:$DZ$300,52,FALSE())="",0,VLOOKUP(CV131,$CA$112:$DZ$300,52,FALSE()))),DZ131-IF(AND(CW$101="Y",CV131=$CW$110),DX$110,0)),"")</f>
        <v>15393678.9997656</v>
      </c>
      <c r="EG131" s="126" t="n">
        <f aca="false">IF(AND(CV131=CW131,CV131&lt;&gt;"",DJ131&lt;&gt;"",EE131&lt;&gt;""),EC131/$DJ$111-(EC131-EE131)/($DJ$111-$DY$111),"")</f>
        <v>0.00263189550037252</v>
      </c>
      <c r="EH131" s="126" t="n">
        <f aca="false">IF(AND(CV131=CW131,CV131&lt;&gt;"",DI$110&lt;&gt;"",DK131&lt;&gt;"",EF131&lt;&gt;""),ED131/$DI$111-(ED131-EF131)/($DI$111-$DX$111),"")</f>
        <v>0.031809969305894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12476148.86798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76288.77069091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1822291.583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659532.202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12476148.867981</v>
      </c>
      <c r="DF133" s="124" t="s">
        <v>81</v>
      </c>
      <c r="DG133" s="124" t="n">
        <v>97.076686060168</v>
      </c>
      <c r="DH133" s="124" t="n">
        <v>361599.852905273</v>
      </c>
      <c r="DI133" s="124" t="n">
        <v>11822291.58375</v>
      </c>
      <c r="DJ133" s="124" t="n">
        <v>6659532.2025</v>
      </c>
      <c r="DK133" s="124" t="n">
        <v>11822291.5837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576288.770690918</v>
      </c>
      <c r="DU133" s="124"/>
      <c r="DV133" s="124" t="n">
        <v>0.0593493328225634</v>
      </c>
      <c r="DW133" s="124" t="n">
        <v>-21918.6451416016</v>
      </c>
      <c r="DX133" s="124" t="n">
        <v>-1657145.9603125</v>
      </c>
      <c r="DY133" s="124" t="n">
        <v>3618001.8403125</v>
      </c>
      <c r="DZ133" s="124" t="n">
        <v>-1657145.9603125</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61888.492812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462337.22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12476148.867981</v>
      </c>
      <c r="DF134" s="124" t="s">
        <v>81</v>
      </c>
      <c r="DG134" s="124" t="n">
        <v>92.2144173545332</v>
      </c>
      <c r="DH134" s="124" t="n">
        <v>963039.070495606</v>
      </c>
      <c r="DI134" s="124" t="n">
        <v>7561888.4928125</v>
      </c>
      <c r="DJ134" s="124" t="n">
        <v>8462337.228125</v>
      </c>
      <c r="DK134" s="124" t="n">
        <v>7561888.492812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576288.770690918</v>
      </c>
      <c r="DU134" s="124"/>
      <c r="DV134" s="124" t="n">
        <v>-0.888432798753001</v>
      </c>
      <c r="DW134" s="124" t="n">
        <v>76185.842956543</v>
      </c>
      <c r="DX134" s="124" t="n">
        <v>1086963.86875</v>
      </c>
      <c r="DY134" s="124" t="n">
        <v>-103934.651562499</v>
      </c>
      <c r="DZ134" s="124" t="n">
        <v>1086963.86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12476148.867981</v>
      </c>
      <c r="DF135" s="124" t="s">
        <v>81</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576288.770690918</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12476148.867981</v>
      </c>
      <c r="DF136" s="124" t="s">
        <v>81</v>
      </c>
      <c r="DG136" s="124" t="n">
        <v>99.6446285938092</v>
      </c>
      <c r="DH136" s="124" t="n">
        <v>43957.7311401367</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576288.770690918</v>
      </c>
      <c r="DU136" s="124"/>
      <c r="DV136" s="124" t="n">
        <v>0.137974826896411</v>
      </c>
      <c r="DW136" s="124" t="n">
        <v>-19477.9935913086</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12476148.86798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76288.7706909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12476148.867981</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576288.770690918</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12476148.86798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76288.7706909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12476148.86798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76288.7706909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12476148.867981</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576288.770690918</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12476148.867981</v>
      </c>
      <c r="DF142" s="124" t="s">
        <v>81</v>
      </c>
      <c r="DG142" s="124" t="n">
        <v>99.7011506511205</v>
      </c>
      <c r="DH142" s="124" t="n">
        <v>36966.2249145508</v>
      </c>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576288.770690918</v>
      </c>
      <c r="DU142" s="124"/>
      <c r="DV142" s="124" t="n">
        <v>0.132229698874184</v>
      </c>
      <c r="DW142" s="124" t="n">
        <v>-18463.0253295898</v>
      </c>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12476148.86798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76288.7706909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6247061.105625</v>
      </c>
      <c r="CE144" s="127" t="n">
        <f aca="false">IF(ISERROR(VLOOKUP(CV144,$AL$8:$AL$15,1,FALSE()))=TRUE(),IF(CD144&lt;&gt;"",IF(CD144&gt;0,RANK(CD144,$CD$110:$CD$300),""),""),"")</f>
        <v>17</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12476148.867981</v>
      </c>
      <c r="DF144" s="124" t="s">
        <v>81</v>
      </c>
      <c r="DG144" s="124" t="n">
        <v>98.4082841884641</v>
      </c>
      <c r="DH144" s="124" t="n">
        <v>196887.578674316</v>
      </c>
      <c r="DI144" s="124" t="n">
        <v>6247061.105625</v>
      </c>
      <c r="DJ144" s="124"/>
      <c r="DK144" s="124" t="n">
        <v>6247061.105625</v>
      </c>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576288.770690918</v>
      </c>
      <c r="DU144" s="124"/>
      <c r="DV144" s="124" t="n">
        <v>0.106167377878421</v>
      </c>
      <c r="DW144" s="124" t="n">
        <v>-21430.5991210938</v>
      </c>
      <c r="DX144" s="124" t="n">
        <v>-5776315.99875</v>
      </c>
      <c r="DY144" s="124"/>
      <c r="DZ144" s="124" t="n">
        <v>-5776315.99875</v>
      </c>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12476148.867981</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576288.770690918</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0914981.4856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611221.83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12476148.867981</v>
      </c>
      <c r="DF146" s="124" t="s">
        <v>81</v>
      </c>
      <c r="DG146" s="124" t="n">
        <v>96.5574683364075</v>
      </c>
      <c r="DH146" s="124" t="n">
        <v>425824.584289551</v>
      </c>
      <c r="DI146" s="124" t="n">
        <v>10914981.485625</v>
      </c>
      <c r="DJ146" s="124" t="n">
        <v>7611221.835</v>
      </c>
      <c r="DK146" s="124" t="n">
        <v>10914981.485625</v>
      </c>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576288.770690918</v>
      </c>
      <c r="DU146" s="124"/>
      <c r="DV146" s="124" t="n">
        <v>-0.262447328439777</v>
      </c>
      <c r="DW146" s="124" t="n">
        <v>16921.1793823242</v>
      </c>
      <c r="DX146" s="124" t="n">
        <v>200746.516875001</v>
      </c>
      <c r="DY146" s="124" t="n">
        <v>1660090.83828125</v>
      </c>
      <c r="DZ146" s="124" t="n">
        <v>200746.516875001</v>
      </c>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12476148.867981</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576288.770690918</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7284315.2585938</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12476148.867981</v>
      </c>
      <c r="DF148" s="124" t="s">
        <v>81</v>
      </c>
      <c r="DG148" s="124" t="n">
        <v>96.024774830469</v>
      </c>
      <c r="DH148" s="124" t="n">
        <v>491716.20501709</v>
      </c>
      <c r="DI148" s="124" t="n">
        <v>37284315.2585938</v>
      </c>
      <c r="DJ148" s="124"/>
      <c r="DK148" s="124" t="n">
        <v>37284315.2585938</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576288.770690918</v>
      </c>
      <c r="DU148" s="124"/>
      <c r="DV148" s="124" t="n">
        <v>0.385114339770297</v>
      </c>
      <c r="DW148" s="124" t="n">
        <v>-68947.4390869141</v>
      </c>
      <c r="DX148" s="124" t="n">
        <v>-4446788.91484375</v>
      </c>
      <c r="DY148" s="124"/>
      <c r="DZ148" s="124" t="n">
        <v>-4446788.91484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12476148.867981</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76288.77069091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12476148.867981</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576288.770690918</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0174682.353593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12476148.867981</v>
      </c>
      <c r="DF151" s="124" t="s">
        <v>81</v>
      </c>
      <c r="DG151" s="124" t="n">
        <v>96.8485114412298</v>
      </c>
      <c r="DH151" s="124" t="n">
        <v>389823.954162598</v>
      </c>
      <c r="DI151" s="124" t="n">
        <v>20174682.3535938</v>
      </c>
      <c r="DJ151" s="124"/>
      <c r="DK151" s="124" t="n">
        <v>20174682.3535938</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576288.770690918</v>
      </c>
      <c r="DU151" s="124"/>
      <c r="DV151" s="124" t="n">
        <v>-0.196265552280082</v>
      </c>
      <c r="DW151" s="124" t="n">
        <v>9833.79595947266</v>
      </c>
      <c r="DX151" s="124" t="n">
        <v>-1678448.11796875</v>
      </c>
      <c r="DY151" s="124"/>
      <c r="DZ151" s="124" t="n">
        <v>-1678448.1179687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12476148.867981</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576288.770690918</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12476148.867981</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576288.770690918</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12476148.867981</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576288.770690918</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09184.113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6306.6539062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12476148.867981</v>
      </c>
      <c r="DF155" s="124" t="s">
        <v>81</v>
      </c>
      <c r="DG155" s="124" t="n">
        <v>98.6257636909509</v>
      </c>
      <c r="DH155" s="124" t="n">
        <v>169986.411804199</v>
      </c>
      <c r="DI155" s="124" t="n">
        <v>1909184.11375</v>
      </c>
      <c r="DJ155" s="124" t="n">
        <v>1686306.65390625</v>
      </c>
      <c r="DK155" s="124" t="n">
        <v>1909184.113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576288.770690918</v>
      </c>
      <c r="DU155" s="124"/>
      <c r="DV155" s="124" t="n">
        <v>-0.103898674045467</v>
      </c>
      <c r="DW155" s="124" t="n">
        <v>6643.13861083984</v>
      </c>
      <c r="DX155" s="124" t="n">
        <v>386414.32671875</v>
      </c>
      <c r="DY155" s="124" t="n">
        <v>80622.7503124999</v>
      </c>
      <c r="DZ155" s="124" t="n">
        <v>386414.32671875</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382552.9062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379478.30937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12476148.867981</v>
      </c>
      <c r="DF156" s="124" t="s">
        <v>81</v>
      </c>
      <c r="DG156" s="124" t="n">
        <v>98.3972683293983</v>
      </c>
      <c r="DH156" s="124" t="n">
        <v>198250.18737793</v>
      </c>
      <c r="DI156" s="124" t="n">
        <v>8382552.90625</v>
      </c>
      <c r="DJ156" s="124" t="n">
        <v>4379478.309375</v>
      </c>
      <c r="DK156" s="124" t="n">
        <v>8382552.9062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576288.770690918</v>
      </c>
      <c r="DU156" s="124"/>
      <c r="DV156" s="124" t="n">
        <v>0.169422001157116</v>
      </c>
      <c r="DW156" s="124" t="n">
        <v>-29617.8796386719</v>
      </c>
      <c r="DX156" s="124" t="n">
        <v>1408766.5184375</v>
      </c>
      <c r="DY156" s="124" t="n">
        <v>-637477.4128125</v>
      </c>
      <c r="DZ156" s="124" t="n">
        <v>1408766.5184375</v>
      </c>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12476148.867981</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576288.770690918</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252646.04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12476148.867981</v>
      </c>
      <c r="DF158" s="124" t="s">
        <v>81</v>
      </c>
      <c r="DG158" s="124" t="n">
        <v>96.6765695607093</v>
      </c>
      <c r="DH158" s="124" t="n">
        <v>411092.336547852</v>
      </c>
      <c r="DI158" s="124" t="n">
        <v>24252646.0425</v>
      </c>
      <c r="DJ158" s="124"/>
      <c r="DK158" s="124" t="n">
        <v>24252646.0425</v>
      </c>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576288.770690918</v>
      </c>
      <c r="DU158" s="124"/>
      <c r="DV158" s="124" t="n">
        <v>0.211539853772891</v>
      </c>
      <c r="DW158" s="124" t="n">
        <v>-43443.2155761719</v>
      </c>
      <c r="DX158" s="124" t="n">
        <v>-198647.411249999</v>
      </c>
      <c r="DY158" s="124"/>
      <c r="DZ158" s="124" t="n">
        <v>-198647.411249999</v>
      </c>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12476148.867981</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576288.770690918</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12476148.867981</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576288.770690918</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12476148.867981</v>
      </c>
      <c r="DF161" s="124" t="s">
        <v>81</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576288.770690918</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056770.4335937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12476148.867981</v>
      </c>
      <c r="DF162" s="124" t="s">
        <v>81</v>
      </c>
      <c r="DG162" s="124" t="n">
        <v>98.2960469456199</v>
      </c>
      <c r="DH162" s="124" t="n">
        <v>210770.784973145</v>
      </c>
      <c r="DI162" s="124"/>
      <c r="DJ162" s="124" t="n">
        <v>7056770.43359375</v>
      </c>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576288.770690918</v>
      </c>
      <c r="DU162" s="124"/>
      <c r="DV162" s="124" t="n">
        <v>0.0372755141381873</v>
      </c>
      <c r="DW162" s="124" t="n">
        <v>-13120.8529052734</v>
      </c>
      <c r="DX162" s="124"/>
      <c r="DY162" s="124" t="n">
        <v>3022671.18375</v>
      </c>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12476148.86798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76288.7706909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12476148.867981</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76288.77069091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335630.157656</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12476148.867981</v>
      </c>
      <c r="DF165" s="124" t="s">
        <v>81</v>
      </c>
      <c r="DG165" s="124" t="n">
        <v>77.4364490445273</v>
      </c>
      <c r="DH165" s="124" t="n">
        <v>2791002.56573486</v>
      </c>
      <c r="DI165" s="124" t="n">
        <v>156335630.157656</v>
      </c>
      <c r="DJ165" s="124"/>
      <c r="DK165" s="124" t="n">
        <v>156335630.157656</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576288.770690918</v>
      </c>
      <c r="DU165" s="124"/>
      <c r="DV165" s="124" t="n">
        <v>0.983182967171729</v>
      </c>
      <c r="DW165" s="124" t="n">
        <v>-236696.910339355</v>
      </c>
      <c r="DX165" s="124" t="n">
        <v>-3532925.67242187</v>
      </c>
      <c r="DY165" s="124"/>
      <c r="DZ165" s="124" t="n">
        <v>-3532925.67242187</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12476148.86798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76288.7706909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12476148.867981</v>
      </c>
      <c r="DF167" s="124" t="s">
        <v>81</v>
      </c>
      <c r="DG167" s="124" t="n">
        <v>99.4946523149919</v>
      </c>
      <c r="DH167" s="124" t="n">
        <v>62509.0744018555</v>
      </c>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576288.770690918</v>
      </c>
      <c r="DU167" s="124"/>
      <c r="DV167" s="124" t="n">
        <v>0.0443019031169172</v>
      </c>
      <c r="DW167" s="124" t="n">
        <v>-8166.28021240234</v>
      </c>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12476148.86798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76288.7706909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12476148.867981</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576288.770690918</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12476148.867981</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576288.770690918</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938074.266562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12476148.867981</v>
      </c>
      <c r="DF171" s="124" t="s">
        <v>81</v>
      </c>
      <c r="DG171" s="124" t="n">
        <v>99.231699983089</v>
      </c>
      <c r="DH171" s="124" t="n">
        <v>95035.0112304688</v>
      </c>
      <c r="DI171" s="124" t="n">
        <v>2938074.2665625</v>
      </c>
      <c r="DJ171" s="124"/>
      <c r="DK171" s="124" t="n">
        <v>2938074.2665625</v>
      </c>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576288.770690918</v>
      </c>
      <c r="DU171" s="124"/>
      <c r="DV171" s="124" t="n">
        <v>-0.101549216155249</v>
      </c>
      <c r="DW171" s="124" t="n">
        <v>9302.48217773438</v>
      </c>
      <c r="DX171" s="124" t="n">
        <v>228925.6215625</v>
      </c>
      <c r="DY171" s="124"/>
      <c r="DZ171" s="124" t="n">
        <v>228925.6215625</v>
      </c>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12476148.867981</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576288.770690918</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0464501.899375</v>
      </c>
      <c r="CE173" s="127" t="n">
        <f aca="false">IF(ISERROR(VLOOKUP(CV173,$AL$8:$AL$15,1,FALSE()))=TRUE(),IF(CD173&lt;&gt;"",IF(CD173&gt;0,RANK(CD173,$CD$110:$CD$300),""),""),"")</f>
        <v>4</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434960.919062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12476148.867981</v>
      </c>
      <c r="DF173" s="124" t="s">
        <v>81</v>
      </c>
      <c r="DG173" s="124" t="n">
        <v>94.3599031172192</v>
      </c>
      <c r="DH173" s="124" t="n">
        <v>697652.816345215</v>
      </c>
      <c r="DI173" s="124" t="n">
        <v>20464501.899375</v>
      </c>
      <c r="DJ173" s="124" t="n">
        <v>14434960.9190625</v>
      </c>
      <c r="DK173" s="124" t="n">
        <v>20464501.8993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576288.770690918</v>
      </c>
      <c r="DU173" s="124"/>
      <c r="DV173" s="124" t="n">
        <v>-0.32955410177432</v>
      </c>
      <c r="DW173" s="124" t="n">
        <v>14809.5970458984</v>
      </c>
      <c r="DX173" s="124" t="n">
        <v>2672060.745</v>
      </c>
      <c r="DY173" s="124" t="n">
        <v>1440421.766875</v>
      </c>
      <c r="DZ173" s="124" t="n">
        <v>2672060.74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12476148.86798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76288.7706909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748927.365</v>
      </c>
      <c r="CE175" s="127" t="n">
        <f aca="false">IF(ISERROR(VLOOKUP(CV175,$AL$8:$AL$15,1,FALSE()))=TRUE(),IF(CD175&lt;&gt;"",IF(CD175&gt;0,RANK(CD175,$CD$110:$CD$300),""),""),"")</f>
        <v>14</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12476148.867981</v>
      </c>
      <c r="DF175" s="124" t="s">
        <v>81</v>
      </c>
      <c r="DG175" s="124" t="n">
        <v>98.6226526715422</v>
      </c>
      <c r="DH175" s="124" t="n">
        <v>170371.229919434</v>
      </c>
      <c r="DI175" s="124" t="n">
        <v>7748927.365</v>
      </c>
      <c r="DJ175" s="124"/>
      <c r="DK175" s="124" t="n">
        <v>7748927.365</v>
      </c>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576288.770690918</v>
      </c>
      <c r="DU175" s="124"/>
      <c r="DV175" s="124" t="n">
        <v>0.26077242086248</v>
      </c>
      <c r="DW175" s="124" t="n">
        <v>-40262.4113769531</v>
      </c>
      <c r="DX175" s="124" t="n">
        <v>-992869.3653125</v>
      </c>
      <c r="DY175" s="124"/>
      <c r="DZ175" s="124" t="n">
        <v>-992869.3653125</v>
      </c>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12476148.867981</v>
      </c>
      <c r="DF176" s="124" t="s">
        <v>81</v>
      </c>
      <c r="DG176" s="124" t="n">
        <v>99.4646974424893</v>
      </c>
      <c r="DH176" s="124" t="n">
        <v>66214.3478393555</v>
      </c>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576288.770690918</v>
      </c>
      <c r="DU176" s="124"/>
      <c r="DV176" s="124" t="n">
        <v>0.0513880126111843</v>
      </c>
      <c r="DW176" s="124" t="n">
        <v>-9223.83129882813</v>
      </c>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12476148.867981</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576288.770690918</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12476148.86798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76288.7706909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908744.4275</v>
      </c>
      <c r="CE179" s="127" t="n">
        <f aca="false">IF(ISERROR(VLOOKUP(CV179,$AL$8:$AL$15,1,FALSE()))=TRUE(),IF(CD179&lt;&gt;"",IF(CD179&gt;0,RANK(CD179,$CD$110:$CD$300),""),""),"")</f>
        <v>7</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618616.0703125</v>
      </c>
      <c r="CO179" s="127" t="n">
        <f aca="false">IF(ISERROR(VLOOKUP(CV179,$AL$8:$AL$15,1,FALSE()))=TRUE(),IF(CN179&lt;&gt;"",IF(CN179&gt;0,RANK(CN179,$CN$110:$CN$300),""),""),"")</f>
        <v>1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12476148.867981</v>
      </c>
      <c r="DF179" s="124" t="s">
        <v>81</v>
      </c>
      <c r="DG179" s="124" t="n">
        <v>96.9667688421141</v>
      </c>
      <c r="DH179" s="124" t="n">
        <v>375196.083312988</v>
      </c>
      <c r="DI179" s="124" t="n">
        <v>11908744.4275</v>
      </c>
      <c r="DJ179" s="124" t="n">
        <v>3618616.0703125</v>
      </c>
      <c r="DK179" s="124" t="n">
        <v>11908744.427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576288.770690918</v>
      </c>
      <c r="DU179" s="124"/>
      <c r="DV179" s="124" t="n">
        <v>-0.00708375336307654</v>
      </c>
      <c r="DW179" s="124" t="n">
        <v>-13913.716003418</v>
      </c>
      <c r="DX179" s="124" t="n">
        <v>5044792.25875</v>
      </c>
      <c r="DY179" s="124" t="n">
        <v>-1364978.506875</v>
      </c>
      <c r="DZ179" s="124" t="n">
        <v>5044792.25875</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12476148.867981</v>
      </c>
      <c r="DF180" s="124" t="s">
        <v>81</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576288.770690918</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6483771.1543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12476148.867981</v>
      </c>
      <c r="DF181" s="124" t="s">
        <v>81</v>
      </c>
      <c r="DG181" s="124" t="n">
        <v>97.1781506353404</v>
      </c>
      <c r="DH181" s="124" t="n">
        <v>349049.173706055</v>
      </c>
      <c r="DI181" s="124" t="n">
        <v>16483771.154375</v>
      </c>
      <c r="DJ181" s="124"/>
      <c r="DK181" s="124" t="n">
        <v>16483771.15437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576288.770690918</v>
      </c>
      <c r="DU181" s="124"/>
      <c r="DV181" s="124" t="n">
        <v>0.282043017975866</v>
      </c>
      <c r="DW181" s="124" t="n">
        <v>-50057.2744140625</v>
      </c>
      <c r="DX181" s="124" t="n">
        <v>-2019769.2225</v>
      </c>
      <c r="DY181" s="124"/>
      <c r="DZ181" s="124" t="n">
        <v>-2019769.2225</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12476148.867981</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76288.7706909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12476148.86798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76288.7706909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102044.68906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614322.65281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12476148.867981</v>
      </c>
      <c r="DF184" s="124" t="s">
        <v>81</v>
      </c>
      <c r="DG184" s="124" t="n">
        <v>96.4251915704444</v>
      </c>
      <c r="DH184" s="124" t="n">
        <v>442186.583068848</v>
      </c>
      <c r="DI184" s="124" t="n">
        <v>11102044.6890625</v>
      </c>
      <c r="DJ184" s="124" t="n">
        <v>7614322.6528125</v>
      </c>
      <c r="DK184" s="124" t="n">
        <v>11102044.68906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576288.770690918</v>
      </c>
      <c r="DU184" s="124"/>
      <c r="DV184" s="124" t="n">
        <v>-0.148355556102388</v>
      </c>
      <c r="DW184" s="124" t="n">
        <v>1604.47924804688</v>
      </c>
      <c r="DX184" s="124" t="n">
        <v>347732.84625</v>
      </c>
      <c r="DY184" s="124" t="n">
        <v>-891626.615</v>
      </c>
      <c r="DZ184" s="124" t="n">
        <v>347732.8462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12476148.867981</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576288.770690918</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12476148.867981</v>
      </c>
      <c r="DF186" s="124" t="s">
        <v>81</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576288.770690918</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12476148.867981</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576288.770690918</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12476148.867981</v>
      </c>
      <c r="DF188" s="124" t="s">
        <v>81</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576288.770690918</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12476148.867981</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576288.770690918</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12476148.867981</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576288.770690918</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12476148.86798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76288.7706909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28314.28718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12476148.867981</v>
      </c>
      <c r="DF192" s="124" t="s">
        <v>81</v>
      </c>
      <c r="DG192" s="124" t="n">
        <v>99.0964300031167</v>
      </c>
      <c r="DH192" s="124" t="n">
        <v>111767.256164551</v>
      </c>
      <c r="DI192" s="124"/>
      <c r="DJ192" s="124" t="n">
        <v>1428314.2871875</v>
      </c>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576288.770690918</v>
      </c>
      <c r="DU192" s="124"/>
      <c r="DV192" s="124" t="n">
        <v>-0.142259799554864</v>
      </c>
      <c r="DW192" s="124" t="n">
        <v>13876.0372314453</v>
      </c>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968709.958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12476148.867981</v>
      </c>
      <c r="DF193" s="124" t="s">
        <v>81</v>
      </c>
      <c r="DG193" s="124" t="n">
        <v>98.3838158697753</v>
      </c>
      <c r="DH193" s="124" t="n">
        <v>199914.191833496</v>
      </c>
      <c r="DI193" s="124" t="n">
        <v>8968709.95875</v>
      </c>
      <c r="DJ193" s="124"/>
      <c r="DK193" s="124" t="n">
        <v>8968709.95875</v>
      </c>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576288.770690918</v>
      </c>
      <c r="DU193" s="124"/>
      <c r="DV193" s="124" t="n">
        <v>0.126734604176249</v>
      </c>
      <c r="DW193" s="124" t="n">
        <v>-24194.7719116211</v>
      </c>
      <c r="DX193" s="124" t="n">
        <v>-949582.99375</v>
      </c>
      <c r="DY193" s="124"/>
      <c r="DZ193" s="124" t="n">
        <v>-949582.99375</v>
      </c>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225555.16312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06169.2982812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12476148.867981</v>
      </c>
      <c r="DF194" s="124" t="s">
        <v>81</v>
      </c>
      <c r="DG194" s="124" t="n">
        <v>97.7391969033762</v>
      </c>
      <c r="DH194" s="124" t="n">
        <v>279650.452880859</v>
      </c>
      <c r="DI194" s="124" t="n">
        <v>3225555.163125</v>
      </c>
      <c r="DJ194" s="124" t="n">
        <v>3006169.29828125</v>
      </c>
      <c r="DK194" s="124" t="n">
        <v>3225555.1631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576288.770690918</v>
      </c>
      <c r="DU194" s="124"/>
      <c r="DV194" s="124" t="n">
        <v>0.477545542719795</v>
      </c>
      <c r="DW194" s="124" t="n">
        <v>-72453.4426269531</v>
      </c>
      <c r="DX194" s="124" t="n">
        <v>326763.5109375</v>
      </c>
      <c r="DY194" s="124" t="n">
        <v>6319.25312500028</v>
      </c>
      <c r="DZ194" s="124" t="n">
        <v>326763.510937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09518.64468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12476148.867981</v>
      </c>
      <c r="DF195" s="124" t="s">
        <v>81</v>
      </c>
      <c r="DG195" s="124" t="n">
        <v>98.7597809384692</v>
      </c>
      <c r="DH195" s="124" t="n">
        <v>153409.123840332</v>
      </c>
      <c r="DI195" s="124"/>
      <c r="DJ195" s="124" t="n">
        <v>6309518.6446875</v>
      </c>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576288.770690918</v>
      </c>
      <c r="DU195" s="124"/>
      <c r="DV195" s="124" t="n">
        <v>-0.0157911841813814</v>
      </c>
      <c r="DW195" s="124" t="n">
        <v>-4030.95489501953</v>
      </c>
      <c r="DX195" s="124"/>
      <c r="DY195" s="124" t="n">
        <v>1988252.6262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12476148.86798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76288.7706909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12476148.867981</v>
      </c>
      <c r="DF197" s="124" t="s">
        <v>81</v>
      </c>
      <c r="DG197" s="124"/>
      <c r="DH197" s="124"/>
      <c r="DI197" s="124"/>
      <c r="DJ197" s="124"/>
      <c r="DK197" s="124"/>
      <c r="DL197" s="124"/>
      <c r="DM197" s="124"/>
      <c r="DN197" s="124"/>
      <c r="DO197" s="124" t="n">
        <v>972544.522277832</v>
      </c>
      <c r="DP197" s="124"/>
      <c r="DQ197" s="124"/>
      <c r="DR197" s="124"/>
      <c r="DS197" s="124"/>
      <c r="DT197" s="124" t="n">
        <v>-576288.7706909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12476148.867981</v>
      </c>
      <c r="DF198" s="124" t="s">
        <v>81</v>
      </c>
      <c r="DG198" s="124" t="n">
        <v>99.4644955829297</v>
      </c>
      <c r="DH198" s="124" t="n">
        <v>66239.3168945313</v>
      </c>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576288.770690918</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12476148.86798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76288.7706909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429850.91093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691866.8470313</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12476148.867981</v>
      </c>
      <c r="DF200" s="124" t="s">
        <v>81</v>
      </c>
      <c r="DG200" s="124" t="n">
        <v>93.8239587103269</v>
      </c>
      <c r="DH200" s="124" t="n">
        <v>763946.557861328</v>
      </c>
      <c r="DI200" s="124" t="n">
        <v>8429850.9109375</v>
      </c>
      <c r="DJ200" s="124" t="n">
        <v>12691866.8470313</v>
      </c>
      <c r="DK200" s="124" t="n">
        <v>8429850.91093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576288.770690918</v>
      </c>
      <c r="DU200" s="124"/>
      <c r="DV200" s="124" t="n">
        <v>-0.0312751923530783</v>
      </c>
      <c r="DW200" s="124" t="n">
        <v>-26163.236328125</v>
      </c>
      <c r="DX200" s="124" t="n">
        <v>1402717.900625</v>
      </c>
      <c r="DY200" s="124" t="n">
        <v>-7483376.3915625</v>
      </c>
      <c r="DZ200" s="124" t="n">
        <v>1402717.90062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058253.2409375</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651752.45562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12476148.867981</v>
      </c>
      <c r="DF201" s="124" t="s">
        <v>81</v>
      </c>
      <c r="DG201" s="124" t="n">
        <v>98.1314549053204</v>
      </c>
      <c r="DH201" s="124" t="n">
        <v>231130.027526855</v>
      </c>
      <c r="DI201" s="124" t="n">
        <v>2058253.2409375</v>
      </c>
      <c r="DJ201" s="124" t="n">
        <v>6651752.455625</v>
      </c>
      <c r="DK201" s="124" t="n">
        <v>2058253.24093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576288.770690918</v>
      </c>
      <c r="DU201" s="124"/>
      <c r="DV201" s="124" t="n">
        <v>-0.142387355767752</v>
      </c>
      <c r="DW201" s="124" t="n">
        <v>9176.23559570313</v>
      </c>
      <c r="DX201" s="124" t="n">
        <v>-1164934.6315625</v>
      </c>
      <c r="DY201" s="124" t="n">
        <v>1188460.190625</v>
      </c>
      <c r="DZ201" s="124" t="n">
        <v>-1164934.631562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12476148.867981</v>
      </c>
      <c r="DF202" s="124" t="s">
        <v>81</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576288.770690918</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12476148.867981</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576288.770690918</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51388.0571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77570.916562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12476148.867981</v>
      </c>
      <c r="DF204" s="124" t="s">
        <v>81</v>
      </c>
      <c r="DG204" s="124" t="n">
        <v>98.7446621087972</v>
      </c>
      <c r="DH204" s="124" t="n">
        <v>155279.250244141</v>
      </c>
      <c r="DI204" s="124" t="n">
        <v>3451388.0571875</v>
      </c>
      <c r="DJ204" s="124" t="n">
        <v>1877570.9165625</v>
      </c>
      <c r="DK204" s="124" t="n">
        <v>3451388.0571875</v>
      </c>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576288.770690918</v>
      </c>
      <c r="DU204" s="124"/>
      <c r="DV204" s="124" t="n">
        <v>-0.371301313355986</v>
      </c>
      <c r="DW204" s="124" t="n">
        <v>41607.5583496094</v>
      </c>
      <c r="DX204" s="124"/>
      <c r="DY204" s="124" t="n">
        <v>961831.043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004350.65062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735117.952812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12476148.867981</v>
      </c>
      <c r="DF205" s="124" t="s">
        <v>81</v>
      </c>
      <c r="DG205" s="124" t="n">
        <v>96.870491764969</v>
      </c>
      <c r="DH205" s="124" t="n">
        <v>387105.093994141</v>
      </c>
      <c r="DI205" s="124" t="n">
        <v>7004350.650625</v>
      </c>
      <c r="DJ205" s="124" t="n">
        <v>5735117.9528125</v>
      </c>
      <c r="DK205" s="124" t="n">
        <v>7004350.650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576288.770690918</v>
      </c>
      <c r="DU205" s="124"/>
      <c r="DV205" s="124" t="n">
        <v>-0.56499985871298</v>
      </c>
      <c r="DW205" s="124" t="n">
        <v>57354.0256347656</v>
      </c>
      <c r="DX205" s="124" t="n">
        <v>-840320.005</v>
      </c>
      <c r="DY205" s="124" t="n">
        <v>1324859.186875</v>
      </c>
      <c r="DZ205" s="124" t="n">
        <v>-840320.005</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12476148.867981</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576288.770690918</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12476148.867981</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576288.770690918</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2476148.867981</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76288.7706909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2476148.867981</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76288.7706909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2476148.867981</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76288.7706909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2476148.867981</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76288.7706909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2476148.867981</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76288.7706909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2476148.867981</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76288.7706909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2476148.867981</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76288.7706909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2476148.867981</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76288.7706909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2476148.867981</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76288.7706909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2476148.867981</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76288.7706909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2476148.867981</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76288.7706909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091187.83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577742.1</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2476148.867981</v>
      </c>
      <c r="DF219" s="124" t="s">
        <v>197</v>
      </c>
      <c r="DG219" s="124" t="n">
        <v>98.727718150798</v>
      </c>
      <c r="DH219" s="124" t="n">
        <v>157375.136230469</v>
      </c>
      <c r="DI219" s="124" t="n">
        <v>7091187.833125</v>
      </c>
      <c r="DJ219" s="124" t="n">
        <v>1577742.1</v>
      </c>
      <c r="DK219" s="124" t="n">
        <v>7091187.833125</v>
      </c>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576288.770690918</v>
      </c>
      <c r="DU219" s="124"/>
      <c r="DV219" s="124" t="n">
        <v>-0.508260634279182</v>
      </c>
      <c r="DW219" s="124" t="n">
        <v>59135.3276977539</v>
      </c>
      <c r="DX219" s="124" t="n">
        <v>-1306648.40015625</v>
      </c>
      <c r="DY219" s="124"/>
      <c r="DZ219" s="124" t="n">
        <v>-1306648.40015625</v>
      </c>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1577742.1</v>
      </c>
      <c r="ED219" s="125" t="n">
        <f aca="false">IF(AND(CV219=CW219,CV219&lt;&gt;"",DI$110&lt;&gt;"",DK219&lt;&gt;""),IF(CW$100="Y",DK219-IF(ISERROR(VLOOKUP(CV219,$CA$112:$DK$300,37,FALSE()))=TRUE(),0,IF(VLOOKUP(CV219,$CA$112:$DK$300,37,FALSE())="",0,VLOOKUP(CV219,$CA$112:$DK$300,37,FALSE()))),DK219-IF(AND(CW$101="Y",CV219=$CW$110),DI$110,0)),"")</f>
        <v>7091187.83312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1306648.40015625</v>
      </c>
      <c r="EG219" s="126" t="str">
        <f aca="false">IF(AND(CV219=CW219,CV219&lt;&gt;"",DJ219&lt;&gt;"",EE219&lt;&gt;""),EC219/$DJ$111-(EC219-EE219)/($DJ$111-$DY$111),"")</f>
        <v/>
      </c>
      <c r="EH219" s="126" t="n">
        <f aca="false">IF(AND(CV219=CW219,CV219&lt;&gt;"",DI$110&lt;&gt;"",DK219&lt;&gt;"",EF219&lt;&gt;""),ED219/$DI$111-(ED219-EF219)/($DI$111-$DX$111),"")</f>
        <v>-0.0016806212064965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2476148.867981</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76288.7706909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2476148.867981</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76288.7706909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2476148.867981</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76288.7706909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2476148.867981</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76288.7706909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2476148.867981</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76288.7706909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2476148.867981</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76288.7706909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2476148.867981</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76288.7706909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2476148.867981</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76288.7706909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2476148.867981</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76288.7706909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2476148.867981</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76288.7706909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2476148.867981</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76288.7706909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2476148.867981</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76288.7706909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2476148.867981</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76288.7706909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2476148.867981</v>
      </c>
      <c r="DF233" s="124" t="s">
        <v>197</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576288.7706909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2476148.867981</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76288.7706909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2476148.867981</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76288.7706909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2476148.867981</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76288.7706909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2476148.867981</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76288.7706909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2476148.867981</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76288.7706909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2476148.867981</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76288.7706909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2476148.867981</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76288.7706909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2476148.867981</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76288.7706909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2476148.867981</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76288.7706909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2476148.867981</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76288.7706909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2476148.867981</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76288.7706909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2476148.867981</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76288.7706909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2476148.867981</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76288.7706909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2476148.867981</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76288.7706909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2476148.867981</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76288.7706909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2476148.867981</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76288.7706909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2476148.867981</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76288.7706909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2476148.867981</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76288.7706909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2476148.867981</v>
      </c>
      <c r="DF252" s="124" t="s">
        <v>197</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576288.770690918</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1719449.82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232517.018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2476148.867981</v>
      </c>
      <c r="DF253" s="124" t="s">
        <v>232</v>
      </c>
      <c r="DG253" s="124" t="n">
        <v>87.0743724278875</v>
      </c>
      <c r="DH253" s="124" t="n">
        <v>1598837.86859131</v>
      </c>
      <c r="DI253" s="124" t="n">
        <v>31719449.82625</v>
      </c>
      <c r="DJ253" s="124" t="n">
        <v>71232517.0184375</v>
      </c>
      <c r="DK253" s="124" t="n">
        <v>31719449.8262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576288.770690918</v>
      </c>
      <c r="DU253" s="124"/>
      <c r="DV253" s="124" t="n">
        <v>-1.03157714079819</v>
      </c>
      <c r="DW253" s="124" t="n">
        <v>69470.3402709961</v>
      </c>
      <c r="DX253" s="124" t="n">
        <v>-5960280.3825</v>
      </c>
      <c r="DY253" s="124" t="n">
        <v>3854403.481875</v>
      </c>
      <c r="DZ253" s="124" t="n">
        <v>-5960280.38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71232517.0184375</v>
      </c>
      <c r="ED253" s="125" t="n">
        <f aca="false">IF(AND(CV253=CW253,CV253&lt;&gt;"",DI$110&lt;&gt;"",DK253&lt;&gt;""),IF(CW$100="Y",DK253-IF(ISERROR(VLOOKUP(CV253,$CA$112:$DK$300,37,FALSE()))=TRUE(),0,IF(VLOOKUP(CV253,$CA$112:$DK$300,37,FALSE())="",0,VLOOKUP(CV253,$CA$112:$DK$300,37,FALSE()))),DK253-IF(AND(CW$101="Y",CV253=$CW$110),DI$110,0)),"")</f>
        <v>31719449.82625</v>
      </c>
      <c r="EE253" s="125" t="n">
        <f aca="false">IF(AND(CV253=CW253,CV253&lt;&gt;"",DJ253&lt;&gt;"",DY253&lt;&gt;""),IF(AND(ISERROR(FIND("NeighMkt",$CX$101))=FALSE(),LEFT($CW$110,10)="ALL OUTLET"),DY253-IF(ISERROR(VLOOKUP(CV253,$CA$112:$DZ$300,51,FALSE()))=TRUE(),0,IF(VLOOKUP(CV253,$CA$112:$DZ$300,51,FALSE())="",0,VLOOKUP(CV253,$CA$112:$DZ$300,51,FALSE()))),DY253),"")</f>
        <v>3854403.481875</v>
      </c>
      <c r="EF253" s="125" t="n">
        <f aca="false">IF(AND(CV253=CW253,CV253&lt;&gt;"",DI$110&lt;&gt;"",DK253&lt;&gt;"",DZ253&lt;&gt;""),IF(CW$100="Y",DZ253-IF(ISERROR(VLOOKUP(CV253,$CA$112:$DZ$300,52,FALSE()))=TRUE(),0,IF(VLOOKUP(CV253,$CA$112:$DZ$300,52,FALSE())="",0,VLOOKUP(CV253,$CA$112:$DZ$300,52,FALSE()))),DZ253-IF(AND(CW$101="Y",CV253=$CW$110),DX$110,0)),"")</f>
        <v>-5960280.3825</v>
      </c>
      <c r="EG253" s="126" t="n">
        <f aca="false">IF(AND(CV253=CW253,CV253&lt;&gt;"",DJ253&lt;&gt;"",EE253&lt;&gt;""),EC253/$DJ$111-(EC253-EE253)/($DJ$111-$DY$111),"")</f>
        <v>0.00721392480197719</v>
      </c>
      <c r="EH253" s="126" t="n">
        <f aca="false">IF(AND(CV253=CW253,CV253&lt;&gt;"",DI$110&lt;&gt;"",DK253&lt;&gt;"",EF253&lt;&gt;""),ED253/$DI$111-(ED253-EF253)/($DI$111-$DX$111),"")</f>
        <v>-0.0076969621508074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2476148.867981</v>
      </c>
      <c r="DF254" s="124" t="s">
        <v>232</v>
      </c>
      <c r="DG254" s="124" t="n">
        <v>99.4810725060085</v>
      </c>
      <c r="DH254" s="124" t="n">
        <v>64188.8313598633</v>
      </c>
      <c r="DI254" s="124"/>
      <c r="DJ254" s="124"/>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576288.770690918</v>
      </c>
      <c r="DU254" s="124"/>
      <c r="DV254" s="124"/>
      <c r="DW254" s="124"/>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2476148.867981</v>
      </c>
      <c r="DF255" s="124" t="s">
        <v>232</v>
      </c>
      <c r="DG255" s="124" t="n">
        <v>99.4394063842372</v>
      </c>
      <c r="DH255" s="124" t="n">
        <v>69342.7299194336</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576288.770690918</v>
      </c>
      <c r="DU255" s="124"/>
      <c r="DV255" s="124" t="n">
        <v>0.0420552937531227</v>
      </c>
      <c r="DW255" s="124" t="n">
        <v>-8147.41345214844</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2476148.867981</v>
      </c>
      <c r="DF256" s="124" t="s">
        <v>232</v>
      </c>
      <c r="DG256" s="124" t="n">
        <v>99.3467351953316</v>
      </c>
      <c r="DH256" s="124" t="n">
        <v>80805.7095947266</v>
      </c>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576288.770690918</v>
      </c>
      <c r="DU256" s="124"/>
      <c r="DV256" s="124" t="n">
        <v>0.0613981026638442</v>
      </c>
      <c r="DW256" s="124" t="n">
        <v>-11087.4810791016</v>
      </c>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058951.045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7043735.25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2476148.867981</v>
      </c>
      <c r="DF257" s="124" t="s">
        <v>232</v>
      </c>
      <c r="DG257" s="124" t="n">
        <v>96.5049760150248</v>
      </c>
      <c r="DH257" s="124" t="n">
        <v>432317.631591797</v>
      </c>
      <c r="DI257" s="124" t="n">
        <v>10058951.0459375</v>
      </c>
      <c r="DJ257" s="124" t="n">
        <v>17043735.256875</v>
      </c>
      <c r="DK257" s="124" t="n">
        <v>10058951.0459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576288.770690918</v>
      </c>
      <c r="DU257" s="124"/>
      <c r="DV257" s="124" t="n">
        <v>-0.420177447462663</v>
      </c>
      <c r="DW257" s="124" t="n">
        <v>36945.9727783203</v>
      </c>
      <c r="DX257" s="124" t="n">
        <v>-1743275.4271875</v>
      </c>
      <c r="DY257" s="124" t="n">
        <v>-177185.872499999</v>
      </c>
      <c r="DZ257" s="124" t="n">
        <v>-1743275.427187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743745.372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7368571.73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2476148.867981</v>
      </c>
      <c r="DF258" s="124" t="s">
        <v>238</v>
      </c>
      <c r="DG258" s="124" t="n">
        <v>93.347160536501</v>
      </c>
      <c r="DH258" s="124" t="n">
        <v>822924.195251465</v>
      </c>
      <c r="DI258" s="124" t="n">
        <v>7743745.3728125</v>
      </c>
      <c r="DJ258" s="124" t="n">
        <v>7368571.7390625</v>
      </c>
      <c r="DK258" s="124" t="n">
        <v>7743745.372812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576288.770690918</v>
      </c>
      <c r="DU258" s="124"/>
      <c r="DV258" s="124" t="n">
        <v>0.225220435083756</v>
      </c>
      <c r="DW258" s="124" t="n">
        <v>-61474.3977661133</v>
      </c>
      <c r="DX258" s="124" t="n">
        <v>170046.0459375</v>
      </c>
      <c r="DY258" s="124" t="n">
        <v>629434.14578125</v>
      </c>
      <c r="DZ258" s="124" t="n">
        <v>170046.045937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7368571.7390625</v>
      </c>
      <c r="ED258" s="125" t="n">
        <f aca="false">IF(AND(CV258=CW258,CV258&lt;&gt;"",DI$110&lt;&gt;"",DK258&lt;&gt;""),IF(CW$100="Y",DK258-IF(ISERROR(VLOOKUP(CV258,$CA$112:$DK$300,37,FALSE()))=TRUE(),0,IF(VLOOKUP(CV258,$CA$112:$DK$300,37,FALSE())="",0,VLOOKUP(CV258,$CA$112:$DK$300,37,FALSE()))),DK258-IF(AND(CW$101="Y",CV258=$CW$110),DI$110,0)),"")</f>
        <v>7743745.3728125</v>
      </c>
      <c r="EE258" s="125" t="n">
        <f aca="false">IF(AND(CV258=CW258,CV258&lt;&gt;"",DJ258&lt;&gt;"",DY258&lt;&gt;""),IF(AND(ISERROR(FIND("NeighMkt",$CX$101))=FALSE(),LEFT($CW$110,10)="ALL OUTLET"),DY258-IF(ISERROR(VLOOKUP(CV258,$CA$112:$DZ$300,51,FALSE()))=TRUE(),0,IF(VLOOKUP(CV258,$CA$112:$DZ$300,51,FALSE())="",0,VLOOKUP(CV258,$CA$112:$DZ$300,51,FALSE()))),DY258),"")</f>
        <v>629434.14578125</v>
      </c>
      <c r="EF258" s="125" t="n">
        <f aca="false">IF(AND(CV258=CW258,CV258&lt;&gt;"",DI$110&lt;&gt;"",DK258&lt;&gt;"",DZ258&lt;&gt;""),IF(CW$100="Y",DZ258-IF(ISERROR(VLOOKUP(CV258,$CA$112:$DZ$300,52,FALSE()))=TRUE(),0,IF(VLOOKUP(CV258,$CA$112:$DZ$300,52,FALSE())="",0,VLOOKUP(CV258,$CA$112:$DZ$300,52,FALSE()))),DZ258-IF(AND(CW$101="Y",CV258=$CW$110),DX$110,0)),"")</f>
        <v>170046.0459375</v>
      </c>
      <c r="EG258" s="126" t="n">
        <f aca="false">IF(AND(CV258=CW258,CV258&lt;&gt;"",DJ258&lt;&gt;"",EE258&lt;&gt;""),EC258/$DJ$111-(EC258-EE258)/($DJ$111-$DY$111),"")</f>
        <v>0.00146679144314507</v>
      </c>
      <c r="EH258" s="126" t="n">
        <f aca="false">IF(AND(CV258=CW258,CV258&lt;&gt;"",DI$110&lt;&gt;"",DK258&lt;&gt;"",EF258&lt;&gt;""),ED258/$DI$111-(ED258-EF258)/($DI$111-$DX$111),"")</f>
        <v>0.00064447741396949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2476148.867981</v>
      </c>
      <c r="DF259" s="124" t="s">
        <v>238</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576288.770690918</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2476148.867981</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76288.7706909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2476148.867981</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76288.7706909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2476148.867981</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76288.7706909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255017.2765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677253.7296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2476148.867981</v>
      </c>
      <c r="DF263" s="124" t="s">
        <v>238</v>
      </c>
      <c r="DG263" s="124" t="n">
        <v>93.7672230157286</v>
      </c>
      <c r="DH263" s="124" t="n">
        <v>770964.489990234</v>
      </c>
      <c r="DI263" s="124" t="n">
        <v>6255017.2765625</v>
      </c>
      <c r="DJ263" s="124" t="n">
        <v>5677253.7296875</v>
      </c>
      <c r="DK263" s="124" t="n">
        <v>6255017.27656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576288.770690918</v>
      </c>
      <c r="DU263" s="124"/>
      <c r="DV263" s="124" t="n">
        <v>0.174886127375629</v>
      </c>
      <c r="DW263" s="124" t="n">
        <v>-52949.2769775391</v>
      </c>
      <c r="DX263" s="124" t="n">
        <v>-251984.250312501</v>
      </c>
      <c r="DY263" s="124" t="n">
        <v>596702.410781249</v>
      </c>
      <c r="DZ263" s="124" t="n">
        <v>-251984.250312501</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019608.51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2476148.867981</v>
      </c>
      <c r="DF264" s="124" t="s">
        <v>245</v>
      </c>
      <c r="DG264" s="124" t="n">
        <v>99.0466002583378</v>
      </c>
      <c r="DH264" s="124" t="n">
        <v>117930.955566406</v>
      </c>
      <c r="DI264" s="124"/>
      <c r="DJ264" s="124" t="n">
        <v>4019608.5134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576288.770690918</v>
      </c>
      <c r="DU264" s="124"/>
      <c r="DV264" s="124" t="n">
        <v>-0.0377656605300558</v>
      </c>
      <c r="DW264" s="124" t="n">
        <v>196.375610351563</v>
      </c>
      <c r="DX264" s="124"/>
      <c r="DY264" s="124" t="n">
        <v>-796628.399687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4019608.513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96628.399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7601286992849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2476148.86798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76288.7706909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2476148.867981</v>
      </c>
      <c r="DF266" s="124" t="s">
        <v>245</v>
      </c>
      <c r="DG266" s="124" t="n">
        <v>99.4918314079155</v>
      </c>
      <c r="DH266" s="124" t="n">
        <v>62858.007019043</v>
      </c>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576288.770690918</v>
      </c>
      <c r="DU266" s="124"/>
      <c r="DV266" s="124" t="n">
        <v>-0.00909411694928508</v>
      </c>
      <c r="DW266" s="124" t="n">
        <v>-1314.26977539063</v>
      </c>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2476148.86798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76288.7706909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2476148.86798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76288.7706909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2476148.86798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76288.7706909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2476148.86798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76288.7706909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2476148.86798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76288.7706909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2476148.86798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76288.7706909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310968.8514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749280.892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2476148.867981</v>
      </c>
      <c r="DF273" s="124" t="s">
        <v>256</v>
      </c>
      <c r="DG273" s="124" t="n">
        <v>96.1126628626842</v>
      </c>
      <c r="DH273" s="124" t="n">
        <v>480844.87878418</v>
      </c>
      <c r="DI273" s="124" t="n">
        <v>12310968.8514063</v>
      </c>
      <c r="DJ273" s="124" t="n">
        <v>7749280.89234375</v>
      </c>
      <c r="DK273" s="124" t="n">
        <v>12310968.8514063</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576288.770690918</v>
      </c>
      <c r="DU273" s="124"/>
      <c r="DV273" s="124" t="n">
        <v>0.291422399923704</v>
      </c>
      <c r="DW273" s="124" t="n">
        <v>-56470.7465209961</v>
      </c>
      <c r="DX273" s="124" t="n">
        <v>1017039.10359375</v>
      </c>
      <c r="DY273" s="124" t="n">
        <v>-3548561.37050781</v>
      </c>
      <c r="DZ273" s="124" t="n">
        <v>1017039.1035937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7749280.89234375</v>
      </c>
      <c r="ED273" s="125" t="n">
        <f aca="false">IF(AND(CV273=CW273,CV273&lt;&gt;"",DI$110&lt;&gt;"",DK273&lt;&gt;""),IF(CW$100="Y",DK273-IF(ISERROR(VLOOKUP(CV273,$CA$112:$DK$300,37,FALSE()))=TRUE(),0,IF(VLOOKUP(CV273,$CA$112:$DK$300,37,FALSE())="",0,VLOOKUP(CV273,$CA$112:$DK$300,37,FALSE()))),DK273-IF(AND(CW$101="Y",CV273=$CW$110),DI$110,0)),"")</f>
        <v>12310968.8514063</v>
      </c>
      <c r="EE273" s="125" t="n">
        <f aca="false">IF(AND(CV273=CW273,CV273&lt;&gt;"",DJ273&lt;&gt;"",DY273&lt;&gt;""),IF(AND(ISERROR(FIND("NeighMkt",$CX$101))=FALSE(),LEFT($CW$110,10)="ALL OUTLET"),DY273-IF(ISERROR(VLOOKUP(CV273,$CA$112:$DZ$300,51,FALSE()))=TRUE(),0,IF(VLOOKUP(CV273,$CA$112:$DZ$300,51,FALSE())="",0,VLOOKUP(CV273,$CA$112:$DZ$300,51,FALSE()))),DY273),"")</f>
        <v>-3548561.37050781</v>
      </c>
      <c r="EF273" s="125" t="n">
        <f aca="false">IF(AND(CV273=CW273,CV273&lt;&gt;"",DI$110&lt;&gt;"",DK273&lt;&gt;"",DZ273&lt;&gt;""),IF(CW$100="Y",DZ273-IF(ISERROR(VLOOKUP(CV273,$CA$112:$DZ$300,52,FALSE()))=TRUE(),0,IF(VLOOKUP(CV273,$CA$112:$DZ$300,52,FALSE())="",0,VLOOKUP(CV273,$CA$112:$DZ$300,52,FALSE()))),DZ273-IF(AND(CW$101="Y",CV273=$CW$110),DX$110,0)),"")</f>
        <v>1017039.10359375</v>
      </c>
      <c r="EG273" s="126" t="n">
        <f aca="false">IF(AND(CV273=CW273,CV273&lt;&gt;"",DJ273&lt;&gt;"",EE273&lt;&gt;""),EC273/$DJ$111-(EC273-EE273)/($DJ$111-$DY$111),"")</f>
        <v>-0.0116071900797418</v>
      </c>
      <c r="EH273" s="126" t="n">
        <f aca="false">IF(AND(CV273=CW273,CV273&lt;&gt;"",DI$110&lt;&gt;"",DK273&lt;&gt;"",EF273&lt;&gt;""),ED273/$DI$111-(ED273-EF273)/($DI$111-$DX$111),"")</f>
        <v>0.0021840787824222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2476148.86798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76288.7706909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2476148.86798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76288.7706909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2476148.867981</v>
      </c>
      <c r="DF276" s="124" t="s">
        <v>256</v>
      </c>
      <c r="DG276" s="124" t="n">
        <v>99.4882998068439</v>
      </c>
      <c r="DH276" s="124" t="n">
        <v>63294.8490600586</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576288.770690918</v>
      </c>
      <c r="DU276" s="124"/>
      <c r="DV276" s="124" t="n">
        <v>-0.0841880920648066</v>
      </c>
      <c r="DW276" s="124" t="n">
        <v>8324.24597167969</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2476148.86798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76288.7706909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2476148.86798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76288.7706909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2476148.86798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76288.7706909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2476148.86798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76288.7706909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2476148.86798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76288.7706909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2476148.86798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76288.7706909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2476148.867981</v>
      </c>
      <c r="DF283" s="124" t="s">
        <v>266</v>
      </c>
      <c r="DG283" s="124"/>
      <c r="DH283" s="124"/>
      <c r="DI283" s="124"/>
      <c r="DJ283" s="124"/>
      <c r="DK283" s="124"/>
      <c r="DL283" s="124"/>
      <c r="DM283" s="124"/>
      <c r="DN283" s="124"/>
      <c r="DO283" s="124" t="n">
        <v>972544.522277832</v>
      </c>
      <c r="DP283" s="124"/>
      <c r="DQ283" s="124"/>
      <c r="DR283" s="124"/>
      <c r="DS283" s="124"/>
      <c r="DT283" s="124" t="n">
        <v>-576288.7706909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2476148.867981</v>
      </c>
      <c r="DF284" s="124" t="s">
        <v>266</v>
      </c>
      <c r="DG284" s="124"/>
      <c r="DH284" s="124"/>
      <c r="DI284" s="124"/>
      <c r="DJ284" s="124"/>
      <c r="DK284" s="124"/>
      <c r="DL284" s="124"/>
      <c r="DM284" s="124"/>
      <c r="DN284" s="124"/>
      <c r="DO284" s="124" t="n">
        <v>972544.522277832</v>
      </c>
      <c r="DP284" s="124"/>
      <c r="DQ284" s="124"/>
      <c r="DR284" s="124"/>
      <c r="DS284" s="124"/>
      <c r="DT284" s="124" t="n">
        <v>-576288.7706909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3988409.09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047690.63781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2476148.867981</v>
      </c>
      <c r="DF285" s="124" t="s">
        <v>270</v>
      </c>
      <c r="DG285" s="124" t="n">
        <v>75.7288973188434</v>
      </c>
      <c r="DH285" s="124" t="n">
        <v>3002218.48901367</v>
      </c>
      <c r="DI285" s="124" t="n">
        <v>63988409.096875</v>
      </c>
      <c r="DJ285" s="124" t="n">
        <v>60047690.6378125</v>
      </c>
      <c r="DK285" s="124" t="n">
        <v>63988409.096875</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576288.770690918</v>
      </c>
      <c r="DU285" s="124"/>
      <c r="DV285" s="124" t="n">
        <v>0.600147775807287</v>
      </c>
      <c r="DW285" s="124" t="n">
        <v>-195790.722167969</v>
      </c>
      <c r="DX285" s="124" t="n">
        <v>-14167636.5670313</v>
      </c>
      <c r="DY285" s="124" t="n">
        <v>7319356.4646875</v>
      </c>
      <c r="DZ285" s="124" t="n">
        <v>-14167636.5670313</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60047690.6378125</v>
      </c>
      <c r="ED285" s="125" t="n">
        <f aca="false">IF(AND(CV285=CW285,CV285&lt;&gt;"",DI$110&lt;&gt;"",DK285&lt;&gt;""),IF(CW$100="Y",DK285-IF(ISERROR(VLOOKUP(CV285,$CA$112:$DK$300,37,FALSE()))=TRUE(),0,IF(VLOOKUP(CV285,$CA$112:$DK$300,37,FALSE())="",0,VLOOKUP(CV285,$CA$112:$DK$300,37,FALSE()))),DK285-IF(AND(CW$101="Y",CV285=$CW$110),DI$110,0)),"")</f>
        <v>63988409.096875</v>
      </c>
      <c r="EE285" s="125" t="n">
        <f aca="false">IF(AND(CV285=CW285,CV285&lt;&gt;"",DJ285&lt;&gt;"",DY285&lt;&gt;""),IF(AND(ISERROR(FIND("NeighMkt",$CX$101))=FALSE(),LEFT($CW$110,10)="ALL OUTLET"),DY285-IF(ISERROR(VLOOKUP(CV285,$CA$112:$DZ$300,51,FALSE()))=TRUE(),0,IF(VLOOKUP(CV285,$CA$112:$DZ$300,51,FALSE())="",0,VLOOKUP(CV285,$CA$112:$DZ$300,51,FALSE()))),DY285),"")</f>
        <v>7319356.4646875</v>
      </c>
      <c r="EF285" s="125" t="n">
        <f aca="false">IF(AND(CV285=CW285,CV285&lt;&gt;"",DI$110&lt;&gt;"",DK285&lt;&gt;"",DZ285&lt;&gt;""),IF(CW$100="Y",DZ285-IF(ISERROR(VLOOKUP(CV285,$CA$112:$DZ$300,52,FALSE()))=TRUE(),0,IF(VLOOKUP(CV285,$CA$112:$DZ$300,52,FALSE())="",0,VLOOKUP(CV285,$CA$112:$DZ$300,52,FALSE()))),DZ285-IF(AND(CW$101="Y",CV285=$CW$110),DX$110,0)),"")</f>
        <v>-14167636.5670313</v>
      </c>
      <c r="EG285" s="126" t="n">
        <f aca="false">IF(AND(CV285=CW285,CV285&lt;&gt;"",DJ285&lt;&gt;"",EE285&lt;&gt;""),EC285/$DJ$111-(EC285-EE285)/($DJ$111-$DY$111),"")</f>
        <v>0.0187926453108624</v>
      </c>
      <c r="EH285" s="126" t="n">
        <f aca="false">IF(AND(CV285=CW285,CV285&lt;&gt;"",DI$110&lt;&gt;"",DK285&lt;&gt;"",EF285&lt;&gt;""),ED285/$DI$111-(ED285-EF285)/($DI$111-$DX$111),"")</f>
        <v>-0.01885623251550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846514.6796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677286.64765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2476148.867981</v>
      </c>
      <c r="DF286" s="124" t="s">
        <v>270</v>
      </c>
      <c r="DG286" s="124" t="n">
        <v>97.6523771789803</v>
      </c>
      <c r="DH286" s="124" t="n">
        <v>290389.63458252</v>
      </c>
      <c r="DI286" s="124" t="n">
        <v>2846514.6796875</v>
      </c>
      <c r="DJ286" s="124" t="n">
        <v>3677286.64765625</v>
      </c>
      <c r="DK286" s="124" t="n">
        <v>2846514.679687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576288.770690918</v>
      </c>
      <c r="DU286" s="124"/>
      <c r="DV286" s="124" t="n">
        <v>0.0578945584308599</v>
      </c>
      <c r="DW286" s="124" t="n">
        <v>-18917.9633789063</v>
      </c>
      <c r="DX286" s="124" t="n">
        <v>-815600.4434375</v>
      </c>
      <c r="DY286" s="124" t="n">
        <v>213515.73859375</v>
      </c>
      <c r="DZ286" s="124" t="n">
        <v>-815600.443437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19396.306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162305.068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2476148.867981</v>
      </c>
      <c r="DF287" s="124" t="s">
        <v>270</v>
      </c>
      <c r="DG287" s="124" t="n">
        <v>96.7740479961468</v>
      </c>
      <c r="DH287" s="124" t="n">
        <v>399034.723632813</v>
      </c>
      <c r="DI287" s="124" t="n">
        <v>6219396.306875</v>
      </c>
      <c r="DJ287" s="124" t="n">
        <v>8162305.06875</v>
      </c>
      <c r="DK287" s="124" t="n">
        <v>6219396.30687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576288.770690918</v>
      </c>
      <c r="DU287" s="124"/>
      <c r="DV287" s="124" t="n">
        <v>-0.38492368443336</v>
      </c>
      <c r="DW287" s="124" t="n">
        <v>33728.0113525391</v>
      </c>
      <c r="DX287" s="124" t="n">
        <v>-5344188.0025</v>
      </c>
      <c r="DY287" s="124" t="n">
        <v>3080157.4909375</v>
      </c>
      <c r="DZ287" s="124" t="n">
        <v>-5344188.002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54922498.13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48208098.8301563</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2476148.867981</v>
      </c>
      <c r="DF288" s="124" t="s">
        <v>270</v>
      </c>
      <c r="DG288" s="124" t="n">
        <v>79.5745350000986</v>
      </c>
      <c r="DH288" s="124" t="n">
        <v>2526531.63208008</v>
      </c>
      <c r="DI288" s="124" t="n">
        <v>54922498.138125</v>
      </c>
      <c r="DJ288" s="124" t="n">
        <v>48208098.8301563</v>
      </c>
      <c r="DK288" s="124" t="n">
        <v>54922498.138125</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576288.770690918</v>
      </c>
      <c r="DU288" s="124"/>
      <c r="DV288" s="124" t="n">
        <v>0.902566307174013</v>
      </c>
      <c r="DW288" s="124" t="n">
        <v>-215881.367797852</v>
      </c>
      <c r="DX288" s="124" t="n">
        <v>-8007848.23734375</v>
      </c>
      <c r="DY288" s="124" t="n">
        <v>4025683.11421875</v>
      </c>
      <c r="DZ288" s="124" t="n">
        <v>-8007848.2373437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7% (-1.5pts) (12.4MM HHs)</v>
      </c>
      <c r="K15" s="36"/>
      <c r="L15" s="36"/>
      <c r="M15" s="36"/>
      <c r="N15" s="36"/>
      <c r="O15" s="36"/>
      <c r="P15" s="42"/>
      <c r="Q15" s="26"/>
      <c r="R15" s="26"/>
      <c r="S15" s="26"/>
      <c r="T15" s="11"/>
      <c r="U15" s="11"/>
      <c r="V15" s="36" t="str">
        <f aca="false">Picture!V15</f>
        <v>71.3% (+1.5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1.5pts) (5.2MM HHs)</v>
      </c>
      <c r="K19" s="36"/>
      <c r="L19" s="36"/>
      <c r="M19" s="36"/>
      <c r="N19" s="36"/>
      <c r="O19" s="36"/>
      <c r="P19" s="45"/>
      <c r="Q19" s="45"/>
      <c r="R19" s="36" t="str">
        <f aca="false">Picture!R19</f>
        <v>57.7% (+1.5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Kroger Corp w/ Harris Teeter and Roundy's-RMA</v>
      </c>
      <c r="K20" s="51"/>
      <c r="L20" s="51"/>
      <c r="M20" s="51"/>
      <c r="N20" s="51"/>
      <c r="O20" s="51"/>
      <c r="P20" s="45"/>
      <c r="Q20" s="45"/>
      <c r="R20" s="51" t="str">
        <f aca="false">Picture!R20</f>
        <v>Do Not Buy Total Sub Premium Wine $0-$7.99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69496.230971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0.7pts) ($298.8MM)</v>
      </c>
      <c r="F28" s="36"/>
      <c r="G28" s="36"/>
      <c r="H28" s="36"/>
      <c r="I28" s="36"/>
      <c r="J28" s="36"/>
      <c r="K28" s="78"/>
      <c r="L28" s="36" t="str">
        <f aca="false">Picture!L28</f>
        <v>52.1% (+0.7pts) ($325.4MM)</v>
      </c>
      <c r="M28" s="36"/>
      <c r="N28" s="36"/>
      <c r="O28" s="36"/>
      <c r="P28" s="36"/>
      <c r="Q28" s="36"/>
      <c r="R28" s="79"/>
      <c r="S28" s="80"/>
      <c r="T28" s="81"/>
      <c r="U28" s="80"/>
      <c r="V28" s="36" t="str">
        <f aca="false">Picture!V28</f>
        <v>100.0% (0.0pts) ($3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Kroger Corp w/ Harris Teeter and Roundy's-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8% (+3.2pts)</v>
      </c>
      <c r="E33" s="90"/>
      <c r="F33" s="90"/>
      <c r="G33" s="54"/>
      <c r="H33" s="90" t="str">
        <f aca="false">Picture!H33</f>
        <v>10.3% (-1.9pts)</v>
      </c>
      <c r="I33" s="90"/>
      <c r="J33" s="90"/>
      <c r="K33" s="50"/>
      <c r="L33" s="90" t="str">
        <f aca="false">Picture!L33</f>
        <v>5.1% (-0.8pts)</v>
      </c>
      <c r="M33" s="90"/>
      <c r="N33" s="90"/>
      <c r="P33" s="90" t="str">
        <f aca="false">Picture!P33</f>
        <v>11.0% (+0.1pts)</v>
      </c>
      <c r="Q33" s="90"/>
      <c r="R33" s="90"/>
      <c r="S33" s="1"/>
      <c r="T33" s="91" t="str">
        <f aca="false">Picture!T33</f>
        <v>40.5% (+0.3pts)</v>
      </c>
      <c r="U33" s="91"/>
      <c r="V33" s="91"/>
      <c r="W33" s="54"/>
      <c r="X33" s="91" t="str">
        <f aca="false">Picture!X33</f>
        <v>21.8% (+0.7pts)</v>
      </c>
      <c r="Y33" s="91"/>
      <c r="Z33" s="91"/>
      <c r="AA33" s="50"/>
      <c r="AB33" s="91" t="str">
        <f aca="false">Picture!AB33</f>
        <v>18.3% (+1.9pts)</v>
      </c>
      <c r="AC33" s="91"/>
      <c r="AD33" s="91"/>
      <c r="AF33" s="91" t="str">
        <f aca="false">Picture!AF33</f>
        <v>19.4%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60.9MM)</v>
      </c>
      <c r="E34" s="92"/>
      <c r="F34" s="92"/>
      <c r="G34" s="54"/>
      <c r="H34" s="92" t="str">
        <f aca="false">Picture!H34</f>
        <v>Total Sub Premium Wine $0-$7.99 $ Leaked to Walmart Total ($64.0MM)</v>
      </c>
      <c r="I34" s="92"/>
      <c r="J34" s="92"/>
      <c r="K34" s="54"/>
      <c r="L34" s="92" t="str">
        <f aca="false">Picture!L34</f>
        <v>Total Sub Premium Wine $0-$7.99 $ Leaked to Liquor ($31.7MM)</v>
      </c>
      <c r="M34" s="92"/>
      <c r="N34" s="92"/>
      <c r="P34" s="92" t="str">
        <f aca="false">Picture!P34</f>
        <v>Total Sub Premium Wine $0-$7.99 $ Leaked to Other Channels ($68.8MM)</v>
      </c>
      <c r="Q34" s="92"/>
      <c r="R34" s="92"/>
      <c r="S34" s="1"/>
      <c r="T34" s="93" t="str">
        <f aca="false">Picture!T34</f>
        <v>Total Sub Premium Wine $0-$7.99 $ Leaked to GroceryX ($132.6MM)</v>
      </c>
      <c r="U34" s="93"/>
      <c r="V34" s="93"/>
      <c r="W34" s="54"/>
      <c r="X34" s="93" t="str">
        <f aca="false">Picture!X34</f>
        <v>Total Sub Premium Wine $0-$7.99 $ Leaked to Liquor ($71.2MM)</v>
      </c>
      <c r="Y34" s="93"/>
      <c r="Z34" s="93"/>
      <c r="AA34" s="54"/>
      <c r="AB34" s="93" t="str">
        <f aca="false">Picture!AB34</f>
        <v>Total Sub Premium Wine $0-$7.99 $ Leaked to Walmart Total ($60.0MM)</v>
      </c>
      <c r="AC34" s="93"/>
      <c r="AD34" s="93"/>
      <c r="AF34" s="93" t="str">
        <f aca="false">Picture!AF34</f>
        <v>Total Sub Premium Wine $0-$7.99 $ Leaked to Other Channels ($6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0%</v>
      </c>
      <c r="E36" s="97" t="str">
        <f aca="false">Picture!E36</f>
        <v>Kroger</v>
      </c>
      <c r="F36" s="97"/>
      <c r="G36" s="98"/>
      <c r="H36" s="96" t="str">
        <f aca="false">Picture!H36</f>
        <v>8.8%</v>
      </c>
      <c r="I36" s="97" t="str">
        <f aca="false">Picture!I36</f>
        <v>Walmart Supercenter</v>
      </c>
      <c r="J36" s="97"/>
      <c r="K36" s="99"/>
      <c r="L36" s="96" t="str">
        <f aca="false">Picture!L36</f>
        <v>1.6%</v>
      </c>
      <c r="M36" s="97" t="str">
        <f aca="false">Picture!M36</f>
        <v>Total Wine &amp; More</v>
      </c>
      <c r="N36" s="97"/>
      <c r="O36" s="99"/>
      <c r="P36" s="96" t="str">
        <f aca="false">Picture!P36</f>
        <v>1.5%</v>
      </c>
      <c r="Q36" s="97" t="str">
        <f aca="false">Picture!Q36</f>
        <v>Sams Club</v>
      </c>
      <c r="R36" s="97"/>
      <c r="S36" s="100"/>
      <c r="T36" s="96" t="str">
        <f aca="false">Picture!T36</f>
        <v>4.4%</v>
      </c>
      <c r="U36" s="97" t="str">
        <f aca="false">Picture!U36</f>
        <v>Meijer</v>
      </c>
      <c r="V36" s="97"/>
      <c r="W36" s="98"/>
      <c r="X36" s="96" t="str">
        <f aca="false">Picture!X36</f>
        <v>5.2%</v>
      </c>
      <c r="Y36" s="97" t="str">
        <f aca="false">Picture!Y36</f>
        <v>Total Wine &amp; More</v>
      </c>
      <c r="Z36" s="97"/>
      <c r="AA36" s="99"/>
      <c r="AB36" s="96" t="str">
        <f aca="false">Picture!AB36</f>
        <v>14.7%</v>
      </c>
      <c r="AC36" s="97" t="str">
        <f aca="false">Picture!AC36</f>
        <v>Walmart Supercenter</v>
      </c>
      <c r="AD36" s="97"/>
      <c r="AE36" s="99"/>
      <c r="AF36" s="96" t="str">
        <f aca="false">Picture!AF36</f>
        <v>5.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1.0pts</v>
      </c>
      <c r="I37" s="97"/>
      <c r="J37" s="97"/>
      <c r="K37" s="99"/>
      <c r="L37" s="102" t="str">
        <f aca="false">Picture!L37</f>
        <v>-0.2pts</v>
      </c>
      <c r="M37" s="97"/>
      <c r="N37" s="97"/>
      <c r="O37" s="99"/>
      <c r="P37" s="102" t="str">
        <f aca="false">Picture!P37</f>
        <v>-0.2pts</v>
      </c>
      <c r="Q37" s="97"/>
      <c r="R37" s="97"/>
      <c r="S37" s="100"/>
      <c r="T37" s="102" t="str">
        <f aca="false">Picture!T37</f>
        <v>+0.4pts</v>
      </c>
      <c r="U37" s="97"/>
      <c r="V37" s="97"/>
      <c r="W37" s="98"/>
      <c r="X37" s="102" t="str">
        <f aca="false">Picture!X37</f>
        <v>-0.2pts</v>
      </c>
      <c r="Y37" s="97"/>
      <c r="Z37" s="97"/>
      <c r="AA37" s="99"/>
      <c r="AB37" s="102" t="str">
        <f aca="false">Picture!AB37</f>
        <v>+0.9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3MM</v>
      </c>
      <c r="E38" s="97"/>
      <c r="F38" s="97"/>
      <c r="G38" s="98"/>
      <c r="H38" s="103" t="str">
        <f aca="false">Picture!H38</f>
        <v>$54.9MM</v>
      </c>
      <c r="I38" s="97"/>
      <c r="J38" s="97"/>
      <c r="K38" s="99"/>
      <c r="L38" s="103" t="str">
        <f aca="false">Picture!L38</f>
        <v>$10.1MM</v>
      </c>
      <c r="M38" s="97"/>
      <c r="N38" s="97"/>
      <c r="O38" s="99"/>
      <c r="P38" s="103" t="str">
        <f aca="false">Picture!P38</f>
        <v>$9.3MM</v>
      </c>
      <c r="Q38" s="97"/>
      <c r="R38" s="97"/>
      <c r="S38" s="100"/>
      <c r="T38" s="103" t="str">
        <f aca="false">Picture!T38</f>
        <v>$14.4MM</v>
      </c>
      <c r="U38" s="97"/>
      <c r="V38" s="97"/>
      <c r="W38" s="98"/>
      <c r="X38" s="103" t="str">
        <f aca="false">Picture!X38</f>
        <v>$17.0MM</v>
      </c>
      <c r="Y38" s="97"/>
      <c r="Z38" s="97"/>
      <c r="AA38" s="99"/>
      <c r="AB38" s="103" t="str">
        <f aca="false">Picture!AB38</f>
        <v>$48.2MM</v>
      </c>
      <c r="AC38" s="97"/>
      <c r="AD38" s="97"/>
      <c r="AE38" s="99"/>
      <c r="AF38" s="103" t="str">
        <f aca="false">Picture!AF38</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Fred Meyer</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1.4%</v>
      </c>
      <c r="Q39" s="97" t="str">
        <f aca="false">Picture!Q39</f>
        <v>CVS</v>
      </c>
      <c r="R39" s="97"/>
      <c r="S39" s="100"/>
      <c r="T39" s="96" t="str">
        <f aca="false">Picture!T39</f>
        <v>3.9%</v>
      </c>
      <c r="U39" s="97" t="str">
        <f aca="false">Picture!U39</f>
        <v>Trader Joes</v>
      </c>
      <c r="V39" s="97"/>
      <c r="W39" s="98"/>
      <c r="X39" s="96" t="str">
        <f aca="false">Picture!X39</f>
        <v/>
      </c>
      <c r="Y39" s="97" t="str">
        <f aca="false">Picture!Y39</f>
        <v/>
      </c>
      <c r="Z39" s="97"/>
      <c r="AA39" s="99"/>
      <c r="AB39" s="96" t="str">
        <f aca="false">Picture!AB39</f>
        <v>2.5%</v>
      </c>
      <c r="AC39" s="97" t="str">
        <f aca="false">Picture!AC39</f>
        <v>Walmart Neighborhood Market</v>
      </c>
      <c r="AD39" s="97"/>
      <c r="AE39" s="99"/>
      <c r="AF39" s="96" t="str">
        <f aca="false">Picture!AF39</f>
        <v>5.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8pts</v>
      </c>
      <c r="I40" s="97"/>
      <c r="J40" s="97"/>
      <c r="K40" s="99"/>
      <c r="L40" s="102" t="str">
        <f aca="false">Picture!L40</f>
        <v/>
      </c>
      <c r="M40" s="97"/>
      <c r="N40" s="97"/>
      <c r="O40" s="99"/>
      <c r="P40" s="102" t="str">
        <f aca="false">Picture!P40</f>
        <v>-0.4pts</v>
      </c>
      <c r="Q40" s="97"/>
      <c r="R40" s="97"/>
      <c r="S40" s="100"/>
      <c r="T40" s="102" t="str">
        <f aca="false">Picture!T40</f>
        <v>-2.4pts</v>
      </c>
      <c r="U40" s="97"/>
      <c r="V40" s="97"/>
      <c r="W40" s="98"/>
      <c r="X40" s="102" t="str">
        <f aca="false">Picture!X40</f>
        <v/>
      </c>
      <c r="Y40" s="97"/>
      <c r="Z40" s="97"/>
      <c r="AA40" s="99"/>
      <c r="AB40" s="102" t="str">
        <f aca="false">Picture!AB40</f>
        <v>+0.9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3MM</v>
      </c>
      <c r="E41" s="97"/>
      <c r="F41" s="97"/>
      <c r="G41" s="98"/>
      <c r="H41" s="103" t="str">
        <f aca="false">Picture!H41</f>
        <v>$6.2MM</v>
      </c>
      <c r="I41" s="97"/>
      <c r="J41" s="97"/>
      <c r="K41" s="99"/>
      <c r="L41" s="103" t="str">
        <f aca="false">Picture!L41</f>
        <v/>
      </c>
      <c r="M41" s="97"/>
      <c r="N41" s="97"/>
      <c r="O41" s="99"/>
      <c r="P41" s="103" t="str">
        <f aca="false">Picture!P41</f>
        <v>$8.6MM</v>
      </c>
      <c r="Q41" s="97"/>
      <c r="R41" s="97"/>
      <c r="S41" s="100"/>
      <c r="T41" s="103" t="str">
        <f aca="false">Picture!T41</f>
        <v>$12.7MM</v>
      </c>
      <c r="U41" s="97"/>
      <c r="V41" s="97"/>
      <c r="W41" s="98"/>
      <c r="X41" s="103" t="str">
        <f aca="false">Picture!X41</f>
        <v/>
      </c>
      <c r="Y41" s="97"/>
      <c r="Z41" s="97"/>
      <c r="AA41" s="99"/>
      <c r="AB41" s="103" t="str">
        <f aca="false">Picture!AB41</f>
        <v>$8.2MM</v>
      </c>
      <c r="AC41" s="97"/>
      <c r="AD41" s="97"/>
      <c r="AE41" s="99"/>
      <c r="AF41" s="103" t="str">
        <f aca="false">Picture!AF41</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arris Teeter</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2%</v>
      </c>
      <c r="Q42" s="97" t="str">
        <f aca="false">Picture!Q42</f>
        <v>Costco</v>
      </c>
      <c r="R42" s="97"/>
      <c r="S42" s="100"/>
      <c r="T42" s="96" t="str">
        <f aca="false">Picture!T42</f>
        <v>2.6%</v>
      </c>
      <c r="U42" s="97" t="str">
        <f aca="false">Picture!U42</f>
        <v>Aldi</v>
      </c>
      <c r="V42" s="97"/>
      <c r="W42" s="98"/>
      <c r="X42" s="96" t="str">
        <f aca="false">Picture!X42</f>
        <v/>
      </c>
      <c r="Y42" s="97" t="str">
        <f aca="false">Picture!Y42</f>
        <v/>
      </c>
      <c r="Z42" s="97"/>
      <c r="AA42" s="99"/>
      <c r="AB42" s="96" t="str">
        <f aca="false">Picture!AB42</f>
        <v>1.1%</v>
      </c>
      <c r="AC42" s="97" t="str">
        <f aca="false">Picture!AC42</f>
        <v>Walmart Division 1</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3MM</v>
      </c>
      <c r="E44" s="97"/>
      <c r="F44" s="97"/>
      <c r="G44" s="98"/>
      <c r="H44" s="103" t="str">
        <f aca="false">Picture!H44</f>
        <v>$2.8MM</v>
      </c>
      <c r="I44" s="97"/>
      <c r="J44" s="97"/>
      <c r="K44" s="99"/>
      <c r="L44" s="103" t="str">
        <f aca="false">Picture!L44</f>
        <v/>
      </c>
      <c r="M44" s="97"/>
      <c r="N44" s="97"/>
      <c r="O44" s="99"/>
      <c r="P44" s="103" t="str">
        <f aca="false">Picture!P44</f>
        <v>$7.7MM</v>
      </c>
      <c r="Q44" s="97"/>
      <c r="R44" s="97"/>
      <c r="S44" s="100"/>
      <c r="T44" s="103" t="str">
        <f aca="false">Picture!T44</f>
        <v>$8.5MM</v>
      </c>
      <c r="U44" s="97"/>
      <c r="V44" s="97"/>
      <c r="W44" s="98"/>
      <c r="X44" s="103" t="str">
        <f aca="false">Picture!X44</f>
        <v/>
      </c>
      <c r="Y44" s="97"/>
      <c r="Z44" s="97"/>
      <c r="AA44" s="99"/>
      <c r="AB44" s="103" t="str">
        <f aca="false">Picture!AB44</f>
        <v>$3.7MM</v>
      </c>
      <c r="AC44" s="97"/>
      <c r="AD44" s="97"/>
      <c r="AE44" s="99"/>
      <c r="AF44" s="103" t="str">
        <f aca="false">Picture!AF44</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3%</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5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7.6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2MM</v>
      </c>
      <c r="E50" s="97"/>
      <c r="F50" s="97"/>
      <c r="G50" s="98"/>
      <c r="H50" s="103" t="str">
        <f aca="false">Picture!H50</f>
        <v/>
      </c>
      <c r="I50" s="97"/>
      <c r="J50" s="97"/>
      <c r="K50" s="99"/>
      <c r="L50" s="103" t="str">
        <f aca="false">Picture!L50</f>
        <v/>
      </c>
      <c r="M50" s="97"/>
      <c r="N50" s="97"/>
      <c r="O50" s="99"/>
      <c r="P50" s="103" t="str">
        <f aca="false">Picture!P50</f>
        <v>$6.3MM</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2%</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1.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5MM</v>
      </c>
      <c r="E53" s="97"/>
      <c r="F53" s="97"/>
      <c r="G53" s="98"/>
      <c r="H53" s="103" t="str">
        <f aca="false">Picture!H53</f>
        <v/>
      </c>
      <c r="I53" s="97"/>
      <c r="J53" s="97"/>
      <c r="K53" s="99"/>
      <c r="L53" s="103" t="str">
        <f aca="false">Picture!L53</f>
        <v/>
      </c>
      <c r="M53" s="97"/>
      <c r="N53" s="97"/>
      <c r="O53" s="99"/>
      <c r="P53" s="103" t="str">
        <f aca="false">Picture!P53</f>
        <v>$5.8MM</v>
      </c>
      <c r="Q53" s="97"/>
      <c r="R53" s="97"/>
      <c r="S53" s="100"/>
      <c r="T53" s="103" t="str">
        <f aca="false">Picture!T53</f>
        <v>$7.1MM</v>
      </c>
      <c r="U53" s="97"/>
      <c r="V53" s="97"/>
      <c r="W53" s="98"/>
      <c r="X53" s="103" t="str">
        <f aca="false">Picture!X53</f>
        <v/>
      </c>
      <c r="Y53" s="97"/>
      <c r="Z53" s="97"/>
      <c r="AA53" s="99"/>
      <c r="AB53" s="103" t="str">
        <f aca="false">Picture!AB53</f>
        <v/>
      </c>
      <c r="AC53" s="97"/>
      <c r="AD53" s="97"/>
      <c r="AE53" s="99"/>
      <c r="AF53" s="103" t="str">
        <f aca="false">Picture!AF53</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