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OTAL SMW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 (-0.2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4% (+0.2pts) (5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 (-0.5pts) (0.1MM HHs)</v>
      </c>
      <c r="K19" s="36"/>
      <c r="L19" s="36"/>
      <c r="M19" s="36"/>
      <c r="N19" s="36"/>
      <c r="O19" s="36"/>
      <c r="P19" s="45"/>
      <c r="Q19" s="45"/>
      <c r="R19" s="36" t="str">
        <f aca="false">TEXT((100-DL110)/100,"0.0%")&amp;IF(AND(Z2&lt;&gt;"",EA110&lt;&gt;"")," ("&amp;IF(((EA110*(-1))/100)&gt;0,"+","")&amp;TEXT(EA110*(-1),"0.0")&amp;"pts)","")&amp;IF(Z1&lt;&gt;""," ("&amp;TEXT((DE110-DH110)/1000000,"#,##0.0")&amp;"MM HHs)","")</f>
        <v>95.6% (+0.5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Target Corp-RMA</v>
      </c>
      <c r="K20" s="51"/>
      <c r="L20" s="51"/>
      <c r="M20" s="51"/>
      <c r="N20" s="51"/>
      <c r="O20" s="51"/>
      <c r="P20" s="45"/>
      <c r="Q20" s="45"/>
      <c r="R20" s="51" t="str">
        <f aca="false">"Do Not Buy "&amp;MID($D$10,11,LEN($D$10)-10)&amp;" in "&amp;CV110</f>
        <v>Do Not Buy TOTAL SMW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5208.5334180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0% (+12.5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0% (-12.5pts) ($4.0MM)</v>
      </c>
      <c r="M28" s="36"/>
      <c r="N28" s="36"/>
      <c r="O28" s="36"/>
      <c r="P28" s="36"/>
      <c r="Q28" s="36"/>
      <c r="R28" s="79"/>
      <c r="S28" s="80"/>
      <c r="T28" s="81"/>
      <c r="U28" s="80"/>
      <c r="V28" s="36" t="str">
        <f aca="false">"100.0%"&amp;IF(Z2&lt;&gt;""," (0.0pts)","")&amp;IF(Z1&lt;&gt;""," ("&amp;TEXT(DJ111/1000000,"$#,##0.0")&amp;"MM)","")</f>
        <v>100.0% (0.0pts) ($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Target Corp-RMA</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0% (-12.5pts)</v>
      </c>
      <c r="Q33" s="90"/>
      <c r="R33" s="90"/>
      <c r="S33" s="1"/>
      <c r="T33" s="91" t="str">
        <f aca="false">IF(ISERROR(VLOOKUP(1,$CM$109:$EH$300,47,FALSE()))=FALSE(),TEXT(VLOOKUP(1,$CM$109:$DJ$300,24,FALSE())/$DJ$111,"0.0%")&amp;IF(AND($Z2&lt;&gt;"",VLOOKUP(1,$CM$109:$EH$300,47,FALSE())&lt;&gt;"")," ("&amp;IF(VLOOKUP(1,$CM$109:$EH$300,47,FALSE())&gt;0,"+","")&amp;TEXT(VLOOKUP(1,$CM$109:$EH$300,47,FALSE())*100,"0.0")&amp;"pts)",""),"")</f>
        <v>50.7% (+4.4pts)</v>
      </c>
      <c r="U33" s="91"/>
      <c r="V33" s="91"/>
      <c r="W33" s="54"/>
      <c r="X33" s="91" t="str">
        <f aca="false">IF(ISERROR(VLOOKUP(2,$CM$109:$EH$300,47,FALSE()))=FALSE(),TEXT(VLOOKUP(2,$CM$109:$DJ$300,24,FALSE())/$DJ$111,"0.0%")&amp;IF(AND($Z2&lt;&gt;"",VLOOKUP(2,$CM$109:$EH$300,47,FALSE())&lt;&gt;"")," ("&amp;IF(VLOOKUP(2,$CM$109:$EH$300,47,FALSE())&gt;0,"+","")&amp;TEXT(VLOOKUP(2,$CM$109:$EH$300,47,FALSE())*100,"0.0")&amp;"pts)",""),"")</f>
        <v>25.6% (+2.1pts)</v>
      </c>
      <c r="Y33" s="91"/>
      <c r="Z33" s="91"/>
      <c r="AA33" s="50"/>
      <c r="AB33" s="91" t="str">
        <f aca="false">IF(ISERROR(VLOOKUP(3,$CM$109:$EH$300,47,FALSE()))=FALSE(),TEXT(VLOOKUP(3,$CM$109:$DJ$300,24,FALSE())/$DJ$111,"0.0%")&amp;IF(AND($Z2&lt;&gt;"",VLOOKUP(3,$CM$109:$EH$300,47,FALSE())&lt;&gt;"")," ("&amp;IF(VLOOKUP(3,$CM$109:$EH$300,47,FALSE())&gt;0,"+","")&amp;TEXT(VLOOKUP(3,$CM$109:$EH$300,47,FALSE())*100,"0.0")&amp;"pts)",""),"")</f>
        <v>17.1%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4.0MM)</v>
      </c>
      <c r="Q34" s="92"/>
      <c r="R34" s="92"/>
      <c r="S34" s="1"/>
      <c r="T34" s="93" t="str">
        <f aca="false">IF(ISERROR(VLOOKUP(1,$CM$109:$CV$300,10,FALSE()))=FALSE(),MID($D$10,11,LEN($D$10)-10)&amp;" $ Leaked to "&amp;VLOOKUP(1,$CM$109:$CV$300,10,FALSE())&amp;IF($Z1&lt;&gt;""," ("&amp;TEXT(VLOOKUP(1,$CM$109:$DJ$300,24,FALSE())/1000000,"$#,##0.0")&amp;"MM)",""),"")</f>
        <v>TOTAL SMWE $ Leaked to GroceryX ($43.9MM)</v>
      </c>
      <c r="U34" s="93"/>
      <c r="V34" s="93"/>
      <c r="W34" s="54"/>
      <c r="X34" s="93" t="str">
        <f aca="false">IF(ISERROR(VLOOKUP(2,$CM$109:$CV$300,10,FALSE()))=FALSE(),MID($D$10,11,LEN($D$10)-10)&amp;" $ Leaked to "&amp;VLOOKUP(2,$CM$109:$CV$300,10,FALSE())&amp;IF($Z1&lt;&gt;""," ("&amp;TEXT(VLOOKUP(2,$CM$109:$DJ$300,24,FALSE())/1000000,"$#,##0.0")&amp;"MM)",""),"")</f>
        <v>TOTAL SMWE $ Leaked to Club ($22.2MM)</v>
      </c>
      <c r="Y34" s="93"/>
      <c r="Z34" s="93"/>
      <c r="AA34" s="54"/>
      <c r="AB34" s="93" t="str">
        <f aca="false">IF(ISERROR(VLOOKUP(3,$CM$109:$CV$300,10,FALSE()))=FALSE(),MID($D$10,11,LEN($D$10)-10)&amp;" $ Leaked to "&amp;VLOOKUP(3,$CM$109:$CV$300,10,FALSE())&amp;IF($Z1&lt;&gt;""," ("&amp;TEXT(VLOOKUP(3,$CM$109:$DJ$300,24,FALSE())/1000000,"$#,##0.0")&amp;"MM)",""),"")</f>
        <v>TOTAL SMWE $ Leaked to Liquor ($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1.9%</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Safeway</v>
      </c>
      <c r="V36" s="97"/>
      <c r="W36" s="98"/>
      <c r="X36" s="96" t="str">
        <f aca="false">IF(ISERROR(VLOOKUP(1,$CQ$112:$DJ$300,20,FALSE()))=FALSE(),TEXT(VLOOKUP(1,$CQ$112:$DJ$300,20,FALSE())/$DJ$111,"0.0%"),"")</f>
        <v>21.1%</v>
      </c>
      <c r="Y36" s="97" t="str">
        <f aca="false">IF(ISERROR(VLOOKUP(1,$CQ$112:$CV$300,6,FALSE()))=FALSE(),VLOOKUP(1,$CQ$112:$CV$300,6,FALSE()),"")</f>
        <v>Costco</v>
      </c>
      <c r="Z36" s="97"/>
      <c r="AA36" s="99"/>
      <c r="AB36" s="96" t="str">
        <f aca="false">IF(ISERROR(VLOOKUP(1,$CS$112:$DJ$300,18,FALSE()))=FALSE(),TEXT(VLOOKUP(1,$CS$112:$DJ$300,18,FALSE())/$DJ$111,"0.0%"),"")</f>
        <v>2.8%</v>
      </c>
      <c r="AC36" s="97" t="str">
        <f aca="false">IF(ISERROR(VLOOKUP(1,$CS$112:$CV$300,4,FALSE()))=FALSE(),VLOOKUP(1,$CS$112:$CV$300,4,FALSE()),"")</f>
        <v>Total Wine &amp; More</v>
      </c>
      <c r="AD36" s="97"/>
      <c r="AE36" s="99"/>
      <c r="AF36" s="96" t="str">
        <f aca="false">IF(ISERROR(VLOOKUP(1,$CU$112:$DJ$300,16,FALSE()))=FALSE(),TEXT(VLOOKUP(1,$CU$112:$DJ$300,16,FALSE())/$DJ$111,"0.0%"),"")</f>
        <v>2.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9MM</v>
      </c>
      <c r="Q38" s="97"/>
      <c r="R38" s="97"/>
      <c r="S38" s="100"/>
      <c r="T38" s="103" t="str">
        <f aca="false">IF($Z$1&lt;&gt;"",IF(T36&lt;&gt;"",TEXT(VLOOKUP(1,$CO$109:$DJ$300,22,FALSE())/1000000,"$#,##0.0")&amp;"MM",""),"")</f>
        <v>$4.5MM</v>
      </c>
      <c r="U38" s="97"/>
      <c r="V38" s="97"/>
      <c r="W38" s="98"/>
      <c r="X38" s="103" t="str">
        <f aca="false">IF($Z$1&lt;&gt;"",IF(X36&lt;&gt;"",TEXT(VLOOKUP(1,$CQ$109:$DJ$300,20,FALSE())/1000000,"$#,##0.0")&amp;"MM",""),"")</f>
        <v>$18.3MM</v>
      </c>
      <c r="Y38" s="97"/>
      <c r="Z38" s="97"/>
      <c r="AA38" s="99"/>
      <c r="AB38" s="103" t="str">
        <f aca="false">IF($Z$1&lt;&gt;"",IF(AB36&lt;&gt;"",TEXT(VLOOKUP(1,$CS$109:$DJ$300,18,FALSE())/1000000,"$#,##0.0")&amp;"MM",""),"")</f>
        <v>$2.5MM</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3.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3.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2767923.6968689</v>
      </c>
      <c r="DF110" s="124" t="s">
        <v>81</v>
      </c>
      <c r="DG110" s="124" t="n">
        <v>95.6222975099827</v>
      </c>
      <c r="DH110" s="124" t="n">
        <v>121171.464599609</v>
      </c>
      <c r="DI110" s="124" t="n">
        <v>2912085.053125</v>
      </c>
      <c r="DJ110" s="124"/>
      <c r="DK110" s="124" t="n">
        <v>0</v>
      </c>
      <c r="DL110" s="124" t="n">
        <v>4.37770249001733</v>
      </c>
      <c r="DM110" s="124" t="n">
        <v>665208.533418056</v>
      </c>
      <c r="DN110" s="124"/>
      <c r="DO110" s="124" t="n">
        <v>843357.084533691</v>
      </c>
      <c r="DP110" s="124" t="n">
        <v>187575.19519043</v>
      </c>
      <c r="DQ110" s="124" t="n">
        <v>-0.346605627434982</v>
      </c>
      <c r="DR110" s="124" t="n">
        <v>655781.889343262</v>
      </c>
      <c r="DS110" s="124" t="n">
        <v>0.346605627434982</v>
      </c>
      <c r="DT110" s="124" t="n">
        <v>-88000.5207214356</v>
      </c>
      <c r="DU110" s="124" t="s">
        <v>81</v>
      </c>
      <c r="DV110" s="124" t="n">
        <v>0.481616963360708</v>
      </c>
      <c r="DW110" s="124" t="n">
        <v>-17607.0164794922</v>
      </c>
      <c r="DX110" s="124" t="n">
        <v>1180379.44625</v>
      </c>
      <c r="DY110" s="124"/>
      <c r="DZ110" s="124" t="n">
        <v>0</v>
      </c>
      <c r="EA110" s="124" t="n">
        <v>-0.481616963360711</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2767923.6968689</v>
      </c>
      <c r="DI111" s="124" t="n">
        <v>6927626.7425</v>
      </c>
      <c r="DJ111" s="124" t="n">
        <v>86734956.1471875</v>
      </c>
      <c r="DK111" s="124" t="n">
        <v>4015541.689375</v>
      </c>
      <c r="DL111" s="124"/>
      <c r="DM111" s="124"/>
      <c r="DN111" s="124"/>
      <c r="DO111" s="124" t="n">
        <v>843357.084533691</v>
      </c>
      <c r="DP111" s="124" t="n">
        <v>843357.084533691</v>
      </c>
      <c r="DQ111" s="124" t="n">
        <v>0</v>
      </c>
      <c r="DR111" s="124" t="n">
        <v>0</v>
      </c>
      <c r="DS111" s="124" t="n">
        <v>0</v>
      </c>
      <c r="DT111" s="124"/>
      <c r="DU111" s="124" t="s">
        <v>81</v>
      </c>
      <c r="DV111" s="124" t="n">
        <v>0</v>
      </c>
      <c r="DW111" s="124" t="n">
        <v>-88000.5207214356</v>
      </c>
      <c r="DX111" s="124" t="n">
        <v>1061888.80875</v>
      </c>
      <c r="DY111" s="124" t="n">
        <v>1681367.01343749</v>
      </c>
      <c r="DZ111" s="124" t="n">
        <v>-118490.637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216969.62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822383.00213623</v>
      </c>
      <c r="DF112" s="124" t="s">
        <v>84</v>
      </c>
      <c r="DG112" s="124" t="n">
        <v>73.1397567826974</v>
      </c>
      <c r="DH112" s="124" t="n">
        <v>743471.03704834</v>
      </c>
      <c r="DI112" s="124"/>
      <c r="DJ112" s="124" t="n">
        <v>22216969.6237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96184.2185058594</v>
      </c>
      <c r="DU112" s="124"/>
      <c r="DV112" s="124" t="n">
        <v>-0.77851066611926</v>
      </c>
      <c r="DW112" s="124" t="n">
        <v>-1403.47924804688</v>
      </c>
      <c r="DX112" s="124"/>
      <c r="DY112" s="124" t="n">
        <v>2188554.66187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22216969.62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88554.66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0667865879597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822383.00213623</v>
      </c>
      <c r="DF113" s="124" t="s">
        <v>84</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96184.2185058594</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322159.5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822383.00213623</v>
      </c>
      <c r="DF114" s="124" t="s">
        <v>84</v>
      </c>
      <c r="DG114" s="124" t="n">
        <v>79.5138882031103</v>
      </c>
      <c r="DH114" s="124" t="n">
        <v>567039.942993164</v>
      </c>
      <c r="DI114" s="124"/>
      <c r="DJ114" s="124" t="n">
        <v>18322159.5437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96184.2185058594</v>
      </c>
      <c r="DU114" s="124"/>
      <c r="DV114" s="124" t="n">
        <v>0.457018569942349</v>
      </c>
      <c r="DW114" s="124" t="n">
        <v>-31079.989074707</v>
      </c>
      <c r="DX114" s="124"/>
      <c r="DY114" s="124" t="n">
        <v>1028756.5537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822383.00213623</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96184.218505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340476.07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822383.00213623</v>
      </c>
      <c r="DF116" s="124" t="s">
        <v>84</v>
      </c>
      <c r="DG116" s="124" t="n">
        <v>94.6953632135484</v>
      </c>
      <c r="DH116" s="124" t="n">
        <v>146828.29864502</v>
      </c>
      <c r="DI116" s="124"/>
      <c r="DJ116" s="124" t="n">
        <v>3340476.0762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96184.2185058594</v>
      </c>
      <c r="DU116" s="124"/>
      <c r="DV116" s="124" t="n">
        <v>-0.99146339262434</v>
      </c>
      <c r="DW116" s="124" t="n">
        <v>23647.335144043</v>
      </c>
      <c r="DX116" s="124"/>
      <c r="DY116" s="124" t="n">
        <v>1303620.0709375</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822383.00213623</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96184.2185058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822383.00213623</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96184.2185058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822383.00213623</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96184.218505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822383.00213623</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96184.2185058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822383.00213623</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96184.218505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822383.00213623</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96184.218505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822383.00213623</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96184.218505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822383.00213623</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96184.218505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822383.00213623</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96184.218505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05522.05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822383.00213623</v>
      </c>
      <c r="DF126" s="124" t="s">
        <v>101</v>
      </c>
      <c r="DG126" s="124" t="n">
        <v>97.6481552243112</v>
      </c>
      <c r="DH126" s="124" t="n">
        <v>65097.2688598633</v>
      </c>
      <c r="DI126" s="124"/>
      <c r="DJ126" s="124" t="n">
        <v>805522.055</v>
      </c>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96184.2185058594</v>
      </c>
      <c r="DU126" s="124"/>
      <c r="DV126" s="124" t="n">
        <v>0.409544343717457</v>
      </c>
      <c r="DW126" s="124" t="n">
        <v>-13765.9117431641</v>
      </c>
      <c r="DX126" s="124"/>
      <c r="DY126" s="124" t="n">
        <v>-535843.08375</v>
      </c>
      <c r="DZ126" s="124"/>
      <c r="EA126" s="124" t="n">
        <v>-0.698328354687576</v>
      </c>
      <c r="EB126" s="124"/>
      <c r="EC126" s="125" t="n">
        <f aca="false">IF(AND(CV126=CW126,CV126&lt;&gt;"",DJ126&lt;&gt;""),IF(AND(ISERROR(FIND("NeighMkt",$CX$101))=FALSE(),LEFT($CW$110,10)="ALL OUTLET"),DJ126-IF(ISERROR(VLOOKUP(CV126,$CA$112:$DK$300,36,FALSE()))=TRUE(),0,IF(VLOOKUP(CV126,$CA$112:$DK$300,36,FALSE())="",0,VLOOKUP(CV126,$CA$112:$DK$300,36,FALSE()))),DJ126),"")</f>
        <v>805522.05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535843.08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64836560836411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822383.00213623</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96184.218505859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822383.00213623</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96184.2185058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822383.00213623</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96184.218505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822383.00213623</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96184.218505859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3938735.887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822383.00213623</v>
      </c>
      <c r="DF131" s="124" t="s">
        <v>107</v>
      </c>
      <c r="DG131" s="124" t="n">
        <v>42.3427422683455</v>
      </c>
      <c r="DH131" s="124" t="n">
        <v>1595908.89971924</v>
      </c>
      <c r="DI131" s="124"/>
      <c r="DJ131" s="124" t="n">
        <v>43938735.8871875</v>
      </c>
      <c r="DK131" s="124"/>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96184.2185058594</v>
      </c>
      <c r="DU131" s="124"/>
      <c r="DV131" s="124" t="n">
        <v>-1.73709191819011</v>
      </c>
      <c r="DW131" s="124" t="n">
        <v>-1128.65826416016</v>
      </c>
      <c r="DX131" s="124"/>
      <c r="DY131" s="124" t="n">
        <v>4552212.74468751</v>
      </c>
      <c r="DZ131" s="124"/>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43938735.8871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4552212.74468751</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435073390530866</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822383.00213623</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96184.21850585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859967.74687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822383.00213623</v>
      </c>
      <c r="DF133" s="124" t="s">
        <v>107</v>
      </c>
      <c r="DG133" s="124" t="n">
        <v>98.0257041321029</v>
      </c>
      <c r="DH133" s="124" t="n">
        <v>54647.0031738281</v>
      </c>
      <c r="DI133" s="124"/>
      <c r="DJ133" s="124" t="n">
        <v>859967.746875</v>
      </c>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96184.2185058594</v>
      </c>
      <c r="DU133" s="124"/>
      <c r="DV133" s="124" t="n">
        <v>0.141394917612459</v>
      </c>
      <c r="DW133" s="124" t="n">
        <v>-5775.52233886719</v>
      </c>
      <c r="DX133" s="124"/>
      <c r="DY133" s="124" t="n">
        <v>-178398.6403125</v>
      </c>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822383.00213623</v>
      </c>
      <c r="DF134" s="124" t="s">
        <v>107</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96184.218505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822383.00213623</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96184.218505859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822383.00213623</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96184.2185058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822383.00213623</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96184.2185058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822383.00213623</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96184.2185058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822383.00213623</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96184.218505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822383.00213623</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96184.218505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822383.00213623</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96184.2185058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822383.00213623</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96184.218505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822383.00213623</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96184.218505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822383.00213623</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96184.218505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822383.00213623</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96184.2185058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822383.00213623</v>
      </c>
      <c r="DF146" s="124" t="s">
        <v>107</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96184.2185058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822383.00213623</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96184.2185058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17871.40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822383.00213623</v>
      </c>
      <c r="DF148" s="124" t="s">
        <v>107</v>
      </c>
      <c r="DG148" s="124" t="n">
        <v>96.9919533280598</v>
      </c>
      <c r="DH148" s="124" t="n">
        <v>83260.4366455078</v>
      </c>
      <c r="DI148" s="124"/>
      <c r="DJ148" s="124" t="n">
        <v>1717871.405</v>
      </c>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96184.2185058594</v>
      </c>
      <c r="DU148" s="124"/>
      <c r="DV148" s="124" t="n">
        <v>-0.154919374636251</v>
      </c>
      <c r="DW148" s="124" t="n">
        <v>1777.283203125</v>
      </c>
      <c r="DX148" s="124"/>
      <c r="DY148" s="124" t="n">
        <v>-805092.57375</v>
      </c>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822383.00213623</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96184.2185058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822383.00213623</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96184.218505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822383.00213623</v>
      </c>
      <c r="DF151" s="124" t="s">
        <v>107</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96184.2185058594</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822383.00213623</v>
      </c>
      <c r="DF152" s="124" t="s">
        <v>107</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96184.21850585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822383.00213623</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96184.2185058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822383.00213623</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96184.2185058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822383.00213623</v>
      </c>
      <c r="DF155" s="124" t="s">
        <v>107</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96184.218505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35514.383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822383.00213623</v>
      </c>
      <c r="DF156" s="124" t="s">
        <v>107</v>
      </c>
      <c r="DG156" s="124" t="n">
        <v>96.9533686544672</v>
      </c>
      <c r="DH156" s="124" t="n">
        <v>84328.4309692383</v>
      </c>
      <c r="DI156" s="124"/>
      <c r="DJ156" s="124" t="n">
        <v>3335514.383125</v>
      </c>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96184.2185058594</v>
      </c>
      <c r="DU156" s="124"/>
      <c r="DV156" s="124" t="n">
        <v>0.581933007030429</v>
      </c>
      <c r="DW156" s="124" t="n">
        <v>-19300.6171264648</v>
      </c>
      <c r="DX156" s="124"/>
      <c r="DY156" s="124" t="n">
        <v>39607.1000000001</v>
      </c>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822383.00213623</v>
      </c>
      <c r="DF157" s="124" t="s">
        <v>107</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96184.21850585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822383.00213623</v>
      </c>
      <c r="DF158" s="124" t="s">
        <v>107</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96184.2185058594</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822383.00213623</v>
      </c>
      <c r="DF159" s="124" t="s">
        <v>107</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96184.2185058594</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822383.00213623</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96184.2185058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822383.00213623</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96184.2185058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822383.00213623</v>
      </c>
      <c r="DF162" s="124" t="s">
        <v>107</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96184.2185058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822383.00213623</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96184.21850585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822383.00213623</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96184.2185058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31253.183125</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822383.00213623</v>
      </c>
      <c r="DF165" s="124" t="s">
        <v>107</v>
      </c>
      <c r="DG165" s="124" t="n">
        <v>94.229857665347</v>
      </c>
      <c r="DH165" s="124" t="n">
        <v>159713.137023926</v>
      </c>
      <c r="DI165" s="124"/>
      <c r="DJ165" s="124" t="n">
        <v>2931253.183125</v>
      </c>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96184.2185058594</v>
      </c>
      <c r="DU165" s="124"/>
      <c r="DV165" s="124" t="n">
        <v>-1.36512503637567</v>
      </c>
      <c r="DW165" s="124" t="n">
        <v>33909.1812133789</v>
      </c>
      <c r="DX165" s="124"/>
      <c r="DY165" s="124" t="n">
        <v>160723.81125</v>
      </c>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822383.00213623</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96184.2185058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822383.00213623</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96184.2185058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822383.00213623</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96184.218505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822383.00213623</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96184.2185058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822383.00213623</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96184.2185058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822383.00213623</v>
      </c>
      <c r="DF171" s="124" t="s">
        <v>107</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96184.2185058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822383.00213623</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96184.2185058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977688.9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822383.00213623</v>
      </c>
      <c r="DF173" s="124" t="s">
        <v>107</v>
      </c>
      <c r="DG173" s="124" t="n">
        <v>97.8015099113446</v>
      </c>
      <c r="DH173" s="124" t="n">
        <v>60852.528137207</v>
      </c>
      <c r="DI173" s="124"/>
      <c r="DJ173" s="124" t="n">
        <v>977688.9125</v>
      </c>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96184.2185058594</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822383.00213623</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96184.218505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822383.00213623</v>
      </c>
      <c r="DF175" s="124" t="s">
        <v>107</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96184.218505859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822383.00213623</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96184.2185058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822383.00213623</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96184.2185058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822383.00213623</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96184.218505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74413.21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822383.00213623</v>
      </c>
      <c r="DF179" s="124" t="s">
        <v>107</v>
      </c>
      <c r="DG179" s="124" t="n">
        <v>93.6866974366832</v>
      </c>
      <c r="DH179" s="124" t="n">
        <v>174747.397705078</v>
      </c>
      <c r="DI179" s="124"/>
      <c r="DJ179" s="124" t="n">
        <v>4474413.21875</v>
      </c>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96184.2185058594</v>
      </c>
      <c r="DU179" s="124"/>
      <c r="DV179" s="124" t="n">
        <v>-0.35756555020825</v>
      </c>
      <c r="DW179" s="124" t="n">
        <v>4656.06201171875</v>
      </c>
      <c r="DX179" s="124"/>
      <c r="DY179" s="124" t="n">
        <v>783300.663125</v>
      </c>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822383.00213623</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96184.218505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822383.00213623</v>
      </c>
      <c r="DF181" s="124" t="s">
        <v>107</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96184.2185058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822383.00213623</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96184.2185058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822383.00213623</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96184.2185058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486452.5431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822383.00213623</v>
      </c>
      <c r="DF184" s="124" t="s">
        <v>107</v>
      </c>
      <c r="DG184" s="124" t="n">
        <v>93.4834460203752</v>
      </c>
      <c r="DH184" s="124" t="n">
        <v>180373.241821289</v>
      </c>
      <c r="DI184" s="124"/>
      <c r="DJ184" s="124" t="n">
        <v>4486452.543125</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96184.2185058594</v>
      </c>
      <c r="DU184" s="124"/>
      <c r="DV184" s="124" t="n">
        <v>-2.20967733492672</v>
      </c>
      <c r="DW184" s="124" t="n">
        <v>57372.1087036133</v>
      </c>
      <c r="DX184" s="124"/>
      <c r="DY184" s="124" t="n">
        <v>1770080.79125</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822383.00213623</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96184.2185058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822383.00213623</v>
      </c>
      <c r="DF186" s="124" t="s">
        <v>107</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96184.218505859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822383.00213623</v>
      </c>
      <c r="DF187" s="124" t="s">
        <v>107</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96184.2185058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822383.00213623</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96184.2185058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822383.00213623</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96184.2185058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822383.00213623</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96184.2185058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822383.00213623</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96184.2185058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822383.00213623</v>
      </c>
      <c r="DF192" s="124" t="s">
        <v>107</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96184.218505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822383.00213623</v>
      </c>
      <c r="DF193" s="124" t="s">
        <v>107</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96184.2185058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822383.00213623</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96184.218505859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822383.00213623</v>
      </c>
      <c r="DF195" s="124" t="s">
        <v>107</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96184.2185058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822383.00213623</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96184.2185058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822383.00213623</v>
      </c>
      <c r="DF197" s="124" t="s">
        <v>107</v>
      </c>
      <c r="DG197" s="124"/>
      <c r="DH197" s="124"/>
      <c r="DI197" s="124"/>
      <c r="DJ197" s="124"/>
      <c r="DK197" s="124"/>
      <c r="DL197" s="124"/>
      <c r="DM197" s="124"/>
      <c r="DN197" s="124"/>
      <c r="DO197" s="124" t="n">
        <v>972544.522277832</v>
      </c>
      <c r="DP197" s="124"/>
      <c r="DQ197" s="124"/>
      <c r="DR197" s="124"/>
      <c r="DS197" s="124"/>
      <c r="DT197" s="124" t="n">
        <v>-96184.218505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822383.00213623</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96184.218505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822383.00213623</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96184.21850585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27232.619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822383.00213623</v>
      </c>
      <c r="DF200" s="124" t="s">
        <v>107</v>
      </c>
      <c r="DG200" s="124" t="n">
        <v>96.3594085541826</v>
      </c>
      <c r="DH200" s="124" t="n">
        <v>100768.793334961</v>
      </c>
      <c r="DI200" s="124"/>
      <c r="DJ200" s="124" t="n">
        <v>1727232.6196875</v>
      </c>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96184.2185058594</v>
      </c>
      <c r="DU200" s="124"/>
      <c r="DV200" s="124" t="n">
        <v>1.14609720640452</v>
      </c>
      <c r="DW200" s="124" t="n">
        <v>-35935.4071044922</v>
      </c>
      <c r="DX200" s="124"/>
      <c r="DY200" s="124" t="n">
        <v>-68844.63625</v>
      </c>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822383.00213623</v>
      </c>
      <c r="DF201" s="124" t="s">
        <v>107</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96184.2185058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822383.00213623</v>
      </c>
      <c r="DF202" s="124" t="s">
        <v>107</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96184.2185058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822383.00213623</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96184.2185058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822383.00213623</v>
      </c>
      <c r="DF204" s="124" t="s">
        <v>107</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96184.218505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822383.00213623</v>
      </c>
      <c r="DF205" s="124" t="s">
        <v>107</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96184.2185058594</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822383.00213623</v>
      </c>
      <c r="DF206" s="124" t="s">
        <v>107</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96184.218505859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822383.00213623</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96184.2185058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822383.00213623</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96184.2185058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822383.00213623</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96184.218505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822383.00213623</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96184.218505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822383.00213623</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96184.218505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822383.00213623</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96184.218505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822383.00213623</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96184.218505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822383.00213623</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96184.218505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822383.00213623</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96184.218505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822383.00213623</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96184.218505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822383.00213623</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96184.218505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822383.00213623</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96184.218505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822383.00213623</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96184.218505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822383.00213623</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96184.2185058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822383.00213623</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96184.218505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822383.00213623</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96184.218505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822383.00213623</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96184.218505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822383.00213623</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96184.218505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822383.00213623</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96184.218505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822383.00213623</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96184.218505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822383.00213623</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96184.218505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822383.00213623</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96184.218505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822383.00213623</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96184.218505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822383.00213623</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96184.218505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822383.00213623</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96184.218505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822383.00213623</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96184.218505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822383.00213623</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96184.218505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822383.00213623</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96184.218505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822383.00213623</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96184.218505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822383.00213623</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96184.218505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822383.00213623</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96184.218505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822383.00213623</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96184.218505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822383.00213623</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96184.218505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822383.00213623</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96184.218505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822383.00213623</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96184.218505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822383.00213623</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96184.218505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822383.00213623</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96184.218505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822383.00213623</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96184.218505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822383.00213623</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96184.218505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822383.00213623</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96184.218505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822383.00213623</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96184.218505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822383.00213623</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96184.218505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822383.00213623</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96184.218505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822383.00213623</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96184.218505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822383.00213623</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96184.218505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822383.00213623</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96184.218505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862775.79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822383.00213623</v>
      </c>
      <c r="DF253" s="124" t="s">
        <v>233</v>
      </c>
      <c r="DG253" s="124" t="n">
        <v>83.7247038566807</v>
      </c>
      <c r="DH253" s="124" t="n">
        <v>450487.778686523</v>
      </c>
      <c r="DI253" s="124"/>
      <c r="DJ253" s="124" t="n">
        <v>14862775.79562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96184.2185058594</v>
      </c>
      <c r="DU253" s="124"/>
      <c r="DV253" s="124" t="n">
        <v>1.27001460835668</v>
      </c>
      <c r="DW253" s="124" t="n">
        <v>-50593.0001220703</v>
      </c>
      <c r="DX253" s="124"/>
      <c r="DY253" s="124" t="n">
        <v>-3633994.3187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14862775.79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633994.3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6113408757667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822383.00213623</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96184.2185058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822383.00213623</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96184.2185058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822383.00213623</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96184.2185058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457236.38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822383.00213623</v>
      </c>
      <c r="DF257" s="124" t="s">
        <v>233</v>
      </c>
      <c r="DG257" s="124" t="n">
        <v>96.2569241538485</v>
      </c>
      <c r="DH257" s="124" t="n">
        <v>103605.483337402</v>
      </c>
      <c r="DI257" s="124"/>
      <c r="DJ257" s="124" t="n">
        <v>2457236.3881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96184.2185058594</v>
      </c>
      <c r="DU257" s="124"/>
      <c r="DV257" s="124" t="n">
        <v>1.29212769550293</v>
      </c>
      <c r="DW257" s="124" t="n">
        <v>-40196.1140136719</v>
      </c>
      <c r="DX257" s="124"/>
      <c r="DY257" s="124" t="n">
        <v>-2260562.32</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286.06687500002</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822383.00213623</v>
      </c>
      <c r="DF258" s="124" t="s">
        <v>81</v>
      </c>
      <c r="DG258" s="124" t="n">
        <v>95.2227395670782</v>
      </c>
      <c r="DH258" s="124" t="n">
        <v>132230.923583984</v>
      </c>
      <c r="DI258" s="124" t="n">
        <v>2903798.98625</v>
      </c>
      <c r="DJ258" s="124"/>
      <c r="DK258" s="124" t="n">
        <v>2903798.98625</v>
      </c>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96184.2185058594</v>
      </c>
      <c r="DU258" s="124"/>
      <c r="DV258" s="124" t="n">
        <v>0.404213903696657</v>
      </c>
      <c r="DW258" s="124" t="n">
        <v>-15748.0568237305</v>
      </c>
      <c r="DX258" s="124" t="n">
        <v>1155441.911875</v>
      </c>
      <c r="DY258" s="124"/>
      <c r="DZ258" s="124" t="n">
        <v>1155441.911875</v>
      </c>
      <c r="EA258" s="124" t="n">
        <v>-0.555626204316508</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8286.06687500002</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4937.534375</v>
      </c>
      <c r="EG258" s="126" t="str">
        <f aca="false">IF(AND(CV258=CW258,CV258&lt;&gt;"",DJ258&lt;&gt;"",EE258&lt;&gt;""),EC258/$DJ$111-(EC258-EE258)/($DJ$111-$DY$111),"")</f>
        <v/>
      </c>
      <c r="EH258" s="126" t="n">
        <f aca="false">IF(AND(CV258=CW258,CV258&lt;&gt;"",DI$110&lt;&gt;"",DK258&lt;&gt;"",EF258&lt;&gt;""),ED258/$DI$111-(ED258-EF258)/($DI$111-$DX$111),"")</f>
        <v>-0.004034857980435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2822383.00213623</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96184.2185058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2822383.00213623</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96184.218505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2822383.00213623</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96184.218505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2822383.00213623</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96184.218505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903798.98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2822383.00213623</v>
      </c>
      <c r="DF263" s="124" t="s">
        <v>81</v>
      </c>
      <c r="DG263" s="124" t="n">
        <v>95.5889664301388</v>
      </c>
      <c r="DH263" s="124" t="n">
        <v>122094.043457031</v>
      </c>
      <c r="DI263" s="124" t="n">
        <v>2903798.98625</v>
      </c>
      <c r="DJ263" s="124"/>
      <c r="DK263" s="124" t="n">
        <v>2903798.98625</v>
      </c>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96184.2185058594</v>
      </c>
      <c r="DU263" s="124"/>
      <c r="DV263" s="124" t="n">
        <v>0.492225226195586</v>
      </c>
      <c r="DW263" s="124" t="n">
        <v>-17939.3119506836</v>
      </c>
      <c r="DX263" s="124" t="n">
        <v>1155441.911875</v>
      </c>
      <c r="DY263" s="124"/>
      <c r="DZ263" s="124" t="n">
        <v>1155441.911875</v>
      </c>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822383.00213623</v>
      </c>
      <c r="DF264" s="124" t="s">
        <v>245</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96184.2185058594</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822383.00213623</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96184.218505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822383.00213623</v>
      </c>
      <c r="DF266" s="124" t="s">
        <v>245</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96184.2185058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822383.00213623</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96184.218505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822383.00213623</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96184.218505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822383.00213623</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96184.218505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822383.00213623</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96184.218505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822383.00213623</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96184.218505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822383.00213623</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96184.218505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10746.69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822383.00213623</v>
      </c>
      <c r="DF273" s="124" t="s">
        <v>256</v>
      </c>
      <c r="DG273" s="124" t="n">
        <v>97.9164244330293</v>
      </c>
      <c r="DH273" s="124" t="n">
        <v>57671.7818603516</v>
      </c>
      <c r="DI273" s="124"/>
      <c r="DJ273" s="124" t="n">
        <v>2110746.691875</v>
      </c>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96184.2185058594</v>
      </c>
      <c r="DU273" s="124"/>
      <c r="DV273" s="124" t="n">
        <v>0.916943287447737</v>
      </c>
      <c r="DW273" s="124" t="n">
        <v>-28020.7627563477</v>
      </c>
      <c r="DX273" s="124"/>
      <c r="DY273" s="124" t="n">
        <v>-351012.269375</v>
      </c>
      <c r="DZ273" s="124"/>
      <c r="EA273" s="124" t="n">
        <v>-0.646397715090311</v>
      </c>
      <c r="EB273" s="124"/>
      <c r="EC273" s="125" t="n">
        <f aca="false">IF(AND(CV273=CW273,CV273&lt;&gt;"",DJ273&lt;&gt;""),IF(AND(ISERROR(FIND("NeighMkt",$CX$101))=FALSE(),LEFT($CW$110,10)="ALL OUTLET"),DJ273-IF(ISERROR(VLOOKUP(CV273,$CA$112:$DK$300,36,FALSE()))=TRUE(),0,IF(VLOOKUP(CV273,$CA$112:$DK$300,36,FALSE())="",0,VLOOKUP(CV273,$CA$112:$DK$300,36,FALSE()))),DJ273),"")</f>
        <v>2110746.69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51012.26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46080281694378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822383.00213623</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96184.218505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822383.00213623</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96184.218505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822383.00213623</v>
      </c>
      <c r="DF276" s="124" t="s">
        <v>256</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96184.2185058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822383.00213623</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96184.218505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822383.00213623</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96184.218505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822383.00213623</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96184.218505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822383.00213623</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96184.218505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822383.00213623</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96184.218505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822383.00213623</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96184.218505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822383.00213623</v>
      </c>
      <c r="DF283" s="124" t="s">
        <v>266</v>
      </c>
      <c r="DG283" s="124"/>
      <c r="DH283" s="124"/>
      <c r="DI283" s="124"/>
      <c r="DJ283" s="124"/>
      <c r="DK283" s="124"/>
      <c r="DL283" s="124"/>
      <c r="DM283" s="124"/>
      <c r="DN283" s="124"/>
      <c r="DO283" s="124" t="n">
        <v>972544.522277832</v>
      </c>
      <c r="DP283" s="124"/>
      <c r="DQ283" s="124"/>
      <c r="DR283" s="124"/>
      <c r="DS283" s="124"/>
      <c r="DT283" s="124" t="n">
        <v>-96184.218505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822383.00213623</v>
      </c>
      <c r="DF284" s="124" t="s">
        <v>266</v>
      </c>
      <c r="DG284" s="124"/>
      <c r="DH284" s="124"/>
      <c r="DI284" s="124"/>
      <c r="DJ284" s="124"/>
      <c r="DK284" s="124"/>
      <c r="DL284" s="124"/>
      <c r="DM284" s="124"/>
      <c r="DN284" s="124"/>
      <c r="DO284" s="124" t="n">
        <v>972544.522277832</v>
      </c>
      <c r="DP284" s="124"/>
      <c r="DQ284" s="124"/>
      <c r="DR284" s="124"/>
      <c r="DS284" s="124"/>
      <c r="DT284" s="124" t="n">
        <v>-96184.218505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391362.28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822383.00213623</v>
      </c>
      <c r="DF285" s="124" t="s">
        <v>270</v>
      </c>
      <c r="DG285" s="124" t="n">
        <v>92.347181307509</v>
      </c>
      <c r="DH285" s="124" t="n">
        <v>211824.182067871</v>
      </c>
      <c r="DI285" s="124"/>
      <c r="DJ285" s="124" t="n">
        <v>3391362.282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96184.2185058594</v>
      </c>
      <c r="DU285" s="124"/>
      <c r="DV285" s="124" t="n">
        <v>-0.633587035962037</v>
      </c>
      <c r="DW285" s="124" t="n">
        <v>11360.245300293</v>
      </c>
      <c r="DX285" s="124"/>
      <c r="DY285" s="124" t="n">
        <v>-428256.0275</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3391362.28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428256.02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58080790831018</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822383.00213623</v>
      </c>
      <c r="DF286" s="124" t="s">
        <v>270</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96184.2185058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822383.00213623</v>
      </c>
      <c r="DF287" s="124" t="s">
        <v>270</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96184.2185058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862349.87</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822383.00213623</v>
      </c>
      <c r="DF288" s="124" t="s">
        <v>270</v>
      </c>
      <c r="DG288" s="124" t="n">
        <v>94.3846248877199</v>
      </c>
      <c r="DH288" s="124" t="n">
        <v>155429.298400879</v>
      </c>
      <c r="DI288" s="124"/>
      <c r="DJ288" s="124" t="n">
        <v>1862349.87</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96184.2185058594</v>
      </c>
      <c r="DU288" s="124"/>
      <c r="DV288" s="124" t="n">
        <v>0.226039496103397</v>
      </c>
      <c r="DW288" s="124" t="n">
        <v>-11397.0760498047</v>
      </c>
      <c r="DX288" s="124"/>
      <c r="DY288" s="124" t="n">
        <v>-619798.26375</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 (-0.2pts) (2.8MM HHs)</v>
      </c>
      <c r="K15" s="36"/>
      <c r="L15" s="36"/>
      <c r="M15" s="36"/>
      <c r="N15" s="36"/>
      <c r="O15" s="36"/>
      <c r="P15" s="42"/>
      <c r="Q15" s="26"/>
      <c r="R15" s="26"/>
      <c r="S15" s="26"/>
      <c r="T15" s="11"/>
      <c r="U15" s="11"/>
      <c r="V15" s="36" t="str">
        <f aca="false">Picture!V15</f>
        <v>95.4% (+0.2pts) (5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 (-0.5pts) (0.1MM HHs)</v>
      </c>
      <c r="K19" s="36"/>
      <c r="L19" s="36"/>
      <c r="M19" s="36"/>
      <c r="N19" s="36"/>
      <c r="O19" s="36"/>
      <c r="P19" s="45"/>
      <c r="Q19" s="45"/>
      <c r="R19" s="36" t="str">
        <f aca="false">Picture!R19</f>
        <v>95.6% (+0.5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Target Corp-RMA</v>
      </c>
      <c r="K20" s="51"/>
      <c r="L20" s="51"/>
      <c r="M20" s="51"/>
      <c r="N20" s="51"/>
      <c r="O20" s="51"/>
      <c r="P20" s="45"/>
      <c r="Q20" s="45"/>
      <c r="R20" s="51" t="str">
        <f aca="false">Picture!R20</f>
        <v>Do Not Buy TOTAL SMW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5208.5334180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0% (+12.5pts) ($2.9MM)</v>
      </c>
      <c r="F28" s="36"/>
      <c r="G28" s="36"/>
      <c r="H28" s="36"/>
      <c r="I28" s="36"/>
      <c r="J28" s="36"/>
      <c r="K28" s="78"/>
      <c r="L28" s="36" t="str">
        <f aca="false">Picture!L28</f>
        <v>58.0% (-12.5pts) ($4.0MM)</v>
      </c>
      <c r="M28" s="36"/>
      <c r="N28" s="36"/>
      <c r="O28" s="36"/>
      <c r="P28" s="36"/>
      <c r="Q28" s="36"/>
      <c r="R28" s="79"/>
      <c r="S28" s="80"/>
      <c r="T28" s="81"/>
      <c r="U28" s="80"/>
      <c r="V28" s="36" t="str">
        <f aca="false">Picture!V28</f>
        <v>100.0% (0.0pts) ($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Target Corp-RMA</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8.0% (-12.5pts)</v>
      </c>
      <c r="Q33" s="90"/>
      <c r="R33" s="90"/>
      <c r="S33" s="1"/>
      <c r="T33" s="91" t="str">
        <f aca="false">Picture!T33</f>
        <v>50.7% (+4.4pts)</v>
      </c>
      <c r="U33" s="91"/>
      <c r="V33" s="91"/>
      <c r="W33" s="54"/>
      <c r="X33" s="91" t="str">
        <f aca="false">Picture!X33</f>
        <v>25.6% (+2.1pts)</v>
      </c>
      <c r="Y33" s="91"/>
      <c r="Z33" s="91"/>
      <c r="AA33" s="50"/>
      <c r="AB33" s="91" t="str">
        <f aca="false">Picture!AB33</f>
        <v>17.1% (-4.6pts)</v>
      </c>
      <c r="AC33" s="91"/>
      <c r="AD33" s="91"/>
      <c r="AF33" s="91" t="str">
        <f aca="false">Picture!AF33</f>
        <v>6.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SMWE $ Leaked to Other Channels ($4.0MM)</v>
      </c>
      <c r="Q34" s="92"/>
      <c r="R34" s="92"/>
      <c r="S34" s="1"/>
      <c r="T34" s="93" t="str">
        <f aca="false">Picture!T34</f>
        <v>TOTAL SMWE $ Leaked to GroceryX ($43.9MM)</v>
      </c>
      <c r="U34" s="93"/>
      <c r="V34" s="93"/>
      <c r="W34" s="54"/>
      <c r="X34" s="93" t="str">
        <f aca="false">Picture!X34</f>
        <v>TOTAL SMWE $ Leaked to Club ($22.2MM)</v>
      </c>
      <c r="Y34" s="93"/>
      <c r="Z34" s="93"/>
      <c r="AA34" s="54"/>
      <c r="AB34" s="93" t="str">
        <f aca="false">Picture!AB34</f>
        <v>TOTAL SMWE $ Leaked to Liquor ($14.9MM)</v>
      </c>
      <c r="AC34" s="93"/>
      <c r="AD34" s="93"/>
      <c r="AF34" s="93" t="str">
        <f aca="false">Picture!AF34</f>
        <v>TOTAL SMW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1.9%</v>
      </c>
      <c r="Q36" s="97" t="str">
        <f aca="false">Picture!Q36</f>
        <v>Target Corporate</v>
      </c>
      <c r="R36" s="97"/>
      <c r="S36" s="100"/>
      <c r="T36" s="96" t="str">
        <f aca="false">Picture!T36</f>
        <v>5.2%</v>
      </c>
      <c r="U36" s="97" t="str">
        <f aca="false">Picture!U36</f>
        <v>Safeway</v>
      </c>
      <c r="V36" s="97"/>
      <c r="W36" s="98"/>
      <c r="X36" s="96" t="str">
        <f aca="false">Picture!X36</f>
        <v>21.1%</v>
      </c>
      <c r="Y36" s="97" t="str">
        <f aca="false">Picture!Y36</f>
        <v>Costco</v>
      </c>
      <c r="Z36" s="97"/>
      <c r="AA36" s="99"/>
      <c r="AB36" s="96" t="str">
        <f aca="false">Picture!AB36</f>
        <v>2.8%</v>
      </c>
      <c r="AC36" s="97" t="str">
        <f aca="false">Picture!AC36</f>
        <v>Total Wine &amp; More</v>
      </c>
      <c r="AD36" s="97"/>
      <c r="AE36" s="99"/>
      <c r="AF36" s="96" t="str">
        <f aca="false">Picture!AF36</f>
        <v>2.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2.1pts</v>
      </c>
      <c r="Q37" s="97"/>
      <c r="R37" s="97"/>
      <c r="S37" s="100"/>
      <c r="T37" s="102" t="str">
        <f aca="false">Picture!T37</f>
        <v>+2.0pts</v>
      </c>
      <c r="U37" s="97"/>
      <c r="V37" s="97"/>
      <c r="W37" s="98"/>
      <c r="X37" s="102" t="str">
        <f aca="false">Picture!X37</f>
        <v>+0.8pts</v>
      </c>
      <c r="Y37" s="97"/>
      <c r="Z37" s="97"/>
      <c r="AA37" s="99"/>
      <c r="AB37" s="102" t="str">
        <f aca="false">Picture!AB37</f>
        <v>-2.7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9MM</v>
      </c>
      <c r="Q38" s="97"/>
      <c r="R38" s="97"/>
      <c r="S38" s="100"/>
      <c r="T38" s="103" t="str">
        <f aca="false">Picture!T38</f>
        <v>$4.5MM</v>
      </c>
      <c r="U38" s="97"/>
      <c r="V38" s="97"/>
      <c r="W38" s="98"/>
      <c r="X38" s="103" t="str">
        <f aca="false">Picture!X38</f>
        <v>$18.3MM</v>
      </c>
      <c r="Y38" s="97"/>
      <c r="Z38" s="97"/>
      <c r="AA38" s="99"/>
      <c r="AB38" s="103" t="str">
        <f aca="false">Picture!AB38</f>
        <v>$2.5MM</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Publix</v>
      </c>
      <c r="V39" s="97"/>
      <c r="W39" s="98"/>
      <c r="X39" s="96" t="str">
        <f aca="false">Picture!X39</f>
        <v>3.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1.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3.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