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Sep-08-2019</t>
  </si>
  <si>
    <t xml:space="preserve">Product : TTL WINE</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8% (+0.6pts) (34.6MM HHs)</v>
      </c>
      <c r="Q11" s="35"/>
      <c r="R11" s="35"/>
      <c r="S11" s="35"/>
      <c r="T11" s="35"/>
      <c r="U11" s="35"/>
      <c r="V11" s="26"/>
      <c r="W11" s="26"/>
      <c r="Y11" s="11"/>
      <c r="AB11" s="36" t="str">
        <f aca="false">TEXT(DD110/100,"0.0%")&amp;IF(AND(Z2&lt;&gt;"",DS110&lt;&gt;"")," ("&amp;IF((DS110/100)&gt;0,"+","")&amp;TEXT(DS110,"0.0")&amp;"pts)","")&amp;IF(Z1&lt;&gt;""," ("&amp;TEXT(DC110/1000000,"#,##0.0")&amp;"MM HHs)","")</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7% (-0.8pts) (1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3% (+0.8pts) (1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0% (+1.1pts) (5.1MM HHs)</v>
      </c>
      <c r="K19" s="36"/>
      <c r="L19" s="36"/>
      <c r="M19" s="36"/>
      <c r="N19" s="36"/>
      <c r="O19" s="36"/>
      <c r="P19" s="45"/>
      <c r="Q19" s="45"/>
      <c r="R19" s="36" t="str">
        <f aca="false">TEXT((100-DL110)/100,"0.0%")&amp;IF(AND(Z2&lt;&gt;"",EA110&lt;&gt;"")," ("&amp;IF(((EA110*(-1))/100)&gt;0,"+","")&amp;TEXT(EA110*(-1),"0.0")&amp;"pts)","")&amp;IF(Z1&lt;&gt;""," ("&amp;TEXT((DE110-DH110)/1000000,"#,##0.0")&amp;"MM HHs)","")</f>
        <v>69.0% (-1.1pts) (1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Costco</v>
      </c>
      <c r="K20" s="51"/>
      <c r="L20" s="51"/>
      <c r="M20" s="51"/>
      <c r="N20" s="51"/>
      <c r="O20" s="51"/>
      <c r="P20" s="45"/>
      <c r="Q20" s="45"/>
      <c r="R20" s="51" t="str">
        <f aca="false">"Do Not Buy "&amp;MID($D$10,11,LEN($D$10)-10)&amp;" in "&amp;CV110</f>
        <v>Do Not Buy TT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940680.92634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3% (+3.2pts) ($40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7% (-3.2pts) ($802.1MM)</v>
      </c>
      <c r="M28" s="36"/>
      <c r="N28" s="36"/>
      <c r="O28" s="36"/>
      <c r="P28" s="36"/>
      <c r="Q28" s="36"/>
      <c r="R28" s="79"/>
      <c r="S28" s="80"/>
      <c r="T28" s="81"/>
      <c r="U28" s="80"/>
      <c r="V28" s="36" t="str">
        <f aca="false">"100.0%"&amp;IF(Z2&lt;&gt;""," (0.0pts)","")&amp;IF(Z1&lt;&gt;""," ("&amp;TEXT(DJ111/1000000,"$#,##0.0")&amp;"MM)","")</f>
        <v>100.0% (0.0pts) ($1,10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Costco</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0.5pts)</v>
      </c>
      <c r="E33" s="90"/>
      <c r="F33" s="90"/>
      <c r="G33" s="54"/>
      <c r="H33" s="90" t="str">
        <f aca="false">IF(ISERROR(VLOOKUP(2,$CC$109:$EH$300,54,FALSE()))=FALSE(),TEXT(VLOOKUP(2,$CC$109:$EH$300,54,FALSE())/$DI$111,"0.0%")&amp;IF(AND($Z2&lt;&gt;"",VLOOKUP(2,$CC$109:$EH$300,58,FALSE())&lt;&gt;"")," ("&amp;IF(VLOOKUP(2,$CC$109:$EH$300,58,FALSE())&gt;0,"+","")&amp;TEXT(VLOOKUP(2,$CC$109:$EH$300,58,FALSE())*100,"0.0")&amp;"pts)",""),"")</f>
        <v>13.6% (-2.1pts)</v>
      </c>
      <c r="I33" s="90"/>
      <c r="J33" s="90"/>
      <c r="K33" s="50"/>
      <c r="L33" s="90" t="str">
        <f aca="false">IF(ISERROR(VLOOKUP(3,$CC$109:$EH$300,54,FALSE()))=FALSE(),TEXT(VLOOKUP(3,$CC$109:$EH$300,54,FALSE())/$DI$111,"0.0%")&amp;IF(AND($Z2&lt;&gt;"",VLOOKUP(3,$CC$109:$EH$300,58,FALSE())&lt;&gt;"")," ("&amp;IF(VLOOKUP(3,$CC$109:$EH$300,58,FALSE())&gt;0,"+","")&amp;TEXT(VLOOKUP(3,$CC$109:$EH$300,58,FALSE())*100,"0.0")&amp;"pts)",""),"")</f>
        <v>3.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0.2pts)</v>
      </c>
      <c r="Q33" s="90"/>
      <c r="R33" s="90"/>
      <c r="S33" s="1"/>
      <c r="T33" s="91" t="str">
        <f aca="false">IF(ISERROR(VLOOKUP(1,$CM$109:$EH$300,47,FALSE()))=FALSE(),TEXT(VLOOKUP(1,$CM$109:$DJ$300,24,FALSE())/$DJ$111,"0.0%")&amp;IF(AND($Z2&lt;&gt;"",VLOOKUP(1,$CM$109:$EH$300,47,FALSE())&lt;&gt;"")," ("&amp;IF(VLOOKUP(1,$CM$109:$EH$300,47,FALSE())&gt;0,"+","")&amp;TEXT(VLOOKUP(1,$CM$109:$EH$300,47,FALSE())*100,"0.0")&amp;"pts)",""),"")</f>
        <v>51.9% (-0.3pts)</v>
      </c>
      <c r="U33" s="91"/>
      <c r="V33" s="91"/>
      <c r="W33" s="54"/>
      <c r="X33" s="91" t="str">
        <f aca="false">IF(ISERROR(VLOOKUP(2,$CM$109:$EH$300,47,FALSE()))=FALSE(),TEXT(VLOOKUP(2,$CM$109:$DJ$300,24,FALSE())/$DJ$111,"0.0%")&amp;IF(AND($Z2&lt;&gt;"",VLOOKUP(2,$CM$109:$EH$300,47,FALSE())&lt;&gt;"")," ("&amp;IF(VLOOKUP(2,$CM$109:$EH$300,47,FALSE())&gt;0,"+","")&amp;TEXT(VLOOKUP(2,$CM$109:$EH$300,47,FALSE())*100,"0.0")&amp;"pts)",""),"")</f>
        <v>27.5% (+0.3pts)</v>
      </c>
      <c r="Y33" s="91"/>
      <c r="Z33" s="91"/>
      <c r="AA33" s="50"/>
      <c r="AB33" s="91" t="str">
        <f aca="false">IF(ISERROR(VLOOKUP(3,$CM$109:$EH$300,47,FALSE()))=FALSE(),TEXT(VLOOKUP(3,$CM$109:$DJ$300,24,FALSE())/$DJ$111,"0.0%")&amp;IF(AND($Z2&lt;&gt;"",VLOOKUP(3,$CM$109:$EH$300,47,FALSE())&lt;&gt;"")," ("&amp;IF(VLOOKUP(3,$CM$109:$EH$300,47,FALSE())&gt;0,"+","")&amp;TEXT(VLOOKUP(3,$CM$109:$EH$300,47,FALSE())*100,"0.0")&amp;"pts)",""),"")</f>
        <v>6.8%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478.0MM)</v>
      </c>
      <c r="E34" s="92"/>
      <c r="F34" s="92"/>
      <c r="G34" s="54"/>
      <c r="H34" s="92" t="str">
        <f aca="false">IF(ISERROR(VLOOKUP(2,$CC$109:$EH$300,54,FALSE()))=FALSE(),MID($D$10,11,LEN($D$10)-10)&amp;" $ Leaked to "&amp;VLOOKUP(2,$CC$109:$CV$300,20,FALSE())&amp;IF($Z1&lt;&gt;""," ("&amp;TEXT(VLOOKUP(2,$CC$109:$EH$300,54,FALSE())/1000000,"$#,##0.0")&amp;"MM)",""),"")</f>
        <v>TTL WINE $ Leaked to Liquor ($163.8MM)</v>
      </c>
      <c r="I34" s="92"/>
      <c r="J34" s="92"/>
      <c r="K34" s="54"/>
      <c r="L34" s="92" t="str">
        <f aca="false">IF(ISERROR(VLOOKUP(3,$CC$109:$EH$300,54,FALSE()))=FALSE(),MID($D$10,11,LEN($D$10)-10)&amp;" $ Leaked to "&amp;VLOOKUP(3,$CC$109:$CV$300,20,FALSE())&amp;IF($Z1&lt;&gt;""," ("&amp;TEXT(VLOOKUP(3,$CC$109:$EH$300,54,FALSE())/1000000,"$#,##0.0")&amp;"MM)",""),"")</f>
        <v>TTL WINE $ Leaked to Walmart Total ($4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19.9MM)</v>
      </c>
      <c r="Q34" s="92"/>
      <c r="R34" s="92"/>
      <c r="S34" s="1"/>
      <c r="T34" s="93" t="str">
        <f aca="false">IF(ISERROR(VLOOKUP(1,$CM$109:$CV$300,10,FALSE()))=FALSE(),MID($D$10,11,LEN($D$10)-10)&amp;" $ Leaked to "&amp;VLOOKUP(1,$CM$109:$CV$300,10,FALSE())&amp;IF($Z1&lt;&gt;""," ("&amp;TEXT(VLOOKUP(1,$CM$109:$DJ$300,24,FALSE())/1000000,"$#,##0.0")&amp;"MM)",""),"")</f>
        <v>TTL WINE $ Leaked to GroceryX ($572.7MM)</v>
      </c>
      <c r="U34" s="93"/>
      <c r="V34" s="93"/>
      <c r="W34" s="54"/>
      <c r="X34" s="93" t="str">
        <f aca="false">IF(ISERROR(VLOOKUP(2,$CM$109:$CV$300,10,FALSE()))=FALSE(),MID($D$10,11,LEN($D$10)-10)&amp;" $ Leaked to "&amp;VLOOKUP(2,$CM$109:$CV$300,10,FALSE())&amp;IF($Z1&lt;&gt;""," ("&amp;TEXT(VLOOKUP(2,$CM$109:$DJ$300,24,FALSE())/1000000,"$#,##0.0")&amp;"MM)",""),"")</f>
        <v>TTL WINE $ Leaked to Liquor ($303.9MM)</v>
      </c>
      <c r="Y34" s="93"/>
      <c r="Z34" s="93"/>
      <c r="AA34" s="54"/>
      <c r="AB34" s="93" t="str">
        <f aca="false">IF(ISERROR(VLOOKUP(3,$CM$109:$CV$300,10,FALSE()))=FALSE(),MID($D$10,11,LEN($D$10)-10)&amp;" $ Leaked to "&amp;VLOOKUP(3,$CM$109:$CV$300,10,FALSE())&amp;IF($Z1&lt;&gt;""," ("&amp;TEXT(VLOOKUP(3,$CM$109:$DJ$300,24,FALSE())/1000000,"$#,##0.0")&amp;"MM)",""),"")</f>
        <v>TTL WINE $ Leaked to Walmart Total ($7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Safeway</v>
      </c>
      <c r="F36" s="97"/>
      <c r="G36" s="98"/>
      <c r="H36" s="96" t="str">
        <f aca="false">IF(ISERROR(VLOOKUP(1,$CG$112:$DM$300,31,FALSE()))=FALSE(),TEXT(VLOOKUP(1,$CG$112:$DM$300,31,FALSE())/$DI$111,"0.0%"),"")</f>
        <v>4.4%</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Walmart Supercenter</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4.4%</v>
      </c>
      <c r="U36" s="97" t="str">
        <f aca="false">IF(ISERROR(VLOOKUP(1,$CO$112:$CV$300,8,FALSE()))=FALSE(),VLOOKUP(1,$CO$112:$CV$300,8,FALSE()),"")</f>
        <v>Krog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5.5%</v>
      </c>
      <c r="AC36" s="97" t="str">
        <f aca="false">IF(ISERROR(VLOOKUP(1,$CS$112:$CV$300,4,FALSE()))=FALSE(),VLOOKUP(1,$CS$112:$CV$300,4,FALSE()),"")</f>
        <v>Walmart Supercenter</v>
      </c>
      <c r="AD36" s="97"/>
      <c r="AE36" s="99"/>
      <c r="AF36" s="96" t="str">
        <f aca="false">IF(ISERROR(VLOOKUP(1,$CU$112:$DJ$300,16,FALSE()))=FALSE(),TEXT(VLOOKUP(1,$CU$112:$DJ$300,16,FALSE())/$DJ$111,"0.0%"),"")</f>
        <v>2.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7.3MM</v>
      </c>
      <c r="E38" s="97"/>
      <c r="F38" s="97"/>
      <c r="G38" s="98"/>
      <c r="H38" s="103" t="str">
        <f aca="false">IF($Z$1&lt;&gt;"",IF(H36&lt;&gt;"",TEXT(VLOOKUP(1,$CG$109:$DI$300,29,FALSE())/1000000,"$#,##0.0")&amp;"MM",""),"")</f>
        <v>$53.0MM</v>
      </c>
      <c r="I38" s="97"/>
      <c r="J38" s="97"/>
      <c r="K38" s="99"/>
      <c r="L38" s="103" t="str">
        <f aca="false">IF($Z$1&lt;&gt;"",IF(L36&lt;&gt;"",TEXT(VLOOKUP(1,$CI$109:$DI$300,27,FALSE())/1000000,"$#,##0.0")&amp;"MM",""),"")</f>
        <v>$29.8MM</v>
      </c>
      <c r="M38" s="97"/>
      <c r="N38" s="97"/>
      <c r="O38" s="99"/>
      <c r="P38" s="103" t="str">
        <f aca="false">IF($Z$1&lt;&gt;"",IF(P36&lt;&gt;"",TEXT(VLOOKUP(1,$CK$109:$DI$300,25,FALSE())/1000000,"$#,##0.0")&amp;"MM",""),"")</f>
        <v>$22.2MM</v>
      </c>
      <c r="Q38" s="97"/>
      <c r="R38" s="97"/>
      <c r="S38" s="100"/>
      <c r="T38" s="103" t="str">
        <f aca="false">IF($Z$1&lt;&gt;"",IF(T36&lt;&gt;"",TEXT(VLOOKUP(1,$CO$109:$DJ$300,22,FALSE())/1000000,"$#,##0.0")&amp;"MM",""),"")</f>
        <v>$48.4MM</v>
      </c>
      <c r="U38" s="97"/>
      <c r="V38" s="97"/>
      <c r="W38" s="98"/>
      <c r="X38" s="103" t="str">
        <f aca="false">IF($Z$1&lt;&gt;"",IF(X36&lt;&gt;"",TEXT(VLOOKUP(1,$CQ$109:$DJ$300,20,FALSE())/1000000,"$#,##0.0")&amp;"MM",""),"")</f>
        <v>$64.9MM</v>
      </c>
      <c r="Y38" s="97"/>
      <c r="Z38" s="97"/>
      <c r="AA38" s="99"/>
      <c r="AB38" s="103" t="str">
        <f aca="false">IF($Z$1&lt;&gt;"",IF(AB36&lt;&gt;"",TEXT(VLOOKUP(1,$CS$109:$DJ$300,18,FALSE())/1000000,"$#,##0.0")&amp;"MM",""),"")</f>
        <v>$60.8MM</v>
      </c>
      <c r="AC38" s="97"/>
      <c r="AD38" s="97"/>
      <c r="AE38" s="99"/>
      <c r="AF38" s="103" t="str">
        <f aca="false">IF($Z$1&lt;&gt;"",IF(AF36&lt;&gt;"",TEXT(VLOOKUP(1,$CU$109:$DJ$300,16,FALSE())/1000000,"$#,##0.0")&amp;"MM",""),"")</f>
        <v>$3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Kroger</v>
      </c>
      <c r="F39" s="97"/>
      <c r="G39" s="98"/>
      <c r="H39" s="96" t="str">
        <f aca="false">IF(ISERROR(VLOOKUP(2,$CG$112:$DM$300,31,FALSE()))=FALSE(),TEXT(VLOOKUP(2,$CG$112:$DM$300,31,FALSE())/$DI$111,"0.0%"),"")</f>
        <v>2.2%</v>
      </c>
      <c r="I39" s="97" t="str">
        <f aca="false">IF(ISERROR(VLOOKUP(2,$CG$112:$CV$300,16,FALSE()))=FALSE(),VLOOKUP(2,$CG$112:$CV$300,16,FALSE()),"")</f>
        <v>Beverages &amp; More</v>
      </c>
      <c r="J39" s="97"/>
      <c r="K39" s="99"/>
      <c r="L39" s="96" t="str">
        <f aca="false">IF(ISERROR(VLOOKUP(2,$CI$112:$DM$300,29,FALSE()))=FALSE(),TEXT(VLOOKUP(2,$CI$112:$DM$300,29,FALSE())/$DI$111,"0.0%"),"")</f>
        <v>0.5%</v>
      </c>
      <c r="M39" s="97" t="str">
        <f aca="false">IF(ISERROR(VLOOKUP(2,$CI$112:$CV$300,14,FALSE()))=FALSE(),VLOOKUP(2,$CI$112:$CV$300,14,FALSE()),"")</f>
        <v>Walmart Neighborhood Market</v>
      </c>
      <c r="N39" s="97"/>
      <c r="O39" s="99"/>
      <c r="P39" s="96" t="str">
        <f aca="false">IF(ISERROR(VLOOKUP(2,$CK$112:$DM$300,27,FALSE()))=FALSE(),TEXT(VLOOKUP(2,$CK$112:$DM$300,27,FALSE())/$DI$111,"0.0%"),"")</f>
        <v>1.7%</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0.7%</v>
      </c>
      <c r="AC39" s="97" t="str">
        <f aca="false">IF(ISERROR(VLOOKUP(2,$CS$112:$CV$300,4,FALSE()))=FALSE(),VLOOKUP(2,$CS$112:$CV$300,4,FALSE()),"")</f>
        <v>Walmart Neighborhood Market</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2.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4.4MM</v>
      </c>
      <c r="E41" s="97"/>
      <c r="F41" s="97"/>
      <c r="G41" s="98"/>
      <c r="H41" s="103" t="str">
        <f aca="false">IF($Z$1&lt;&gt;"",IF(H39&lt;&gt;"",TEXT(VLOOKUP(2,$CG$109:$DI$300,29,FALSE())/1000000,"$#,##0.0")&amp;"MM",""),"")</f>
        <v>$26.9MM</v>
      </c>
      <c r="I41" s="97"/>
      <c r="J41" s="97"/>
      <c r="K41" s="99"/>
      <c r="L41" s="103" t="str">
        <f aca="false">IF($Z$1&lt;&gt;"",IF(L39&lt;&gt;"",TEXT(VLOOKUP(2,$CI$109:$DI$300,27,FALSE())/1000000,"$#,##0.0")&amp;"MM",""),"")</f>
        <v>$6.2MM</v>
      </c>
      <c r="M41" s="97"/>
      <c r="N41" s="97"/>
      <c r="O41" s="99"/>
      <c r="P41" s="103" t="str">
        <f aca="false">IF($Z$1&lt;&gt;"",IF(P39&lt;&gt;"",TEXT(VLOOKUP(2,$CK$109:$DI$300,25,FALSE())/1000000,"$#,##0.0")&amp;"MM",""),"")</f>
        <v>$20.8MM</v>
      </c>
      <c r="Q41" s="97"/>
      <c r="R41" s="97"/>
      <c r="S41" s="100"/>
      <c r="T41" s="103" t="str">
        <f aca="false">IF($Z$1&lt;&gt;"",IF(T39&lt;&gt;"",TEXT(VLOOKUP(2,$CO$109:$DJ$300,22,FALSE())/1000000,"$#,##0.0")&amp;"MM",""),"")</f>
        <v>$41.0MM</v>
      </c>
      <c r="U41" s="97"/>
      <c r="V41" s="97"/>
      <c r="W41" s="98"/>
      <c r="X41" s="103" t="str">
        <f aca="false">IF($Z$1&lt;&gt;"",IF(X39&lt;&gt;"",TEXT(VLOOKUP(2,$CQ$109:$DJ$300,20,FALSE())/1000000,"$#,##0.0")&amp;"MM",""),"")</f>
        <v>$16.5MM</v>
      </c>
      <c r="Y41" s="97"/>
      <c r="Z41" s="97"/>
      <c r="AA41" s="99"/>
      <c r="AB41" s="103" t="str">
        <f aca="false">IF($Z$1&lt;&gt;"",IF(AB39&lt;&gt;"",TEXT(VLOOKUP(2,$CS$109:$DJ$300,18,FALSE())/1000000,"$#,##0.0")&amp;"MM",""),"")</f>
        <v>$7.8MM</v>
      </c>
      <c r="AC41" s="97"/>
      <c r="AD41" s="97"/>
      <c r="AE41" s="99"/>
      <c r="AF41" s="103" t="str">
        <f aca="false">IF($Z$1&lt;&gt;"",IF(AF39&lt;&gt;"",TEXT(VLOOKUP(2,$CU$109:$DJ$300,16,FALSE())/1000000,"$#,##0.0")&amp;"MM",""),"")</f>
        <v>$2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Cost Plus World Market</v>
      </c>
      <c r="R42" s="97"/>
      <c r="S42" s="100"/>
      <c r="T42" s="96" t="str">
        <f aca="false">IF(ISERROR(VLOOKUP(3,$CO$112:$DJ$300,22,FALSE()))=FALSE(),TEXT(VLOOKUP(3,$CO$112:$DJ$300,22,FALSE())/$DJ$111,"0.0%"),"")</f>
        <v>3.1%</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1MM</v>
      </c>
      <c r="E44" s="97"/>
      <c r="F44" s="97"/>
      <c r="G44" s="98"/>
      <c r="H44" s="103" t="str">
        <f aca="false">IF($Z$1&lt;&gt;"",IF(H42&lt;&gt;"",TEXT(VLOOKUP(3,$CG$109:$DI$300,29,FALSE())/1000000,"$#,##0.0")&amp;"MM",""),"")</f>
        <v/>
      </c>
      <c r="I44" s="97"/>
      <c r="J44" s="97"/>
      <c r="K44" s="99"/>
      <c r="L44" s="103" t="str">
        <f aca="false">IF($Z$1&lt;&gt;"",IF(L42&lt;&gt;"",TEXT(VLOOKUP(3,$CI$109:$DI$300,27,FALSE())/1000000,"$#,##0.0")&amp;"MM",""),"")</f>
        <v>$4.3MM</v>
      </c>
      <c r="M44" s="97"/>
      <c r="N44" s="97"/>
      <c r="O44" s="99"/>
      <c r="P44" s="103" t="str">
        <f aca="false">IF($Z$1&lt;&gt;"",IF(P42&lt;&gt;"",TEXT(VLOOKUP(3,$CK$109:$DI$300,25,FALSE())/1000000,"$#,##0.0")&amp;"MM",""),"")</f>
        <v>$10.6MM</v>
      </c>
      <c r="Q44" s="97"/>
      <c r="R44" s="97"/>
      <c r="S44" s="100"/>
      <c r="T44" s="103" t="str">
        <f aca="false">IF($Z$1&lt;&gt;"",IF(T42&lt;&gt;"",TEXT(VLOOKUP(3,$CO$109:$DJ$300,22,FALSE())/1000000,"$#,##0.0")&amp;"MM",""),"")</f>
        <v>$34.5MM</v>
      </c>
      <c r="U44" s="97"/>
      <c r="V44" s="97"/>
      <c r="W44" s="98"/>
      <c r="X44" s="103" t="str">
        <f aca="false">IF($Z$1&lt;&gt;"",IF(X42&lt;&gt;"",TEXT(VLOOKUP(3,$CQ$109:$DJ$300,20,FALSE())/1000000,"$#,##0.0")&amp;"MM",""),"")</f>
        <v>$7.8MM</v>
      </c>
      <c r="Y44" s="97"/>
      <c r="Z44" s="97"/>
      <c r="AA44" s="99"/>
      <c r="AB44" s="103" t="str">
        <f aca="false">IF($Z$1&lt;&gt;"",IF(AB42&lt;&gt;"",TEXT(VLOOKUP(3,$CS$109:$DJ$300,18,FALSE())/1000000,"$#,##0.0")&amp;"MM",""),"")</f>
        <v>$6.3MM</v>
      </c>
      <c r="AC44" s="97"/>
      <c r="AD44" s="97"/>
      <c r="AE44" s="99"/>
      <c r="AF44" s="103" t="str">
        <f aca="false">IF($Z$1&lt;&gt;"",IF(AF42&lt;&gt;"",TEXT(VLOOKUP(3,$CU$109:$DJ$300,16,FALSE())/1000000,"$#,##0.0")&amp;"MM",""),"")</f>
        <v>$1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3.0%</v>
      </c>
      <c r="U45" s="97" t="str">
        <f aca="false">IF(ISERROR(VLOOKUP(4,$CO$112:$CV$300,8,FALSE()))=FALSE(),VLOOKUP(4,$CO$112:$CV$300,8,FALSE()),"")</f>
        <v>Fred Meyer</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0MM</v>
      </c>
      <c r="Q47" s="97"/>
      <c r="R47" s="97"/>
      <c r="S47" s="100"/>
      <c r="T47" s="103" t="str">
        <f aca="false">IF($Z$1&lt;&gt;"",IF(T45&lt;&gt;"",TEXT(VLOOKUP(4,$CO$109:$DJ$300,22,FALSE())/1000000,"$#,##0.0")&amp;"MM",""),"")</f>
        <v>$33.4MM</v>
      </c>
      <c r="U47" s="97"/>
      <c r="V47" s="97"/>
      <c r="W47" s="98"/>
      <c r="X47" s="103" t="str">
        <f aca="false">IF($Z$1&lt;&gt;"",IF(X45&lt;&gt;"",TEXT(VLOOKUP(4,$CQ$109:$DJ$300,20,FALSE())/1000000,"$#,##0.0")&amp;"MM",""),"")</f>
        <v>$3.6MM</v>
      </c>
      <c r="Y47" s="97"/>
      <c r="Z47" s="97"/>
      <c r="AA47" s="99"/>
      <c r="AB47" s="103" t="str">
        <f aca="false">IF($Z$1&lt;&gt;"",IF(AB45&lt;&gt;"",TEXT(VLOOKUP(4,$CS$109:$DJ$300,18,FALSE())/1000000,"$#,##0.0")&amp;"MM",""),"")</f>
        <v/>
      </c>
      <c r="AC47" s="97"/>
      <c r="AD47" s="97"/>
      <c r="AE47" s="99"/>
      <c r="AF47" s="103" t="str">
        <f aca="false">IF($Z$1&lt;&gt;"",IF(AF45&lt;&gt;"",TEXT(VLOOKUP(4,$CU$109:$DJ$300,16,FALSE())/1000000,"$#,##0.0")&amp;"MM",""),"")</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BJs Wholesale</v>
      </c>
      <c r="R48" s="97"/>
      <c r="S48" s="100"/>
      <c r="T48" s="96" t="str">
        <f aca="false">IF(ISERROR(VLOOKUP(5,$CO$112:$DJ$300,22,FALSE()))=FALSE(),TEXT(VLOOKUP(5,$CO$112:$DJ$300,22,FALSE())/$DJ$111,"0.0%"),"")</f>
        <v>2.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0MM</v>
      </c>
      <c r="Q50" s="97"/>
      <c r="R50" s="97"/>
      <c r="S50" s="100"/>
      <c r="T50" s="103" t="str">
        <f aca="false">IF($Z$1&lt;&gt;"",IF(T48&lt;&gt;"",TEXT(VLOOKUP(5,$CO$109:$DJ$300,22,FALSE())/1000000,"$#,##0.0")&amp;"MM",""),"")</f>
        <v>$3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Stater Brother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2.5%</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27.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628368.517639</v>
      </c>
      <c r="DA110" s="124" t="n">
        <v>34643560.0942078</v>
      </c>
      <c r="DB110" s="124" t="n">
        <v>27.7974914590208</v>
      </c>
      <c r="DC110" s="124" t="n">
        <v>89984808.4234314</v>
      </c>
      <c r="DD110" s="124" t="n">
        <v>72.2025085409792</v>
      </c>
      <c r="DE110" s="124" t="n">
        <v>16537290.0097351</v>
      </c>
      <c r="DF110" s="124" t="s">
        <v>81</v>
      </c>
      <c r="DG110" s="124" t="n">
        <v>69.0359066946968</v>
      </c>
      <c r="DH110" s="124" t="n">
        <v>5120621.90878296</v>
      </c>
      <c r="DI110" s="124" t="n">
        <v>400696451.6375</v>
      </c>
      <c r="DJ110" s="124"/>
      <c r="DK110" s="124" t="n">
        <v>0</v>
      </c>
      <c r="DL110" s="124" t="n">
        <v>30.9640933053032</v>
      </c>
      <c r="DM110" s="124" t="n">
        <v>12940680.9263449</v>
      </c>
      <c r="DN110" s="124"/>
      <c r="DO110" s="124" t="n">
        <v>972544.522277832</v>
      </c>
      <c r="DP110" s="124" t="n">
        <v>969262.449432373</v>
      </c>
      <c r="DQ110" s="124" t="n">
        <v>0.565213547032961</v>
      </c>
      <c r="DR110" s="124" t="n">
        <v>3282.07284545898</v>
      </c>
      <c r="DS110" s="124" t="n">
        <v>-0.565213547032968</v>
      </c>
      <c r="DT110" s="124" t="n">
        <v>183932.405609131</v>
      </c>
      <c r="DU110" s="124"/>
      <c r="DV110" s="124" t="n">
        <v>-1.09796532465307</v>
      </c>
      <c r="DW110" s="124" t="n">
        <v>236507.197601318</v>
      </c>
      <c r="DX110" s="124" t="n">
        <v>52202631.033125</v>
      </c>
      <c r="DY110" s="124"/>
      <c r="DZ110" s="124" t="n">
        <v>0</v>
      </c>
      <c r="EA110" s="124" t="n">
        <v>1.0979653246530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6537290.0097351</v>
      </c>
      <c r="DF111" s="124" t="s">
        <v>83</v>
      </c>
      <c r="DG111" s="124" t="n">
        <v>0</v>
      </c>
      <c r="DH111" s="124" t="n">
        <v>16537290.0097351</v>
      </c>
      <c r="DI111" s="124" t="n">
        <v>1202763013.96781</v>
      </c>
      <c r="DJ111" s="124" t="n">
        <v>1104273759.62172</v>
      </c>
      <c r="DK111" s="124" t="n">
        <v>802066562.330313</v>
      </c>
      <c r="DL111" s="124" t="n">
        <v>100</v>
      </c>
      <c r="DM111" s="124"/>
      <c r="DN111" s="124"/>
      <c r="DO111" s="124" t="n">
        <v>972544.522277832</v>
      </c>
      <c r="DP111" s="124" t="n">
        <v>972544.522277832</v>
      </c>
      <c r="DQ111" s="124" t="n">
        <v>0</v>
      </c>
      <c r="DR111" s="124" t="n">
        <v>0</v>
      </c>
      <c r="DS111" s="124" t="n">
        <v>0</v>
      </c>
      <c r="DT111" s="124" t="n">
        <v>183932.405609131</v>
      </c>
      <c r="DU111" s="124"/>
      <c r="DV111" s="124" t="n">
        <v>0</v>
      </c>
      <c r="DW111" s="124" t="n">
        <v>183932.405609131</v>
      </c>
      <c r="DX111" s="124" t="n">
        <v>45894151.2965624</v>
      </c>
      <c r="DY111" s="124" t="n">
        <v>-53121914.0871096</v>
      </c>
      <c r="DZ111" s="124" t="n">
        <v>-6308479.7365626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988524.29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708547.68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628368.517639</v>
      </c>
      <c r="DA112" s="124" t="n">
        <v>67749366.1917725</v>
      </c>
      <c r="DB112" s="124" t="n">
        <v>54.3611113565878</v>
      </c>
      <c r="DC112" s="124" t="n">
        <v>56879002.3258667</v>
      </c>
      <c r="DD112" s="124" t="n">
        <v>45.6388886434122</v>
      </c>
      <c r="DE112" s="124" t="n">
        <v>16537290.0097351</v>
      </c>
      <c r="DF112" s="124" t="s">
        <v>81</v>
      </c>
      <c r="DG112" s="124" t="n">
        <v>64.7191271306293</v>
      </c>
      <c r="DH112" s="124" t="n">
        <v>5834500.26437378</v>
      </c>
      <c r="DI112" s="124" t="n">
        <v>427684975.9325</v>
      </c>
      <c r="DJ112" s="124" t="n">
        <v>37708547.689375</v>
      </c>
      <c r="DK112" s="124" t="n">
        <v>26988524.29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183932.405609131</v>
      </c>
      <c r="DU112" s="124"/>
      <c r="DV112" s="124" t="n">
        <v>-1.07965519563002</v>
      </c>
      <c r="DW112" s="124" t="n">
        <v>241452.833221436</v>
      </c>
      <c r="DX112" s="124" t="n">
        <v>48532891.12</v>
      </c>
      <c r="DY112" s="124" t="n">
        <v>6962015.05570312</v>
      </c>
      <c r="DZ112" s="124" t="n">
        <v>-3669739.91312498</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7708547.689375</v>
      </c>
      <c r="ED112" s="125" t="n">
        <f aca="false">IF(AND(CV112=CW112,CV112&lt;&gt;"",DI$110&lt;&gt;"",DK112&lt;&gt;""),IF(CW$100="Y",DK112-IF(ISERROR(VLOOKUP(CV112,$CA$112:$DK$300,37,FALSE()))=TRUE(),0,IF(VLOOKUP(CV112,$CA$112:$DK$300,37,FALSE())="",0,VLOOKUP(CV112,$CA$112:$DK$300,37,FALSE()))),DK112-IF(AND(CW$101="Y",CV112=$CW$110),DI$110,0)),"")</f>
        <v>26988524.295</v>
      </c>
      <c r="EE112" s="125" t="n">
        <f aca="false">IF(AND(CV112=CW112,CV112&lt;&gt;"",DJ112&lt;&gt;"",DY112&lt;&gt;""),IF(AND(ISERROR(FIND("NeighMkt",$CX$101))=FALSE(),LEFT($CW$110,10)="ALL OUTLET"),DY112-IF(ISERROR(VLOOKUP(CV112,$CA$112:$DZ$300,51,FALSE()))=TRUE(),0,IF(VLOOKUP(CV112,$CA$112:$DZ$300,51,FALSE())="",0,VLOOKUP(CV112,$CA$112:$DZ$300,51,FALSE()))),DY112),"")</f>
        <v>6962015.05570312</v>
      </c>
      <c r="EF112" s="125" t="n">
        <f aca="false">IF(AND(CV112=CW112,CV112&lt;&gt;"",DI$110&lt;&gt;"",DK112&lt;&gt;"",DZ112&lt;&gt;""),IF(CW$100="Y",DZ112-IF(ISERROR(VLOOKUP(CV112,$CA$112:$DZ$300,52,FALSE()))=TRUE(),0,IF(VLOOKUP(CV112,$CA$112:$DZ$300,52,FALSE())="",0,VLOOKUP(CV112,$CA$112:$DZ$300,52,FALSE()))),DZ112-IF(AND(CW$101="Y",CV112=$CW$110),DX$110,0)),"")</f>
        <v>-3669739.91312498</v>
      </c>
      <c r="EG112" s="126" t="n">
        <f aca="false">IF(AND(CV112=CW112,CV112&lt;&gt;"",DJ112&lt;&gt;"",EE112&lt;&gt;""),EC112/$DJ$111-(EC112-EE112)/($DJ$111-$DY$111),"")</f>
        <v>0.00758255202566444</v>
      </c>
      <c r="EH112" s="126" t="n">
        <f aca="false">IF(AND(CV112=CW112,CV112&lt;&gt;"",DI$110&lt;&gt;"",DK112&lt;&gt;"",EF112&lt;&gt;""),ED112/$DI$111-(ED112-EF112)/($DI$111-$DX$111),"")</f>
        <v>-0.004062299914361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021498.3</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829792.8493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628368.517639</v>
      </c>
      <c r="DA113" s="124" t="n">
        <v>10377520.5075073</v>
      </c>
      <c r="DB113" s="124" t="n">
        <v>8.32677233196594</v>
      </c>
      <c r="DC113" s="124" t="n">
        <v>114250848.010132</v>
      </c>
      <c r="DD113" s="124" t="n">
        <v>91.6732276680341</v>
      </c>
      <c r="DE113" s="124" t="n">
        <v>16537290.0097351</v>
      </c>
      <c r="DF113" s="124" t="s">
        <v>81</v>
      </c>
      <c r="DG113" s="124" t="n">
        <v>98.7154427744189</v>
      </c>
      <c r="DH113" s="124" t="n">
        <v>212430.953735352</v>
      </c>
      <c r="DI113" s="124" t="n">
        <v>6021498.3</v>
      </c>
      <c r="DJ113" s="124" t="n">
        <v>6829792.849375</v>
      </c>
      <c r="DK113" s="124" t="n">
        <v>6021498.3</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183932.405609131</v>
      </c>
      <c r="DU113" s="124"/>
      <c r="DV113" s="124" t="n">
        <v>0.0103448324460516</v>
      </c>
      <c r="DW113" s="124" t="n">
        <v>670.989562988281</v>
      </c>
      <c r="DX113" s="124" t="n">
        <v>626920.422499999</v>
      </c>
      <c r="DY113" s="124" t="n">
        <v>-971601.98</v>
      </c>
      <c r="DZ113" s="124" t="n">
        <v>626920.422499999</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628368.517639</v>
      </c>
      <c r="DA114" s="124" t="n">
        <v>2303080.10702515</v>
      </c>
      <c r="DB114" s="124" t="n">
        <v>1.84795816106602</v>
      </c>
      <c r="DC114" s="124" t="n">
        <v>122325288.410614</v>
      </c>
      <c r="DD114" s="124" t="n">
        <v>98.152041838934</v>
      </c>
      <c r="DE114" s="124" t="n">
        <v>16537290.0097351</v>
      </c>
      <c r="DF114" s="124" t="s">
        <v>81</v>
      </c>
      <c r="DG114" s="124"/>
      <c r="DH114" s="124"/>
      <c r="DI114" s="124"/>
      <c r="DJ114" s="124"/>
      <c r="DK114" s="124"/>
      <c r="DL114" s="124"/>
      <c r="DM114" s="124"/>
      <c r="DN114" s="124"/>
      <c r="DO114" s="124" t="n">
        <v>972544.522277832</v>
      </c>
      <c r="DP114" s="124" t="n">
        <v>-61806.833404541</v>
      </c>
      <c r="DQ114" s="124" t="n">
        <v>-0.0645170172307998</v>
      </c>
      <c r="DR114" s="124" t="n">
        <v>1034351.35568237</v>
      </c>
      <c r="DS114" s="124" t="n">
        <v>0.0645170172307985</v>
      </c>
      <c r="DT114" s="124" t="n">
        <v>183932.40560913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0757639.24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0789024.6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628368.517639</v>
      </c>
      <c r="DA115" s="124" t="n">
        <v>32131831.7056274</v>
      </c>
      <c r="DB115" s="124" t="n">
        <v>25.7821169351821</v>
      </c>
      <c r="DC115" s="124" t="n">
        <v>92496536.8120117</v>
      </c>
      <c r="DD115" s="124" t="n">
        <v>74.2178830648179</v>
      </c>
      <c r="DE115" s="124" t="n">
        <v>16537290.0097351</v>
      </c>
      <c r="DF115" s="124" t="s">
        <v>81</v>
      </c>
      <c r="DG115" s="124" t="n">
        <v>94.6571651661372</v>
      </c>
      <c r="DH115" s="124" t="n">
        <v>883560.091217041</v>
      </c>
      <c r="DI115" s="124" t="n">
        <v>20757639.245</v>
      </c>
      <c r="DJ115" s="124" t="n">
        <v>30789024.625</v>
      </c>
      <c r="DK115" s="124" t="n">
        <v>20757639.245</v>
      </c>
      <c r="DL115" s="124" t="n">
        <v>22.4352447025288</v>
      </c>
      <c r="DM115" s="124" t="n">
        <v>7216261.58647388</v>
      </c>
      <c r="DN115" s="124"/>
      <c r="DO115" s="124" t="n">
        <v>972544.522277832</v>
      </c>
      <c r="DP115" s="124" t="n">
        <v>449894.335113525</v>
      </c>
      <c r="DQ115" s="124" t="n">
        <v>0.161053287017531</v>
      </c>
      <c r="DR115" s="124" t="n">
        <v>522650.187164307</v>
      </c>
      <c r="DS115" s="124" t="n">
        <v>-0.161053287017523</v>
      </c>
      <c r="DT115" s="124" t="n">
        <v>183932.405609131</v>
      </c>
      <c r="DU115" s="124"/>
      <c r="DV115" s="124" t="n">
        <v>-0.0591240689743984</v>
      </c>
      <c r="DW115" s="124" t="n">
        <v>19495.9750671387</v>
      </c>
      <c r="DX115" s="124" t="n">
        <v>-4437503.3284375</v>
      </c>
      <c r="DY115" s="124" t="n">
        <v>7884349.75445313</v>
      </c>
      <c r="DZ115" s="124" t="n">
        <v>-4437503.3284375</v>
      </c>
      <c r="EA115" s="124" t="n">
        <v>-0.2331480405926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687314.8312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681600.0343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628368.517639</v>
      </c>
      <c r="DA116" s="124" t="n">
        <v>44307437.8564148</v>
      </c>
      <c r="DB116" s="124" t="n">
        <v>35.5516471758545</v>
      </c>
      <c r="DC116" s="124" t="n">
        <v>80320930.6612244</v>
      </c>
      <c r="DD116" s="124" t="n">
        <v>64.4483528241455</v>
      </c>
      <c r="DE116" s="124" t="n">
        <v>16537290.0097351</v>
      </c>
      <c r="DF116" s="124" t="s">
        <v>88</v>
      </c>
      <c r="DG116" s="124" t="n">
        <v>98.8408351562351</v>
      </c>
      <c r="DH116" s="124" t="n">
        <v>191694.451904297</v>
      </c>
      <c r="DI116" s="124" t="n">
        <v>1687314.83125</v>
      </c>
      <c r="DJ116" s="124" t="n">
        <v>2681600.034375</v>
      </c>
      <c r="DK116" s="124" t="n">
        <v>1687314.83125</v>
      </c>
      <c r="DL116" s="124" t="n">
        <v>4.35467842107865</v>
      </c>
      <c r="DM116" s="124" t="n">
        <v>4301834.97716315</v>
      </c>
      <c r="DN116" s="124"/>
      <c r="DO116" s="124" t="n">
        <v>972544.522277832</v>
      </c>
      <c r="DP116" s="124" t="n">
        <v>1933364.71737671</v>
      </c>
      <c r="DQ116" s="124" t="n">
        <v>1.28389352712409</v>
      </c>
      <c r="DR116" s="124" t="n">
        <v>-960820.195098877</v>
      </c>
      <c r="DS116" s="124" t="n">
        <v>-1.28389352712409</v>
      </c>
      <c r="DT116" s="124" t="n">
        <v>183932.405609131</v>
      </c>
      <c r="DU116" s="124"/>
      <c r="DV116" s="124" t="n">
        <v>0.0519870215653668</v>
      </c>
      <c r="DW116" s="124" t="n">
        <v>-6369.54376220703</v>
      </c>
      <c r="DX116" s="124" t="n">
        <v>-2367719.366875</v>
      </c>
      <c r="DY116" s="124" t="n">
        <v>563314.55765625</v>
      </c>
      <c r="DZ116" s="124" t="n">
        <v>-2367719.366875</v>
      </c>
      <c r="EA116" s="124" t="n">
        <v>-0.103012135427489</v>
      </c>
      <c r="EB116" s="124"/>
      <c r="EC116" s="125" t="n">
        <f aca="false">IF(AND(CV116=CW116,CV116&lt;&gt;"",DJ116&lt;&gt;""),IF(AND(ISERROR(FIND("NeighMkt",$CX$101))=FALSE(),LEFT($CW$110,10)="ALL OUTLET"),DJ116-IF(ISERROR(VLOOKUP(CV116,$CA$112:$DK$300,36,FALSE()))=TRUE(),0,IF(VLOOKUP(CV116,$CA$112:$DK$300,36,FALSE())="",0,VLOOKUP(CV116,$CA$112:$DK$300,36,FALSE()))),DJ116),"")</f>
        <v>2681600.034375</v>
      </c>
      <c r="ED116" s="125" t="n">
        <f aca="false">IF(AND(CV116=CW116,CV116&lt;&gt;"",DI$110&lt;&gt;"",DK116&lt;&gt;""),IF(CW$100="Y",DK116-IF(ISERROR(VLOOKUP(CV116,$CA$112:$DK$300,37,FALSE()))=TRUE(),0,IF(VLOOKUP(CV116,$CA$112:$DK$300,37,FALSE())="",0,VLOOKUP(CV116,$CA$112:$DK$300,37,FALSE()))),DK116-IF(AND(CW$101="Y",CV116=$CW$110),DI$110,0)),"")</f>
        <v>1687314.83125</v>
      </c>
      <c r="EE116" s="125" t="n">
        <f aca="false">IF(AND(CV116=CW116,CV116&lt;&gt;"",DJ116&lt;&gt;"",DY116&lt;&gt;""),IF(AND(ISERROR(FIND("NeighMkt",$CX$101))=FALSE(),LEFT($CW$110,10)="ALL OUTLET"),DY116-IF(ISERROR(VLOOKUP(CV116,$CA$112:$DZ$300,51,FALSE()))=TRUE(),0,IF(VLOOKUP(CV116,$CA$112:$DZ$300,51,FALSE())="",0,VLOOKUP(CV116,$CA$112:$DZ$300,51,FALSE()))),DY116),"")</f>
        <v>563314.55765625</v>
      </c>
      <c r="EF116" s="125" t="n">
        <f aca="false">IF(AND(CV116=CW116,CV116&lt;&gt;"",DI$110&lt;&gt;"",DK116&lt;&gt;"",DZ116&lt;&gt;""),IF(CW$100="Y",DZ116-IF(ISERROR(VLOOKUP(CV116,$CA$112:$DZ$300,52,FALSE()))=TRUE(),0,IF(VLOOKUP(CV116,$CA$112:$DZ$300,52,FALSE())="",0,VLOOKUP(CV116,$CA$112:$DZ$300,52,FALSE()))),DZ116-IF(AND(CW$101="Y",CV116=$CW$110),DX$110,0)),"")</f>
        <v>-2367719.366875</v>
      </c>
      <c r="EG116" s="126" t="n">
        <f aca="false">IF(AND(CV116=CW116,CV116&lt;&gt;"",DJ116&lt;&gt;"",EE116&lt;&gt;""),EC116/$DJ$111-(EC116-EE116)/($DJ$111-$DY$111),"")</f>
        <v>0.000598166164054743</v>
      </c>
      <c r="EH116" s="126" t="n">
        <f aca="false">IF(AND(CV116=CW116,CV116&lt;&gt;"",DI$110&lt;&gt;"",DK116&lt;&gt;"",EF116&lt;&gt;""),ED116/$DI$111-(ED116-EF116)/($DI$111-$DX$111),"")</f>
        <v>-0.00210231493858546</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934168.45710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628368.517639</v>
      </c>
      <c r="DA117" s="124" t="n">
        <v>82286806.3285217</v>
      </c>
      <c r="DB117" s="124" t="n">
        <v>66.0257430208399</v>
      </c>
      <c r="DC117" s="124" t="n">
        <v>42341562.1891174</v>
      </c>
      <c r="DD117" s="124" t="n">
        <v>33.9742569791601</v>
      </c>
      <c r="DE117" s="124" t="n">
        <v>16537290.0097351</v>
      </c>
      <c r="DF117" s="124" t="s">
        <v>90</v>
      </c>
      <c r="DG117" s="124" t="n">
        <v>98.7184801914154</v>
      </c>
      <c r="DH117" s="124" t="n">
        <v>211928.647277832</v>
      </c>
      <c r="DI117" s="124"/>
      <c r="DJ117" s="124" t="n">
        <v>4934168.45710938</v>
      </c>
      <c r="DK117" s="124"/>
      <c r="DL117" s="124" t="n">
        <v>2.89231056347945</v>
      </c>
      <c r="DM117" s="124" t="n">
        <v>7154461.200919</v>
      </c>
      <c r="DN117" s="124"/>
      <c r="DO117" s="124" t="n">
        <v>972544.522277832</v>
      </c>
      <c r="DP117" s="124" t="n">
        <v>1287548.53753662</v>
      </c>
      <c r="DQ117" s="124" t="n">
        <v>0.52194774952001</v>
      </c>
      <c r="DR117" s="124" t="n">
        <v>-315004.015258789</v>
      </c>
      <c r="DS117" s="124" t="n">
        <v>-0.52194774952001</v>
      </c>
      <c r="DT117" s="124" t="n">
        <v>183932.405609131</v>
      </c>
      <c r="DU117" s="124"/>
      <c r="DV117" s="124" t="n">
        <v>0.208518913091922</v>
      </c>
      <c r="DW117" s="124" t="n">
        <v>-31742.7133178711</v>
      </c>
      <c r="DX117" s="124"/>
      <c r="DY117" s="124" t="n">
        <v>1853204.32570313</v>
      </c>
      <c r="DZ117" s="124"/>
      <c r="EA117" s="124" t="n">
        <v>0.191844619017441</v>
      </c>
      <c r="EB117" s="124"/>
      <c r="EC117" s="125" t="n">
        <f aca="false">IF(AND(CV117=CW117,CV117&lt;&gt;"",DJ117&lt;&gt;""),IF(AND(ISERROR(FIND("NeighMkt",$CX$101))=FALSE(),LEFT($CW$110,10)="ALL OUTLET"),DJ117-IF(ISERROR(VLOOKUP(CV117,$CA$112:$DK$300,36,FALSE()))=TRUE(),0,IF(VLOOKUP(CV117,$CA$112:$DK$300,36,FALSE())="",0,VLOOKUP(CV117,$CA$112:$DK$300,36,FALSE()))),DJ117),"")</f>
        <v>4934168.4571093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853204.3257031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0626749571604</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628368.517639</v>
      </c>
      <c r="DA118" s="124" t="n">
        <v>36866377.5221558</v>
      </c>
      <c r="DB118" s="124" t="n">
        <v>29.5810480074911</v>
      </c>
      <c r="DC118" s="124" t="n">
        <v>87761990.9954834</v>
      </c>
      <c r="DD118" s="124" t="n">
        <v>70.4189519925089</v>
      </c>
      <c r="DE118" s="124" t="n">
        <v>16537290.0097351</v>
      </c>
      <c r="DF118" s="124" t="s">
        <v>90</v>
      </c>
      <c r="DG118" s="124" t="n">
        <v>99.6635320892264</v>
      </c>
      <c r="DH118" s="124" t="n">
        <v>55642.6741943359</v>
      </c>
      <c r="DI118" s="124"/>
      <c r="DJ118" s="124"/>
      <c r="DK118" s="124"/>
      <c r="DL118" s="124" t="n">
        <v>4.105521525975</v>
      </c>
      <c r="DM118" s="124" t="n">
        <v>2731721.68428689</v>
      </c>
      <c r="DN118" s="124"/>
      <c r="DO118" s="124" t="n">
        <v>972544.522277832</v>
      </c>
      <c r="DP118" s="124" t="n">
        <v>1062921.11547852</v>
      </c>
      <c r="DQ118" s="124" t="n">
        <v>0.626927408998029</v>
      </c>
      <c r="DR118" s="124" t="n">
        <v>-90376.5932006836</v>
      </c>
      <c r="DS118" s="124" t="n">
        <v>-0.626927408998029</v>
      </c>
      <c r="DT118" s="124" t="n">
        <v>183932.405609131</v>
      </c>
      <c r="DU118" s="124"/>
      <c r="DV118" s="124"/>
      <c r="DW118" s="124"/>
      <c r="DX118" s="124"/>
      <c r="DY118" s="124"/>
      <c r="DZ118" s="124"/>
      <c r="EA118" s="124" t="n">
        <v>0.72360393627257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628368.517639</v>
      </c>
      <c r="DA119" s="124" t="n">
        <v>63476094.9163513</v>
      </c>
      <c r="DB119" s="124" t="n">
        <v>50.9323003031748</v>
      </c>
      <c r="DC119" s="124" t="n">
        <v>61152273.6012878</v>
      </c>
      <c r="DD119" s="124" t="n">
        <v>49.0676996968252</v>
      </c>
      <c r="DE119" s="124" t="n">
        <v>16537290.0097351</v>
      </c>
      <c r="DF119" s="124" t="s">
        <v>90</v>
      </c>
      <c r="DG119" s="124"/>
      <c r="DH119" s="124"/>
      <c r="DI119" s="124"/>
      <c r="DJ119" s="124"/>
      <c r="DK119" s="124"/>
      <c r="DL119" s="124"/>
      <c r="DM119" s="124"/>
      <c r="DN119" s="124"/>
      <c r="DO119" s="124" t="n">
        <v>972544.522277832</v>
      </c>
      <c r="DP119" s="124" t="n">
        <v>2000358.91915894</v>
      </c>
      <c r="DQ119" s="124" t="n">
        <v>1.21710371081816</v>
      </c>
      <c r="DR119" s="124" t="n">
        <v>-1027814.3968811</v>
      </c>
      <c r="DS119" s="124" t="n">
        <v>-1.21710371081816</v>
      </c>
      <c r="DT119" s="124" t="n">
        <v>183932.4056091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628368.517639</v>
      </c>
      <c r="DA120" s="124" t="n">
        <v>19150493.7589111</v>
      </c>
      <c r="DB120" s="124" t="n">
        <v>15.3660791573314</v>
      </c>
      <c r="DC120" s="124" t="n">
        <v>105477874.758728</v>
      </c>
      <c r="DD120" s="124" t="n">
        <v>84.6339208426686</v>
      </c>
      <c r="DE120" s="124" t="n">
        <v>16537290.0097351</v>
      </c>
      <c r="DF120" s="124" t="s">
        <v>90</v>
      </c>
      <c r="DG120" s="124"/>
      <c r="DH120" s="124"/>
      <c r="DI120" s="124"/>
      <c r="DJ120" s="124"/>
      <c r="DK120" s="124"/>
      <c r="DL120" s="124" t="n">
        <v>1.62267080842883</v>
      </c>
      <c r="DM120" s="124" t="n">
        <v>1180445.65827845</v>
      </c>
      <c r="DN120" s="124"/>
      <c r="DO120" s="124" t="n">
        <v>972544.522277832</v>
      </c>
      <c r="DP120" s="124" t="n">
        <v>-48184.9709167481</v>
      </c>
      <c r="DQ120" s="124" t="n">
        <v>-0.159820157000986</v>
      </c>
      <c r="DR120" s="124" t="n">
        <v>1020729.49319458</v>
      </c>
      <c r="DS120" s="124" t="n">
        <v>0.159820157000979</v>
      </c>
      <c r="DT120" s="124" t="n">
        <v>183932.405609131</v>
      </c>
      <c r="DU120" s="124"/>
      <c r="DV120" s="124"/>
      <c r="DW120" s="124"/>
      <c r="DX120" s="124"/>
      <c r="DY120" s="124"/>
      <c r="DZ120" s="124"/>
      <c r="EA120" s="124" t="n">
        <v>0.45322291180986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628368.517639</v>
      </c>
      <c r="DA121" s="124" t="n">
        <v>10972657.2563477</v>
      </c>
      <c r="DB121" s="124" t="n">
        <v>8.80430144986986</v>
      </c>
      <c r="DC121" s="124" t="n">
        <v>113655711.261292</v>
      </c>
      <c r="DD121" s="124" t="n">
        <v>91.1956985501302</v>
      </c>
      <c r="DE121" s="124" t="n">
        <v>16537290.0097351</v>
      </c>
      <c r="DF121" s="124" t="s">
        <v>90</v>
      </c>
      <c r="DG121" s="124"/>
      <c r="DH121" s="124"/>
      <c r="DI121" s="124"/>
      <c r="DJ121" s="124"/>
      <c r="DK121" s="124"/>
      <c r="DL121" s="124"/>
      <c r="DM121" s="124"/>
      <c r="DN121" s="124"/>
      <c r="DO121" s="124" t="n">
        <v>972544.522277832</v>
      </c>
      <c r="DP121" s="124" t="n">
        <v>1239514.81411743</v>
      </c>
      <c r="DQ121" s="124" t="n">
        <v>0.933145747090068</v>
      </c>
      <c r="DR121" s="124" t="n">
        <v>-266970.2918396</v>
      </c>
      <c r="DS121" s="124" t="n">
        <v>-0.933145747090066</v>
      </c>
      <c r="DT121" s="124" t="n">
        <v>183932.4056091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628368.517639</v>
      </c>
      <c r="DA122" s="124" t="n">
        <v>2040756.29034424</v>
      </c>
      <c r="DB122" s="124" t="n">
        <v>1.63747332538932</v>
      </c>
      <c r="DC122" s="124" t="n">
        <v>122587612.227295</v>
      </c>
      <c r="DD122" s="124" t="n">
        <v>98.3625266746107</v>
      </c>
      <c r="DE122" s="124" t="n">
        <v>16537290.0097351</v>
      </c>
      <c r="DF122" s="124" t="s">
        <v>90</v>
      </c>
      <c r="DG122" s="124"/>
      <c r="DH122" s="124"/>
      <c r="DI122" s="124"/>
      <c r="DJ122" s="124"/>
      <c r="DK122" s="124"/>
      <c r="DL122" s="124"/>
      <c r="DM122" s="124"/>
      <c r="DN122" s="124"/>
      <c r="DO122" s="124" t="n">
        <v>972544.522277832</v>
      </c>
      <c r="DP122" s="124" t="n">
        <v>-233428.64163208</v>
      </c>
      <c r="DQ122" s="124" t="n">
        <v>-0.201651479651511</v>
      </c>
      <c r="DR122" s="124" t="n">
        <v>1205973.16390991</v>
      </c>
      <c r="DS122" s="124" t="n">
        <v>0.201651479651503</v>
      </c>
      <c r="DT122" s="124" t="n">
        <v>183932.4056091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1628039.27210938</v>
      </c>
      <c r="CU123" s="127" t="n">
        <f aca="false">IF(ISERROR(VLOOKUP(CV123,$AL$8:$AL$15,1,FALSE()))=TRUE(),IF(CT123&lt;&gt;"",IF(CT123&gt;0,RANK(CT123,$CT$110:$CT$300),""),""),"")</f>
        <v>9</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628368.517639</v>
      </c>
      <c r="DA123" s="124" t="n">
        <v>5214296.61193848</v>
      </c>
      <c r="DB123" s="124" t="n">
        <v>4.18387617037647</v>
      </c>
      <c r="DC123" s="124" t="n">
        <v>119414071.905701</v>
      </c>
      <c r="DD123" s="124" t="n">
        <v>95.8161238296235</v>
      </c>
      <c r="DE123" s="124" t="n">
        <v>16537290.0097351</v>
      </c>
      <c r="DF123" s="124" t="s">
        <v>90</v>
      </c>
      <c r="DG123" s="124" t="n">
        <v>99.2995643566676</v>
      </c>
      <c r="DH123" s="124" t="n">
        <v>115833.073669434</v>
      </c>
      <c r="DI123" s="124"/>
      <c r="DJ123" s="124" t="n">
        <v>1628039.27210938</v>
      </c>
      <c r="DK123" s="124"/>
      <c r="DL123" s="124" t="n">
        <v>9.35960977081951</v>
      </c>
      <c r="DM123" s="124" t="n">
        <v>396535.251454122</v>
      </c>
      <c r="DN123" s="124"/>
      <c r="DO123" s="124" t="n">
        <v>972544.522277832</v>
      </c>
      <c r="DP123" s="124" t="n">
        <v>-483612.066497803</v>
      </c>
      <c r="DQ123" s="124" t="n">
        <v>-0.424001157463763</v>
      </c>
      <c r="DR123" s="124" t="n">
        <v>1456156.58877563</v>
      </c>
      <c r="DS123" s="124" t="n">
        <v>0.424001157463763</v>
      </c>
      <c r="DT123" s="124" t="n">
        <v>183932.405609131</v>
      </c>
      <c r="DU123" s="124"/>
      <c r="DV123" s="124" t="n">
        <v>0.0910483978687182</v>
      </c>
      <c r="DW123" s="124" t="n">
        <v>-13601.1419677734</v>
      </c>
      <c r="DX123" s="124"/>
      <c r="DY123" s="124" t="n">
        <v>229395.853984375</v>
      </c>
      <c r="DZ123" s="124"/>
      <c r="EA123" s="124" t="n">
        <v>0.28926136106828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628368.517639</v>
      </c>
      <c r="DA124" s="124" t="n">
        <v>755650.890930176</v>
      </c>
      <c r="DB124" s="124" t="n">
        <v>0.606323343487583</v>
      </c>
      <c r="DC124" s="124" t="n">
        <v>123872717.626709</v>
      </c>
      <c r="DD124" s="124" t="n">
        <v>99.3936766565124</v>
      </c>
      <c r="DE124" s="124" t="n">
        <v>16537290.0097351</v>
      </c>
      <c r="DF124" s="124" t="s">
        <v>90</v>
      </c>
      <c r="DG124" s="124"/>
      <c r="DH124" s="124"/>
      <c r="DI124" s="124"/>
      <c r="DJ124" s="124"/>
      <c r="DK124" s="124"/>
      <c r="DL124" s="124"/>
      <c r="DM124" s="124"/>
      <c r="DN124" s="124"/>
      <c r="DO124" s="124" t="n">
        <v>972544.522277832</v>
      </c>
      <c r="DP124" s="124" t="n">
        <v>-201761.89074707</v>
      </c>
      <c r="DQ124" s="124" t="n">
        <v>-0.167932773808729</v>
      </c>
      <c r="DR124" s="124" t="n">
        <v>1174306.4130249</v>
      </c>
      <c r="DS124" s="124" t="n">
        <v>0.16793277380873</v>
      </c>
      <c r="DT124" s="124" t="n">
        <v>183932.4056091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4405150.3806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0763453.4029688</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628368.517639</v>
      </c>
      <c r="DA125" s="124" t="n">
        <v>83257263.5</v>
      </c>
      <c r="DB125" s="124" t="n">
        <v>66.8044238164092</v>
      </c>
      <c r="DC125" s="124" t="n">
        <v>41371105.0176392</v>
      </c>
      <c r="DD125" s="124" t="n">
        <v>33.1955761835908</v>
      </c>
      <c r="DE125" s="124" t="n">
        <v>16537290.0097351</v>
      </c>
      <c r="DF125" s="124" t="s">
        <v>99</v>
      </c>
      <c r="DG125" s="124" t="n">
        <v>94.2075341967916</v>
      </c>
      <c r="DH125" s="124" t="n">
        <v>957916.868591309</v>
      </c>
      <c r="DI125" s="124" t="n">
        <v>14405150.380625</v>
      </c>
      <c r="DJ125" s="124" t="n">
        <v>20763453.4029688</v>
      </c>
      <c r="DK125" s="124" t="n">
        <v>14405150.380625</v>
      </c>
      <c r="DL125" s="124" t="n">
        <v>9.04109177137044</v>
      </c>
      <c r="DM125" s="124" t="n">
        <v>12840399.8648606</v>
      </c>
      <c r="DN125" s="124"/>
      <c r="DO125" s="124" t="n">
        <v>972544.522277832</v>
      </c>
      <c r="DP125" s="124" t="n">
        <v>-699852.16809082</v>
      </c>
      <c r="DQ125" s="124" t="n">
        <v>-1.09138000051433</v>
      </c>
      <c r="DR125" s="124" t="n">
        <v>1672396.69036865</v>
      </c>
      <c r="DS125" s="124" t="n">
        <v>1.09138000051433</v>
      </c>
      <c r="DT125" s="124" t="n">
        <v>183932.405609131</v>
      </c>
      <c r="DU125" s="124"/>
      <c r="DV125" s="124" t="n">
        <v>0.304079741405843</v>
      </c>
      <c r="DW125" s="124" t="n">
        <v>-39073.0258178711</v>
      </c>
      <c r="DX125" s="124" t="n">
        <v>-4002082.2771875</v>
      </c>
      <c r="DY125" s="124" t="n">
        <v>-1362182.49320313</v>
      </c>
      <c r="DZ125" s="124" t="n">
        <v>-4002082.2771875</v>
      </c>
      <c r="EA125" s="124" t="n">
        <v>0.213197154293152</v>
      </c>
      <c r="EB125" s="124"/>
      <c r="EC125" s="125" t="n">
        <f aca="false">IF(AND(CV125=CW125,CV125&lt;&gt;"",DJ125&lt;&gt;""),IF(AND(ISERROR(FIND("NeighMkt",$CX$101))=FALSE(),LEFT($CW$110,10)="ALL OUTLET"),DJ125-IF(ISERROR(VLOOKUP(CV125,$CA$112:$DK$300,36,FALSE()))=TRUE(),0,IF(VLOOKUP(CV125,$CA$112:$DK$300,36,FALSE())="",0,VLOOKUP(CV125,$CA$112:$DK$300,36,FALSE()))),DJ125),"")</f>
        <v>20763453.4029688</v>
      </c>
      <c r="ED125" s="125" t="n">
        <f aca="false">IF(AND(CV125=CW125,CV125&lt;&gt;"",DI$110&lt;&gt;"",DK125&lt;&gt;""),IF(CW$100="Y",DK125-IF(ISERROR(VLOOKUP(CV125,$CA$112:$DK$300,37,FALSE()))=TRUE(),0,IF(VLOOKUP(CV125,$CA$112:$DK$300,37,FALSE())="",0,VLOOKUP(CV125,$CA$112:$DK$300,37,FALSE()))),DK125-IF(AND(CW$101="Y",CV125=$CW$110),DI$110,0)),"")</f>
        <v>14405150.380625</v>
      </c>
      <c r="EE125" s="125" t="n">
        <f aca="false">IF(AND(CV125=CW125,CV125&lt;&gt;"",DJ125&lt;&gt;"",DY125&lt;&gt;""),IF(AND(ISERROR(FIND("NeighMkt",$CX$101))=FALSE(),LEFT($CW$110,10)="ALL OUTLET"),DY125-IF(ISERROR(VLOOKUP(CV125,$CA$112:$DZ$300,51,FALSE()))=TRUE(),0,IF(VLOOKUP(CV125,$CA$112:$DZ$300,51,FALSE())="",0,VLOOKUP(CV125,$CA$112:$DZ$300,51,FALSE()))),DY125),"")</f>
        <v>-1362182.49320313</v>
      </c>
      <c r="EF125" s="125" t="n">
        <f aca="false">IF(AND(CV125=CW125,CV125&lt;&gt;"",DI$110&lt;&gt;"",DK125&lt;&gt;"",DZ125&lt;&gt;""),IF(CW$100="Y",DZ125-IF(ISERROR(VLOOKUP(CV125,$CA$112:$DZ$300,52,FALSE()))=TRUE(),0,IF(VLOOKUP(CV125,$CA$112:$DZ$300,52,FALSE())="",0,VLOOKUP(CV125,$CA$112:$DZ$300,52,FALSE()))),DZ125-IF(AND(CW$101="Y",CV125=$CW$110),DX$110,0)),"")</f>
        <v>-4002082.2771875</v>
      </c>
      <c r="EG125" s="126" t="n">
        <f aca="false">IF(AND(CV125=CW125,CV125&lt;&gt;"",DJ125&lt;&gt;"",EE125&lt;&gt;""),EC125/$DJ$111-(EC125-EE125)/($DJ$111-$DY$111),"")</f>
        <v>-0.000313929855997118</v>
      </c>
      <c r="EH125" s="126" t="n">
        <f aca="false">IF(AND(CV125=CW125,CV125&lt;&gt;"",DI$110&lt;&gt;"",DK125&lt;&gt;"",EF125&lt;&gt;""),ED125/$DI$111-(ED125-EF125)/($DI$111-$DX$111),"")</f>
        <v>-0.0039345371072584</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5123587.059375</v>
      </c>
      <c r="CK126" s="127" t="n">
        <f aca="false">IF(ISERROR(VLOOKUP(CV126,$AL$8:$AL$15,1,FALSE()))=TRUE(),IF(CJ126&lt;&gt;"",IF(CJ126&gt;0,RANK(CJ126,$CJ$110:$CJ$300),""),""),"")</f>
        <v>6</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7824933.5734375</v>
      </c>
      <c r="CU126" s="127" t="n">
        <f aca="false">IF(ISERROR(VLOOKUP(CV126,$AL$8:$AL$15,1,FALSE()))=TRUE(),IF(CT126&lt;&gt;"",IF(CT126&gt;0,RANK(CT126,$CT$110:$CT$300),""),""),"")</f>
        <v>4</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628368.517639</v>
      </c>
      <c r="DA126" s="124" t="n">
        <v>45408021.3000793</v>
      </c>
      <c r="DB126" s="124" t="n">
        <v>36.4347394097938</v>
      </c>
      <c r="DC126" s="124" t="n">
        <v>79220347.2175598</v>
      </c>
      <c r="DD126" s="124" t="n">
        <v>63.5652605902062</v>
      </c>
      <c r="DE126" s="124" t="n">
        <v>16537290.0097351</v>
      </c>
      <c r="DF126" s="124" t="s">
        <v>99</v>
      </c>
      <c r="DG126" s="124" t="n">
        <v>97.5357484458063</v>
      </c>
      <c r="DH126" s="124" t="n">
        <v>407520.426086426</v>
      </c>
      <c r="DI126" s="124" t="n">
        <v>5123587.059375</v>
      </c>
      <c r="DJ126" s="124" t="n">
        <v>7824933.5734375</v>
      </c>
      <c r="DK126" s="124" t="n">
        <v>5123587.059375</v>
      </c>
      <c r="DL126" s="124" t="n">
        <v>5.94694054013544</v>
      </c>
      <c r="DM126" s="124" t="n">
        <v>6830521.78588369</v>
      </c>
      <c r="DN126" s="124"/>
      <c r="DO126" s="124" t="n">
        <v>972544.522277832</v>
      </c>
      <c r="DP126" s="124" t="n">
        <v>-785766.376556397</v>
      </c>
      <c r="DQ126" s="124" t="n">
        <v>-0.922003025862587</v>
      </c>
      <c r="DR126" s="124" t="n">
        <v>1758310.89883423</v>
      </c>
      <c r="DS126" s="124" t="n">
        <v>0.922003025862587</v>
      </c>
      <c r="DT126" s="124" t="n">
        <v>183932.405609131</v>
      </c>
      <c r="DU126" s="124"/>
      <c r="DV126" s="124" t="n">
        <v>-0.313524890507495</v>
      </c>
      <c r="DW126" s="124" t="n">
        <v>55804.4036865234</v>
      </c>
      <c r="DX126" s="124" t="n">
        <v>-451206.355</v>
      </c>
      <c r="DY126" s="124" t="n">
        <v>1406264.85625</v>
      </c>
      <c r="DZ126" s="124" t="n">
        <v>-451206.355</v>
      </c>
      <c r="EA126" s="124" t="n">
        <v>0.5270403707334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628368.517639</v>
      </c>
      <c r="DA127" s="124" t="n">
        <v>218514.790283203</v>
      </c>
      <c r="DB127" s="124" t="n">
        <v>0.175333106645198</v>
      </c>
      <c r="DC127" s="124" t="n">
        <v>124409853.727356</v>
      </c>
      <c r="DD127" s="124" t="n">
        <v>99.8246668933548</v>
      </c>
      <c r="DE127" s="124" t="n">
        <v>16537290.0097351</v>
      </c>
      <c r="DF127" s="124" t="s">
        <v>99</v>
      </c>
      <c r="DG127" s="124"/>
      <c r="DH127" s="124"/>
      <c r="DI127" s="124"/>
      <c r="DJ127" s="124"/>
      <c r="DK127" s="124"/>
      <c r="DL127" s="124"/>
      <c r="DM127" s="124"/>
      <c r="DN127" s="124"/>
      <c r="DO127" s="124" t="n">
        <v>972544.522277832</v>
      </c>
      <c r="DP127" s="124" t="n">
        <v>-54110.0971069336</v>
      </c>
      <c r="DQ127" s="124" t="n">
        <v>-0.0451376148958781</v>
      </c>
      <c r="DR127" s="124" t="n">
        <v>1026654.61938477</v>
      </c>
      <c r="DS127" s="124" t="n">
        <v>0.0451376148958786</v>
      </c>
      <c r="DT127" s="124" t="n">
        <v>183932.40560913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981873.13187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302450.8740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628368.517639</v>
      </c>
      <c r="DA128" s="124" t="n">
        <v>17447732.0064697</v>
      </c>
      <c r="DB128" s="124" t="n">
        <v>13.9998077596597</v>
      </c>
      <c r="DC128" s="124" t="n">
        <v>107180636.511169</v>
      </c>
      <c r="DD128" s="124" t="n">
        <v>86.0001922403403</v>
      </c>
      <c r="DE128" s="124" t="n">
        <v>16537290.0097351</v>
      </c>
      <c r="DF128" s="124" t="s">
        <v>99</v>
      </c>
      <c r="DG128" s="124" t="n">
        <v>98.6625823111556</v>
      </c>
      <c r="DH128" s="124" t="n">
        <v>221172.641845703</v>
      </c>
      <c r="DI128" s="124" t="n">
        <v>6981873.131875</v>
      </c>
      <c r="DJ128" s="124" t="n">
        <v>6302450.8740625</v>
      </c>
      <c r="DK128" s="124" t="n">
        <v>6981873.131875</v>
      </c>
      <c r="DL128" s="124" t="n">
        <v>8.15032785343624</v>
      </c>
      <c r="DM128" s="124" t="n">
        <v>3344328.94562279</v>
      </c>
      <c r="DN128" s="124"/>
      <c r="DO128" s="124" t="n">
        <v>972544.522277832</v>
      </c>
      <c r="DP128" s="124" t="n">
        <v>-3067565.63119507</v>
      </c>
      <c r="DQ128" s="124" t="n">
        <v>-2.59083631581416</v>
      </c>
      <c r="DR128" s="124" t="n">
        <v>4040110.1534729</v>
      </c>
      <c r="DS128" s="124" t="n">
        <v>2.59083631581417</v>
      </c>
      <c r="DT128" s="124" t="n">
        <v>183932.405609131</v>
      </c>
      <c r="DU128" s="124"/>
      <c r="DV128" s="124" t="n">
        <v>0.408197884737149</v>
      </c>
      <c r="DW128" s="124" t="n">
        <v>-64294.1152954102</v>
      </c>
      <c r="DX128" s="124" t="n">
        <v>-1530530.2221875</v>
      </c>
      <c r="DY128" s="124" t="n">
        <v>-2215116.873125</v>
      </c>
      <c r="DZ128" s="124" t="n">
        <v>-1530530.2221875</v>
      </c>
      <c r="EA128" s="124" t="n">
        <v>0.0017188496621312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79605.643437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344265.136406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628368.517639</v>
      </c>
      <c r="DA129" s="124" t="n">
        <v>53478998.7063293</v>
      </c>
      <c r="DB129" s="124" t="n">
        <v>42.9107749242182</v>
      </c>
      <c r="DC129" s="124" t="n">
        <v>71149369.8113098</v>
      </c>
      <c r="DD129" s="124" t="n">
        <v>57.0892250757818</v>
      </c>
      <c r="DE129" s="124" t="n">
        <v>16537290.0097351</v>
      </c>
      <c r="DF129" s="124" t="s">
        <v>99</v>
      </c>
      <c r="DG129" s="124" t="n">
        <v>98.0053383888919</v>
      </c>
      <c r="DH129" s="124" t="n">
        <v>329862.975341797</v>
      </c>
      <c r="DI129" s="124" t="n">
        <v>1779605.6434375</v>
      </c>
      <c r="DJ129" s="124" t="n">
        <v>5344265.13640625</v>
      </c>
      <c r="DK129" s="124" t="n">
        <v>1779605.6434375</v>
      </c>
      <c r="DL129" s="124" t="n">
        <v>6.31893831500144</v>
      </c>
      <c r="DM129" s="124" t="n">
        <v>6771673.94821089</v>
      </c>
      <c r="DN129" s="124"/>
      <c r="DO129" s="124" t="n">
        <v>972544.522277832</v>
      </c>
      <c r="DP129" s="124" t="n">
        <v>408241.885498047</v>
      </c>
      <c r="DQ129" s="124" t="n">
        <v>-0.00734660544152632</v>
      </c>
      <c r="DR129" s="124" t="n">
        <v>564302.636779785</v>
      </c>
      <c r="DS129" s="124" t="n">
        <v>0.00734660544152632</v>
      </c>
      <c r="DT129" s="124" t="n">
        <v>183932.405609131</v>
      </c>
      <c r="DU129" s="124"/>
      <c r="DV129" s="124" t="n">
        <v>0.255016782048713</v>
      </c>
      <c r="DW129" s="124" t="n">
        <v>-38034.9772338867</v>
      </c>
      <c r="DX129" s="124" t="n">
        <v>-905697.9846875</v>
      </c>
      <c r="DY129" s="124" t="n">
        <v>-202273.125390625</v>
      </c>
      <c r="DZ129" s="124" t="n">
        <v>-905697.9846875</v>
      </c>
      <c r="EA129" s="124" t="n">
        <v>0.3422864766993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478028634.975313</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572677298.796094</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628368.517639</v>
      </c>
      <c r="DA130" s="124" t="n">
        <v>121807694.071716</v>
      </c>
      <c r="DB130" s="124" t="n">
        <v>97.7367316290242</v>
      </c>
      <c r="DC130" s="124" t="n">
        <v>2820674.44592285</v>
      </c>
      <c r="DD130" s="124" t="n">
        <v>2.26326837097577</v>
      </c>
      <c r="DE130" s="124" t="n">
        <v>16537290.0097351</v>
      </c>
      <c r="DF130" s="124" t="s">
        <v>105</v>
      </c>
      <c r="DG130" s="124" t="n">
        <v>32.2352333570712</v>
      </c>
      <c r="DH130" s="124" t="n">
        <v>11206455.9841614</v>
      </c>
      <c r="DI130" s="124" t="n">
        <v>478028634.975313</v>
      </c>
      <c r="DJ130" s="124" t="n">
        <v>572677298.796094</v>
      </c>
      <c r="DK130" s="124" t="n">
        <v>478028634.975313</v>
      </c>
      <c r="DL130" s="124" t="n">
        <v>65.4489698676804</v>
      </c>
      <c r="DM130" s="124" t="n">
        <v>40471123.5668601</v>
      </c>
      <c r="DN130" s="124"/>
      <c r="DO130" s="124" t="n">
        <v>972544.522277832</v>
      </c>
      <c r="DP130" s="124" t="n">
        <v>693446.798400879</v>
      </c>
      <c r="DQ130" s="124" t="n">
        <v>-0.207904830523972</v>
      </c>
      <c r="DR130" s="124" t="n">
        <v>279097.723876953</v>
      </c>
      <c r="DS130" s="124" t="n">
        <v>0.207904830523972</v>
      </c>
      <c r="DT130" s="124" t="n">
        <v>183932.405609131</v>
      </c>
      <c r="DU130" s="124"/>
      <c r="DV130" s="124" t="n">
        <v>0.498381930041376</v>
      </c>
      <c r="DW130" s="124" t="n">
        <v>43139.1861877441</v>
      </c>
      <c r="DX130" s="124" t="n">
        <v>12532082.0684375</v>
      </c>
      <c r="DY130" s="124" t="n">
        <v>-31043605.2334375</v>
      </c>
      <c r="DZ130" s="124" t="n">
        <v>12532082.0684375</v>
      </c>
      <c r="EA130" s="124" t="n">
        <v>-0.363482860883067</v>
      </c>
      <c r="EB130" s="124"/>
      <c r="EC130" s="125" t="n">
        <f aca="false">IF(AND(CV130=CW130,CV130&lt;&gt;"",DJ130&lt;&gt;""),IF(AND(ISERROR(FIND("NeighMkt",$CX$101))=FALSE(),LEFT($CW$110,10)="ALL OUTLET"),DJ130-IF(ISERROR(VLOOKUP(CV130,$CA$112:$DK$300,36,FALSE()))=TRUE(),0,IF(VLOOKUP(CV130,$CA$112:$DK$300,36,FALSE())="",0,VLOOKUP(CV130,$CA$112:$DK$300,36,FALSE()))),DJ130),"")</f>
        <v>572677298.796094</v>
      </c>
      <c r="ED130" s="125" t="n">
        <f aca="false">IF(AND(CV130=CW130,CV130&lt;&gt;"",DI$110&lt;&gt;"",DK130&lt;&gt;""),IF(CW$100="Y",DK130-IF(ISERROR(VLOOKUP(CV130,$CA$112:$DK$300,37,FALSE()))=TRUE(),0,IF(VLOOKUP(CV130,$CA$112:$DK$300,37,FALSE())="",0,VLOOKUP(CV130,$CA$112:$DK$300,37,FALSE()))),DK130-IF(AND(CW$101="Y",CV130=$CW$110),DI$110,0)),"")</f>
        <v>478028634.975313</v>
      </c>
      <c r="EE130" s="125" t="n">
        <f aca="false">IF(AND(CV130=CW130,CV130&lt;&gt;"",DJ130&lt;&gt;"",DY130&lt;&gt;""),IF(AND(ISERROR(FIND("NeighMkt",$CX$101))=FALSE(),LEFT($CW$110,10)="ALL OUTLET"),DY130-IF(ISERROR(VLOOKUP(CV130,$CA$112:$DZ$300,51,FALSE()))=TRUE(),0,IF(VLOOKUP(CV130,$CA$112:$DZ$300,51,FALSE())="",0,VLOOKUP(CV130,$CA$112:$DZ$300,51,FALSE()))),DY130),"")</f>
        <v>-31043605.2334375</v>
      </c>
      <c r="EF130" s="125" t="n">
        <f aca="false">IF(AND(CV130=CW130,CV130&lt;&gt;"",DI$110&lt;&gt;"",DK130&lt;&gt;"",DZ130&lt;&gt;""),IF(CW$100="Y",DZ130-IF(ISERROR(VLOOKUP(CV130,$CA$112:$DZ$300,52,FALSE()))=TRUE(),0,IF(VLOOKUP(CV130,$CA$112:$DZ$300,52,FALSE())="",0,VLOOKUP(CV130,$CA$112:$DZ$300,52,FALSE()))),DZ130-IF(AND(CW$101="Y",CV130=$CW$110),DX$110,0)),"")</f>
        <v>12532082.0684375</v>
      </c>
      <c r="EG130" s="126" t="n">
        <f aca="false">IF(AND(CV130=CW130,CV130&lt;&gt;"",DJ130&lt;&gt;"",EE130&lt;&gt;""),EC130/$DJ$111-(EC130-EE130)/($DJ$111-$DY$111),"")</f>
        <v>-0.00301930970584163</v>
      </c>
      <c r="EH130" s="126" t="n">
        <f aca="false">IF(AND(CV130=CW130,CV130&lt;&gt;"",DI$110&lt;&gt;"",DK130&lt;&gt;"",EF130&lt;&gt;""),ED130/$DI$111-(ED130-EF130)/($DI$111-$DX$111),"")</f>
        <v>-0.00493416765149546</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628368.517639</v>
      </c>
      <c r="DA131" s="124" t="n">
        <v>2913870.51086426</v>
      </c>
      <c r="DB131" s="124" t="n">
        <v>2.3380475452921</v>
      </c>
      <c r="DC131" s="124" t="n">
        <v>121714498.006775</v>
      </c>
      <c r="DD131" s="124" t="n">
        <v>97.6619524547079</v>
      </c>
      <c r="DE131" s="124" t="n">
        <v>16537290.0097351</v>
      </c>
      <c r="DF131" s="124" t="s">
        <v>105</v>
      </c>
      <c r="DG131" s="124"/>
      <c r="DH131" s="124"/>
      <c r="DI131" s="124"/>
      <c r="DJ131" s="124"/>
      <c r="DK131" s="124"/>
      <c r="DL131" s="124" t="n">
        <v>6.9872119378444</v>
      </c>
      <c r="DM131" s="124" t="n">
        <v>382710.792235532</v>
      </c>
      <c r="DN131" s="124"/>
      <c r="DO131" s="124" t="n">
        <v>972544.522277832</v>
      </c>
      <c r="DP131" s="124" t="n">
        <v>-173658.17376709</v>
      </c>
      <c r="DQ131" s="124" t="n">
        <v>-0.158825294880124</v>
      </c>
      <c r="DR131" s="124" t="n">
        <v>1146202.69604492</v>
      </c>
      <c r="DS131" s="124" t="n">
        <v>0.158825294880131</v>
      </c>
      <c r="DT131" s="124" t="n">
        <v>183932.405609131</v>
      </c>
      <c r="DU131" s="124"/>
      <c r="DV131" s="124"/>
      <c r="DW131" s="124"/>
      <c r="DX131" s="124"/>
      <c r="DY131" s="124"/>
      <c r="DZ131" s="124"/>
      <c r="EA131" s="124" t="n">
        <v>-1.780550183289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9077859.2390625</v>
      </c>
      <c r="CE132" s="127" t="n">
        <f aca="false">IF(ISERROR(VLOOKUP(CV132,$AL$8:$AL$15,1,FALSE()))=TRUE(),IF(CD132&lt;&gt;"",IF(CD132&gt;0,RANK(CD132,$CD$110:$CD$300),""),""),"")</f>
        <v>1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4115376.6965625</v>
      </c>
      <c r="CO132" s="127" t="n">
        <f aca="false">IF(ISERROR(VLOOKUP(CV132,$AL$8:$AL$15,1,FALSE()))=TRUE(),IF(CN132&lt;&gt;"",IF(CN132&gt;0,RANK(CN132,$CN$110:$CN$300),""),""),"")</f>
        <v>7</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628368.517639</v>
      </c>
      <c r="DA132" s="124" t="n">
        <v>8470961.91818237</v>
      </c>
      <c r="DB132" s="124" t="n">
        <v>6.79697730054409</v>
      </c>
      <c r="DC132" s="124" t="n">
        <v>116157406.599457</v>
      </c>
      <c r="DD132" s="124" t="n">
        <v>93.2030226994559</v>
      </c>
      <c r="DE132" s="124" t="n">
        <v>16537290.0097351</v>
      </c>
      <c r="DF132" s="124" t="s">
        <v>105</v>
      </c>
      <c r="DG132" s="124" t="n">
        <v>96.2298272886636</v>
      </c>
      <c r="DH132" s="124" t="n">
        <v>623484.395141602</v>
      </c>
      <c r="DI132" s="124" t="n">
        <v>9077859.2390625</v>
      </c>
      <c r="DJ132" s="124" t="n">
        <v>24115376.6965625</v>
      </c>
      <c r="DK132" s="124" t="n">
        <v>9077859.2390625</v>
      </c>
      <c r="DL132" s="124" t="n">
        <v>29.1692072123084</v>
      </c>
      <c r="DM132" s="124" t="n">
        <v>2201263.56437384</v>
      </c>
      <c r="DN132" s="124"/>
      <c r="DO132" s="124" t="n">
        <v>972544.522277832</v>
      </c>
      <c r="DP132" s="124" t="n">
        <v>-16295.0614013672</v>
      </c>
      <c r="DQ132" s="124" t="n">
        <v>-0.066635512308233</v>
      </c>
      <c r="DR132" s="124" t="n">
        <v>988839.583679199</v>
      </c>
      <c r="DS132" s="124" t="n">
        <v>0.0666355123082383</v>
      </c>
      <c r="DT132" s="124" t="n">
        <v>183932.405609131</v>
      </c>
      <c r="DU132" s="124"/>
      <c r="DV132" s="124" t="n">
        <v>0.124417596232647</v>
      </c>
      <c r="DW132" s="124" t="n">
        <v>-13411.8850708008</v>
      </c>
      <c r="DX132" s="124" t="n">
        <v>-725043.565312501</v>
      </c>
      <c r="DY132" s="124" t="n">
        <v>1367486.6721875</v>
      </c>
      <c r="DZ132" s="124" t="n">
        <v>-725043.565312501</v>
      </c>
      <c r="EA132" s="124" t="n">
        <v>0.93757802865110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358096.47078125</v>
      </c>
      <c r="CE133" s="127" t="n">
        <f aca="false">IF(ISERROR(VLOOKUP(CV133,$AL$8:$AL$15,1,FALSE()))=TRUE(),IF(CD133&lt;&gt;"",IF(CD133&gt;0,RANK(CD133,$CD$110:$CD$300),""),""),"")</f>
        <v>2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986114.7846875</v>
      </c>
      <c r="CO133" s="127" t="n">
        <f aca="false">IF(ISERROR(VLOOKUP(CV133,$AL$8:$AL$15,1,FALSE()))=TRUE(),IF(CN133&lt;&gt;"",IF(CN133&gt;0,RANK(CN133,$CN$110:$CN$300),""),""),"")</f>
        <v>1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628368.517639</v>
      </c>
      <c r="DA133" s="124" t="n">
        <v>37025204.7446594</v>
      </c>
      <c r="DB133" s="124" t="n">
        <v>29.7084886732021</v>
      </c>
      <c r="DC133" s="124" t="n">
        <v>87603163.7729797</v>
      </c>
      <c r="DD133" s="124" t="n">
        <v>70.2915113267979</v>
      </c>
      <c r="DE133" s="124" t="n">
        <v>16537290.0097351</v>
      </c>
      <c r="DF133" s="124" t="s">
        <v>105</v>
      </c>
      <c r="DG133" s="124" t="n">
        <v>95.3248560642777</v>
      </c>
      <c r="DH133" s="124" t="n">
        <v>773142.111022949</v>
      </c>
      <c r="DI133" s="124" t="n">
        <v>4358096.47078125</v>
      </c>
      <c r="DJ133" s="124" t="n">
        <v>11986114.7846875</v>
      </c>
      <c r="DK133" s="124" t="n">
        <v>4358096.47078125</v>
      </c>
      <c r="DL133" s="124" t="n">
        <v>16.8274163717059</v>
      </c>
      <c r="DM133" s="124" t="n">
        <v>2877832.46410829</v>
      </c>
      <c r="DN133" s="124"/>
      <c r="DO133" s="124" t="n">
        <v>972544.522277832</v>
      </c>
      <c r="DP133" s="124" t="n">
        <v>1974155.02304077</v>
      </c>
      <c r="DQ133" s="124" t="n">
        <v>1.36283653235874</v>
      </c>
      <c r="DR133" s="124" t="n">
        <v>-1001610.50076294</v>
      </c>
      <c r="DS133" s="124" t="n">
        <v>-1.36283653235874</v>
      </c>
      <c r="DT133" s="124" t="n">
        <v>183932.405609131</v>
      </c>
      <c r="DU133" s="124"/>
      <c r="DV133" s="124" t="n">
        <v>-0.46199100475404</v>
      </c>
      <c r="DW133" s="124" t="n">
        <v>84150.1458129883</v>
      </c>
      <c r="DX133" s="124" t="n">
        <v>867602.33828125</v>
      </c>
      <c r="DY133" s="124" t="n">
        <v>3431506.341875</v>
      </c>
      <c r="DZ133" s="124" t="n">
        <v>867602.33828125</v>
      </c>
      <c r="EA133" s="124" t="n">
        <v>1.1062659996620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628368.517639</v>
      </c>
      <c r="DA134" s="124" t="n">
        <v>1429703.61315918</v>
      </c>
      <c r="DB134" s="124" t="n">
        <v>1.14717349682454</v>
      </c>
      <c r="DC134" s="124" t="n">
        <v>123198664.90448</v>
      </c>
      <c r="DD134" s="124" t="n">
        <v>98.8528265031755</v>
      </c>
      <c r="DE134" s="124" t="n">
        <v>16537290.0097351</v>
      </c>
      <c r="DF134" s="124" t="s">
        <v>105</v>
      </c>
      <c r="DG134" s="124"/>
      <c r="DH134" s="124"/>
      <c r="DI134" s="124"/>
      <c r="DJ134" s="124"/>
      <c r="DK134" s="124"/>
      <c r="DL134" s="124" t="n">
        <v>29.5368278656577</v>
      </c>
      <c r="DM134" s="124" t="n">
        <v>252560.63908139</v>
      </c>
      <c r="DN134" s="124"/>
      <c r="DO134" s="124" t="n">
        <v>972544.522277832</v>
      </c>
      <c r="DP134" s="124" t="n">
        <v>-311211.821655273</v>
      </c>
      <c r="DQ134" s="124" t="n">
        <v>-0.260698270606127</v>
      </c>
      <c r="DR134" s="124" t="n">
        <v>1283756.34393311</v>
      </c>
      <c r="DS134" s="124" t="n">
        <v>0.260698270606127</v>
      </c>
      <c r="DT134" s="124" t="n">
        <v>183932.405609131</v>
      </c>
      <c r="DU134" s="124"/>
      <c r="DV134" s="124"/>
      <c r="DW134" s="124"/>
      <c r="DX134" s="124"/>
      <c r="DY134" s="124"/>
      <c r="DZ134" s="124"/>
      <c r="EA134" s="124" t="n">
        <v>-3.785411638409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628368.517639</v>
      </c>
      <c r="DA135" s="124" t="n">
        <v>747871.164398193</v>
      </c>
      <c r="DB135" s="124" t="n">
        <v>0.600081003461378</v>
      </c>
      <c r="DC135" s="124" t="n">
        <v>123880497.353241</v>
      </c>
      <c r="DD135" s="124" t="n">
        <v>99.3999189965386</v>
      </c>
      <c r="DE135" s="124" t="n">
        <v>16537290.0097351</v>
      </c>
      <c r="DF135" s="124" t="s">
        <v>105</v>
      </c>
      <c r="DG135" s="124" t="n">
        <v>99.7299050329637</v>
      </c>
      <c r="DH135" s="124" t="n">
        <v>44666.3880004883</v>
      </c>
      <c r="DI135" s="124"/>
      <c r="DJ135" s="124"/>
      <c r="DK135" s="124"/>
      <c r="DL135" s="124" t="n">
        <v>25.008894506815</v>
      </c>
      <c r="DM135" s="124" t="n">
        <v>235769.196321062</v>
      </c>
      <c r="DN135" s="124"/>
      <c r="DO135" s="124" t="n">
        <v>972544.522277832</v>
      </c>
      <c r="DP135" s="124" t="n">
        <v>-4679.2399597168</v>
      </c>
      <c r="DQ135" s="124" t="n">
        <v>-0.00850367944538111</v>
      </c>
      <c r="DR135" s="124" t="n">
        <v>977223.762237549</v>
      </c>
      <c r="DS135" s="124" t="n">
        <v>0.00850367944538277</v>
      </c>
      <c r="DT135" s="124" t="n">
        <v>183932.405609131</v>
      </c>
      <c r="DU135" s="124"/>
      <c r="DV135" s="124" t="n">
        <v>0.0510597836285882</v>
      </c>
      <c r="DW135" s="124" t="n">
        <v>-7853.19683837891</v>
      </c>
      <c r="DX135" s="124"/>
      <c r="DY135" s="124"/>
      <c r="DZ135" s="124"/>
      <c r="EA135" s="124" t="n">
        <v>-0.3083936550783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628368.517639</v>
      </c>
      <c r="DA136" s="124" t="n">
        <v>1346550.61956787</v>
      </c>
      <c r="DB136" s="124" t="n">
        <v>1.08045273767448</v>
      </c>
      <c r="DC136" s="124" t="n">
        <v>123281817.898071</v>
      </c>
      <c r="DD136" s="124" t="n">
        <v>98.9195472623255</v>
      </c>
      <c r="DE136" s="124" t="n">
        <v>16537290.0097351</v>
      </c>
      <c r="DF136" s="124" t="s">
        <v>105</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183932.4056091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628368.517639</v>
      </c>
      <c r="DA137" s="124" t="n">
        <v>882134.150695801</v>
      </c>
      <c r="DB137" s="124" t="n">
        <v>0.707811681391744</v>
      </c>
      <c r="DC137" s="124" t="n">
        <v>123746234.366943</v>
      </c>
      <c r="DD137" s="124" t="n">
        <v>99.2921883186083</v>
      </c>
      <c r="DE137" s="124" t="n">
        <v>16537290.0097351</v>
      </c>
      <c r="DF137" s="124" t="s">
        <v>105</v>
      </c>
      <c r="DG137" s="124"/>
      <c r="DH137" s="124"/>
      <c r="DI137" s="124"/>
      <c r="DJ137" s="124"/>
      <c r="DK137" s="124"/>
      <c r="DL137" s="124" t="n">
        <v>37.434828862695</v>
      </c>
      <c r="DM137" s="124" t="n">
        <v>190384.247261173</v>
      </c>
      <c r="DN137" s="124"/>
      <c r="DO137" s="124" t="n">
        <v>972544.522277832</v>
      </c>
      <c r="DP137" s="124" t="n">
        <v>-7964.49200439453</v>
      </c>
      <c r="DQ137" s="124" t="n">
        <v>-0.0120077447709778</v>
      </c>
      <c r="DR137" s="124" t="n">
        <v>980509.014282227</v>
      </c>
      <c r="DS137" s="124" t="n">
        <v>0.012007744770969</v>
      </c>
      <c r="DT137" s="124" t="n">
        <v>183932.405609131</v>
      </c>
      <c r="DU137" s="124"/>
      <c r="DV137" s="124"/>
      <c r="DW137" s="124"/>
      <c r="DX137" s="124"/>
      <c r="DY137" s="124"/>
      <c r="DZ137" s="124"/>
      <c r="EA137" s="124" t="n">
        <v>9.3411198927548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628368.517639</v>
      </c>
      <c r="DA138" s="124" t="n">
        <v>781578.276000977</v>
      </c>
      <c r="DB138" s="124" t="n">
        <v>0.627127102197729</v>
      </c>
      <c r="DC138" s="124" t="n">
        <v>123846790.241638</v>
      </c>
      <c r="DD138" s="124" t="n">
        <v>99.3728728978023</v>
      </c>
      <c r="DE138" s="124" t="n">
        <v>16537290.0097351</v>
      </c>
      <c r="DF138" s="124" t="s">
        <v>105</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183932.4056091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628368.517639</v>
      </c>
      <c r="DA139" s="124" t="n">
        <v>1554037.91888428</v>
      </c>
      <c r="DB139" s="124" t="n">
        <v>1.24693754509378</v>
      </c>
      <c r="DC139" s="124" t="n">
        <v>123074330.598755</v>
      </c>
      <c r="DD139" s="124" t="n">
        <v>98.7530624549062</v>
      </c>
      <c r="DE139" s="124" t="n">
        <v>16537290.0097351</v>
      </c>
      <c r="DF139" s="124" t="s">
        <v>105</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183932.4056091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628368.517639</v>
      </c>
      <c r="DA140" s="124" t="n">
        <v>1182933.43603516</v>
      </c>
      <c r="DB140" s="124" t="n">
        <v>0.949168676526268</v>
      </c>
      <c r="DC140" s="124" t="n">
        <v>123445435.081604</v>
      </c>
      <c r="DD140" s="124" t="n">
        <v>99.0508313234737</v>
      </c>
      <c r="DE140" s="124" t="n">
        <v>16537290.0097351</v>
      </c>
      <c r="DF140" s="124" t="s">
        <v>105</v>
      </c>
      <c r="DG140" s="124"/>
      <c r="DH140" s="124"/>
      <c r="DI140" s="124"/>
      <c r="DJ140" s="124"/>
      <c r="DK140" s="124"/>
      <c r="DL140" s="124" t="n">
        <v>31.8155870959946</v>
      </c>
      <c r="DM140" s="124" t="n">
        <v>115028.726605032</v>
      </c>
      <c r="DN140" s="124"/>
      <c r="DO140" s="124" t="n">
        <v>972544.522277832</v>
      </c>
      <c r="DP140" s="124" t="n">
        <v>-35638.0115356445</v>
      </c>
      <c r="DQ140" s="124" t="n">
        <v>-0.0362854720923304</v>
      </c>
      <c r="DR140" s="124" t="n">
        <v>1008182.53381348</v>
      </c>
      <c r="DS140" s="124" t="n">
        <v>0.0362854720923309</v>
      </c>
      <c r="DT140" s="124" t="n">
        <v>183932.405609131</v>
      </c>
      <c r="DU140" s="124"/>
      <c r="DV140" s="124"/>
      <c r="DW140" s="124"/>
      <c r="DX140" s="124"/>
      <c r="DY140" s="124"/>
      <c r="DZ140" s="124"/>
      <c r="EA140" s="124" t="n">
        <v>2.3992919544161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628368.517639</v>
      </c>
      <c r="DA141" s="124" t="n">
        <v>828757.514282227</v>
      </c>
      <c r="DB141" s="124" t="n">
        <v>0.664983040490439</v>
      </c>
      <c r="DC141" s="124" t="n">
        <v>123799611.003357</v>
      </c>
      <c r="DD141" s="124" t="n">
        <v>99.3350169595096</v>
      </c>
      <c r="DE141" s="124" t="n">
        <v>16537290.0097351</v>
      </c>
      <c r="DF141" s="124" t="s">
        <v>105</v>
      </c>
      <c r="DG141" s="124"/>
      <c r="DH141" s="124"/>
      <c r="DI141" s="124"/>
      <c r="DJ141" s="124"/>
      <c r="DK141" s="124"/>
      <c r="DL141" s="124" t="n">
        <v>42.9721814725417</v>
      </c>
      <c r="DM141" s="124" t="n">
        <v>163842.532565925</v>
      </c>
      <c r="DN141" s="124"/>
      <c r="DO141" s="124" t="n">
        <v>972544.522277832</v>
      </c>
      <c r="DP141" s="124" t="n">
        <v>-9286.35412597656</v>
      </c>
      <c r="DQ141" s="124" t="n">
        <v>-0.012739885394265</v>
      </c>
      <c r="DR141" s="124" t="n">
        <v>981830.876403809</v>
      </c>
      <c r="DS141" s="124" t="n">
        <v>0.012739885394268</v>
      </c>
      <c r="DT141" s="124" t="n">
        <v>183932.405609131</v>
      </c>
      <c r="DU141" s="124"/>
      <c r="DV141" s="124"/>
      <c r="DW141" s="124"/>
      <c r="DX141" s="124"/>
      <c r="DY141" s="124"/>
      <c r="DZ141" s="124"/>
      <c r="EA141" s="124" t="n">
        <v>0.9327167345746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628368.517639</v>
      </c>
      <c r="DA142" s="124" t="n">
        <v>1002037.28582764</v>
      </c>
      <c r="DB142" s="124" t="n">
        <v>0.804020222479134</v>
      </c>
      <c r="DC142" s="124" t="n">
        <v>123626331.231812</v>
      </c>
      <c r="DD142" s="124" t="n">
        <v>99.1959797775209</v>
      </c>
      <c r="DE142" s="124" t="n">
        <v>16537290.0097351</v>
      </c>
      <c r="DF142" s="124" t="s">
        <v>105</v>
      </c>
      <c r="DG142" s="124"/>
      <c r="DH142" s="124"/>
      <c r="DI142" s="124"/>
      <c r="DJ142" s="124"/>
      <c r="DK142" s="124"/>
      <c r="DL142" s="124" t="n">
        <v>14.4091277062425</v>
      </c>
      <c r="DM142" s="124" t="n">
        <v>72371.5431467944</v>
      </c>
      <c r="DN142" s="124"/>
      <c r="DO142" s="124" t="n">
        <v>972544.522277832</v>
      </c>
      <c r="DP142" s="124" t="n">
        <v>-92915.3409423828</v>
      </c>
      <c r="DQ142" s="124" t="n">
        <v>-0.0814638504838142</v>
      </c>
      <c r="DR142" s="124" t="n">
        <v>1065459.86322021</v>
      </c>
      <c r="DS142" s="124" t="n">
        <v>0.0814638504838143</v>
      </c>
      <c r="DT142" s="124" t="n">
        <v>183932.405609131</v>
      </c>
      <c r="DU142" s="124"/>
      <c r="DV142" s="124"/>
      <c r="DW142" s="124"/>
      <c r="DX142" s="124"/>
      <c r="DY142" s="124"/>
      <c r="DZ142" s="124"/>
      <c r="EA142" s="124" t="n">
        <v>0.98066539256561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650659.62125</v>
      </c>
      <c r="CO143" s="127" t="n">
        <f aca="false">IF(ISERROR(VLOOKUP(CV143,$AL$8:$AL$15,1,FALSE()))=TRUE(),IF(CN143&lt;&gt;"",IF(CN143&gt;0,RANK(CN143,$CN$110:$CN$300),""),""),"")</f>
        <v>3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628368.517639</v>
      </c>
      <c r="DA143" s="124" t="n">
        <v>2773744.62451172</v>
      </c>
      <c r="DB143" s="124" t="n">
        <v>2.22561256117153</v>
      </c>
      <c r="DC143" s="124" t="n">
        <v>121854623.893127</v>
      </c>
      <c r="DD143" s="124" t="n">
        <v>97.7743874388285</v>
      </c>
      <c r="DE143" s="124" t="n">
        <v>16537290.0097351</v>
      </c>
      <c r="DF143" s="124" t="s">
        <v>105</v>
      </c>
      <c r="DG143" s="124" t="n">
        <v>99.2053600723853</v>
      </c>
      <c r="DH143" s="124" t="n">
        <v>131411.909362793</v>
      </c>
      <c r="DI143" s="124"/>
      <c r="DJ143" s="124" t="n">
        <v>2650659.62125</v>
      </c>
      <c r="DK143" s="124"/>
      <c r="DL143" s="124" t="n">
        <v>24.4309168095694</v>
      </c>
      <c r="DM143" s="124" t="n">
        <v>391958.285067784</v>
      </c>
      <c r="DN143" s="124"/>
      <c r="DO143" s="124" t="n">
        <v>972544.522277832</v>
      </c>
      <c r="DP143" s="124" t="n">
        <v>48717.6038208008</v>
      </c>
      <c r="DQ143" s="124" t="n">
        <v>0.0218934538586839</v>
      </c>
      <c r="DR143" s="124" t="n">
        <v>923826.918457031</v>
      </c>
      <c r="DS143" s="124" t="n">
        <v>-0.0218934538586808</v>
      </c>
      <c r="DT143" s="124" t="n">
        <v>183932.405609131</v>
      </c>
      <c r="DU143" s="124"/>
      <c r="DV143" s="124" t="n">
        <v>-0.0493710447039746</v>
      </c>
      <c r="DW143" s="124" t="n">
        <v>9535.423828125</v>
      </c>
      <c r="DX143" s="124"/>
      <c r="DY143" s="124" t="n">
        <v>-1705272.085</v>
      </c>
      <c r="DZ143" s="124"/>
      <c r="EA143" s="124" t="n">
        <v>-1.0674643247734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628368.517639</v>
      </c>
      <c r="DA144" s="124" t="n">
        <v>1141633.80218506</v>
      </c>
      <c r="DB144" s="124" t="n">
        <v>0.916030447773597</v>
      </c>
      <c r="DC144" s="124" t="n">
        <v>123486734.715454</v>
      </c>
      <c r="DD144" s="124" t="n">
        <v>99.0839695522264</v>
      </c>
      <c r="DE144" s="124" t="n">
        <v>16537290.0097351</v>
      </c>
      <c r="DF144" s="124" t="s">
        <v>105</v>
      </c>
      <c r="DG144" s="124"/>
      <c r="DH144" s="124"/>
      <c r="DI144" s="124"/>
      <c r="DJ144" s="124"/>
      <c r="DK144" s="124"/>
      <c r="DL144" s="124" t="n">
        <v>32.5142328270347</v>
      </c>
      <c r="DM144" s="124" t="n">
        <v>169292.455675311</v>
      </c>
      <c r="DN144" s="124"/>
      <c r="DO144" s="124" t="n">
        <v>972544.522277832</v>
      </c>
      <c r="DP144" s="124" t="n">
        <v>111653.441223145</v>
      </c>
      <c r="DQ144" s="124" t="n">
        <v>0.0830892019164253</v>
      </c>
      <c r="DR144" s="124" t="n">
        <v>860891.081054688</v>
      </c>
      <c r="DS144" s="124" t="n">
        <v>-0.0830892019164224</v>
      </c>
      <c r="DT144" s="124" t="n">
        <v>183932.405609131</v>
      </c>
      <c r="DU144" s="124"/>
      <c r="DV144" s="124"/>
      <c r="DW144" s="124"/>
      <c r="DX144" s="124"/>
      <c r="DY144" s="124"/>
      <c r="DZ144" s="124"/>
      <c r="EA144" s="124" t="n">
        <v>0.8460087115703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902731.4878125</v>
      </c>
      <c r="CE145" s="127" t="n">
        <f aca="false">IF(ISERROR(VLOOKUP(CV145,$AL$8:$AL$15,1,FALSE()))=TRUE(),IF(CD145&lt;&gt;"",IF(CD145&gt;0,RANK(CD145,$CD$110:$CD$300),""),""),"")</f>
        <v>2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04461.836875</v>
      </c>
      <c r="CO145" s="127" t="n">
        <f aca="false">IF(ISERROR(VLOOKUP(CV145,$AL$8:$AL$15,1,FALSE()))=TRUE(),IF(CN145&lt;&gt;"",IF(CN145&gt;0,RANK(CN145,$CN$110:$CN$300),""),""),"")</f>
        <v>3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628368.517639</v>
      </c>
      <c r="DA145" s="124" t="n">
        <v>7864779.52368164</v>
      </c>
      <c r="DB145" s="124" t="n">
        <v>6.31058531635075</v>
      </c>
      <c r="DC145" s="124" t="n">
        <v>116763588.993958</v>
      </c>
      <c r="DD145" s="124" t="n">
        <v>93.6894146836493</v>
      </c>
      <c r="DE145" s="124" t="n">
        <v>16537290.0097351</v>
      </c>
      <c r="DF145" s="124" t="s">
        <v>105</v>
      </c>
      <c r="DG145" s="124" t="n">
        <v>98.9993858186089</v>
      </c>
      <c r="DH145" s="124" t="n">
        <v>165474.469055176</v>
      </c>
      <c r="DI145" s="124" t="n">
        <v>4902731.4878125</v>
      </c>
      <c r="DJ145" s="124" t="n">
        <v>3704461.836875</v>
      </c>
      <c r="DK145" s="124" t="n">
        <v>4902731.4878125</v>
      </c>
      <c r="DL145" s="124" t="n">
        <v>32.5124403602791</v>
      </c>
      <c r="DM145" s="124" t="n">
        <v>1511636.19792767</v>
      </c>
      <c r="DN145" s="124"/>
      <c r="DO145" s="124" t="n">
        <v>972544.522277832</v>
      </c>
      <c r="DP145" s="124" t="n">
        <v>244310.08984375</v>
      </c>
      <c r="DQ145" s="124" t="n">
        <v>0.147940333188652</v>
      </c>
      <c r="DR145" s="124" t="n">
        <v>728234.432434082</v>
      </c>
      <c r="DS145" s="124" t="n">
        <v>-0.147940333188657</v>
      </c>
      <c r="DT145" s="124" t="n">
        <v>183932.405609131</v>
      </c>
      <c r="DU145" s="124"/>
      <c r="DV145" s="124" t="n">
        <v>0.0530040723427021</v>
      </c>
      <c r="DW145" s="124" t="n">
        <v>-6827.49176025391</v>
      </c>
      <c r="DX145" s="124" t="n">
        <v>1302645.6971875</v>
      </c>
      <c r="DY145" s="124" t="n">
        <v>-2042237.90875</v>
      </c>
      <c r="DZ145" s="124" t="n">
        <v>1302645.6971875</v>
      </c>
      <c r="EA145" s="124" t="n">
        <v>0.05139262685902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672408.35</v>
      </c>
      <c r="CO146" s="127" t="n">
        <f aca="false">IF(ISERROR(VLOOKUP(CV146,$AL$8:$AL$15,1,FALSE()))=TRUE(),IF(CN146&lt;&gt;"",IF(CN146&gt;0,RANK(CN146,$CN$110:$CN$300),""),""),"")</f>
        <v>3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628368.517639</v>
      </c>
      <c r="DA146" s="124" t="n">
        <v>1314992.20239258</v>
      </c>
      <c r="DB146" s="124" t="n">
        <v>1.05513072026331</v>
      </c>
      <c r="DC146" s="124" t="n">
        <v>123313376.315247</v>
      </c>
      <c r="DD146" s="124" t="n">
        <v>98.9448692797367</v>
      </c>
      <c r="DE146" s="124" t="n">
        <v>16537290.0097351</v>
      </c>
      <c r="DF146" s="124" t="s">
        <v>105</v>
      </c>
      <c r="DG146" s="124" t="n">
        <v>99.4684671149091</v>
      </c>
      <c r="DH146" s="124" t="n">
        <v>87901.1347045898</v>
      </c>
      <c r="DI146" s="124"/>
      <c r="DJ146" s="124" t="n">
        <v>2672408.35</v>
      </c>
      <c r="DK146" s="124"/>
      <c r="DL146" s="124" t="n">
        <v>24.9007338980851</v>
      </c>
      <c r="DM146" s="124" t="n">
        <v>274901.36590518</v>
      </c>
      <c r="DN146" s="124"/>
      <c r="DO146" s="124" t="n">
        <v>972544.522277832</v>
      </c>
      <c r="DP146" s="124" t="n">
        <v>-26214.4295043945</v>
      </c>
      <c r="DQ146" s="124" t="n">
        <v>-0.0294980408917531</v>
      </c>
      <c r="DR146" s="124" t="n">
        <v>998758.951782227</v>
      </c>
      <c r="DS146" s="124" t="n">
        <v>0.0294980408917525</v>
      </c>
      <c r="DT146" s="124" t="n">
        <v>183932.405609131</v>
      </c>
      <c r="DU146" s="124"/>
      <c r="DV146" s="124" t="n">
        <v>-0.140634107239407</v>
      </c>
      <c r="DW146" s="124" t="n">
        <v>23976.0596923828</v>
      </c>
      <c r="DX146" s="124"/>
      <c r="DY146" s="124"/>
      <c r="DZ146" s="124"/>
      <c r="EA146" s="124" t="n">
        <v>5.704189820554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8068963.771875</v>
      </c>
      <c r="CE147" s="127" t="n">
        <f aca="false">IF(ISERROR(VLOOKUP(CV147,$AL$8:$AL$15,1,FALSE()))=TRUE(),IF(CD147&lt;&gt;"",IF(CD147&gt;0,RANK(CD147,$CD$110:$CD$300),""),""),"")</f>
        <v>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3387520.9370313</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628368.517639</v>
      </c>
      <c r="DA147" s="124" t="n">
        <v>4021002.24163818</v>
      </c>
      <c r="DB147" s="124" t="n">
        <v>3.22639403007918</v>
      </c>
      <c r="DC147" s="124" t="n">
        <v>120607366.276001</v>
      </c>
      <c r="DD147" s="124" t="n">
        <v>96.7736059699208</v>
      </c>
      <c r="DE147" s="124" t="n">
        <v>16537290.0097351</v>
      </c>
      <c r="DF147" s="124" t="s">
        <v>105</v>
      </c>
      <c r="DG147" s="124" t="n">
        <v>96.5126351272748</v>
      </c>
      <c r="DH147" s="124" t="n">
        <v>576715.642700195</v>
      </c>
      <c r="DI147" s="124" t="n">
        <v>18068963.771875</v>
      </c>
      <c r="DJ147" s="124" t="n">
        <v>33387520.9370313</v>
      </c>
      <c r="DK147" s="124" t="n">
        <v>18068963.771875</v>
      </c>
      <c r="DL147" s="124" t="n">
        <v>44.2989969652159</v>
      </c>
      <c r="DM147" s="124" t="n">
        <v>1527699.24572549</v>
      </c>
      <c r="DN147" s="124"/>
      <c r="DO147" s="124" t="n">
        <v>972544.522277832</v>
      </c>
      <c r="DP147" s="124" t="n">
        <v>101396.836486816</v>
      </c>
      <c r="DQ147" s="124" t="n">
        <v>0.0566238740868439</v>
      </c>
      <c r="DR147" s="124" t="n">
        <v>871147.685791016</v>
      </c>
      <c r="DS147" s="124" t="n">
        <v>-0.0566238740868528</v>
      </c>
      <c r="DT147" s="124" t="n">
        <v>183932.405609131</v>
      </c>
      <c r="DU147" s="124"/>
      <c r="DV147" s="124" t="n">
        <v>0.15064092659982</v>
      </c>
      <c r="DW147" s="124" t="n">
        <v>-18220.4553222656</v>
      </c>
      <c r="DX147" s="124" t="n">
        <v>1207862.78625</v>
      </c>
      <c r="DY147" s="124" t="n">
        <v>-3767905.31578125</v>
      </c>
      <c r="DZ147" s="124" t="n">
        <v>1207862.78625</v>
      </c>
      <c r="EA147" s="124" t="n">
        <v>-4.5056015480293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628368.517639</v>
      </c>
      <c r="DA148" s="124" t="n">
        <v>1640195.36071777</v>
      </c>
      <c r="DB148" s="124" t="n">
        <v>1.31606903005043</v>
      </c>
      <c r="DC148" s="124" t="n">
        <v>122988173.156921</v>
      </c>
      <c r="DD148" s="124" t="n">
        <v>98.6839309699496</v>
      </c>
      <c r="DE148" s="124" t="n">
        <v>16537290.0097351</v>
      </c>
      <c r="DF148" s="124" t="s">
        <v>105</v>
      </c>
      <c r="DG148" s="124"/>
      <c r="DH148" s="124"/>
      <c r="DI148" s="124"/>
      <c r="DJ148" s="124"/>
      <c r="DK148" s="124"/>
      <c r="DL148" s="124" t="n">
        <v>12.1506317749518</v>
      </c>
      <c r="DM148" s="124" t="n">
        <v>297183.21043449</v>
      </c>
      <c r="DN148" s="124"/>
      <c r="DO148" s="124" t="n">
        <v>972544.522277832</v>
      </c>
      <c r="DP148" s="124" t="n">
        <v>-95883.3474731445</v>
      </c>
      <c r="DQ148" s="124" t="n">
        <v>-0.0878912947427142</v>
      </c>
      <c r="DR148" s="124" t="n">
        <v>1068427.86975098</v>
      </c>
      <c r="DS148" s="124" t="n">
        <v>0.0878912947427182</v>
      </c>
      <c r="DT148" s="124" t="n">
        <v>183932.405609131</v>
      </c>
      <c r="DU148" s="124"/>
      <c r="DV148" s="124"/>
      <c r="DW148" s="124"/>
      <c r="DX148" s="124"/>
      <c r="DY148" s="124"/>
      <c r="DZ148" s="124"/>
      <c r="EA148" s="124" t="n">
        <v>-0.5442340547830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628368.517639</v>
      </c>
      <c r="DA149" s="124" t="n">
        <v>2380207.16177368</v>
      </c>
      <c r="DB149" s="124" t="n">
        <v>1.90984379406106</v>
      </c>
      <c r="DC149" s="124" t="n">
        <v>122248161.355865</v>
      </c>
      <c r="DD149" s="124" t="n">
        <v>98.0901562059389</v>
      </c>
      <c r="DE149" s="124" t="n">
        <v>16537290.0097351</v>
      </c>
      <c r="DF149" s="124" t="s">
        <v>105</v>
      </c>
      <c r="DG149" s="124" t="n">
        <v>99.6466638958792</v>
      </c>
      <c r="DH149" s="124" t="n">
        <v>58432.2162475586</v>
      </c>
      <c r="DI149" s="124"/>
      <c r="DJ149" s="124"/>
      <c r="DK149" s="124"/>
      <c r="DL149" s="124" t="n">
        <v>10.2382614973257</v>
      </c>
      <c r="DM149" s="124" t="n">
        <v>264759.488472045</v>
      </c>
      <c r="DN149" s="124"/>
      <c r="DO149" s="124" t="n">
        <v>972544.522277832</v>
      </c>
      <c r="DP149" s="124" t="n">
        <v>192984.191864014</v>
      </c>
      <c r="DQ149" s="124" t="n">
        <v>0.141044800823415</v>
      </c>
      <c r="DR149" s="124" t="n">
        <v>779560.330413818</v>
      </c>
      <c r="DS149" s="124" t="n">
        <v>-0.141044800823408</v>
      </c>
      <c r="DT149" s="124" t="n">
        <v>183932.405609131</v>
      </c>
      <c r="DU149" s="124"/>
      <c r="DV149" s="124" t="n">
        <v>0.116578671855294</v>
      </c>
      <c r="DW149" s="124" t="n">
        <v>-18414.6275024414</v>
      </c>
      <c r="DX149" s="124"/>
      <c r="DY149" s="124"/>
      <c r="DZ149" s="124"/>
      <c r="EA149" s="124" t="n">
        <v>-3.76923884708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5177946.0384375</v>
      </c>
      <c r="CE150" s="127" t="n">
        <f aca="false">IF(ISERROR(VLOOKUP(CV150,$AL$8:$AL$15,1,FALSE()))=TRUE(),IF(CD150&lt;&gt;"",IF(CD150&gt;0,RANK(CD150,$CD$110:$CD$300),""),""),"")</f>
        <v>1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079919.191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628368.517639</v>
      </c>
      <c r="DA150" s="124" t="n">
        <v>2232936.86636353</v>
      </c>
      <c r="DB150" s="124" t="n">
        <v>1.79167623946509</v>
      </c>
      <c r="DC150" s="124" t="n">
        <v>122395431.651276</v>
      </c>
      <c r="DD150" s="124" t="n">
        <v>98.2083237605349</v>
      </c>
      <c r="DE150" s="124" t="n">
        <v>16537290.0097351</v>
      </c>
      <c r="DF150" s="124" t="s">
        <v>105</v>
      </c>
      <c r="DG150" s="124" t="n">
        <v>98.0326298086337</v>
      </c>
      <c r="DH150" s="124" t="n">
        <v>325349.714111328</v>
      </c>
      <c r="DI150" s="124" t="n">
        <v>15177946.0384375</v>
      </c>
      <c r="DJ150" s="124" t="n">
        <v>12079919.19125</v>
      </c>
      <c r="DK150" s="124" t="n">
        <v>15177946.0384375</v>
      </c>
      <c r="DL150" s="124" t="n">
        <v>57.3663632369749</v>
      </c>
      <c r="DM150" s="124" t="n">
        <v>778203.378151524</v>
      </c>
      <c r="DN150" s="124"/>
      <c r="DO150" s="124" t="n">
        <v>972544.522277832</v>
      </c>
      <c r="DP150" s="124" t="n">
        <v>9135.73382568359</v>
      </c>
      <c r="DQ150" s="124" t="n">
        <v>-0.00670337637999019</v>
      </c>
      <c r="DR150" s="124" t="n">
        <v>963408.788452148</v>
      </c>
      <c r="DS150" s="124" t="n">
        <v>0.00670337637998841</v>
      </c>
      <c r="DT150" s="124" t="n">
        <v>183932.405609131</v>
      </c>
      <c r="DU150" s="124"/>
      <c r="DV150" s="124" t="n">
        <v>0.0898766136198788</v>
      </c>
      <c r="DW150" s="124" t="n">
        <v>-11079.2127075195</v>
      </c>
      <c r="DX150" s="124" t="n">
        <v>4615006.515</v>
      </c>
      <c r="DY150" s="124" t="n">
        <v>49915.0309375003</v>
      </c>
      <c r="DZ150" s="124" t="n">
        <v>4615006.515</v>
      </c>
      <c r="EA150" s="124" t="n">
        <v>-0.5364033187108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161974.159375</v>
      </c>
      <c r="CO151" s="127" t="n">
        <f aca="false">IF(ISERROR(VLOOKUP(CV151,$AL$8:$AL$15,1,FALSE()))=TRUE(),IF(CN151&lt;&gt;"",IF(CN151&gt;0,RANK(CN151,$CN$110:$CN$300),""),""),"")</f>
        <v>2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628368.517639</v>
      </c>
      <c r="DA151" s="124" t="n">
        <v>3320560.85830688</v>
      </c>
      <c r="DB151" s="124" t="n">
        <v>2.66436999681731</v>
      </c>
      <c r="DC151" s="124" t="n">
        <v>121307807.659332</v>
      </c>
      <c r="DD151" s="124" t="n">
        <v>97.3356300031827</v>
      </c>
      <c r="DE151" s="124" t="n">
        <v>16537290.0097351</v>
      </c>
      <c r="DF151" s="124" t="s">
        <v>105</v>
      </c>
      <c r="DG151" s="124" t="n">
        <v>99.2293325071065</v>
      </c>
      <c r="DH151" s="124" t="n">
        <v>127447.518310547</v>
      </c>
      <c r="DI151" s="124"/>
      <c r="DJ151" s="124" t="n">
        <v>4161974.159375</v>
      </c>
      <c r="DK151" s="124"/>
      <c r="DL151" s="124" t="n">
        <v>41.0388516087141</v>
      </c>
      <c r="DM151" s="124" t="n">
        <v>887892.424794065</v>
      </c>
      <c r="DN151" s="124"/>
      <c r="DO151" s="124" t="n">
        <v>972544.522277832</v>
      </c>
      <c r="DP151" s="124" t="n">
        <v>-17912.8124694824</v>
      </c>
      <c r="DQ151" s="124" t="n">
        <v>-0.0354411102613228</v>
      </c>
      <c r="DR151" s="124" t="n">
        <v>990457.334747315</v>
      </c>
      <c r="DS151" s="124" t="n">
        <v>0.035441110261317</v>
      </c>
      <c r="DT151" s="124" t="n">
        <v>183932.405609131</v>
      </c>
      <c r="DU151" s="124"/>
      <c r="DV151" s="124" t="n">
        <v>-0.150214315410921</v>
      </c>
      <c r="DW151" s="124" t="n">
        <v>25982.5914306641</v>
      </c>
      <c r="DX151" s="124"/>
      <c r="DY151" s="124" t="n">
        <v>-2129627.91953125</v>
      </c>
      <c r="DZ151" s="124"/>
      <c r="EA151" s="124" t="n">
        <v>-0.3789544897962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628368.517639</v>
      </c>
      <c r="DA152" s="124" t="n">
        <v>2626402.60632324</v>
      </c>
      <c r="DB152" s="124" t="n">
        <v>2.10738745725578</v>
      </c>
      <c r="DC152" s="124" t="n">
        <v>122001965.911316</v>
      </c>
      <c r="DD152" s="124" t="n">
        <v>97.8926125427442</v>
      </c>
      <c r="DE152" s="124" t="n">
        <v>16537290.0097351</v>
      </c>
      <c r="DF152" s="124" t="s">
        <v>105</v>
      </c>
      <c r="DG152" s="124" t="n">
        <v>99.5690081261399</v>
      </c>
      <c r="DH152" s="124" t="n">
        <v>71274.3760986328</v>
      </c>
      <c r="DI152" s="124"/>
      <c r="DJ152" s="124"/>
      <c r="DK152" s="124"/>
      <c r="DL152" s="124" t="n">
        <v>17.9203954703605</v>
      </c>
      <c r="DM152" s="124" t="n">
        <v>788699.660949961</v>
      </c>
      <c r="DN152" s="124"/>
      <c r="DO152" s="124" t="n">
        <v>972544.522277832</v>
      </c>
      <c r="DP152" s="124" t="n">
        <v>-81418.3387451172</v>
      </c>
      <c r="DQ152" s="124" t="n">
        <v>-0.0824171613846927</v>
      </c>
      <c r="DR152" s="124" t="n">
        <v>1053962.86102295</v>
      </c>
      <c r="DS152" s="124" t="n">
        <v>0.0824171613846971</v>
      </c>
      <c r="DT152" s="124" t="n">
        <v>183932.405609131</v>
      </c>
      <c r="DU152" s="124"/>
      <c r="DV152" s="124" t="n">
        <v>0.103809373482264</v>
      </c>
      <c r="DW152" s="124" t="n">
        <v>-16183.5843505859</v>
      </c>
      <c r="DX152" s="124"/>
      <c r="DY152" s="124"/>
      <c r="DZ152" s="124"/>
      <c r="EA152" s="124" t="n">
        <v>-3.083465890777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628368.517639</v>
      </c>
      <c r="DA153" s="124" t="n">
        <v>2467275.82806397</v>
      </c>
      <c r="DB153" s="124" t="n">
        <v>1.97970643233989</v>
      </c>
      <c r="DC153" s="124" t="n">
        <v>122161092.689575</v>
      </c>
      <c r="DD153" s="124" t="n">
        <v>98.0202935676601</v>
      </c>
      <c r="DE153" s="124" t="n">
        <v>16537290.0097351</v>
      </c>
      <c r="DF153" s="124" t="s">
        <v>105</v>
      </c>
      <c r="DG153" s="124"/>
      <c r="DH153" s="124"/>
      <c r="DI153" s="124"/>
      <c r="DJ153" s="124"/>
      <c r="DK153" s="124"/>
      <c r="DL153" s="124" t="n">
        <v>22.9028491420714</v>
      </c>
      <c r="DM153" s="124" t="n">
        <v>294230.430707475</v>
      </c>
      <c r="DN153" s="124"/>
      <c r="DO153" s="124" t="n">
        <v>972544.522277832</v>
      </c>
      <c r="DP153" s="124" t="n">
        <v>35333.7789916992</v>
      </c>
      <c r="DQ153" s="124" t="n">
        <v>0.013004039767184</v>
      </c>
      <c r="DR153" s="124" t="n">
        <v>937210.743286133</v>
      </c>
      <c r="DS153" s="124" t="n">
        <v>-0.0130040397671962</v>
      </c>
      <c r="DT153" s="124" t="n">
        <v>183932.405609131</v>
      </c>
      <c r="DU153" s="124"/>
      <c r="DV153" s="124"/>
      <c r="DW153" s="124"/>
      <c r="DX153" s="124"/>
      <c r="DY153" s="124"/>
      <c r="DZ153" s="124"/>
      <c r="EA153" s="124" t="n">
        <v>5.649748651213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1162257.5321875</v>
      </c>
      <c r="CE154" s="127" t="n">
        <f aca="false">IF(ISERROR(VLOOKUP(CV154,$AL$8:$AL$15,1,FALSE()))=TRUE(),IF(CD154&lt;&gt;"",IF(CD154&gt;0,RANK(CD154,$CD$110:$CD$300),""),""),"")</f>
        <v>13</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2049201.7767188</v>
      </c>
      <c r="CO154" s="127" t="n">
        <f aca="false">IF(ISERROR(VLOOKUP(CV154,$AL$8:$AL$15,1,FALSE()))=TRUE(),IF(CN154&lt;&gt;"",IF(CN154&gt;0,RANK(CN154,$CN$110:$CN$300),""),""),"")</f>
        <v>1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628368.517639</v>
      </c>
      <c r="DA154" s="124" t="n">
        <v>5671468.67092896</v>
      </c>
      <c r="DB154" s="124" t="n">
        <v>4.55070441696928</v>
      </c>
      <c r="DC154" s="124" t="n">
        <v>118956899.84671</v>
      </c>
      <c r="DD154" s="124" t="n">
        <v>95.4492955830307</v>
      </c>
      <c r="DE154" s="124" t="n">
        <v>16537290.0097351</v>
      </c>
      <c r="DF154" s="124" t="s">
        <v>105</v>
      </c>
      <c r="DG154" s="124" t="n">
        <v>96.7398087896372</v>
      </c>
      <c r="DH154" s="124" t="n">
        <v>539147.27532959</v>
      </c>
      <c r="DI154" s="124" t="n">
        <v>11162257.5321875</v>
      </c>
      <c r="DJ154" s="124" t="n">
        <v>12049201.7767188</v>
      </c>
      <c r="DK154" s="124" t="n">
        <v>11162257.5321875</v>
      </c>
      <c r="DL154" s="124" t="n">
        <v>28.4954305253838</v>
      </c>
      <c r="DM154" s="124" t="n">
        <v>1093109.34084139</v>
      </c>
      <c r="DN154" s="124"/>
      <c r="DO154" s="124" t="n">
        <v>972544.522277832</v>
      </c>
      <c r="DP154" s="124" t="n">
        <v>309912.558319092</v>
      </c>
      <c r="DQ154" s="124" t="n">
        <v>0.214834144647135</v>
      </c>
      <c r="DR154" s="124" t="n">
        <v>662631.96395874</v>
      </c>
      <c r="DS154" s="124" t="n">
        <v>-0.214834144647142</v>
      </c>
      <c r="DT154" s="124" t="n">
        <v>183932.405609131</v>
      </c>
      <c r="DU154" s="124"/>
      <c r="DV154" s="124" t="n">
        <v>0.0220306124540315</v>
      </c>
      <c r="DW154" s="124" t="n">
        <v>2393.80328369141</v>
      </c>
      <c r="DX154" s="124" t="n">
        <v>1673863.30671875</v>
      </c>
      <c r="DY154" s="124" t="n">
        <v>1585923.48234375</v>
      </c>
      <c r="DZ154" s="124" t="n">
        <v>1673863.30671875</v>
      </c>
      <c r="EA154" s="124" t="n">
        <v>-0.9971273368609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9178135.6889063</v>
      </c>
      <c r="CE155" s="127" t="n">
        <f aca="false">IF(ISERROR(VLOOKUP(CV155,$AL$8:$AL$15,1,FALSE()))=TRUE(),IF(CD155&lt;&gt;"",IF(CD155&gt;0,RANK(CD155,$CD$110:$CD$300),""),""),"")</f>
        <v>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675762.844062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628368.517639</v>
      </c>
      <c r="DA155" s="124" t="n">
        <v>5944199.29370117</v>
      </c>
      <c r="DB155" s="124" t="n">
        <v>4.76953952330674</v>
      </c>
      <c r="DC155" s="124" t="n">
        <v>118684169.223938</v>
      </c>
      <c r="DD155" s="124" t="n">
        <v>95.2304604766933</v>
      </c>
      <c r="DE155" s="124" t="n">
        <v>16537290.0097351</v>
      </c>
      <c r="DF155" s="124" t="s">
        <v>105</v>
      </c>
      <c r="DG155" s="124" t="n">
        <v>97.4239522615873</v>
      </c>
      <c r="DH155" s="124" t="n">
        <v>426008.485290527</v>
      </c>
      <c r="DI155" s="124" t="n">
        <v>19178135.6889063</v>
      </c>
      <c r="DJ155" s="124" t="n">
        <v>27675762.8440625</v>
      </c>
      <c r="DK155" s="124" t="n">
        <v>19178135.6889063</v>
      </c>
      <c r="DL155" s="124" t="n">
        <v>56.7508579700492</v>
      </c>
      <c r="DM155" s="124" t="n">
        <v>2498373.00085374</v>
      </c>
      <c r="DN155" s="124"/>
      <c r="DO155" s="124" t="n">
        <v>972544.522277832</v>
      </c>
      <c r="DP155" s="124" t="n">
        <v>45419.0275268555</v>
      </c>
      <c r="DQ155" s="124" t="n">
        <v>-0.000781902391412181</v>
      </c>
      <c r="DR155" s="124" t="n">
        <v>927125.494750977</v>
      </c>
      <c r="DS155" s="124" t="n">
        <v>0.000781902391423728</v>
      </c>
      <c r="DT155" s="124" t="n">
        <v>183932.405609131</v>
      </c>
      <c r="DU155" s="124"/>
      <c r="DV155" s="124" t="n">
        <v>-0.165224417711741</v>
      </c>
      <c r="DW155" s="124" t="n">
        <v>31757.9264526367</v>
      </c>
      <c r="DX155" s="124" t="n">
        <v>-967794.025468752</v>
      </c>
      <c r="DY155" s="124" t="n">
        <v>3604038.1921875</v>
      </c>
      <c r="DZ155" s="124" t="n">
        <v>-967794.025468752</v>
      </c>
      <c r="EA155" s="124" t="n">
        <v>-1.9323802195793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628368.517639</v>
      </c>
      <c r="DA156" s="124" t="n">
        <v>2203489.34997559</v>
      </c>
      <c r="DB156" s="124" t="n">
        <v>1.76804797830898</v>
      </c>
      <c r="DC156" s="124" t="n">
        <v>122424879.167664</v>
      </c>
      <c r="DD156" s="124" t="n">
        <v>98.231952021691</v>
      </c>
      <c r="DE156" s="124" t="n">
        <v>16537290.0097351</v>
      </c>
      <c r="DF156" s="124" t="s">
        <v>105</v>
      </c>
      <c r="DG156" s="124"/>
      <c r="DH156" s="124"/>
      <c r="DI156" s="124"/>
      <c r="DJ156" s="124"/>
      <c r="DK156" s="124"/>
      <c r="DL156" s="124" t="n">
        <v>38.227501227664</v>
      </c>
      <c r="DM156" s="124" t="n">
        <v>536564.359452403</v>
      </c>
      <c r="DN156" s="124"/>
      <c r="DO156" s="124" t="n">
        <v>972544.522277832</v>
      </c>
      <c r="DP156" s="124" t="n">
        <v>71424.2937011719</v>
      </c>
      <c r="DQ156" s="124" t="n">
        <v>0.0438549824704724</v>
      </c>
      <c r="DR156" s="124" t="n">
        <v>901120.22857666</v>
      </c>
      <c r="DS156" s="124" t="n">
        <v>-0.0438549824704779</v>
      </c>
      <c r="DT156" s="124" t="n">
        <v>183932.405609131</v>
      </c>
      <c r="DU156" s="124"/>
      <c r="DV156" s="124"/>
      <c r="DW156" s="124"/>
      <c r="DX156" s="124"/>
      <c r="DY156" s="124"/>
      <c r="DZ156" s="124"/>
      <c r="EA156" s="124" t="n">
        <v>4.798251524392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5365450.4840625</v>
      </c>
      <c r="CE157" s="127" t="n">
        <f aca="false">IF(ISERROR(VLOOKUP(CV157,$AL$8:$AL$15,1,FALSE()))=TRUE(),IF(CD157&lt;&gt;"",IF(CD157&gt;0,RANK(CD157,$CD$110:$CD$300),""),""),"")</f>
        <v>1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594225.51562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628368.517639</v>
      </c>
      <c r="DA157" s="124" t="n">
        <v>4035135.41668701</v>
      </c>
      <c r="DB157" s="124" t="n">
        <v>3.23773428528506</v>
      </c>
      <c r="DC157" s="124" t="n">
        <v>120593233.100952</v>
      </c>
      <c r="DD157" s="124" t="n">
        <v>96.7622657147149</v>
      </c>
      <c r="DE157" s="124" t="n">
        <v>16537290.0097351</v>
      </c>
      <c r="DF157" s="124" t="s">
        <v>105</v>
      </c>
      <c r="DG157" s="124" t="n">
        <v>98.8498773204444</v>
      </c>
      <c r="DH157" s="124" t="n">
        <v>190199.12298584</v>
      </c>
      <c r="DI157" s="124" t="n">
        <v>15365450.4840625</v>
      </c>
      <c r="DJ157" s="124" t="n">
        <v>7594225.515625</v>
      </c>
      <c r="DK157" s="124" t="n">
        <v>15365450.4840625</v>
      </c>
      <c r="DL157" s="124" t="n">
        <v>33.936565389651</v>
      </c>
      <c r="DM157" s="124" t="n">
        <v>1833152.82459967</v>
      </c>
      <c r="DN157" s="124"/>
      <c r="DO157" s="124" t="n">
        <v>972544.522277832</v>
      </c>
      <c r="DP157" s="124" t="n">
        <v>181392.363769531</v>
      </c>
      <c r="DQ157" s="124" t="n">
        <v>0.121226765944888</v>
      </c>
      <c r="DR157" s="124" t="n">
        <v>791152.158508301</v>
      </c>
      <c r="DS157" s="124" t="n">
        <v>-0.121226765944883</v>
      </c>
      <c r="DT157" s="124" t="n">
        <v>183932.405609131</v>
      </c>
      <c r="DU157" s="124"/>
      <c r="DV157" s="124" t="n">
        <v>0.0621936269649837</v>
      </c>
      <c r="DW157" s="124" t="n">
        <v>-8055.29791259766</v>
      </c>
      <c r="DX157" s="124" t="n">
        <v>3314519.4490625</v>
      </c>
      <c r="DY157" s="124" t="n">
        <v>-4061396.49625</v>
      </c>
      <c r="DZ157" s="124" t="n">
        <v>3314519.4490625</v>
      </c>
      <c r="EA157" s="124" t="n">
        <v>-4.95200208264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366593.6790625</v>
      </c>
      <c r="CE158" s="127" t="n">
        <f aca="false">IF(ISERROR(VLOOKUP(CV158,$AL$8:$AL$15,1,FALSE()))=TRUE(),IF(CD158&lt;&gt;"",IF(CD158&gt;0,RANK(CD158,$CD$110:$CD$300),""),""),"")</f>
        <v>2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097506.6468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628368.517639</v>
      </c>
      <c r="DA158" s="124" t="n">
        <v>4410283.13989258</v>
      </c>
      <c r="DB158" s="124" t="n">
        <v>3.53874739142427</v>
      </c>
      <c r="DC158" s="124" t="n">
        <v>120218085.377747</v>
      </c>
      <c r="DD158" s="124" t="n">
        <v>96.4612526085757</v>
      </c>
      <c r="DE158" s="124" t="n">
        <v>16537290.0097351</v>
      </c>
      <c r="DF158" s="124" t="s">
        <v>105</v>
      </c>
      <c r="DG158" s="124" t="n">
        <v>98.8257587202151</v>
      </c>
      <c r="DH158" s="124" t="n">
        <v>194187.685852051</v>
      </c>
      <c r="DI158" s="124" t="n">
        <v>4366593.6790625</v>
      </c>
      <c r="DJ158" s="124" t="n">
        <v>13097506.646875</v>
      </c>
      <c r="DK158" s="124" t="n">
        <v>4366593.6790625</v>
      </c>
      <c r="DL158" s="124" t="n">
        <v>40.9354592618171</v>
      </c>
      <c r="DM158" s="124" t="n">
        <v>1087278.87584623</v>
      </c>
      <c r="DN158" s="124"/>
      <c r="DO158" s="124" t="n">
        <v>972544.522277832</v>
      </c>
      <c r="DP158" s="124" t="n">
        <v>65088.3834838867</v>
      </c>
      <c r="DQ158" s="124" t="n">
        <v>0.0248047270078371</v>
      </c>
      <c r="DR158" s="124" t="n">
        <v>907456.138793945</v>
      </c>
      <c r="DS158" s="124" t="n">
        <v>-0.0248047270078331</v>
      </c>
      <c r="DT158" s="124" t="n">
        <v>183932.405609131</v>
      </c>
      <c r="DU158" s="124"/>
      <c r="DV158" s="124" t="n">
        <v>0.171722694520824</v>
      </c>
      <c r="DW158" s="124" t="n">
        <v>-25922.6160888672</v>
      </c>
      <c r="DX158" s="124" t="n">
        <v>-734599.3240625</v>
      </c>
      <c r="DY158" s="124" t="n">
        <v>804623.5234375</v>
      </c>
      <c r="DZ158" s="124" t="n">
        <v>-734599.3240625</v>
      </c>
      <c r="EA158" s="124" t="n">
        <v>-3.145449312928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628368.517639</v>
      </c>
      <c r="DA159" s="124" t="n">
        <v>3743794.80236816</v>
      </c>
      <c r="DB159" s="124" t="n">
        <v>3.00396679094639</v>
      </c>
      <c r="DC159" s="124" t="n">
        <v>120884573.715271</v>
      </c>
      <c r="DD159" s="124" t="n">
        <v>96.9960332090536</v>
      </c>
      <c r="DE159" s="124" t="n">
        <v>16537290.0097351</v>
      </c>
      <c r="DF159" s="124" t="s">
        <v>105</v>
      </c>
      <c r="DG159" s="124"/>
      <c r="DH159" s="124"/>
      <c r="DI159" s="124"/>
      <c r="DJ159" s="124"/>
      <c r="DK159" s="124"/>
      <c r="DL159" s="124" t="n">
        <v>12.580410939689</v>
      </c>
      <c r="DM159" s="124" t="n">
        <v>432222.701637513</v>
      </c>
      <c r="DN159" s="124"/>
      <c r="DO159" s="124" t="n">
        <v>972544.522277832</v>
      </c>
      <c r="DP159" s="124" t="n">
        <v>54286.6592407227</v>
      </c>
      <c r="DQ159" s="124" t="n">
        <v>0.0202754257375446</v>
      </c>
      <c r="DR159" s="124" t="n">
        <v>918257.863037109</v>
      </c>
      <c r="DS159" s="124" t="n">
        <v>-0.0202754257375517</v>
      </c>
      <c r="DT159" s="124" t="n">
        <v>183932.405609131</v>
      </c>
      <c r="DU159" s="124"/>
      <c r="DV159" s="124"/>
      <c r="DW159" s="124"/>
      <c r="DX159" s="124"/>
      <c r="DY159" s="124"/>
      <c r="DZ159" s="124"/>
      <c r="EA159" s="124" t="n">
        <v>-3.912703245679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628368.517639</v>
      </c>
      <c r="DA160" s="124" t="n">
        <v>1766671.12927246</v>
      </c>
      <c r="DB160" s="124" t="n">
        <v>1.41755135711531</v>
      </c>
      <c r="DC160" s="124" t="n">
        <v>122861697.388367</v>
      </c>
      <c r="DD160" s="124" t="n">
        <v>98.5824486428847</v>
      </c>
      <c r="DE160" s="124" t="n">
        <v>16537290.0097351</v>
      </c>
      <c r="DF160" s="124" t="s">
        <v>105</v>
      </c>
      <c r="DG160" s="124"/>
      <c r="DH160" s="124"/>
      <c r="DI160" s="124"/>
      <c r="DJ160" s="124"/>
      <c r="DK160" s="124"/>
      <c r="DL160" s="124" t="n">
        <v>30.5658063274174</v>
      </c>
      <c r="DM160" s="124" t="n">
        <v>437308.856676477</v>
      </c>
      <c r="DN160" s="124"/>
      <c r="DO160" s="124" t="n">
        <v>972544.522277832</v>
      </c>
      <c r="DP160" s="124" t="n">
        <v>37180.8895874023</v>
      </c>
      <c r="DQ160" s="124" t="n">
        <v>0.0189191020345147</v>
      </c>
      <c r="DR160" s="124" t="n">
        <v>935363.63269043</v>
      </c>
      <c r="DS160" s="124" t="n">
        <v>-0.0189191020345163</v>
      </c>
      <c r="DT160" s="124" t="n">
        <v>183932.405609131</v>
      </c>
      <c r="DU160" s="124"/>
      <c r="DV160" s="124"/>
      <c r="DW160" s="124"/>
      <c r="DX160" s="124"/>
      <c r="DY160" s="124"/>
      <c r="DZ160" s="124"/>
      <c r="EA160" s="124" t="n">
        <v>3.7142639067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7073079.7715625</v>
      </c>
      <c r="CE161" s="127" t="n">
        <f aca="false">IF(ISERROR(VLOOKUP(CV161,$AL$8:$AL$15,1,FALSE()))=TRUE(),IF(CD161&lt;&gt;"",IF(CD161&gt;0,RANK(CD161,$CD$110:$CD$300),""),""),"")</f>
        <v>1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836102.5576563</v>
      </c>
      <c r="CO161" s="127" t="n">
        <f aca="false">IF(ISERROR(VLOOKUP(CV161,$AL$8:$AL$15,1,FALSE()))=TRUE(),IF(CN161&lt;&gt;"",IF(CN161&gt;0,RANK(CN161,$CN$110:$CN$300),""),""),"")</f>
        <v>1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628368.517639</v>
      </c>
      <c r="DA161" s="124" t="n">
        <v>3119196.23699951</v>
      </c>
      <c r="DB161" s="124" t="n">
        <v>2.50279793766059</v>
      </c>
      <c r="DC161" s="124" t="n">
        <v>121509172.28064</v>
      </c>
      <c r="DD161" s="124" t="n">
        <v>97.4972020623394</v>
      </c>
      <c r="DE161" s="124" t="n">
        <v>16537290.0097351</v>
      </c>
      <c r="DF161" s="124" t="s">
        <v>105</v>
      </c>
      <c r="DG161" s="124" t="n">
        <v>98.4486514554531</v>
      </c>
      <c r="DH161" s="124" t="n">
        <v>256551.007873535</v>
      </c>
      <c r="DI161" s="124" t="n">
        <v>7073079.7715625</v>
      </c>
      <c r="DJ161" s="124" t="n">
        <v>12836102.5576563</v>
      </c>
      <c r="DK161" s="124" t="n">
        <v>7073079.7715625</v>
      </c>
      <c r="DL161" s="124" t="n">
        <v>41.4081543641982</v>
      </c>
      <c r="DM161" s="124" t="n">
        <v>1144683.74973808</v>
      </c>
      <c r="DN161" s="124"/>
      <c r="DO161" s="124" t="n">
        <v>972544.522277832</v>
      </c>
      <c r="DP161" s="124" t="n">
        <v>18138.315612793</v>
      </c>
      <c r="DQ161" s="124" t="n">
        <v>-0.00501594541462147</v>
      </c>
      <c r="DR161" s="124" t="n">
        <v>954406.206665039</v>
      </c>
      <c r="DS161" s="124" t="n">
        <v>0.0050159454146268</v>
      </c>
      <c r="DT161" s="124" t="n">
        <v>183932.405609131</v>
      </c>
      <c r="DU161" s="124"/>
      <c r="DV161" s="124" t="n">
        <v>-0.13153504387131</v>
      </c>
      <c r="DW161" s="124" t="n">
        <v>24363.8287963867</v>
      </c>
      <c r="DX161" s="124" t="n">
        <v>-4290324.74875</v>
      </c>
      <c r="DY161" s="124" t="n">
        <v>8075994.43078125</v>
      </c>
      <c r="DZ161" s="124" t="n">
        <v>-4290324.74875</v>
      </c>
      <c r="EA161" s="124" t="n">
        <v>-0.859808864919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628368.517639</v>
      </c>
      <c r="DA162" s="124" t="n">
        <v>1564899.37286377</v>
      </c>
      <c r="DB162" s="124" t="n">
        <v>1.25565261864299</v>
      </c>
      <c r="DC162" s="124" t="n">
        <v>123063469.144775</v>
      </c>
      <c r="DD162" s="124" t="n">
        <v>98.744347381357</v>
      </c>
      <c r="DE162" s="124" t="n">
        <v>16537290.0097351</v>
      </c>
      <c r="DF162" s="124" t="s">
        <v>105</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183932.4056091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628368.517639</v>
      </c>
      <c r="DA163" s="124" t="n">
        <v>1973898.8727417</v>
      </c>
      <c r="DB163" s="124" t="n">
        <v>1.58382790067763</v>
      </c>
      <c r="DC163" s="124" t="n">
        <v>122654469.644897</v>
      </c>
      <c r="DD163" s="124" t="n">
        <v>98.4161720993224</v>
      </c>
      <c r="DE163" s="124" t="n">
        <v>16537290.0097351</v>
      </c>
      <c r="DF163" s="124" t="s">
        <v>105</v>
      </c>
      <c r="DG163" s="124"/>
      <c r="DH163" s="124"/>
      <c r="DI163" s="124"/>
      <c r="DJ163" s="124"/>
      <c r="DK163" s="124"/>
      <c r="DL163" s="124" t="n">
        <v>12.6625959120165</v>
      </c>
      <c r="DM163" s="124" t="n">
        <v>237332.490048849</v>
      </c>
      <c r="DN163" s="124"/>
      <c r="DO163" s="124" t="n">
        <v>972544.522277832</v>
      </c>
      <c r="DP163" s="124" t="n">
        <v>-21136.1943969727</v>
      </c>
      <c r="DQ163" s="124" t="n">
        <v>-0.0295494580899736</v>
      </c>
      <c r="DR163" s="124" t="n">
        <v>993680.716674805</v>
      </c>
      <c r="DS163" s="124" t="n">
        <v>0.0295494580899742</v>
      </c>
      <c r="DT163" s="124" t="n">
        <v>183932.405609131</v>
      </c>
      <c r="DU163" s="124"/>
      <c r="DV163" s="124"/>
      <c r="DW163" s="124"/>
      <c r="DX163" s="124"/>
      <c r="DY163" s="124"/>
      <c r="DZ163" s="124"/>
      <c r="EA163" s="124" t="n">
        <v>2.044984802501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4383652.24062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8434522.522187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628368.517639</v>
      </c>
      <c r="DA164" s="124" t="n">
        <v>22538403.2061768</v>
      </c>
      <c r="DB164" s="124" t="n">
        <v>18.0844886876512</v>
      </c>
      <c r="DC164" s="124" t="n">
        <v>102089965.311462</v>
      </c>
      <c r="DD164" s="124" t="n">
        <v>81.9155113123488</v>
      </c>
      <c r="DE164" s="124" t="n">
        <v>16537290.0097351</v>
      </c>
      <c r="DF164" s="124" t="s">
        <v>105</v>
      </c>
      <c r="DG164" s="124" t="n">
        <v>93.0105628966702</v>
      </c>
      <c r="DH164" s="124" t="n">
        <v>1155863.48382568</v>
      </c>
      <c r="DI164" s="124" t="n">
        <v>34383652.240625</v>
      </c>
      <c r="DJ164" s="124" t="n">
        <v>48434522.5221875</v>
      </c>
      <c r="DK164" s="124" t="n">
        <v>34383652.240625</v>
      </c>
      <c r="DL164" s="124" t="n">
        <v>49.1022365618725</v>
      </c>
      <c r="DM164" s="124" t="n">
        <v>6291834.73223941</v>
      </c>
      <c r="DN164" s="124"/>
      <c r="DO164" s="124" t="n">
        <v>972544.522277832</v>
      </c>
      <c r="DP164" s="124" t="n">
        <v>-269033.629333496</v>
      </c>
      <c r="DQ164" s="124" t="n">
        <v>-0.359799740175518</v>
      </c>
      <c r="DR164" s="124" t="n">
        <v>1241578.15161133</v>
      </c>
      <c r="DS164" s="124" t="n">
        <v>0.359799740175518</v>
      </c>
      <c r="DT164" s="124" t="n">
        <v>183932.405609131</v>
      </c>
      <c r="DU164" s="124"/>
      <c r="DV164" s="124" t="n">
        <v>0.0387905946275282</v>
      </c>
      <c r="DW164" s="124" t="n">
        <v>6512.27514648438</v>
      </c>
      <c r="DX164" s="124" t="n">
        <v>-4747538.77203125</v>
      </c>
      <c r="DY164" s="124" t="n">
        <v>-3417501.7946875</v>
      </c>
      <c r="DZ164" s="124" t="n">
        <v>-4747538.77203125</v>
      </c>
      <c r="EA164" s="124" t="n">
        <v>-1.717823687538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628368.517639</v>
      </c>
      <c r="DA165" s="124" t="n">
        <v>1896988.4175415</v>
      </c>
      <c r="DB165" s="124" t="n">
        <v>1.5221160640268</v>
      </c>
      <c r="DC165" s="124" t="n">
        <v>122731380.100098</v>
      </c>
      <c r="DD165" s="124" t="n">
        <v>98.4778839359732</v>
      </c>
      <c r="DE165" s="124" t="n">
        <v>16537290.0097351</v>
      </c>
      <c r="DF165" s="124" t="s">
        <v>105</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183932.4056091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628368.517639</v>
      </c>
      <c r="DA166" s="124" t="n">
        <v>1255228.84564209</v>
      </c>
      <c r="DB166" s="124" t="n">
        <v>1.00717746735522</v>
      </c>
      <c r="DC166" s="124" t="n">
        <v>123373139.671997</v>
      </c>
      <c r="DD166" s="124" t="n">
        <v>98.9928225326448</v>
      </c>
      <c r="DE166" s="124" t="n">
        <v>16537290.0097351</v>
      </c>
      <c r="DF166" s="124" t="s">
        <v>105</v>
      </c>
      <c r="DG166" s="124" t="n">
        <v>99.6693090047628</v>
      </c>
      <c r="DH166" s="124" t="n">
        <v>54687.328918457</v>
      </c>
      <c r="DI166" s="124"/>
      <c r="DJ166" s="124"/>
      <c r="DK166" s="124"/>
      <c r="DL166" s="124" t="n">
        <v>29.6796704550181</v>
      </c>
      <c r="DM166" s="124" t="n">
        <v>377601.484147129</v>
      </c>
      <c r="DN166" s="124"/>
      <c r="DO166" s="124" t="n">
        <v>972544.522277832</v>
      </c>
      <c r="DP166" s="124" t="n">
        <v>96885.8896484375</v>
      </c>
      <c r="DQ166" s="124" t="n">
        <v>0.0704298734553132</v>
      </c>
      <c r="DR166" s="124" t="n">
        <v>875658.632629395</v>
      </c>
      <c r="DS166" s="124" t="n">
        <v>-0.0704298734553106</v>
      </c>
      <c r="DT166" s="124" t="n">
        <v>183932.405609131</v>
      </c>
      <c r="DU166" s="124"/>
      <c r="DV166" s="124"/>
      <c r="DW166" s="124"/>
      <c r="DX166" s="124"/>
      <c r="DY166" s="124"/>
      <c r="DZ166" s="124"/>
      <c r="EA166" s="124" t="n">
        <v>-0.65339518408119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628368.517639</v>
      </c>
      <c r="DA167" s="124" t="n">
        <v>1126990.90838623</v>
      </c>
      <c r="DB167" s="124" t="n">
        <v>0.904281201616406</v>
      </c>
      <c r="DC167" s="124" t="n">
        <v>123501377.609253</v>
      </c>
      <c r="DD167" s="124" t="n">
        <v>99.0957187983836</v>
      </c>
      <c r="DE167" s="124" t="n">
        <v>16537290.0097351</v>
      </c>
      <c r="DF167" s="124" t="s">
        <v>105</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183932.40560913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4377710.1165625</v>
      </c>
      <c r="CO168" s="127" t="n">
        <f aca="false">IF(ISERROR(VLOOKUP(CV168,$AL$8:$AL$15,1,FALSE()))=TRUE(),IF(CN168&lt;&gt;"",IF(CN168&gt;0,RANK(CN168,$CN$110:$CN$300),""),""),"")</f>
        <v>26</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628368.517639</v>
      </c>
      <c r="DA168" s="124" t="n">
        <v>1363959.39556885</v>
      </c>
      <c r="DB168" s="124" t="n">
        <v>1.09442128769888</v>
      </c>
      <c r="DC168" s="124" t="n">
        <v>123264409.12207</v>
      </c>
      <c r="DD168" s="124" t="n">
        <v>98.9055787123011</v>
      </c>
      <c r="DE168" s="124" t="n">
        <v>16537290.0097351</v>
      </c>
      <c r="DF168" s="124" t="s">
        <v>105</v>
      </c>
      <c r="DG168" s="124" t="n">
        <v>99.3365900454511</v>
      </c>
      <c r="DH168" s="124" t="n">
        <v>109710.028137207</v>
      </c>
      <c r="DI168" s="124"/>
      <c r="DJ168" s="124" t="n">
        <v>4377710.1165625</v>
      </c>
      <c r="DK168" s="124"/>
      <c r="DL168" s="124" t="n">
        <v>22.207650767026</v>
      </c>
      <c r="DM168" s="124" t="n">
        <v>458750.905614221</v>
      </c>
      <c r="DN168" s="124"/>
      <c r="DO168" s="124" t="n">
        <v>972544.522277832</v>
      </c>
      <c r="DP168" s="124" t="n">
        <v>58789.8259887695</v>
      </c>
      <c r="DQ168" s="124" t="n">
        <v>0.0389355633636936</v>
      </c>
      <c r="DR168" s="124" t="n">
        <v>913754.696289063</v>
      </c>
      <c r="DS168" s="124" t="n">
        <v>-0.0389355633636939</v>
      </c>
      <c r="DT168" s="124" t="n">
        <v>183932.405609131</v>
      </c>
      <c r="DU168" s="124"/>
      <c r="DV168" s="124" t="n">
        <v>0.0779907359024037</v>
      </c>
      <c r="DW168" s="124" t="n">
        <v>-11533.8780517578</v>
      </c>
      <c r="DX168" s="124"/>
      <c r="DY168" s="124"/>
      <c r="DZ168" s="124"/>
      <c r="EA168" s="124" t="n">
        <v>-2.7545335736835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628368.517639</v>
      </c>
      <c r="DA169" s="124" t="n">
        <v>1052965.83990479</v>
      </c>
      <c r="DB169" s="124" t="n">
        <v>0.844884557528132</v>
      </c>
      <c r="DC169" s="124" t="n">
        <v>123575402.677734</v>
      </c>
      <c r="DD169" s="124" t="n">
        <v>99.1551154424719</v>
      </c>
      <c r="DE169" s="124" t="n">
        <v>16537290.0097351</v>
      </c>
      <c r="DF169" s="124" t="s">
        <v>105</v>
      </c>
      <c r="DG169" s="124"/>
      <c r="DH169" s="124"/>
      <c r="DI169" s="124"/>
      <c r="DJ169" s="124"/>
      <c r="DK169" s="124"/>
      <c r="DL169" s="124" t="n">
        <v>18.8562155471153</v>
      </c>
      <c r="DM169" s="124" t="n">
        <v>169752.85649854</v>
      </c>
      <c r="DN169" s="124"/>
      <c r="DO169" s="124" t="n">
        <v>972544.522277832</v>
      </c>
      <c r="DP169" s="124" t="n">
        <v>30184.5531616211</v>
      </c>
      <c r="DQ169" s="124" t="n">
        <v>0.0177651759278511</v>
      </c>
      <c r="DR169" s="124" t="n">
        <v>942359.969116211</v>
      </c>
      <c r="DS169" s="124" t="n">
        <v>-0.017765175927849</v>
      </c>
      <c r="DT169" s="124" t="n">
        <v>183932.405609131</v>
      </c>
      <c r="DU169" s="124"/>
      <c r="DV169" s="124"/>
      <c r="DW169" s="124"/>
      <c r="DX169" s="124"/>
      <c r="DY169" s="124"/>
      <c r="DZ169" s="124"/>
      <c r="EA169" s="124" t="n">
        <v>-5.3804879049066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754243.6046875</v>
      </c>
      <c r="CO170" s="127" t="n">
        <f aca="false">IF(ISERROR(VLOOKUP(CV170,$AL$8:$AL$15,1,FALSE()))=TRUE(),IF(CN170&lt;&gt;"",IF(CN170&gt;0,RANK(CN170,$CN$110:$CN$300),""),""),"")</f>
        <v>3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628368.517639</v>
      </c>
      <c r="DA170" s="124" t="n">
        <v>1338059.23480225</v>
      </c>
      <c r="DB170" s="124" t="n">
        <v>1.07363937337659</v>
      </c>
      <c r="DC170" s="124" t="n">
        <v>123290309.282837</v>
      </c>
      <c r="DD170" s="124" t="n">
        <v>98.9263606266234</v>
      </c>
      <c r="DE170" s="124" t="n">
        <v>16537290.0097351</v>
      </c>
      <c r="DF170" s="124" t="s">
        <v>105</v>
      </c>
      <c r="DG170" s="124" t="n">
        <v>99.3105230934081</v>
      </c>
      <c r="DH170" s="124" t="n">
        <v>114020.795593262</v>
      </c>
      <c r="DI170" s="124"/>
      <c r="DJ170" s="124" t="n">
        <v>2754243.6046875</v>
      </c>
      <c r="DK170" s="124"/>
      <c r="DL170" s="124" t="n">
        <v>33.3262528137826</v>
      </c>
      <c r="DM170" s="124" t="n">
        <v>441948.560553328</v>
      </c>
      <c r="DN170" s="124"/>
      <c r="DO170" s="124" t="n">
        <v>972544.522277832</v>
      </c>
      <c r="DP170" s="124" t="n">
        <v>14614.4292602539</v>
      </c>
      <c r="DQ170" s="124" t="n">
        <v>0.0033745344219438</v>
      </c>
      <c r="DR170" s="124" t="n">
        <v>957930.093017578</v>
      </c>
      <c r="DS170" s="124" t="n">
        <v>-0.00337453442195113</v>
      </c>
      <c r="DT170" s="124" t="n">
        <v>183932.405609131</v>
      </c>
      <c r="DU170" s="124"/>
      <c r="DV170" s="124" t="n">
        <v>-0.0715640823169252</v>
      </c>
      <c r="DW170" s="124" t="n">
        <v>12971.3017578125</v>
      </c>
      <c r="DX170" s="124"/>
      <c r="DY170" s="124" t="n">
        <v>251894.1403125</v>
      </c>
      <c r="DZ170" s="124"/>
      <c r="EA170" s="124" t="n">
        <v>5.364311231704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628368.517639</v>
      </c>
      <c r="DA171" s="124" t="n">
        <v>2101630.84204102</v>
      </c>
      <c r="DB171" s="124" t="n">
        <v>1.68631818504754</v>
      </c>
      <c r="DC171" s="124" t="n">
        <v>122526737.675598</v>
      </c>
      <c r="DD171" s="124" t="n">
        <v>98.3136818149525</v>
      </c>
      <c r="DE171" s="124" t="n">
        <v>16537290.0097351</v>
      </c>
      <c r="DF171" s="124" t="s">
        <v>105</v>
      </c>
      <c r="DG171" s="124"/>
      <c r="DH171" s="124"/>
      <c r="DI171" s="124"/>
      <c r="DJ171" s="124"/>
      <c r="DK171" s="124"/>
      <c r="DL171" s="124" t="n">
        <v>24.5176373119501</v>
      </c>
      <c r="DM171" s="124" t="n">
        <v>608569.964673554</v>
      </c>
      <c r="DN171" s="124"/>
      <c r="DO171" s="124" t="n">
        <v>972544.522277832</v>
      </c>
      <c r="DP171" s="124" t="n">
        <v>50823.786315918</v>
      </c>
      <c r="DQ171" s="124" t="n">
        <v>0.0278382287763124</v>
      </c>
      <c r="DR171" s="124" t="n">
        <v>921720.735961914</v>
      </c>
      <c r="DS171" s="124" t="n">
        <v>-0.0278382287763037</v>
      </c>
      <c r="DT171" s="124" t="n">
        <v>183932.405609131</v>
      </c>
      <c r="DU171" s="124"/>
      <c r="DV171" s="124"/>
      <c r="DW171" s="124"/>
      <c r="DX171" s="124"/>
      <c r="DY171" s="124"/>
      <c r="DZ171" s="124"/>
      <c r="EA171" s="124" t="n">
        <v>-3.699590673787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5435316.298125</v>
      </c>
      <c r="CE172" s="127" t="n">
        <f aca="false">IF(ISERROR(VLOOKUP(CV172,$AL$8:$AL$15,1,FALSE()))=TRUE(),IF(CD172&lt;&gt;"",IF(CD172&gt;0,RANK(CD172,$CD$110:$CD$300),""),""),"")</f>
        <v>9</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436986.3465625</v>
      </c>
      <c r="CO172" s="127" t="n">
        <f aca="false">IF(ISERROR(VLOOKUP(CV172,$AL$8:$AL$15,1,FALSE()))=TRUE(),IF(CN172&lt;&gt;"",IF(CN172&gt;0,RANK(CN172,$CN$110:$CN$300),""),""),"")</f>
        <v>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628368.517639</v>
      </c>
      <c r="DA172" s="124" t="n">
        <v>9580746.63830566</v>
      </c>
      <c r="DB172" s="124" t="n">
        <v>7.68745250560643</v>
      </c>
      <c r="DC172" s="124" t="n">
        <v>115047621.879334</v>
      </c>
      <c r="DD172" s="124" t="n">
        <v>92.3125474943936</v>
      </c>
      <c r="DE172" s="124" t="n">
        <v>16537290.0097351</v>
      </c>
      <c r="DF172" s="124" t="s">
        <v>105</v>
      </c>
      <c r="DG172" s="124" t="n">
        <v>96.5000632515614</v>
      </c>
      <c r="DH172" s="124" t="n">
        <v>578794.690246582</v>
      </c>
      <c r="DI172" s="124" t="n">
        <v>15435316.298125</v>
      </c>
      <c r="DJ172" s="124" t="n">
        <v>23436986.3465625</v>
      </c>
      <c r="DK172" s="124" t="n">
        <v>15435316.298125</v>
      </c>
      <c r="DL172" s="124" t="n">
        <v>46.4531934728487</v>
      </c>
      <c r="DM172" s="124" t="n">
        <v>2570189.59029769</v>
      </c>
      <c r="DN172" s="124"/>
      <c r="DO172" s="124" t="n">
        <v>972544.522277832</v>
      </c>
      <c r="DP172" s="124" t="n">
        <v>7591.96801757813</v>
      </c>
      <c r="DQ172" s="124" t="n">
        <v>-0.0543216874531742</v>
      </c>
      <c r="DR172" s="124" t="n">
        <v>964952.554260254</v>
      </c>
      <c r="DS172" s="124" t="n">
        <v>0.054321687453168</v>
      </c>
      <c r="DT172" s="124" t="n">
        <v>183932.405609131</v>
      </c>
      <c r="DU172" s="124"/>
      <c r="DV172" s="124" t="n">
        <v>0.0861232758194745</v>
      </c>
      <c r="DW172" s="124" t="n">
        <v>-7646.52941894531</v>
      </c>
      <c r="DX172" s="124" t="n">
        <v>2180312.830625</v>
      </c>
      <c r="DY172" s="124" t="n">
        <v>960414.443593752</v>
      </c>
      <c r="DZ172" s="124" t="n">
        <v>2180312.830625</v>
      </c>
      <c r="EA172" s="124" t="n">
        <v>-0.1016880233043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628368.517639</v>
      </c>
      <c r="DA173" s="124" t="n">
        <v>1652785.68652344</v>
      </c>
      <c r="DB173" s="124" t="n">
        <v>1.32617132534276</v>
      </c>
      <c r="DC173" s="124" t="n">
        <v>122975582.831116</v>
      </c>
      <c r="DD173" s="124" t="n">
        <v>98.6738286746572</v>
      </c>
      <c r="DE173" s="124" t="n">
        <v>16537290.0097351</v>
      </c>
      <c r="DF173" s="124" t="s">
        <v>105</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183932.4056091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788493.6346875</v>
      </c>
      <c r="CO174" s="127" t="n">
        <f aca="false">IF(ISERROR(VLOOKUP(CV174,$AL$8:$AL$15,1,FALSE()))=TRUE(),IF(CN174&lt;&gt;"",IF(CN174&gt;0,RANK(CN174,$CN$110:$CN$300),""),""),"")</f>
        <v>29</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628368.517639</v>
      </c>
      <c r="DA174" s="124" t="n">
        <v>1325665.05285645</v>
      </c>
      <c r="DB174" s="124" t="n">
        <v>1.06369446107996</v>
      </c>
      <c r="DC174" s="124" t="n">
        <v>123302703.464783</v>
      </c>
      <c r="DD174" s="124" t="n">
        <v>98.93630553892</v>
      </c>
      <c r="DE174" s="124" t="n">
        <v>16537290.0097351</v>
      </c>
      <c r="DF174" s="124" t="s">
        <v>105</v>
      </c>
      <c r="DG174" s="124" t="n">
        <v>99.5299649428587</v>
      </c>
      <c r="DH174" s="124" t="n">
        <v>77731.060546875</v>
      </c>
      <c r="DI174" s="124"/>
      <c r="DJ174" s="124" t="n">
        <v>3788493.6346875</v>
      </c>
      <c r="DK174" s="124"/>
      <c r="DL174" s="124" t="n">
        <v>43.8456759996895</v>
      </c>
      <c r="DM174" s="124" t="n">
        <v>451648.994368258</v>
      </c>
      <c r="DN174" s="124"/>
      <c r="DO174" s="124" t="n">
        <v>972544.522277832</v>
      </c>
      <c r="DP174" s="124" t="n">
        <v>-9324.57293701172</v>
      </c>
      <c r="DQ174" s="124" t="n">
        <v>-0.0159066306110707</v>
      </c>
      <c r="DR174" s="124" t="n">
        <v>981869.095214844</v>
      </c>
      <c r="DS174" s="124" t="n">
        <v>0.0159066306110702</v>
      </c>
      <c r="DT174" s="124" t="n">
        <v>183932.405609131</v>
      </c>
      <c r="DU174" s="124"/>
      <c r="DV174" s="124" t="n">
        <v>0.0476004859200287</v>
      </c>
      <c r="DW174" s="124" t="n">
        <v>-6919.73089599609</v>
      </c>
      <c r="DX174" s="124"/>
      <c r="DY174" s="124" t="n">
        <v>2175620.2353125</v>
      </c>
      <c r="DZ174" s="124"/>
      <c r="EA174" s="124" t="n">
        <v>-1.9324336234445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628368.517639</v>
      </c>
      <c r="DA175" s="124" t="n">
        <v>3136592.45196533</v>
      </c>
      <c r="DB175" s="124" t="n">
        <v>2.51675640889209</v>
      </c>
      <c r="DC175" s="124" t="n">
        <v>121491776.065674</v>
      </c>
      <c r="DD175" s="124" t="n">
        <v>97.4832435911079</v>
      </c>
      <c r="DE175" s="124" t="n">
        <v>16537290.0097351</v>
      </c>
      <c r="DF175" s="124" t="s">
        <v>105</v>
      </c>
      <c r="DG175" s="124" t="n">
        <v>99.692115151438</v>
      </c>
      <c r="DH175" s="124" t="n">
        <v>50915.8103027344</v>
      </c>
      <c r="DI175" s="124"/>
      <c r="DJ175" s="124"/>
      <c r="DK175" s="124"/>
      <c r="DL175" s="124" t="n">
        <v>19.7997737567642</v>
      </c>
      <c r="DM175" s="124" t="n">
        <v>585438.116390849</v>
      </c>
      <c r="DN175" s="124"/>
      <c r="DO175" s="124" t="n">
        <v>972544.522277832</v>
      </c>
      <c r="DP175" s="124" t="n">
        <v>-143064.323974609</v>
      </c>
      <c r="DQ175" s="124" t="n">
        <v>-0.135489696445394</v>
      </c>
      <c r="DR175" s="124" t="n">
        <v>1115608.84625244</v>
      </c>
      <c r="DS175" s="124" t="n">
        <v>0.13548969644539</v>
      </c>
      <c r="DT175" s="124" t="n">
        <v>183932.405609131</v>
      </c>
      <c r="DU175" s="124"/>
      <c r="DV175" s="124" t="n">
        <v>-0.0045698509999994</v>
      </c>
      <c r="DW175" s="124" t="n">
        <v>1313.62408447266</v>
      </c>
      <c r="DX175" s="124"/>
      <c r="DY175" s="124"/>
      <c r="DZ175" s="124"/>
      <c r="EA175" s="124" t="n">
        <v>-0.2476517843909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628368.517639</v>
      </c>
      <c r="DA176" s="124" t="n">
        <v>2055817.52972412</v>
      </c>
      <c r="DB176" s="124" t="n">
        <v>1.64955824598888</v>
      </c>
      <c r="DC176" s="124" t="n">
        <v>122572550.987915</v>
      </c>
      <c r="DD176" s="124" t="n">
        <v>98.3504417540111</v>
      </c>
      <c r="DE176" s="124" t="n">
        <v>16537290.0097351</v>
      </c>
      <c r="DF176" s="124" t="s">
        <v>105</v>
      </c>
      <c r="DG176" s="124"/>
      <c r="DH176" s="124"/>
      <c r="DI176" s="124"/>
      <c r="DJ176" s="124"/>
      <c r="DK176" s="124"/>
      <c r="DL176" s="124" t="n">
        <v>15.3679859438053</v>
      </c>
      <c r="DM176" s="124" t="n">
        <v>605122.53609986</v>
      </c>
      <c r="DN176" s="124"/>
      <c r="DO176" s="124" t="n">
        <v>972544.522277832</v>
      </c>
      <c r="DP176" s="124" t="n">
        <v>89897.9258422852</v>
      </c>
      <c r="DQ176" s="124" t="n">
        <v>0.0597264529019743</v>
      </c>
      <c r="DR176" s="124" t="n">
        <v>882646.596435547</v>
      </c>
      <c r="DS176" s="124" t="n">
        <v>-0.0597264529019697</v>
      </c>
      <c r="DT176" s="124" t="n">
        <v>183932.405609131</v>
      </c>
      <c r="DU176" s="124"/>
      <c r="DV176" s="124"/>
      <c r="DW176" s="124"/>
      <c r="DX176" s="124"/>
      <c r="DY176" s="124"/>
      <c r="DZ176" s="124"/>
      <c r="EA176" s="124" t="n">
        <v>4.847703904399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628368.517639</v>
      </c>
      <c r="DA177" s="124" t="n">
        <v>1258788.86764526</v>
      </c>
      <c r="DB177" s="124" t="n">
        <v>1.01003397751059</v>
      </c>
      <c r="DC177" s="124" t="n">
        <v>123369579.649994</v>
      </c>
      <c r="DD177" s="124" t="n">
        <v>98.9899660224894</v>
      </c>
      <c r="DE177" s="124" t="n">
        <v>16537290.0097351</v>
      </c>
      <c r="DF177" s="124" t="s">
        <v>105</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183932.40560913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3319929.711875</v>
      </c>
      <c r="CE178" s="127" t="n">
        <f aca="false">IF(ISERROR(VLOOKUP(CV178,$AL$8:$AL$15,1,FALSE()))=TRUE(),IF(CD178&lt;&gt;"",IF(CD178&gt;0,RANK(CD178,$CD$110:$CD$300),""),""),"")</f>
        <v>4</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4505267.1395313</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628368.517639</v>
      </c>
      <c r="DA178" s="124" t="n">
        <v>15323849.7473755</v>
      </c>
      <c r="DB178" s="124" t="n">
        <v>12.295635359462</v>
      </c>
      <c r="DC178" s="124" t="n">
        <v>109304518.770264</v>
      </c>
      <c r="DD178" s="124" t="n">
        <v>87.704364640538</v>
      </c>
      <c r="DE178" s="124" t="n">
        <v>16537290.0097351</v>
      </c>
      <c r="DF178" s="124" t="s">
        <v>105</v>
      </c>
      <c r="DG178" s="124" t="n">
        <v>94.8401886406871</v>
      </c>
      <c r="DH178" s="124" t="n">
        <v>853292.968444824</v>
      </c>
      <c r="DI178" s="124" t="n">
        <v>23319929.711875</v>
      </c>
      <c r="DJ178" s="124" t="n">
        <v>34505267.1395313</v>
      </c>
      <c r="DK178" s="124" t="n">
        <v>23319929.711875</v>
      </c>
      <c r="DL178" s="124" t="n">
        <v>44.7316384464528</v>
      </c>
      <c r="DM178" s="124" t="n">
        <v>5593142.47627961</v>
      </c>
      <c r="DN178" s="124"/>
      <c r="DO178" s="124" t="n">
        <v>972544.522277832</v>
      </c>
      <c r="DP178" s="124" t="n">
        <v>883774.674499512</v>
      </c>
      <c r="DQ178" s="124" t="n">
        <v>0.618000933268194</v>
      </c>
      <c r="DR178" s="124" t="n">
        <v>88769.8477783203</v>
      </c>
      <c r="DS178" s="124" t="n">
        <v>-0.618000933268206</v>
      </c>
      <c r="DT178" s="124" t="n">
        <v>183932.405609131</v>
      </c>
      <c r="DU178" s="124"/>
      <c r="DV178" s="124" t="n">
        <v>-0.0223137884260325</v>
      </c>
      <c r="DW178" s="124" t="n">
        <v>13139.6187744141</v>
      </c>
      <c r="DX178" s="124" t="n">
        <v>3704856.8275</v>
      </c>
      <c r="DY178" s="124" t="n">
        <v>1180268.80328125</v>
      </c>
      <c r="DZ178" s="124" t="n">
        <v>3704856.8275</v>
      </c>
      <c r="EA178" s="124" t="n">
        <v>-0.14087457882412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072912.320625</v>
      </c>
      <c r="CO179" s="127" t="n">
        <f aca="false">IF(ISERROR(VLOOKUP(CV179,$AL$8:$AL$15,1,FALSE()))=TRUE(),IF(CN179&lt;&gt;"",IF(CN179&gt;0,RANK(CN179,$CN$110:$CN$300),""),""),"")</f>
        <v>2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628368.517639</v>
      </c>
      <c r="DA179" s="124" t="n">
        <v>1533572.85079956</v>
      </c>
      <c r="DB179" s="124" t="n">
        <v>1.23051667051431</v>
      </c>
      <c r="DC179" s="124" t="n">
        <v>123094795.66684</v>
      </c>
      <c r="DD179" s="124" t="n">
        <v>98.7694833294857</v>
      </c>
      <c r="DE179" s="124" t="n">
        <v>16537290.0097351</v>
      </c>
      <c r="DF179" s="124" t="s">
        <v>105</v>
      </c>
      <c r="DG179" s="124" t="n">
        <v>99.2524951859243</v>
      </c>
      <c r="DH179" s="124" t="n">
        <v>123617.03894043</v>
      </c>
      <c r="DI179" s="124"/>
      <c r="DJ179" s="124" t="n">
        <v>5072912.320625</v>
      </c>
      <c r="DK179" s="124"/>
      <c r="DL179" s="124" t="n">
        <v>28.7848876573364</v>
      </c>
      <c r="DM179" s="124" t="n">
        <v>613015.792937363</v>
      </c>
      <c r="DN179" s="124"/>
      <c r="DO179" s="124" t="n">
        <v>972544.522277832</v>
      </c>
      <c r="DP179" s="124" t="n">
        <v>44370.6554260254</v>
      </c>
      <c r="DQ179" s="124" t="n">
        <v>0.0262044535423083</v>
      </c>
      <c r="DR179" s="124" t="n">
        <v>928173.866851807</v>
      </c>
      <c r="DS179" s="124" t="n">
        <v>-0.0262044535423058</v>
      </c>
      <c r="DT179" s="124" t="n">
        <v>183932.405609131</v>
      </c>
      <c r="DU179" s="124"/>
      <c r="DV179" s="124" t="n">
        <v>0.157328267427033</v>
      </c>
      <c r="DW179" s="124" t="n">
        <v>-24353.5505981445</v>
      </c>
      <c r="DX179" s="124"/>
      <c r="DY179" s="124" t="n">
        <v>637823.52625</v>
      </c>
      <c r="DZ179" s="124"/>
      <c r="EA179" s="124" t="n">
        <v>1.5288937806311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1913268.8184375</v>
      </c>
      <c r="CE180" s="127" t="n">
        <f aca="false">IF(ISERROR(VLOOKUP(CV180,$AL$8:$AL$15,1,FALSE()))=TRUE(),IF(CD180&lt;&gt;"",IF(CD180&gt;0,RANK(CD180,$CD$110:$CD$300),""),""),"")</f>
        <v>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3287506.6928125</v>
      </c>
      <c r="CO180" s="127" t="n">
        <f aca="false">IF(ISERROR(VLOOKUP(CV180,$AL$8:$AL$15,1,FALSE()))=TRUE(),IF(CN180&lt;&gt;"",IF(CN180&gt;0,RANK(CN180,$CN$110:$CN$300),""),""),"")</f>
        <v>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628368.517639</v>
      </c>
      <c r="DA180" s="124" t="n">
        <v>3827982.16912842</v>
      </c>
      <c r="DB180" s="124" t="n">
        <v>3.07151751616377</v>
      </c>
      <c r="DC180" s="124" t="n">
        <v>120800386.348511</v>
      </c>
      <c r="DD180" s="124" t="n">
        <v>96.9284824838362</v>
      </c>
      <c r="DE180" s="124" t="n">
        <v>16537290.0097351</v>
      </c>
      <c r="DF180" s="124" t="s">
        <v>105</v>
      </c>
      <c r="DG180" s="124" t="n">
        <v>97.6856858175784</v>
      </c>
      <c r="DH180" s="124" t="n">
        <v>382724.848083496</v>
      </c>
      <c r="DI180" s="124" t="n">
        <v>21913268.8184375</v>
      </c>
      <c r="DJ180" s="124" t="n">
        <v>23287506.6928125</v>
      </c>
      <c r="DK180" s="124" t="n">
        <v>21913268.8184375</v>
      </c>
      <c r="DL180" s="124" t="n">
        <v>32.3834370480878</v>
      </c>
      <c r="DM180" s="124" t="n">
        <v>2003775.55050998</v>
      </c>
      <c r="DN180" s="124"/>
      <c r="DO180" s="124" t="n">
        <v>972544.522277832</v>
      </c>
      <c r="DP180" s="124" t="n">
        <v>142997.301269531</v>
      </c>
      <c r="DQ180" s="124" t="n">
        <v>0.0914841066600469</v>
      </c>
      <c r="DR180" s="124" t="n">
        <v>829547.221008301</v>
      </c>
      <c r="DS180" s="124" t="n">
        <v>-0.0914841066600474</v>
      </c>
      <c r="DT180" s="124" t="n">
        <v>183932.405609131</v>
      </c>
      <c r="DU180" s="124"/>
      <c r="DV180" s="124" t="n">
        <v>0.429608960252097</v>
      </c>
      <c r="DW180" s="124" t="n">
        <v>-65998.7158203125</v>
      </c>
      <c r="DX180" s="124" t="n">
        <v>6916880.7875</v>
      </c>
      <c r="DY180" s="124" t="n">
        <v>-6000788.8003125</v>
      </c>
      <c r="DZ180" s="124" t="n">
        <v>6916880.7875</v>
      </c>
      <c r="EA180" s="124" t="n">
        <v>-4.251664974948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628368.517639</v>
      </c>
      <c r="DA181" s="124" t="n">
        <v>837296.383300781</v>
      </c>
      <c r="DB181" s="124" t="n">
        <v>0.671834505465965</v>
      </c>
      <c r="DC181" s="124" t="n">
        <v>123791072.134338</v>
      </c>
      <c r="DD181" s="124" t="n">
        <v>99.328165494534</v>
      </c>
      <c r="DE181" s="124" t="n">
        <v>16537290.0097351</v>
      </c>
      <c r="DF181" s="124" t="s">
        <v>105</v>
      </c>
      <c r="DG181" s="124"/>
      <c r="DH181" s="124"/>
      <c r="DI181" s="124"/>
      <c r="DJ181" s="124"/>
      <c r="DK181" s="124"/>
      <c r="DL181" s="124" t="n">
        <v>18.1421339583557</v>
      </c>
      <c r="DM181" s="124" t="n">
        <v>208284.293963095</v>
      </c>
      <c r="DN181" s="124"/>
      <c r="DO181" s="124" t="n">
        <v>972544.522277832</v>
      </c>
      <c r="DP181" s="124" t="n">
        <v>-55470.3758544922</v>
      </c>
      <c r="DQ181" s="124" t="n">
        <v>-0.0501426164436054</v>
      </c>
      <c r="DR181" s="124" t="n">
        <v>1028014.89813232</v>
      </c>
      <c r="DS181" s="124" t="n">
        <v>0.0501426164436083</v>
      </c>
      <c r="DT181" s="124" t="n">
        <v>183932.405609131</v>
      </c>
      <c r="DU181" s="124"/>
      <c r="DV181" s="124"/>
      <c r="DW181" s="124"/>
      <c r="DX181" s="124"/>
      <c r="DY181" s="124"/>
      <c r="DZ181" s="124"/>
      <c r="EA181" s="124" t="n">
        <v>-4.314160108499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628368.517639</v>
      </c>
      <c r="DA182" s="124" t="n">
        <v>803673.670227051</v>
      </c>
      <c r="DB182" s="124" t="n">
        <v>0.644856126888401</v>
      </c>
      <c r="DC182" s="124" t="n">
        <v>123824694.847412</v>
      </c>
      <c r="DD182" s="124" t="n">
        <v>99.3551438731116</v>
      </c>
      <c r="DE182" s="124" t="n">
        <v>16537290.0097351</v>
      </c>
      <c r="DF182" s="124" t="s">
        <v>105</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83932.4056091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7301647.234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9990591.982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628368.517639</v>
      </c>
      <c r="DA183" s="124" t="n">
        <v>12674567.5579224</v>
      </c>
      <c r="DB183" s="124" t="n">
        <v>10.1698896556834</v>
      </c>
      <c r="DC183" s="124" t="n">
        <v>111953800.959717</v>
      </c>
      <c r="DD183" s="124" t="n">
        <v>89.8301103443166</v>
      </c>
      <c r="DE183" s="124" t="n">
        <v>16537290.0097351</v>
      </c>
      <c r="DF183" s="124" t="s">
        <v>105</v>
      </c>
      <c r="DG183" s="124" t="n">
        <v>93.0589124375664</v>
      </c>
      <c r="DH183" s="124" t="n">
        <v>1147867.7800293</v>
      </c>
      <c r="DI183" s="124" t="n">
        <v>57301647.234375</v>
      </c>
      <c r="DJ183" s="124" t="n">
        <v>29990591.9825</v>
      </c>
      <c r="DK183" s="124" t="n">
        <v>57301647.234375</v>
      </c>
      <c r="DL183" s="124" t="n">
        <v>32.3321896811224</v>
      </c>
      <c r="DM183" s="124" t="n">
        <v>4736083.20587141</v>
      </c>
      <c r="DN183" s="124"/>
      <c r="DO183" s="124" t="n">
        <v>972544.522277832</v>
      </c>
      <c r="DP183" s="124" t="n">
        <v>-151941.057922363</v>
      </c>
      <c r="DQ183" s="124" t="n">
        <v>-0.202859642664162</v>
      </c>
      <c r="DR183" s="124" t="n">
        <v>1124485.5802002</v>
      </c>
      <c r="DS183" s="124" t="n">
        <v>0.202859642664166</v>
      </c>
      <c r="DT183" s="124" t="n">
        <v>183932.405609131</v>
      </c>
      <c r="DU183" s="124"/>
      <c r="DV183" s="124" t="n">
        <v>0.349129684500426</v>
      </c>
      <c r="DW183" s="124" t="n">
        <v>-44327.5164794922</v>
      </c>
      <c r="DX183" s="124" t="n">
        <v>2487833.1584375</v>
      </c>
      <c r="DY183" s="124" t="n">
        <v>-29321143.3809375</v>
      </c>
      <c r="DZ183" s="124" t="n">
        <v>2487833.1584375</v>
      </c>
      <c r="EA183" s="124" t="n">
        <v>-0.44682088920117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628368.517639</v>
      </c>
      <c r="DA184" s="124" t="n">
        <v>7908080.33709717</v>
      </c>
      <c r="DB184" s="124" t="n">
        <v>6.34532926263727</v>
      </c>
      <c r="DC184" s="124" t="n">
        <v>116720288.180542</v>
      </c>
      <c r="DD184" s="124" t="n">
        <v>93.6546707373627</v>
      </c>
      <c r="DE184" s="124" t="n">
        <v>16537290.0097351</v>
      </c>
      <c r="DF184" s="124" t="s">
        <v>105</v>
      </c>
      <c r="DG184" s="124"/>
      <c r="DH184" s="124"/>
      <c r="DI184" s="124"/>
      <c r="DJ184" s="124"/>
      <c r="DK184" s="124"/>
      <c r="DL184" s="124" t="n">
        <v>5.0829173930312</v>
      </c>
      <c r="DM184" s="124" t="n">
        <v>396624.041075111</v>
      </c>
      <c r="DN184" s="124"/>
      <c r="DO184" s="124" t="n">
        <v>972544.522277832</v>
      </c>
      <c r="DP184" s="124" t="n">
        <v>-496375.109832764</v>
      </c>
      <c r="DQ184" s="124" t="n">
        <v>-0.451322262037548</v>
      </c>
      <c r="DR184" s="124" t="n">
        <v>1468919.6321106</v>
      </c>
      <c r="DS184" s="124" t="n">
        <v>0.45132226203755</v>
      </c>
      <c r="DT184" s="124" t="n">
        <v>183932.405609131</v>
      </c>
      <c r="DU184" s="124"/>
      <c r="DV184" s="124"/>
      <c r="DW184" s="124"/>
      <c r="DX184" s="124"/>
      <c r="DY184" s="124"/>
      <c r="DZ184" s="124"/>
      <c r="EA184" s="124" t="n">
        <v>-0.050781460795864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755153.8746875</v>
      </c>
      <c r="CO185" s="127" t="n">
        <f aca="false">IF(ISERROR(VLOOKUP(CV185,$AL$8:$AL$15,1,FALSE()))=TRUE(),IF(CN185&lt;&gt;"",IF(CN185&gt;0,RANK(CN185,$CN$110:$CN$300),""),""),"")</f>
        <v>3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628368.517639</v>
      </c>
      <c r="DA185" s="124" t="n">
        <v>1190565.55929565</v>
      </c>
      <c r="DB185" s="124" t="n">
        <v>0.955292581822692</v>
      </c>
      <c r="DC185" s="124" t="n">
        <v>123437802.958344</v>
      </c>
      <c r="DD185" s="124" t="n">
        <v>99.0447074181773</v>
      </c>
      <c r="DE185" s="124" t="n">
        <v>16537290.0097351</v>
      </c>
      <c r="DF185" s="124" t="s">
        <v>105</v>
      </c>
      <c r="DG185" s="124" t="n">
        <v>99.2079183112791</v>
      </c>
      <c r="DH185" s="124" t="n">
        <v>130988.845977783</v>
      </c>
      <c r="DI185" s="124"/>
      <c r="DJ185" s="124" t="n">
        <v>3755153.8746875</v>
      </c>
      <c r="DK185" s="124"/>
      <c r="DL185" s="124" t="n">
        <v>36.0353931059272</v>
      </c>
      <c r="DM185" s="124" t="n">
        <v>406817.298604375</v>
      </c>
      <c r="DN185" s="124"/>
      <c r="DO185" s="124" t="n">
        <v>972544.522277832</v>
      </c>
      <c r="DP185" s="124" t="n">
        <v>13978.0000305176</v>
      </c>
      <c r="DQ185" s="124" t="n">
        <v>0.00379064584491406</v>
      </c>
      <c r="DR185" s="124" t="n">
        <v>958566.522247315</v>
      </c>
      <c r="DS185" s="124" t="n">
        <v>-0.00379064584491573</v>
      </c>
      <c r="DT185" s="124" t="n">
        <v>183932.405609131</v>
      </c>
      <c r="DU185" s="124"/>
      <c r="DV185" s="124" t="n">
        <v>-0.0421641724224173</v>
      </c>
      <c r="DW185" s="124" t="n">
        <v>8352.15280151367</v>
      </c>
      <c r="DX185" s="124"/>
      <c r="DY185" s="124" t="n">
        <v>-2824084.47921875</v>
      </c>
      <c r="DZ185" s="124"/>
      <c r="EA185" s="124" t="n">
        <v>2.381661230251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62654.994687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628368.517639</v>
      </c>
      <c r="DA186" s="124" t="n">
        <v>1659009.77459717</v>
      </c>
      <c r="DB186" s="124" t="n">
        <v>1.33116544357424</v>
      </c>
      <c r="DC186" s="124" t="n">
        <v>122969358.743042</v>
      </c>
      <c r="DD186" s="124" t="n">
        <v>98.6688345564258</v>
      </c>
      <c r="DE186" s="124" t="n">
        <v>16537290.0097351</v>
      </c>
      <c r="DF186" s="124" t="s">
        <v>105</v>
      </c>
      <c r="DG186" s="124" t="n">
        <v>99.6610096062237</v>
      </c>
      <c r="DH186" s="124" t="n">
        <v>56059.8245239258</v>
      </c>
      <c r="DI186" s="124"/>
      <c r="DJ186" s="124" t="n">
        <v>1262654.9946875</v>
      </c>
      <c r="DK186" s="124"/>
      <c r="DL186" s="124" t="n">
        <v>40.303201502987</v>
      </c>
      <c r="DM186" s="124" t="n">
        <v>416564.944416685</v>
      </c>
      <c r="DN186" s="124"/>
      <c r="DO186" s="124" t="n">
        <v>972544.522277832</v>
      </c>
      <c r="DP186" s="124" t="n">
        <v>29779.9758300781</v>
      </c>
      <c r="DQ186" s="124" t="n">
        <v>0.0136134301501021</v>
      </c>
      <c r="DR186" s="124" t="n">
        <v>942764.546447754</v>
      </c>
      <c r="DS186" s="124" t="n">
        <v>-0.0136134301501016</v>
      </c>
      <c r="DT186" s="124" t="n">
        <v>183932.405609131</v>
      </c>
      <c r="DU186" s="124"/>
      <c r="DV186" s="124"/>
      <c r="DW186" s="124"/>
      <c r="DX186" s="124"/>
      <c r="DY186" s="124"/>
      <c r="DZ186" s="124"/>
      <c r="EA186" s="124" t="n">
        <v>-1.0038158921772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628368.517639</v>
      </c>
      <c r="DA187" s="124" t="n">
        <v>2254036.95825195</v>
      </c>
      <c r="DB187" s="124" t="n">
        <v>1.80860664795827</v>
      </c>
      <c r="DC187" s="124" t="n">
        <v>122374331.559387</v>
      </c>
      <c r="DD187" s="124" t="n">
        <v>98.1913933520417</v>
      </c>
      <c r="DE187" s="124" t="n">
        <v>16537290.0097351</v>
      </c>
      <c r="DF187" s="124" t="s">
        <v>105</v>
      </c>
      <c r="DG187" s="124"/>
      <c r="DH187" s="124"/>
      <c r="DI187" s="124"/>
      <c r="DJ187" s="124"/>
      <c r="DK187" s="124"/>
      <c r="DL187" s="124" t="n">
        <v>19.3249979905622</v>
      </c>
      <c r="DM187" s="124" t="n">
        <v>534498.64878612</v>
      </c>
      <c r="DN187" s="124"/>
      <c r="DO187" s="124" t="n">
        <v>972544.522277832</v>
      </c>
      <c r="DP187" s="124" t="n">
        <v>21083.8981323242</v>
      </c>
      <c r="DQ187" s="124" t="n">
        <v>0.00282590268306704</v>
      </c>
      <c r="DR187" s="124" t="n">
        <v>951460.624145508</v>
      </c>
      <c r="DS187" s="124" t="n">
        <v>-0.00282590268307104</v>
      </c>
      <c r="DT187" s="124" t="n">
        <v>183932.405609131</v>
      </c>
      <c r="DU187" s="124"/>
      <c r="DV187" s="124"/>
      <c r="DW187" s="124"/>
      <c r="DX187" s="124"/>
      <c r="DY187" s="124"/>
      <c r="DZ187" s="124"/>
      <c r="EA187" s="124" t="n">
        <v>-1.560126506329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628368.517639</v>
      </c>
      <c r="DA188" s="124" t="n">
        <v>457438.337280273</v>
      </c>
      <c r="DB188" s="124" t="n">
        <v>0.367041904440505</v>
      </c>
      <c r="DC188" s="124" t="n">
        <v>124170930.180359</v>
      </c>
      <c r="DD188" s="124" t="n">
        <v>99.6329580955595</v>
      </c>
      <c r="DE188" s="124" t="n">
        <v>16537290.0097351</v>
      </c>
      <c r="DF188" s="124" t="s">
        <v>105</v>
      </c>
      <c r="DG188" s="124"/>
      <c r="DH188" s="124"/>
      <c r="DI188" s="124"/>
      <c r="DJ188" s="124"/>
      <c r="DK188" s="124"/>
      <c r="DL188" s="124" t="n">
        <v>30.3662726324876</v>
      </c>
      <c r="DM188" s="124" t="n">
        <v>49984.1110706038</v>
      </c>
      <c r="DN188" s="124"/>
      <c r="DO188" s="124" t="n">
        <v>972544.522277832</v>
      </c>
      <c r="DP188" s="124" t="n">
        <v>-418969.893493652</v>
      </c>
      <c r="DQ188" s="124" t="n">
        <v>-0.341706137064441</v>
      </c>
      <c r="DR188" s="124" t="n">
        <v>1391514.41577148</v>
      </c>
      <c r="DS188" s="124" t="n">
        <v>0.341706137064449</v>
      </c>
      <c r="DT188" s="124" t="n">
        <v>183932.405609131</v>
      </c>
      <c r="DU188" s="124"/>
      <c r="DV188" s="124"/>
      <c r="DW188" s="124"/>
      <c r="DX188" s="124"/>
      <c r="DY188" s="124"/>
      <c r="DZ188" s="124"/>
      <c r="EA188" s="124" t="n">
        <v>-6.5691776214335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054221.43125</v>
      </c>
      <c r="CO189" s="127" t="n">
        <f aca="false">IF(ISERROR(VLOOKUP(CV189,$AL$8:$AL$15,1,FALSE()))=TRUE(),IF(CN189&lt;&gt;"",IF(CN189&gt;0,RANK(CN189,$CN$110:$CN$300),""),""),"")</f>
        <v>3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628368.517639</v>
      </c>
      <c r="DA189" s="124" t="n">
        <v>7855155.98553467</v>
      </c>
      <c r="DB189" s="124" t="n">
        <v>6.30286352855762</v>
      </c>
      <c r="DC189" s="124" t="n">
        <v>116773212.532104</v>
      </c>
      <c r="DD189" s="124" t="n">
        <v>93.6971364714424</v>
      </c>
      <c r="DE189" s="124" t="n">
        <v>16537290.0097351</v>
      </c>
      <c r="DF189" s="124" t="s">
        <v>105</v>
      </c>
      <c r="DG189" s="124" t="n">
        <v>99.4387078974066</v>
      </c>
      <c r="DH189" s="124" t="n">
        <v>92822.5028076172</v>
      </c>
      <c r="DI189" s="124"/>
      <c r="DJ189" s="124" t="n">
        <v>3054221.43125</v>
      </c>
      <c r="DK189" s="124"/>
      <c r="DL189" s="124" t="n">
        <v>10.599930306511</v>
      </c>
      <c r="DM189" s="124" t="n">
        <v>1384701.02520242</v>
      </c>
      <c r="DN189" s="124"/>
      <c r="DO189" s="124" t="n">
        <v>972544.522277832</v>
      </c>
      <c r="DP189" s="124" t="n">
        <v>179046.694946289</v>
      </c>
      <c r="DQ189" s="124" t="n">
        <v>0.0952228024108841</v>
      </c>
      <c r="DR189" s="124" t="n">
        <v>793497.827331543</v>
      </c>
      <c r="DS189" s="124" t="n">
        <v>-0.0952228024108877</v>
      </c>
      <c r="DT189" s="124" t="n">
        <v>183932.405609131</v>
      </c>
      <c r="DU189" s="124"/>
      <c r="DV189" s="124" t="n">
        <v>-0.179168295699682</v>
      </c>
      <c r="DW189" s="124" t="n">
        <v>30332.4301757813</v>
      </c>
      <c r="DX189" s="124"/>
      <c r="DY189" s="124"/>
      <c r="DZ189" s="124"/>
      <c r="EA189" s="124" t="n">
        <v>-0.9545692593589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628368.517639</v>
      </c>
      <c r="DA190" s="124" t="n">
        <v>1021496.87060547</v>
      </c>
      <c r="DB190" s="124" t="n">
        <v>0.819634311798675</v>
      </c>
      <c r="DC190" s="124" t="n">
        <v>123606871.647034</v>
      </c>
      <c r="DD190" s="124" t="n">
        <v>99.1803656882013</v>
      </c>
      <c r="DE190" s="124" t="n">
        <v>16537290.0097351</v>
      </c>
      <c r="DF190" s="124" t="s">
        <v>105</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83932.40560913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0950552.363125</v>
      </c>
      <c r="CE191" s="127" t="n">
        <f aca="false">IF(ISERROR(VLOOKUP(CV191,$AL$8:$AL$15,1,FALSE()))=TRUE(),IF(CD191&lt;&gt;"",IF(CD191&gt;0,RANK(CD191,$CD$110:$CD$300),""),""),"")</f>
        <v>1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252561.6621875</v>
      </c>
      <c r="CO191" s="127" t="n">
        <f aca="false">IF(ISERROR(VLOOKUP(CV191,$AL$8:$AL$15,1,FALSE()))=TRUE(),IF(CN191&lt;&gt;"",IF(CN191&gt;0,RANK(CN191,$CN$110:$CN$300),""),""),"")</f>
        <v>2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628368.517639</v>
      </c>
      <c r="DA191" s="124" t="n">
        <v>5160009.39477539</v>
      </c>
      <c r="DB191" s="124" t="n">
        <v>4.1403168926544</v>
      </c>
      <c r="DC191" s="124" t="n">
        <v>119468359.122864</v>
      </c>
      <c r="DD191" s="124" t="n">
        <v>95.8596831073456</v>
      </c>
      <c r="DE191" s="124" t="n">
        <v>16537290.0097351</v>
      </c>
      <c r="DF191" s="124" t="s">
        <v>105</v>
      </c>
      <c r="DG191" s="124" t="n">
        <v>98.3777595191343</v>
      </c>
      <c r="DH191" s="124" t="n">
        <v>268274.612976074</v>
      </c>
      <c r="DI191" s="124" t="n">
        <v>10950552.363125</v>
      </c>
      <c r="DJ191" s="124" t="n">
        <v>8252561.6621875</v>
      </c>
      <c r="DK191" s="124" t="n">
        <v>10950552.363125</v>
      </c>
      <c r="DL191" s="124" t="n">
        <v>16.9682852220945</v>
      </c>
      <c r="DM191" s="124" t="n">
        <v>1601510.14266842</v>
      </c>
      <c r="DN191" s="124"/>
      <c r="DO191" s="124" t="n">
        <v>972544.522277832</v>
      </c>
      <c r="DP191" s="124" t="n">
        <v>-134228.806213379</v>
      </c>
      <c r="DQ191" s="124" t="n">
        <v>-0.1411136376111</v>
      </c>
      <c r="DR191" s="124" t="n">
        <v>1106773.32849121</v>
      </c>
      <c r="DS191" s="124" t="n">
        <v>0.141113637611099</v>
      </c>
      <c r="DT191" s="124" t="n">
        <v>183932.405609131</v>
      </c>
      <c r="DU191" s="124"/>
      <c r="DV191" s="124" t="n">
        <v>-0.117795286380144</v>
      </c>
      <c r="DW191" s="124" t="n">
        <v>22247.3103637695</v>
      </c>
      <c r="DX191" s="124" t="n">
        <v>3322936.25875</v>
      </c>
      <c r="DY191" s="124" t="n">
        <v>-409589.1696875</v>
      </c>
      <c r="DZ191" s="124" t="n">
        <v>3322936.25875</v>
      </c>
      <c r="EA191" s="124" t="n">
        <v>2.6740370019299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494754.23</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628368.517639</v>
      </c>
      <c r="DA192" s="124" t="n">
        <v>2651956.37915039</v>
      </c>
      <c r="DB192" s="124" t="n">
        <v>2.12789143490637</v>
      </c>
      <c r="DC192" s="124" t="n">
        <v>121976412.138489</v>
      </c>
      <c r="DD192" s="124" t="n">
        <v>97.8721085650936</v>
      </c>
      <c r="DE192" s="124" t="n">
        <v>16537290.0097351</v>
      </c>
      <c r="DF192" s="124" t="s">
        <v>105</v>
      </c>
      <c r="DG192" s="124" t="n">
        <v>99.1001714046455</v>
      </c>
      <c r="DH192" s="124" t="n">
        <v>148807.264404297</v>
      </c>
      <c r="DI192" s="124"/>
      <c r="DJ192" s="124" t="n">
        <v>7494754.23</v>
      </c>
      <c r="DK192" s="124"/>
      <c r="DL192" s="124" t="n">
        <v>41.3091969880236</v>
      </c>
      <c r="DM192" s="124" t="n">
        <v>505315.048171703</v>
      </c>
      <c r="DN192" s="124"/>
      <c r="DO192" s="124" t="n">
        <v>972544.522277832</v>
      </c>
      <c r="DP192" s="124" t="n">
        <v>-116149.698608398</v>
      </c>
      <c r="DQ192" s="124" t="n">
        <v>-0.110665543908173</v>
      </c>
      <c r="DR192" s="124" t="n">
        <v>1088694.22088623</v>
      </c>
      <c r="DS192" s="124" t="n">
        <v>0.110665543908169</v>
      </c>
      <c r="DT192" s="124" t="n">
        <v>183932.405609131</v>
      </c>
      <c r="DU192" s="124"/>
      <c r="DV192" s="124" t="n">
        <v>0.120623712529905</v>
      </c>
      <c r="DW192" s="124" t="n">
        <v>-18070.9506835938</v>
      </c>
      <c r="DX192" s="124"/>
      <c r="DY192" s="124" t="n">
        <v>1552805.0703125</v>
      </c>
      <c r="DZ192" s="124"/>
      <c r="EA192" s="124" t="n">
        <v>1.768697108913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330936.70984375</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88883.01187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628368.517639</v>
      </c>
      <c r="DA193" s="124" t="n">
        <v>11070915.5227966</v>
      </c>
      <c r="DB193" s="124" t="n">
        <v>8.88314246144506</v>
      </c>
      <c r="DC193" s="124" t="n">
        <v>113557452.994843</v>
      </c>
      <c r="DD193" s="124" t="n">
        <v>91.1168575385549</v>
      </c>
      <c r="DE193" s="124" t="n">
        <v>16537290.0097351</v>
      </c>
      <c r="DF193" s="124" t="s">
        <v>105</v>
      </c>
      <c r="DG193" s="124" t="n">
        <v>96.5412981147236</v>
      </c>
      <c r="DH193" s="124" t="n">
        <v>571975.561340332</v>
      </c>
      <c r="DI193" s="124" t="n">
        <v>8330936.70984375</v>
      </c>
      <c r="DJ193" s="124" t="n">
        <v>7188883.011875</v>
      </c>
      <c r="DK193" s="124" t="n">
        <v>8330936.70984375</v>
      </c>
      <c r="DL193" s="124" t="n">
        <v>15.6108832070875</v>
      </c>
      <c r="DM193" s="124" t="n">
        <v>1428810.14221089</v>
      </c>
      <c r="DN193" s="124"/>
      <c r="DO193" s="124" t="n">
        <v>972544.522277832</v>
      </c>
      <c r="DP193" s="124" t="n">
        <v>666912.438598633</v>
      </c>
      <c r="DQ193" s="124" t="n">
        <v>0.469464279503317</v>
      </c>
      <c r="DR193" s="124" t="n">
        <v>305632.083679199</v>
      </c>
      <c r="DS193" s="124" t="n">
        <v>-0.469464279503313</v>
      </c>
      <c r="DT193" s="124" t="n">
        <v>183932.405609131</v>
      </c>
      <c r="DU193" s="124"/>
      <c r="DV193" s="124" t="n">
        <v>-0.0409493712091944</v>
      </c>
      <c r="DW193" s="124" t="n">
        <v>13058.270690918</v>
      </c>
      <c r="DX193" s="124" t="n">
        <v>2504246.42421875</v>
      </c>
      <c r="DY193" s="124" t="n">
        <v>-255921.783125</v>
      </c>
      <c r="DZ193" s="124" t="n">
        <v>2504246.42421875</v>
      </c>
      <c r="EA193" s="124" t="n">
        <v>-0.9976448007907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1397057.83</v>
      </c>
      <c r="CE194" s="127" t="n">
        <f aca="false">IF(ISERROR(VLOOKUP(CV194,$AL$8:$AL$15,1,FALSE()))=TRUE(),IF(CD194&lt;&gt;"",IF(CD194&gt;0,RANK(CD194,$CD$110:$CD$300),""),""),"")</f>
        <v>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973748.113125</v>
      </c>
      <c r="CO194" s="127" t="n">
        <f aca="false">IF(ISERROR(VLOOKUP(CV194,$AL$8:$AL$15,1,FALSE()))=TRUE(),IF(CN194&lt;&gt;"",IF(CN194&gt;0,RANK(CN194,$CN$110:$CN$300),""),""),"")</f>
        <v>1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628368.517639</v>
      </c>
      <c r="DA194" s="124" t="n">
        <v>3011367.25091553</v>
      </c>
      <c r="DB194" s="124" t="n">
        <v>2.41627751910217</v>
      </c>
      <c r="DC194" s="124" t="n">
        <v>121617001.266724</v>
      </c>
      <c r="DD194" s="124" t="n">
        <v>97.5837224808978</v>
      </c>
      <c r="DE194" s="124" t="n">
        <v>16537290.0097351</v>
      </c>
      <c r="DF194" s="124" t="s">
        <v>105</v>
      </c>
      <c r="DG194" s="124" t="n">
        <v>97.9515585276016</v>
      </c>
      <c r="DH194" s="124" t="n">
        <v>338756.706970215</v>
      </c>
      <c r="DI194" s="124" t="n">
        <v>21397057.83</v>
      </c>
      <c r="DJ194" s="124" t="n">
        <v>10973748.113125</v>
      </c>
      <c r="DK194" s="124" t="n">
        <v>21397057.83</v>
      </c>
      <c r="DL194" s="124" t="n">
        <v>37.0608345453312</v>
      </c>
      <c r="DM194" s="124" t="n">
        <v>1169218.40507846</v>
      </c>
      <c r="DN194" s="124"/>
      <c r="DO194" s="124" t="n">
        <v>972544.522277832</v>
      </c>
      <c r="DP194" s="124" t="n">
        <v>127379.181274414</v>
      </c>
      <c r="DQ194" s="124" t="n">
        <v>0.0840072090929191</v>
      </c>
      <c r="DR194" s="124" t="n">
        <v>845165.341003418</v>
      </c>
      <c r="DS194" s="124" t="n">
        <v>-0.0840072090929311</v>
      </c>
      <c r="DT194" s="124" t="n">
        <v>183932.405609131</v>
      </c>
      <c r="DU194" s="124"/>
      <c r="DV194" s="124" t="n">
        <v>-0.383717453999296</v>
      </c>
      <c r="DW194" s="124" t="n">
        <v>66518.4351196289</v>
      </c>
      <c r="DX194" s="124" t="n">
        <v>8918148.22</v>
      </c>
      <c r="DY194" s="124" t="n">
        <v>-786871.234999999</v>
      </c>
      <c r="DZ194" s="124" t="n">
        <v>8918148.22</v>
      </c>
      <c r="EA194" s="124" t="n">
        <v>4.8071491969565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628368.517639</v>
      </c>
      <c r="DA195" s="124" t="n">
        <v>6943744.51385498</v>
      </c>
      <c r="DB195" s="124" t="n">
        <v>5.57156014833991</v>
      </c>
      <c r="DC195" s="124" t="n">
        <v>117684624.003784</v>
      </c>
      <c r="DD195" s="124" t="n">
        <v>94.4284398516601</v>
      </c>
      <c r="DE195" s="124" t="n">
        <v>16537290.0097351</v>
      </c>
      <c r="DF195" s="124" t="s">
        <v>105</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83932.4056091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628368.517639</v>
      </c>
      <c r="DA196" s="124"/>
      <c r="DB196" s="124"/>
      <c r="DC196" s="124"/>
      <c r="DD196" s="124"/>
      <c r="DE196" s="124" t="n">
        <v>16537290.0097351</v>
      </c>
      <c r="DF196" s="124" t="s">
        <v>105</v>
      </c>
      <c r="DG196" s="124"/>
      <c r="DH196" s="124"/>
      <c r="DI196" s="124"/>
      <c r="DJ196" s="124"/>
      <c r="DK196" s="124"/>
      <c r="DL196" s="124"/>
      <c r="DM196" s="124"/>
      <c r="DN196" s="124"/>
      <c r="DO196" s="124" t="n">
        <v>972544.522277832</v>
      </c>
      <c r="DP196" s="124"/>
      <c r="DQ196" s="124"/>
      <c r="DR196" s="124"/>
      <c r="DS196" s="124"/>
      <c r="DT196" s="124" t="n">
        <v>183932.4056091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628368.517639</v>
      </c>
      <c r="DA197" s="124" t="n">
        <v>1012097.44049072</v>
      </c>
      <c r="DB197" s="124" t="n">
        <v>0.812092345048613</v>
      </c>
      <c r="DC197" s="124" t="n">
        <v>123616271.077148</v>
      </c>
      <c r="DD197" s="124" t="n">
        <v>99.1879076549514</v>
      </c>
      <c r="DE197" s="124" t="n">
        <v>16537290.0097351</v>
      </c>
      <c r="DF197" s="124" t="s">
        <v>105</v>
      </c>
      <c r="DG197" s="124" t="n">
        <v>99.6202586111966</v>
      </c>
      <c r="DH197" s="124" t="n">
        <v>62798.934753418</v>
      </c>
      <c r="DI197" s="124"/>
      <c r="DJ197" s="124"/>
      <c r="DK197" s="124"/>
      <c r="DL197" s="124" t="n">
        <v>29.6059064575884</v>
      </c>
      <c r="DM197" s="124" t="n">
        <v>265506.057571165</v>
      </c>
      <c r="DN197" s="124"/>
      <c r="DO197" s="124" t="n">
        <v>972544.522277832</v>
      </c>
      <c r="DP197" s="124" t="n">
        <v>13565.068359375</v>
      </c>
      <c r="DQ197" s="124" t="n">
        <v>0.00458296953484361</v>
      </c>
      <c r="DR197" s="124" t="n">
        <v>958979.453918457</v>
      </c>
      <c r="DS197" s="124" t="n">
        <v>-0.00458296953483739</v>
      </c>
      <c r="DT197" s="124" t="n">
        <v>183932.405609131</v>
      </c>
      <c r="DU197" s="124"/>
      <c r="DV197" s="124"/>
      <c r="DW197" s="124"/>
      <c r="DX197" s="124"/>
      <c r="DY197" s="124"/>
      <c r="DZ197" s="124"/>
      <c r="EA197" s="124" t="n">
        <v>5.971270017360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628368.517639</v>
      </c>
      <c r="DA198" s="124" t="n">
        <v>1584033.18203735</v>
      </c>
      <c r="DB198" s="124" t="n">
        <v>1.27100531033042</v>
      </c>
      <c r="DC198" s="124" t="n">
        <v>123044335.335602</v>
      </c>
      <c r="DD198" s="124" t="n">
        <v>98.7289946896696</v>
      </c>
      <c r="DE198" s="124" t="n">
        <v>16537290.0097351</v>
      </c>
      <c r="DF198" s="124" t="s">
        <v>105</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83932.4056091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8125981.762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1018995.023125</v>
      </c>
      <c r="CO199" s="127" t="n">
        <f aca="false">IF(ISERROR(VLOOKUP(CV199,$AL$8:$AL$15,1,FALSE()))=TRUE(),IF(CN199&lt;&gt;"",IF(CN199&gt;0,RANK(CN199,$CN$110:$CN$300),""),""),"")</f>
        <v>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628368.517639</v>
      </c>
      <c r="DA199" s="124" t="n">
        <v>16994747.4169006</v>
      </c>
      <c r="DB199" s="124" t="n">
        <v>13.6363394779538</v>
      </c>
      <c r="DC199" s="124" t="n">
        <v>107633621.100739</v>
      </c>
      <c r="DD199" s="124" t="n">
        <v>86.3636605220462</v>
      </c>
      <c r="DE199" s="124" t="n">
        <v>16537290.0097351</v>
      </c>
      <c r="DF199" s="124" t="s">
        <v>105</v>
      </c>
      <c r="DG199" s="124" t="n">
        <v>91.1879008554508</v>
      </c>
      <c r="DH199" s="124" t="n">
        <v>1457282.39147949</v>
      </c>
      <c r="DI199" s="124" t="n">
        <v>28125981.7625</v>
      </c>
      <c r="DJ199" s="124" t="n">
        <v>41018995.023125</v>
      </c>
      <c r="DK199" s="124" t="n">
        <v>28125981.7625</v>
      </c>
      <c r="DL199" s="124" t="n">
        <v>25.4150703898877</v>
      </c>
      <c r="DM199" s="124" t="n">
        <v>3867091.65027702</v>
      </c>
      <c r="DN199" s="124"/>
      <c r="DO199" s="124" t="n">
        <v>972544.522277832</v>
      </c>
      <c r="DP199" s="124" t="n">
        <v>446367.513580322</v>
      </c>
      <c r="DQ199" s="124" t="n">
        <v>0.253726861227371</v>
      </c>
      <c r="DR199" s="124" t="n">
        <v>526177.00869751</v>
      </c>
      <c r="DS199" s="124" t="n">
        <v>-0.253726861227378</v>
      </c>
      <c r="DT199" s="124" t="n">
        <v>183932.405609131</v>
      </c>
      <c r="DU199" s="124"/>
      <c r="DV199" s="124" t="n">
        <v>0.718293912080156</v>
      </c>
      <c r="DW199" s="124" t="n">
        <v>-101256.866149902</v>
      </c>
      <c r="DX199" s="124" t="n">
        <v>-12810086.0435938</v>
      </c>
      <c r="DY199" s="124" t="n">
        <v>11523816.1042188</v>
      </c>
      <c r="DZ199" s="124" t="n">
        <v>-12810086.0435938</v>
      </c>
      <c r="EA199" s="124" t="n">
        <v>-1.236915289344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692445.86343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890315.0212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628368.517639</v>
      </c>
      <c r="DA200" s="124" t="n">
        <v>4044766.67242432</v>
      </c>
      <c r="DB200" s="124" t="n">
        <v>3.24546226556103</v>
      </c>
      <c r="DC200" s="124" t="n">
        <v>120583601.845215</v>
      </c>
      <c r="DD200" s="124" t="n">
        <v>96.754537734439</v>
      </c>
      <c r="DE200" s="124" t="n">
        <v>16537290.0097351</v>
      </c>
      <c r="DF200" s="124" t="s">
        <v>105</v>
      </c>
      <c r="DG200" s="124" t="n">
        <v>97.3142186784804</v>
      </c>
      <c r="DH200" s="124" t="n">
        <v>444155.446166992</v>
      </c>
      <c r="DI200" s="124" t="n">
        <v>11692445.8634375</v>
      </c>
      <c r="DJ200" s="124" t="n">
        <v>16890315.02125</v>
      </c>
      <c r="DK200" s="124" t="n">
        <v>11692445.8634375</v>
      </c>
      <c r="DL200" s="124" t="n">
        <v>32.9882890765839</v>
      </c>
      <c r="DM200" s="124" t="n">
        <v>1381851.62872641</v>
      </c>
      <c r="DN200" s="124"/>
      <c r="DO200" s="124" t="n">
        <v>972544.522277832</v>
      </c>
      <c r="DP200" s="124" t="n">
        <v>-115513.837341309</v>
      </c>
      <c r="DQ200" s="124" t="n">
        <v>-0.118940942751822</v>
      </c>
      <c r="DR200" s="124" t="n">
        <v>1088058.35961914</v>
      </c>
      <c r="DS200" s="124" t="n">
        <v>0.11894094275182</v>
      </c>
      <c r="DT200" s="124" t="n">
        <v>183932.405609131</v>
      </c>
      <c r="DU200" s="124"/>
      <c r="DV200" s="124" t="n">
        <v>-0.447861986288459</v>
      </c>
      <c r="DW200" s="124" t="n">
        <v>78180.4943847656</v>
      </c>
      <c r="DX200" s="124" t="n">
        <v>1693840.2153125</v>
      </c>
      <c r="DY200" s="124" t="n">
        <v>-46373.1065625027</v>
      </c>
      <c r="DZ200" s="124" t="n">
        <v>1693840.2153125</v>
      </c>
      <c r="EA200" s="124" t="n">
        <v>5.106960298306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950450.1790625</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628368.517639</v>
      </c>
      <c r="DA201" s="124" t="n">
        <v>4504322.40341187</v>
      </c>
      <c r="DB201" s="124" t="n">
        <v>3.61420313608161</v>
      </c>
      <c r="DC201" s="124" t="n">
        <v>120124046.114227</v>
      </c>
      <c r="DD201" s="124" t="n">
        <v>96.3857968639184</v>
      </c>
      <c r="DE201" s="124" t="n">
        <v>16537290.0097351</v>
      </c>
      <c r="DF201" s="124" t="s">
        <v>105</v>
      </c>
      <c r="DG201" s="124" t="n">
        <v>99.0861641468902</v>
      </c>
      <c r="DH201" s="124" t="n">
        <v>151123.685241699</v>
      </c>
      <c r="DI201" s="124"/>
      <c r="DJ201" s="124" t="n">
        <v>4950450.1790625</v>
      </c>
      <c r="DK201" s="124"/>
      <c r="DL201" s="124" t="n">
        <v>23.479290616468</v>
      </c>
      <c r="DM201" s="124" t="n">
        <v>1185094.32754578</v>
      </c>
      <c r="DN201" s="124"/>
      <c r="DO201" s="124" t="n">
        <v>972544.522277832</v>
      </c>
      <c r="DP201" s="124" t="n">
        <v>131906.213256836</v>
      </c>
      <c r="DQ201" s="124" t="n">
        <v>0.078246600529313</v>
      </c>
      <c r="DR201" s="124" t="n">
        <v>840638.309020996</v>
      </c>
      <c r="DS201" s="124" t="n">
        <v>-0.0782466005293117</v>
      </c>
      <c r="DT201" s="124" t="n">
        <v>183932.405609131</v>
      </c>
      <c r="DU201" s="124"/>
      <c r="DV201" s="124" t="n">
        <v>0.158902412499884</v>
      </c>
      <c r="DW201" s="124" t="n">
        <v>-24305.0394897461</v>
      </c>
      <c r="DX201" s="124"/>
      <c r="DY201" s="124" t="n">
        <v>-1137213.3571875</v>
      </c>
      <c r="DZ201" s="124"/>
      <c r="EA201" s="124" t="n">
        <v>-1.247595090250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628368.517639</v>
      </c>
      <c r="DA202" s="124" t="n">
        <v>2856643.83886719</v>
      </c>
      <c r="DB202" s="124" t="n">
        <v>2.29212969153397</v>
      </c>
      <c r="DC202" s="124" t="n">
        <v>121771724.678772</v>
      </c>
      <c r="DD202" s="124" t="n">
        <v>97.707870308466</v>
      </c>
      <c r="DE202" s="124" t="n">
        <v>16537290.0097351</v>
      </c>
      <c r="DF202" s="124" t="s">
        <v>105</v>
      </c>
      <c r="DG202" s="124"/>
      <c r="DH202" s="124"/>
      <c r="DI202" s="124"/>
      <c r="DJ202" s="124"/>
      <c r="DK202" s="124"/>
      <c r="DL202" s="124" t="n">
        <v>11.7180249853809</v>
      </c>
      <c r="DM202" s="124" t="n">
        <v>314297.057223359</v>
      </c>
      <c r="DN202" s="124"/>
      <c r="DO202" s="124" t="n">
        <v>972544.522277832</v>
      </c>
      <c r="DP202" s="124" t="n">
        <v>25876.110534668</v>
      </c>
      <c r="DQ202" s="124" t="n">
        <v>0.00289847146729194</v>
      </c>
      <c r="DR202" s="124" t="n">
        <v>946668.411743164</v>
      </c>
      <c r="DS202" s="124" t="n">
        <v>-0.00289847146729016</v>
      </c>
      <c r="DT202" s="124" t="n">
        <v>183932.405609131</v>
      </c>
      <c r="DU202" s="124"/>
      <c r="DV202" s="124"/>
      <c r="DW202" s="124"/>
      <c r="DX202" s="124"/>
      <c r="DY202" s="124"/>
      <c r="DZ202" s="124"/>
      <c r="EA202" s="124" t="n">
        <v>-0.6143877714281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722333.0775</v>
      </c>
      <c r="CE203" s="127" t="n">
        <f aca="false">IF(ISERROR(VLOOKUP(CV203,$AL$8:$AL$15,1,FALSE()))=TRUE(),IF(CD203&lt;&gt;"",IF(CD203&gt;0,RANK(CD203,$CD$110:$CD$300),""),""),"")</f>
        <v>1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221657.565625</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628368.517639</v>
      </c>
      <c r="DA203" s="124" t="n">
        <v>11098109.7408447</v>
      </c>
      <c r="DB203" s="124" t="n">
        <v>8.90496270860993</v>
      </c>
      <c r="DC203" s="124" t="n">
        <v>113530258.776794</v>
      </c>
      <c r="DD203" s="124" t="n">
        <v>91.0950372913901</v>
      </c>
      <c r="DE203" s="124" t="n">
        <v>16537290.0097351</v>
      </c>
      <c r="DF203" s="124" t="s">
        <v>105</v>
      </c>
      <c r="DG203" s="124" t="n">
        <v>97.5418725628768</v>
      </c>
      <c r="DH203" s="124" t="n">
        <v>406507.663085938</v>
      </c>
      <c r="DI203" s="124" t="n">
        <v>5722333.0775</v>
      </c>
      <c r="DJ203" s="124" t="n">
        <v>12221657.565625</v>
      </c>
      <c r="DK203" s="124" t="n">
        <v>5722333.0775</v>
      </c>
      <c r="DL203" s="124" t="n">
        <v>12.5596006657894</v>
      </c>
      <c r="DM203" s="124" t="n">
        <v>2571963.48476376</v>
      </c>
      <c r="DN203" s="124"/>
      <c r="DO203" s="124" t="n">
        <v>972544.522277832</v>
      </c>
      <c r="DP203" s="124" t="n">
        <v>114496.764526367</v>
      </c>
      <c r="DQ203" s="124" t="n">
        <v>0.0225561858646817</v>
      </c>
      <c r="DR203" s="124" t="n">
        <v>858047.757751465</v>
      </c>
      <c r="DS203" s="124" t="n">
        <v>-0.022556185864687</v>
      </c>
      <c r="DT203" s="124" t="n">
        <v>183932.405609131</v>
      </c>
      <c r="DU203" s="124"/>
      <c r="DV203" s="124" t="n">
        <v>-0.563924302723834</v>
      </c>
      <c r="DW203" s="124" t="n">
        <v>96741.850769043</v>
      </c>
      <c r="DX203" s="124" t="n">
        <v>-280504.140625</v>
      </c>
      <c r="DY203" s="124" t="n">
        <v>3869119.6203125</v>
      </c>
      <c r="DZ203" s="124" t="n">
        <v>-280504.140625</v>
      </c>
      <c r="EA203" s="124" t="n">
        <v>1.2657445770990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8652480.4078125</v>
      </c>
      <c r="CE204" s="127" t="n">
        <f aca="false">IF(ISERROR(VLOOKUP(CV204,$AL$8:$AL$15,1,FALSE()))=TRUE(),IF(CD204&lt;&gt;"",IF(CD204&gt;0,RANK(CD204,$CD$110:$CD$300),""),""),"")</f>
        <v>1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570548.9534375</v>
      </c>
      <c r="CO204" s="127" t="n">
        <f aca="false">IF(ISERROR(VLOOKUP(CV204,$AL$8:$AL$15,1,FALSE()))=TRUE(),IF(CN204&lt;&gt;"",IF(CN204&gt;0,RANK(CN204,$CN$110:$CN$300),""),""),"")</f>
        <v>1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628368.517639</v>
      </c>
      <c r="DA204" s="124" t="n">
        <v>6021380.00415039</v>
      </c>
      <c r="DB204" s="124" t="n">
        <v>4.83146820885982</v>
      </c>
      <c r="DC204" s="124" t="n">
        <v>118606988.513489</v>
      </c>
      <c r="DD204" s="124" t="n">
        <v>95.1685317911402</v>
      </c>
      <c r="DE204" s="124" t="n">
        <v>16537290.0097351</v>
      </c>
      <c r="DF204" s="124" t="s">
        <v>105</v>
      </c>
      <c r="DG204" s="124" t="n">
        <v>96.3585483171698</v>
      </c>
      <c r="DH204" s="124" t="n">
        <v>602197.425354004</v>
      </c>
      <c r="DI204" s="124" t="n">
        <v>8652480.4078125</v>
      </c>
      <c r="DJ204" s="124" t="n">
        <v>15570548.9534375</v>
      </c>
      <c r="DK204" s="124" t="n">
        <v>8652480.4078125</v>
      </c>
      <c r="DL204" s="124" t="n">
        <v>35.4151291626703</v>
      </c>
      <c r="DM204" s="124" t="n">
        <v>1012750.12520354</v>
      </c>
      <c r="DN204" s="124"/>
      <c r="DO204" s="124" t="n">
        <v>972544.522277832</v>
      </c>
      <c r="DP204" s="124" t="n">
        <v>-296315.841064453</v>
      </c>
      <c r="DQ204" s="124" t="n">
        <v>-0.27762867075973</v>
      </c>
      <c r="DR204" s="124" t="n">
        <v>1268860.36334229</v>
      </c>
      <c r="DS204" s="124" t="n">
        <v>0.277628670759725</v>
      </c>
      <c r="DT204" s="124" t="n">
        <v>183932.405609131</v>
      </c>
      <c r="DU204" s="124"/>
      <c r="DV204" s="124" t="n">
        <v>-0.383954196465524</v>
      </c>
      <c r="DW204" s="124" t="n">
        <v>69487.2124633789</v>
      </c>
      <c r="DX204" s="124" t="n">
        <v>1037609.4125</v>
      </c>
      <c r="DY204" s="124" t="n">
        <v>-1869185.448125</v>
      </c>
      <c r="DZ204" s="124" t="n">
        <v>1037609.4125</v>
      </c>
      <c r="EA204" s="124" t="n">
        <v>5.110495222548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149380.4059375</v>
      </c>
      <c r="CE205" s="127" t="n">
        <f aca="false">IF(ISERROR(VLOOKUP(CV205,$AL$8:$AL$15,1,FALSE()))=TRUE(),IF(CD205&lt;&gt;"",IF(CD205&gt;0,RANK(CD205,$CD$110:$CD$300),""),""),"")</f>
        <v>2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366474.948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628368.517639</v>
      </c>
      <c r="DA205" s="124" t="n">
        <v>6067632.26361084</v>
      </c>
      <c r="DB205" s="124" t="n">
        <v>4.86858035275657</v>
      </c>
      <c r="DC205" s="124" t="n">
        <v>118560736.254028</v>
      </c>
      <c r="DD205" s="124" t="n">
        <v>95.1314196472434</v>
      </c>
      <c r="DE205" s="124" t="n">
        <v>16537290.0097351</v>
      </c>
      <c r="DF205" s="124" t="s">
        <v>105</v>
      </c>
      <c r="DG205" s="124" t="n">
        <v>98.9528180020799</v>
      </c>
      <c r="DH205" s="124" t="n">
        <v>173175.523925781</v>
      </c>
      <c r="DI205" s="124" t="n">
        <v>2149380.4059375</v>
      </c>
      <c r="DJ205" s="124" t="n">
        <v>8366474.94875</v>
      </c>
      <c r="DK205" s="124" t="n">
        <v>2149380.4059375</v>
      </c>
      <c r="DL205" s="124" t="n">
        <v>33.404294608458</v>
      </c>
      <c r="DM205" s="124" t="n">
        <v>2034444.55718592</v>
      </c>
      <c r="DN205" s="124"/>
      <c r="DO205" s="124" t="n">
        <v>972544.522277832</v>
      </c>
      <c r="DP205" s="124" t="n">
        <v>-628669.122253418</v>
      </c>
      <c r="DQ205" s="124" t="n">
        <v>-0.546693404276863</v>
      </c>
      <c r="DR205" s="124" t="n">
        <v>1601213.64453125</v>
      </c>
      <c r="DS205" s="124" t="n">
        <v>0.546693404276866</v>
      </c>
      <c r="DT205" s="124" t="n">
        <v>183932.405609131</v>
      </c>
      <c r="DU205" s="124"/>
      <c r="DV205" s="124" t="n">
        <v>0.0204400535714626</v>
      </c>
      <c r="DW205" s="124" t="n">
        <v>-1416.52801513672</v>
      </c>
      <c r="DX205" s="124"/>
      <c r="DY205" s="124" t="n">
        <v>405457.895000001</v>
      </c>
      <c r="DZ205" s="124"/>
      <c r="EA205" s="124" t="n">
        <v>1.273370695786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853427.46875</v>
      </c>
      <c r="CO206" s="127" t="n">
        <f aca="false">IF(ISERROR(VLOOKUP(CV206,$AL$8:$AL$15,1,FALSE()))=TRUE(),IF(CN206&lt;&gt;"",IF(CN206&gt;0,RANK(CN206,$CN$110:$CN$300),""),""),"")</f>
        <v>2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628368.517639</v>
      </c>
      <c r="DA206" s="124" t="n">
        <v>1149350.86450195</v>
      </c>
      <c r="DB206" s="124" t="n">
        <v>0.922222506940128</v>
      </c>
      <c r="DC206" s="124" t="n">
        <v>123479017.653137</v>
      </c>
      <c r="DD206" s="124" t="n">
        <v>99.0777774930599</v>
      </c>
      <c r="DE206" s="124" t="n">
        <v>16537290.0097351</v>
      </c>
      <c r="DF206" s="124" t="s">
        <v>105</v>
      </c>
      <c r="DG206" s="124" t="n">
        <v>99.5830061152915</v>
      </c>
      <c r="DH206" s="124" t="n">
        <v>68959.4880371094</v>
      </c>
      <c r="DI206" s="124"/>
      <c r="DJ206" s="124" t="n">
        <v>3853427.46875</v>
      </c>
      <c r="DK206" s="124"/>
      <c r="DL206" s="124" t="n">
        <v>34.1799100946515</v>
      </c>
      <c r="DM206" s="124" t="n">
        <v>363334.85436375</v>
      </c>
      <c r="DN206" s="124"/>
      <c r="DO206" s="124" t="n">
        <v>972544.522277832</v>
      </c>
      <c r="DP206" s="124" t="n">
        <v>29462.9533691406</v>
      </c>
      <c r="DQ206" s="124" t="n">
        <v>0.0165733632533555</v>
      </c>
      <c r="DR206" s="124" t="n">
        <v>943081.568908691</v>
      </c>
      <c r="DS206" s="124" t="n">
        <v>-0.0165733632533573</v>
      </c>
      <c r="DT206" s="124" t="n">
        <v>183932.405609131</v>
      </c>
      <c r="DU206" s="124"/>
      <c r="DV206" s="124" t="n">
        <v>0.0657022714896129</v>
      </c>
      <c r="DW206" s="124" t="n">
        <v>-9977.54052734375</v>
      </c>
      <c r="DX206" s="124"/>
      <c r="DY206" s="124" t="n">
        <v>1000864.324375</v>
      </c>
      <c r="DZ206" s="124"/>
      <c r="EA206" s="124" t="n">
        <v>-6.655250687600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16537290.0097351</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83932.40560913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16537290.0097351</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83932.4056091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16537290.0097351</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83932.4056091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16537290.0097351</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83932.4056091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16537290.0097351</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83932.4056091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16537290.0097351</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83932.4056091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16537290.0097351</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83932.4056091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16537290.0097351</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83932.4056091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16537290.0097351</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83932.4056091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16537290.0097351</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83932.4056091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16537290.0097351</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83932.4056091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9466296.16812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8844841.87906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16537290.0097351</v>
      </c>
      <c r="DF218" s="124" t="s">
        <v>196</v>
      </c>
      <c r="DG218" s="124" t="n">
        <v>98.6340060434472</v>
      </c>
      <c r="DH218" s="124" t="n">
        <v>225898.382110596</v>
      </c>
      <c r="DI218" s="124" t="n">
        <v>9466296.168125</v>
      </c>
      <c r="DJ218" s="124" t="n">
        <v>8844841.8790625</v>
      </c>
      <c r="DK218" s="124" t="n">
        <v>9466296.168125</v>
      </c>
      <c r="DL218" s="124" t="n">
        <v>2.92411270863526</v>
      </c>
      <c r="DM218" s="124" t="n">
        <v>17305645.778012</v>
      </c>
      <c r="DN218" s="124"/>
      <c r="DO218" s="124" t="n">
        <v>972544.522277832</v>
      </c>
      <c r="DP218" s="124" t="n">
        <v>3046385.89160156</v>
      </c>
      <c r="DQ218" s="124" t="n">
        <v>2.09130856357734</v>
      </c>
      <c r="DR218" s="124" t="n">
        <v>-2073841.36932373</v>
      </c>
      <c r="DS218" s="124" t="n">
        <v>-2.09130856357734</v>
      </c>
      <c r="DT218" s="124" t="n">
        <v>183932.405609131</v>
      </c>
      <c r="DU218" s="124"/>
      <c r="DV218" s="124" t="n">
        <v>-0.0846390100510632</v>
      </c>
      <c r="DW218" s="124" t="n">
        <v>16353.8255310059</v>
      </c>
      <c r="DX218" s="124" t="n">
        <v>3201662.055625</v>
      </c>
      <c r="DY218" s="124" t="n">
        <v>-8578480.8665625</v>
      </c>
      <c r="DZ218" s="124" t="n">
        <v>3201662.055625</v>
      </c>
      <c r="EA218" s="124" t="n">
        <v>0.421631389881634</v>
      </c>
      <c r="EB218" s="124"/>
      <c r="EC218" s="125" t="n">
        <f aca="false">IF(AND(CV218=CW218,CV218&lt;&gt;"",DJ218&lt;&gt;""),IF(AND(ISERROR(FIND("NeighMkt",$CX$101))=FALSE(),LEFT($CW$110,10)="ALL OUTLET"),DJ218-IF(ISERROR(VLOOKUP(CV218,$CA$112:$DK$300,36,FALSE()))=TRUE(),0,IF(VLOOKUP(CV218,$CA$112:$DK$300,36,FALSE())="",0,VLOOKUP(CV218,$CA$112:$DK$300,36,FALSE()))),DJ218),"")</f>
        <v>8844841.8790625</v>
      </c>
      <c r="ED218" s="125" t="n">
        <f aca="false">IF(AND(CV218=CW218,CV218&lt;&gt;"",DI$110&lt;&gt;"",DK218&lt;&gt;""),IF(CW$100="Y",DK218-IF(ISERROR(VLOOKUP(CV218,$CA$112:$DK$300,37,FALSE()))=TRUE(),0,IF(VLOOKUP(CV218,$CA$112:$DK$300,37,FALSE())="",0,VLOOKUP(CV218,$CA$112:$DK$300,37,FALSE()))),DK218-IF(AND(CW$101="Y",CV218=$CW$110),DI$110,0)),"")</f>
        <v>9466296.168125</v>
      </c>
      <c r="EE218" s="125" t="n">
        <f aca="false">IF(AND(CV218=CW218,CV218&lt;&gt;"",DJ218&lt;&gt;"",DY218&lt;&gt;""),IF(AND(ISERROR(FIND("NeighMkt",$CX$101))=FALSE(),LEFT($CW$110,10)="ALL OUTLET"),DY218-IF(ISERROR(VLOOKUP(CV218,$CA$112:$DZ$300,51,FALSE()))=TRUE(),0,IF(VLOOKUP(CV218,$CA$112:$DZ$300,51,FALSE())="",0,VLOOKUP(CV218,$CA$112:$DZ$300,51,FALSE()))),DY218),"")</f>
        <v>-8578480.8665625</v>
      </c>
      <c r="EF218" s="125" t="n">
        <f aca="false">IF(AND(CV218=CW218,CV218&lt;&gt;"",DI$110&lt;&gt;"",DK218&lt;&gt;"",DZ218&lt;&gt;""),IF(CW$100="Y",DZ218-IF(ISERROR(VLOOKUP(CV218,$CA$112:$DZ$300,52,FALSE()))=TRUE(),0,IF(VLOOKUP(CV218,$CA$112:$DZ$300,52,FALSE())="",0,VLOOKUP(CV218,$CA$112:$DZ$300,52,FALSE()))),DZ218-IF(AND(CW$101="Y",CV218=$CW$110),DX$110,0)),"")</f>
        <v>3201662.055625</v>
      </c>
      <c r="EG218" s="126" t="n">
        <f aca="false">IF(AND(CV218=CW218,CV218&lt;&gt;"",DJ218&lt;&gt;"",EE218&lt;&gt;""),EC218/$DJ$111-(EC218-EE218)/($DJ$111-$DY$111),"")</f>
        <v>-0.00704425748788522</v>
      </c>
      <c r="EH218" s="126" t="n">
        <f aca="false">IF(AND(CV218=CW218,CV218&lt;&gt;"",DI$110&lt;&gt;"",DK218&lt;&gt;"",EF218&lt;&gt;""),ED218/$DI$111-(ED218-EF218)/($DI$111-$DX$111),"")</f>
        <v>0.0024552947550484</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16537290.0097351</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83932.4056091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16537290.0097351</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83932.4056091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16537290.0097351</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83932.4056091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16537290.0097351</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83932.4056091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16537290.0097351</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83932.4056091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16537290.0097351</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83932.4056091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16537290.0097351</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83932.4056091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16537290.0097351</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83932.4056091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16537290.0097351</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83932.4056091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16537290.0097351</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83932.4056091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16537290.0097351</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83932.4056091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16537290.0097351</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83932.4056091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16537290.0097351</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83932.4056091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16537290.0097351</v>
      </c>
      <c r="DF232" s="124" t="s">
        <v>196</v>
      </c>
      <c r="DG232" s="124"/>
      <c r="DH232" s="124"/>
      <c r="DI232" s="124"/>
      <c r="DJ232" s="124"/>
      <c r="DK232" s="124"/>
      <c r="DL232" s="124" t="n">
        <v>12.9068836169146</v>
      </c>
      <c r="DM232" s="124" t="n">
        <v>367414.265577271</v>
      </c>
      <c r="DN232" s="124"/>
      <c r="DO232" s="124" t="n">
        <v>972544.522277832</v>
      </c>
      <c r="DP232" s="124" t="n">
        <v>224670.019592285</v>
      </c>
      <c r="DQ232" s="124" t="n">
        <v>0.171193312197017</v>
      </c>
      <c r="DR232" s="124" t="n">
        <v>747874.502685547</v>
      </c>
      <c r="DS232" s="124" t="n">
        <v>-0.171193312197019</v>
      </c>
      <c r="DT232" s="124" t="n">
        <v>183932.405609131</v>
      </c>
      <c r="DU232" s="124"/>
      <c r="DV232" s="124"/>
      <c r="DW232" s="124"/>
      <c r="DX232" s="124"/>
      <c r="DY232" s="124"/>
      <c r="DZ232" s="124"/>
      <c r="EA232" s="124" t="n">
        <v>0.61701517248958</v>
      </c>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16537290.0097351</v>
      </c>
      <c r="DF233" s="124" t="s">
        <v>196</v>
      </c>
      <c r="DG233" s="124"/>
      <c r="DH233" s="124"/>
      <c r="DI233" s="124"/>
      <c r="DJ233" s="124"/>
      <c r="DK233" s="124"/>
      <c r="DL233" s="124" t="n">
        <v>17.5970261130067</v>
      </c>
      <c r="DM233" s="124" t="n">
        <v>105534.211751118</v>
      </c>
      <c r="DN233" s="124"/>
      <c r="DO233" s="124" t="n">
        <v>972544.522277832</v>
      </c>
      <c r="DP233" s="124" t="n">
        <v>201017.620117188</v>
      </c>
      <c r="DQ233" s="124" t="n">
        <v>0.157463236686623</v>
      </c>
      <c r="DR233" s="124" t="n">
        <v>771526.902160645</v>
      </c>
      <c r="DS233" s="124" t="n">
        <v>-0.157463236686624</v>
      </c>
      <c r="DT233" s="124" t="n">
        <v>183932.4056091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16537290.0097351</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83932.4056091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16537290.0097351</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83932.4056091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16537290.0097351</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83932.4056091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16537290.0097351</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83932.4056091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16537290.0097351</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83932.4056091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16537290.0097351</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83932.4056091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16537290.0097351</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83932.4056091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16537290.0097351</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83932.4056091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16537290.0097351</v>
      </c>
      <c r="DF242" s="124" t="s">
        <v>196</v>
      </c>
      <c r="DG242" s="124"/>
      <c r="DH242" s="124"/>
      <c r="DI242" s="124"/>
      <c r="DJ242" s="124"/>
      <c r="DK242" s="124"/>
      <c r="DL242" s="124" t="n">
        <v>4.57111996552901</v>
      </c>
      <c r="DM242" s="124" t="n">
        <v>432435.593444601</v>
      </c>
      <c r="DN242" s="124"/>
      <c r="DO242" s="124" t="n">
        <v>972544.522277832</v>
      </c>
      <c r="DP242" s="124" t="n">
        <v>883429.482147217</v>
      </c>
      <c r="DQ242" s="124" t="n">
        <v>0.691801436784421</v>
      </c>
      <c r="DR242" s="124" t="n">
        <v>89115.0401306152</v>
      </c>
      <c r="DS242" s="124" t="n">
        <v>-0.691801436784417</v>
      </c>
      <c r="DT242" s="124" t="n">
        <v>183932.4056091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16537290.0097351</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83932.4056091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16537290.0097351</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83932.4056091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16537290.0097351</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83932.4056091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16537290.0097351</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83932.4056091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16537290.0097351</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83932.4056091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16537290.0097351</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83932.4056091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16537290.0097351</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83932.4056091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16537290.0097351</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83932.4056091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16537290.0097351</v>
      </c>
      <c r="DF251" s="124" t="s">
        <v>196</v>
      </c>
      <c r="DG251" s="124"/>
      <c r="DH251" s="124"/>
      <c r="DI251" s="124"/>
      <c r="DJ251" s="124"/>
      <c r="DK251" s="124"/>
      <c r="DL251" s="124" t="n">
        <v>2.09767419299499</v>
      </c>
      <c r="DM251" s="124" t="n">
        <v>1584505.49907225</v>
      </c>
      <c r="DN251" s="124"/>
      <c r="DO251" s="124" t="n">
        <v>972544.522277832</v>
      </c>
      <c r="DP251" s="124" t="n">
        <v>4704.00286865234</v>
      </c>
      <c r="DQ251" s="124" t="n">
        <v>-0.0904319605372361</v>
      </c>
      <c r="DR251" s="124" t="n">
        <v>967840.51940918</v>
      </c>
      <c r="DS251" s="124" t="n">
        <v>0.0904319605372308</v>
      </c>
      <c r="DT251" s="124" t="n">
        <v>183932.405609131</v>
      </c>
      <c r="DU251" s="124"/>
      <c r="DV251" s="124"/>
      <c r="DW251" s="124"/>
      <c r="DX251" s="124"/>
      <c r="DY251" s="124"/>
      <c r="DZ251" s="124"/>
      <c r="EA251" s="124" t="n">
        <v>0.84490830867113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63764485.37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03918794.84218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16537290.0097351</v>
      </c>
      <c r="DF252" s="124" t="s">
        <v>231</v>
      </c>
      <c r="DG252" s="124" t="n">
        <v>77.6062433593638</v>
      </c>
      <c r="DH252" s="124" t="n">
        <v>3703320.47973633</v>
      </c>
      <c r="DI252" s="124" t="n">
        <v>163764485.37375</v>
      </c>
      <c r="DJ252" s="124" t="n">
        <v>303918794.842188</v>
      </c>
      <c r="DK252" s="124" t="n">
        <v>163764485.37375</v>
      </c>
      <c r="DL252" s="124" t="n">
        <v>61.9683482472081</v>
      </c>
      <c r="DM252" s="124" t="n">
        <v>20390161.9072759</v>
      </c>
      <c r="DN252" s="124"/>
      <c r="DO252" s="124" t="n">
        <v>972544.522277832</v>
      </c>
      <c r="DP252" s="124" t="n">
        <v>827190.201751709</v>
      </c>
      <c r="DQ252" s="124" t="n">
        <v>0.504375106904707</v>
      </c>
      <c r="DR252" s="124" t="n">
        <v>145354.320526123</v>
      </c>
      <c r="DS252" s="124" t="n">
        <v>-0.504375106904703</v>
      </c>
      <c r="DT252" s="124" t="n">
        <v>183932.405609131</v>
      </c>
      <c r="DU252" s="124"/>
      <c r="DV252" s="124" t="n">
        <v>0.392472526651176</v>
      </c>
      <c r="DW252" s="124" t="n">
        <v>-22993.0604858398</v>
      </c>
      <c r="DX252" s="124" t="n">
        <v>-17845620.24625</v>
      </c>
      <c r="DY252" s="124" t="n">
        <v>-10761058.81</v>
      </c>
      <c r="DZ252" s="124" t="n">
        <v>-17845620.24625</v>
      </c>
      <c r="EA252" s="124" t="n">
        <v>-1.78727122558106</v>
      </c>
      <c r="EB252" s="124"/>
      <c r="EC252" s="125" t="n">
        <f aca="false">IF(AND(CV252=CW252,CV252&lt;&gt;"",DJ252&lt;&gt;""),IF(AND(ISERROR(FIND("NeighMkt",$CX$101))=FALSE(),LEFT($CW$110,10)="ALL OUTLET"),DJ252-IF(ISERROR(VLOOKUP(CV252,$CA$112:$DK$300,36,FALSE()))=TRUE(),0,IF(VLOOKUP(CV252,$CA$112:$DK$300,36,FALSE())="",0,VLOOKUP(CV252,$CA$112:$DK$300,36,FALSE()))),DJ252),"")</f>
        <v>303918794.842188</v>
      </c>
      <c r="ED252" s="125" t="n">
        <f aca="false">IF(AND(CV252=CW252,CV252&lt;&gt;"",DI$110&lt;&gt;"",DK252&lt;&gt;""),IF(CW$100="Y",DK252-IF(ISERROR(VLOOKUP(CV252,$CA$112:$DK$300,37,FALSE()))=TRUE(),0,IF(VLOOKUP(CV252,$CA$112:$DK$300,37,FALSE())="",0,VLOOKUP(CV252,$CA$112:$DK$300,37,FALSE()))),DK252-IF(AND(CW$101="Y",CV252=$CW$110),DI$110,0)),"")</f>
        <v>163764485.37375</v>
      </c>
      <c r="EE252" s="125" t="n">
        <f aca="false">IF(AND(CV252=CW252,CV252&lt;&gt;"",DJ252&lt;&gt;"",DY252&lt;&gt;""),IF(AND(ISERROR(FIND("NeighMkt",$CX$101))=FALSE(),LEFT($CW$110,10)="ALL OUTLET"),DY252-IF(ISERROR(VLOOKUP(CV252,$CA$112:$DZ$300,51,FALSE()))=TRUE(),0,IF(VLOOKUP(CV252,$CA$112:$DZ$300,51,FALSE())="",0,VLOOKUP(CV252,$CA$112:$DZ$300,51,FALSE()))),DY252),"")</f>
        <v>-10761058.81</v>
      </c>
      <c r="EF252" s="125" t="n">
        <f aca="false">IF(AND(CV252=CW252,CV252&lt;&gt;"",DI$110&lt;&gt;"",DK252&lt;&gt;"",DZ252&lt;&gt;""),IF(CW$100="Y",DZ252-IF(ISERROR(VLOOKUP(CV252,$CA$112:$DZ$300,52,FALSE()))=TRUE(),0,IF(VLOOKUP(CV252,$CA$112:$DZ$300,52,FALSE())="",0,VLOOKUP(CV252,$CA$112:$DZ$300,52,FALSE()))),DZ252-IF(AND(CW$101="Y",CV252=$CW$110),DX$110,0)),"")</f>
        <v>-17845620.24625</v>
      </c>
      <c r="EG252" s="126" t="n">
        <f aca="false">IF(AND(CV252=CW252,CV252&lt;&gt;"",DJ252&lt;&gt;"",EE252&lt;&gt;""),EC252/$DJ$111-(EC252-EE252)/($DJ$111-$DY$111),"")</f>
        <v>0.00333436691322359</v>
      </c>
      <c r="EH252" s="126" t="n">
        <f aca="false">IF(AND(CV252=CW252,CV252&lt;&gt;"",DI$110&lt;&gt;"",DK252&lt;&gt;"",EF252&lt;&gt;""),ED252/$DI$111-(ED252-EF252)/($DI$111-$DX$111),"")</f>
        <v>-0.020827274782008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836243.60812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16537290.0097351</v>
      </c>
      <c r="DF253" s="124" t="s">
        <v>231</v>
      </c>
      <c r="DG253" s="124" t="n">
        <v>98.985831582361</v>
      </c>
      <c r="DH253" s="124" t="n">
        <v>167715.972412109</v>
      </c>
      <c r="DI253" s="124"/>
      <c r="DJ253" s="124" t="n">
        <v>7836243.608125</v>
      </c>
      <c r="DK253" s="124"/>
      <c r="DL253" s="124" t="n">
        <v>38.3999943189986</v>
      </c>
      <c r="DM253" s="124" t="n">
        <v>1462938.8651047</v>
      </c>
      <c r="DN253" s="124"/>
      <c r="DO253" s="124" t="n">
        <v>972544.522277832</v>
      </c>
      <c r="DP253" s="124" t="n">
        <v>265844.298034668</v>
      </c>
      <c r="DQ253" s="124" t="n">
        <v>0.194861184424407</v>
      </c>
      <c r="DR253" s="124" t="n">
        <v>706700.224243164</v>
      </c>
      <c r="DS253" s="124" t="n">
        <v>-0.194861184424411</v>
      </c>
      <c r="DT253" s="124" t="n">
        <v>183932.405609131</v>
      </c>
      <c r="DU253" s="124"/>
      <c r="DV253" s="124" t="n">
        <v>-0.0928566913724751</v>
      </c>
      <c r="DW253" s="124" t="n">
        <v>17050.5711669922</v>
      </c>
      <c r="DX253" s="124"/>
      <c r="DY253" s="124" t="n">
        <v>2517233.606875</v>
      </c>
      <c r="DZ253" s="124"/>
      <c r="EA253" s="124" t="n">
        <v>0.66295074811184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606617.72</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16537290.0097351</v>
      </c>
      <c r="DF254" s="124" t="s">
        <v>231</v>
      </c>
      <c r="DG254" s="124" t="n">
        <v>99.2803565972994</v>
      </c>
      <c r="DH254" s="124" t="n">
        <v>119009.516540527</v>
      </c>
      <c r="DI254" s="124"/>
      <c r="DJ254" s="124" t="n">
        <v>3606617.72</v>
      </c>
      <c r="DK254" s="124"/>
      <c r="DL254" s="124" t="n">
        <v>23.3925552066996</v>
      </c>
      <c r="DM254" s="124" t="n">
        <v>1223417.77844468</v>
      </c>
      <c r="DN254" s="124"/>
      <c r="DO254" s="124" t="n">
        <v>972544.522277832</v>
      </c>
      <c r="DP254" s="124" t="n">
        <v>487672.864135742</v>
      </c>
      <c r="DQ254" s="124" t="n">
        <v>0.371576789014807</v>
      </c>
      <c r="DR254" s="124" t="n">
        <v>484871.65814209</v>
      </c>
      <c r="DS254" s="124" t="n">
        <v>-0.37157678901481</v>
      </c>
      <c r="DT254" s="124" t="n">
        <v>183932.405609131</v>
      </c>
      <c r="DU254" s="124"/>
      <c r="DV254" s="124" t="n">
        <v>0.0631353658306324</v>
      </c>
      <c r="DW254" s="124" t="n">
        <v>-9001.0947265625</v>
      </c>
      <c r="DX254" s="124"/>
      <c r="DY254" s="124" t="n">
        <v>-345954.5425</v>
      </c>
      <c r="DZ254" s="124"/>
      <c r="EA254" s="124" t="n">
        <v>-2.3122961977792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6948489.882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511521.2959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16537290.0097351</v>
      </c>
      <c r="DF255" s="124" t="s">
        <v>231</v>
      </c>
      <c r="DG255" s="124" t="n">
        <v>97.8601720461149</v>
      </c>
      <c r="DH255" s="124" t="n">
        <v>353869.554443359</v>
      </c>
      <c r="DI255" s="124" t="n">
        <v>26948489.8825</v>
      </c>
      <c r="DJ255" s="124" t="n">
        <v>16511521.2959375</v>
      </c>
      <c r="DK255" s="124" t="n">
        <v>26948489.8825</v>
      </c>
      <c r="DL255" s="124" t="n">
        <v>45.4602968782717</v>
      </c>
      <c r="DM255" s="124" t="n">
        <v>1244483.49992195</v>
      </c>
      <c r="DN255" s="124"/>
      <c r="DO255" s="124" t="n">
        <v>972544.522277832</v>
      </c>
      <c r="DP255" s="124" t="n">
        <v>-118201.644714355</v>
      </c>
      <c r="DQ255" s="124" t="n">
        <v>-0.104563990357048</v>
      </c>
      <c r="DR255" s="124" t="n">
        <v>1090746.16699219</v>
      </c>
      <c r="DS255" s="124" t="n">
        <v>0.10456399035705</v>
      </c>
      <c r="DT255" s="124" t="n">
        <v>183932.405609131</v>
      </c>
      <c r="DU255" s="124"/>
      <c r="DV255" s="124" t="n">
        <v>0.507155374883325</v>
      </c>
      <c r="DW255" s="124" t="n">
        <v>-79001.0950317383</v>
      </c>
      <c r="DX255" s="124" t="n">
        <v>-23635208.851875</v>
      </c>
      <c r="DY255" s="124" t="n">
        <v>-10480876.0684375</v>
      </c>
      <c r="DZ255" s="124" t="n">
        <v>-23635208.851875</v>
      </c>
      <c r="EA255" s="124" t="n">
        <v>-0.34186752175696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53036656.72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4943566.1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16537290.0097351</v>
      </c>
      <c r="DF256" s="124" t="s">
        <v>231</v>
      </c>
      <c r="DG256" s="124" t="n">
        <v>92.8564583853147</v>
      </c>
      <c r="DH256" s="124" t="n">
        <v>1181348.19378662</v>
      </c>
      <c r="DI256" s="124" t="n">
        <v>53036656.7275</v>
      </c>
      <c r="DJ256" s="124" t="n">
        <v>64943566.1125</v>
      </c>
      <c r="DK256" s="124" t="n">
        <v>53036656.7275</v>
      </c>
      <c r="DL256" s="124" t="n">
        <v>61.5448212785835</v>
      </c>
      <c r="DM256" s="124" t="n">
        <v>3521289.69721659</v>
      </c>
      <c r="DN256" s="124"/>
      <c r="DO256" s="124" t="n">
        <v>972544.522277832</v>
      </c>
      <c r="DP256" s="124" t="n">
        <v>323383.986602783</v>
      </c>
      <c r="DQ256" s="124" t="n">
        <v>0.233204432324044</v>
      </c>
      <c r="DR256" s="124" t="n">
        <v>649160.535675049</v>
      </c>
      <c r="DS256" s="124" t="n">
        <v>-0.233204432324044</v>
      </c>
      <c r="DT256" s="124" t="n">
        <v>183932.405609131</v>
      </c>
      <c r="DU256" s="124"/>
      <c r="DV256" s="124" t="n">
        <v>-0.43692282874413</v>
      </c>
      <c r="DW256" s="124" t="n">
        <v>84590.8405761719</v>
      </c>
      <c r="DX256" s="124" t="n">
        <v>1824739.6334375</v>
      </c>
      <c r="DY256" s="124" t="n">
        <v>6782834.8253125</v>
      </c>
      <c r="DZ256" s="124" t="n">
        <v>1824739.6334375</v>
      </c>
      <c r="EA256" s="124" t="n">
        <v>0.5854488199150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4318718.6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3250834.414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6537290.0097351</v>
      </c>
      <c r="DF257" s="124" t="s">
        <v>237</v>
      </c>
      <c r="DG257" s="124" t="n">
        <v>90.5726080546176</v>
      </c>
      <c r="DH257" s="124" t="n">
        <v>1559035.1463623</v>
      </c>
      <c r="DI257" s="124" t="n">
        <v>24318718.6625</v>
      </c>
      <c r="DJ257" s="124" t="n">
        <v>23250834.4146875</v>
      </c>
      <c r="DK257" s="124" t="n">
        <v>24318718.6625</v>
      </c>
      <c r="DL257" s="124" t="n">
        <v>11.090959926415</v>
      </c>
      <c r="DM257" s="124" t="n">
        <v>9110843.20756355</v>
      </c>
      <c r="DN257" s="124"/>
      <c r="DO257" s="124" t="n">
        <v>972544.522277832</v>
      </c>
      <c r="DP257" s="124" t="n">
        <v>-1475253.61886597</v>
      </c>
      <c r="DQ257" s="124" t="n">
        <v>-1.67977608875096</v>
      </c>
      <c r="DR257" s="124" t="n">
        <v>2447798.1411438</v>
      </c>
      <c r="DS257" s="124" t="n">
        <v>1.67977608875096</v>
      </c>
      <c r="DT257" s="124" t="n">
        <v>183932.405609131</v>
      </c>
      <c r="DU257" s="124"/>
      <c r="DV257" s="124" t="n">
        <v>0.0378278126435987</v>
      </c>
      <c r="DW257" s="124" t="n">
        <v>11153.911315918</v>
      </c>
      <c r="DX257" s="124" t="n">
        <v>5092218.248125</v>
      </c>
      <c r="DY257" s="124" t="n">
        <v>1242933.6128125</v>
      </c>
      <c r="DZ257" s="124" t="n">
        <v>5092218.248125</v>
      </c>
      <c r="EA257" s="124" t="n">
        <v>0.294860328531279</v>
      </c>
      <c r="EB257" s="124"/>
      <c r="EC257" s="125" t="n">
        <f aca="false">IF(AND(CV257=CW257,CV257&lt;&gt;"",DJ257&lt;&gt;""),IF(AND(ISERROR(FIND("NeighMkt",$CX$101))=FALSE(),LEFT($CW$110,10)="ALL OUTLET"),DJ257-IF(ISERROR(VLOOKUP(CV257,$CA$112:$DK$300,36,FALSE()))=TRUE(),0,IF(VLOOKUP(CV257,$CA$112:$DK$300,36,FALSE())="",0,VLOOKUP(CV257,$CA$112:$DK$300,36,FALSE()))),DJ257),"")</f>
        <v>23250834.4146875</v>
      </c>
      <c r="ED257" s="125" t="n">
        <f aca="false">IF(AND(CV257=CW257,CV257&lt;&gt;"",DI$110&lt;&gt;"",DK257&lt;&gt;""),IF(CW$100="Y",DK257-IF(ISERROR(VLOOKUP(CV257,$CA$112:$DK$300,37,FALSE()))=TRUE(),0,IF(VLOOKUP(CV257,$CA$112:$DK$300,37,FALSE())="",0,VLOOKUP(CV257,$CA$112:$DK$300,37,FALSE()))),DK257-IF(AND(CW$101="Y",CV257=$CW$110),DI$110,0)),"")</f>
        <v>24318718.6625</v>
      </c>
      <c r="EE257" s="125" t="n">
        <f aca="false">IF(AND(CV257=CW257,CV257&lt;&gt;"",DJ257&lt;&gt;"",DY257&lt;&gt;""),IF(AND(ISERROR(FIND("NeighMkt",$CX$101))=FALSE(),LEFT($CW$110,10)="ALL OUTLET"),DY257-IF(ISERROR(VLOOKUP(CV257,$CA$112:$DZ$300,51,FALSE()))=TRUE(),0,IF(VLOOKUP(CV257,$CA$112:$DZ$300,51,FALSE())="",0,VLOOKUP(CV257,$CA$112:$DZ$300,51,FALSE()))),DY257),"")</f>
        <v>1242933.6128125</v>
      </c>
      <c r="EF257" s="125" t="n">
        <f aca="false">IF(AND(CV257=CW257,CV257&lt;&gt;"",DI$110&lt;&gt;"",DK257&lt;&gt;"",DZ257&lt;&gt;""),IF(CW$100="Y",DZ257-IF(ISERROR(VLOOKUP(CV257,$CA$112:$DZ$300,52,FALSE()))=TRUE(),0,IF(VLOOKUP(CV257,$CA$112:$DZ$300,52,FALSE())="",0,VLOOKUP(CV257,$CA$112:$DZ$300,52,FALSE()))),DZ257-IF(AND(CW$101="Y",CV257=$CW$110),DX$110,0)),"")</f>
        <v>5092218.248125</v>
      </c>
      <c r="EG257" s="126" t="n">
        <f aca="false">IF(AND(CV257=CW257,CV257&lt;&gt;"",DJ257&lt;&gt;"",EE257&lt;&gt;""),EC257/$DJ$111-(EC257-EE257)/($DJ$111-$DY$111),"")</f>
        <v>0.00204029825244184</v>
      </c>
      <c r="EH257" s="126" t="n">
        <f aca="false">IF(AND(CV257=CW257,CV257&lt;&gt;"",DI$110&lt;&gt;"",DK257&lt;&gt;"",EF257&lt;&gt;""),ED257/$DI$111-(ED257-EF257)/($DI$111-$DX$111),"")</f>
        <v>0.0035996148779623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6537290.0097351</v>
      </c>
      <c r="DF258" s="124" t="s">
        <v>237</v>
      </c>
      <c r="DG258" s="124" t="n">
        <v>99.7041749833911</v>
      </c>
      <c r="DH258" s="124" t="n">
        <v>48921.4409179688</v>
      </c>
      <c r="DI258" s="124"/>
      <c r="DJ258" s="124"/>
      <c r="DK258" s="124"/>
      <c r="DL258" s="124" t="n">
        <v>19.9121598850566</v>
      </c>
      <c r="DM258" s="124" t="n">
        <v>338295.965590744</v>
      </c>
      <c r="DN258" s="124"/>
      <c r="DO258" s="124" t="n">
        <v>972544.522277832</v>
      </c>
      <c r="DP258" s="124" t="n">
        <v>-6748.88842773438</v>
      </c>
      <c r="DQ258" s="124" t="n">
        <v>-0.0118824621971655</v>
      </c>
      <c r="DR258" s="124" t="n">
        <v>979293.410705566</v>
      </c>
      <c r="DS258" s="124" t="n">
        <v>0.011882462197164</v>
      </c>
      <c r="DT258" s="124" t="n">
        <v>183932.405609131</v>
      </c>
      <c r="DU258" s="124"/>
      <c r="DV258" s="124"/>
      <c r="DW258" s="124"/>
      <c r="DX258" s="124"/>
      <c r="DY258" s="124"/>
      <c r="DZ258" s="124"/>
      <c r="EA258" s="124" t="n">
        <v>4.7187105336063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6537290.0097351</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83932.4056091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6537290.0097351</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83932.4056091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6537290.0097351</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83932.4056091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2194448.2512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0859827.38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6537290.0097351</v>
      </c>
      <c r="DF262" s="124" t="s">
        <v>237</v>
      </c>
      <c r="DG262" s="124" t="n">
        <v>91.0343064926508</v>
      </c>
      <c r="DH262" s="124" t="n">
        <v>1482682.73669434</v>
      </c>
      <c r="DI262" s="124" t="n">
        <v>22194448.25125</v>
      </c>
      <c r="DJ262" s="124" t="n">
        <v>20859827.381875</v>
      </c>
      <c r="DK262" s="124" t="n">
        <v>22194448.25125</v>
      </c>
      <c r="DL262" s="124" t="n">
        <v>11.6291280456578</v>
      </c>
      <c r="DM262" s="124" t="n">
        <v>7839662.87058956</v>
      </c>
      <c r="DN262" s="124"/>
      <c r="DO262" s="124" t="n">
        <v>972544.522277832</v>
      </c>
      <c r="DP262" s="124" t="n">
        <v>-68121.3551940918</v>
      </c>
      <c r="DQ262" s="124" t="n">
        <v>-0.483999887861962</v>
      </c>
      <c r="DR262" s="124" t="n">
        <v>1040665.87747192</v>
      </c>
      <c r="DS262" s="124" t="n">
        <v>0.483999887861962</v>
      </c>
      <c r="DT262" s="124" t="n">
        <v>183932.405609131</v>
      </c>
      <c r="DU262" s="124"/>
      <c r="DV262" s="124" t="n">
        <v>-0.00748399638453634</v>
      </c>
      <c r="DW262" s="124" t="n">
        <v>17714.7004394531</v>
      </c>
      <c r="DX262" s="124" t="n">
        <v>6102727.19</v>
      </c>
      <c r="DY262" s="124" t="n">
        <v>1107099.095</v>
      </c>
      <c r="DZ262" s="124" t="n">
        <v>6102727.19</v>
      </c>
      <c r="EA262" s="124" t="n">
        <v>0.2936249384088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2920116.07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6537290.0097351</v>
      </c>
      <c r="DF263" s="124" t="s">
        <v>244</v>
      </c>
      <c r="DG263" s="124" t="n">
        <v>98.7852444515942</v>
      </c>
      <c r="DH263" s="124" t="n">
        <v>200887.647949219</v>
      </c>
      <c r="DI263" s="124"/>
      <c r="DJ263" s="124" t="n">
        <v>12920116.07875</v>
      </c>
      <c r="DK263" s="124"/>
      <c r="DL263" s="124" t="n">
        <v>30.2489865243253</v>
      </c>
      <c r="DM263" s="124" t="n">
        <v>1617692.3107002</v>
      </c>
      <c r="DN263" s="124"/>
      <c r="DO263" s="124" t="n">
        <v>972544.522277832</v>
      </c>
      <c r="DP263" s="124" t="n">
        <v>-86911.4821166992</v>
      </c>
      <c r="DQ263" s="124" t="n">
        <v>-0.0951055124728137</v>
      </c>
      <c r="DR263" s="124" t="n">
        <v>1059456.00439453</v>
      </c>
      <c r="DS263" s="124" t="n">
        <v>0.0951055124728271</v>
      </c>
      <c r="DT263" s="124" t="n">
        <v>183932.405609131</v>
      </c>
      <c r="DU263" s="124"/>
      <c r="DV263" s="124" t="n">
        <v>-0.229301302037882</v>
      </c>
      <c r="DW263" s="124" t="n">
        <v>39732.791015625</v>
      </c>
      <c r="DX263" s="124"/>
      <c r="DY263" s="124" t="n">
        <v>3161051.10125</v>
      </c>
      <c r="DZ263" s="124"/>
      <c r="EA263" s="124" t="n">
        <v>2.281486512218</v>
      </c>
      <c r="EB263" s="124"/>
      <c r="EC263" s="125" t="n">
        <f aca="false">IF(AND(CV263=CW263,CV263&lt;&gt;"",DJ263&lt;&gt;""),IF(AND(ISERROR(FIND("NeighMkt",$CX$101))=FALSE(),LEFT($CW$110,10)="ALL OUTLET"),DJ263-IF(ISERROR(VLOOKUP(CV263,$CA$112:$DK$300,36,FALSE()))=TRUE(),0,IF(VLOOKUP(CV263,$CA$112:$DK$300,36,FALSE())="",0,VLOOKUP(CV263,$CA$112:$DK$300,36,FALSE()))),DJ263),"")</f>
        <v>12920116.07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161051.10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2681847896351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6537290.0097351</v>
      </c>
      <c r="DF264" s="124" t="s">
        <v>244</v>
      </c>
      <c r="DG264" s="124"/>
      <c r="DH264" s="124"/>
      <c r="DI264" s="124"/>
      <c r="DJ264" s="124"/>
      <c r="DK264" s="124"/>
      <c r="DL264" s="124" t="n">
        <v>4.66569411104239</v>
      </c>
      <c r="DM264" s="124" t="n">
        <v>1312578.58883065</v>
      </c>
      <c r="DN264" s="124"/>
      <c r="DO264" s="124" t="n">
        <v>972544.522277832</v>
      </c>
      <c r="DP264" s="124" t="n">
        <v>-131505.227600098</v>
      </c>
      <c r="DQ264" s="124" t="n">
        <v>-0.124167333098783</v>
      </c>
      <c r="DR264" s="124" t="n">
        <v>1104049.74987793</v>
      </c>
      <c r="DS264" s="124" t="n">
        <v>0.124167333098782</v>
      </c>
      <c r="DT264" s="124" t="n">
        <v>183932.40560913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322665.85437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6537290.0097351</v>
      </c>
      <c r="DF265" s="124" t="s">
        <v>244</v>
      </c>
      <c r="DG265" s="124" t="n">
        <v>99.4348006585068</v>
      </c>
      <c r="DH265" s="124" t="n">
        <v>93468.6542358398</v>
      </c>
      <c r="DI265" s="124"/>
      <c r="DJ265" s="124" t="n">
        <v>3322665.854375</v>
      </c>
      <c r="DK265" s="124"/>
      <c r="DL265" s="124" t="n">
        <v>35.7541423420464</v>
      </c>
      <c r="DM265" s="124" t="n">
        <v>421529.284238381</v>
      </c>
      <c r="DN265" s="124"/>
      <c r="DO265" s="124" t="n">
        <v>972544.522277832</v>
      </c>
      <c r="DP265" s="124" t="n">
        <v>-58566.5812988281</v>
      </c>
      <c r="DQ265" s="124" t="n">
        <v>-0.0569338008317815</v>
      </c>
      <c r="DR265" s="124" t="n">
        <v>1031111.10357666</v>
      </c>
      <c r="DS265" s="124" t="n">
        <v>0.0569338008317857</v>
      </c>
      <c r="DT265" s="124" t="n">
        <v>183932.405609131</v>
      </c>
      <c r="DU265" s="124"/>
      <c r="DV265" s="124" t="n">
        <v>-0.0873762311581743</v>
      </c>
      <c r="DW265" s="124" t="n">
        <v>15328.5322875977</v>
      </c>
      <c r="DX265" s="124"/>
      <c r="DY265" s="124" t="n">
        <v>-288189.2615625</v>
      </c>
      <c r="DZ265" s="124"/>
      <c r="EA265" s="124" t="n">
        <v>5.602380600120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6537290.009735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83932.4056091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6537290.009735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83932.4056091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6537290.009735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83932.4056091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6537290.009735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83932.4056091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6537290.009735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83932.4056091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6537290.009735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83932.4056091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7603515.996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0033252.08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6537290.0097351</v>
      </c>
      <c r="DF272" s="124" t="s">
        <v>255</v>
      </c>
      <c r="DG272" s="124" t="n">
        <v>92.2754513755694</v>
      </c>
      <c r="DH272" s="124" t="n">
        <v>1277431.00796509</v>
      </c>
      <c r="DI272" s="124" t="n">
        <v>37603515.9965625</v>
      </c>
      <c r="DJ272" s="124" t="n">
        <v>40033252.080625</v>
      </c>
      <c r="DK272" s="124" t="n">
        <v>37603515.9965625</v>
      </c>
      <c r="DL272" s="124" t="n">
        <v>7.27201472375726</v>
      </c>
      <c r="DM272" s="124" t="n">
        <v>25939230.015691</v>
      </c>
      <c r="DN272" s="124"/>
      <c r="DO272" s="124" t="n">
        <v>972544.522277832</v>
      </c>
      <c r="DP272" s="124" t="n">
        <v>273650.698608398</v>
      </c>
      <c r="DQ272" s="124" t="n">
        <v>-0.464438436664452</v>
      </c>
      <c r="DR272" s="124" t="n">
        <v>698893.823669434</v>
      </c>
      <c r="DS272" s="124" t="n">
        <v>0.464438436664452</v>
      </c>
      <c r="DT272" s="124" t="n">
        <v>183932.405609131</v>
      </c>
      <c r="DU272" s="124"/>
      <c r="DV272" s="124" t="n">
        <v>1.14986511198934</v>
      </c>
      <c r="DW272" s="124" t="n">
        <v>-173833.605621338</v>
      </c>
      <c r="DX272" s="124" t="n">
        <v>2813336.840625</v>
      </c>
      <c r="DY272" s="124" t="n">
        <v>-10441890.0951563</v>
      </c>
      <c r="DZ272" s="124" t="n">
        <v>2813336.840625</v>
      </c>
      <c r="EA272" s="124" t="n">
        <v>-0.452826432626461</v>
      </c>
      <c r="EB272" s="124"/>
      <c r="EC272" s="125" t="n">
        <f aca="false">IF(AND(CV272=CW272,CV272&lt;&gt;"",DJ272&lt;&gt;""),IF(AND(ISERROR(FIND("NeighMkt",$CX$101))=FALSE(),LEFT($CW$110,10)="ALL OUTLET"),DJ272-IF(ISERROR(VLOOKUP(CV272,$CA$112:$DK$300,36,FALSE()))=TRUE(),0,IF(VLOOKUP(CV272,$CA$112:$DK$300,36,FALSE())="",0,VLOOKUP(CV272,$CA$112:$DK$300,36,FALSE()))),DJ272),"")</f>
        <v>40033252.080625</v>
      </c>
      <c r="ED272" s="125" t="n">
        <f aca="false">IF(AND(CV272=CW272,CV272&lt;&gt;"",DI$110&lt;&gt;"",DK272&lt;&gt;""),IF(CW$100="Y",DK272-IF(ISERROR(VLOOKUP(CV272,$CA$112:$DK$300,37,FALSE()))=TRUE(),0,IF(VLOOKUP(CV272,$CA$112:$DK$300,37,FALSE())="",0,VLOOKUP(CV272,$CA$112:$DK$300,37,FALSE()))),DK272-IF(AND(CW$101="Y",CV272=$CW$110),DI$110,0)),"")</f>
        <v>37603515.9965625</v>
      </c>
      <c r="EE272" s="125" t="n">
        <f aca="false">IF(AND(CV272=CW272,CV272&lt;&gt;"",DJ272&lt;&gt;"",DY272&lt;&gt;""),IF(AND(ISERROR(FIND("NeighMkt",$CX$101))=FALSE(),LEFT($CW$110,10)="ALL OUTLET"),DY272-IF(ISERROR(VLOOKUP(CV272,$CA$112:$DZ$300,51,FALSE()))=TRUE(),0,IF(VLOOKUP(CV272,$CA$112:$DZ$300,51,FALSE())="",0,VLOOKUP(CV272,$CA$112:$DZ$300,51,FALSE()))),DY272),"")</f>
        <v>-10441890.0951563</v>
      </c>
      <c r="EF272" s="125" t="n">
        <f aca="false">IF(AND(CV272=CW272,CV272&lt;&gt;"",DI$110&lt;&gt;"",DK272&lt;&gt;"",DZ272&lt;&gt;""),IF(CW$100="Y",DZ272-IF(ISERROR(VLOOKUP(CV272,$CA$112:$DZ$300,52,FALSE()))=TRUE(),0,IF(VLOOKUP(CV272,$CA$112:$DZ$300,52,FALSE())="",0,VLOOKUP(CV272,$CA$112:$DZ$300,52,FALSE()))),DZ272-IF(AND(CW$101="Y",CV272=$CW$110),DX$110,0)),"")</f>
        <v>2813336.840625</v>
      </c>
      <c r="EG272" s="126" t="n">
        <f aca="false">IF(AND(CV272=CW272,CV272&lt;&gt;"",DJ272&lt;&gt;"",EE272&lt;&gt;""),EC272/$DJ$111-(EC272-EE272)/($DJ$111-$DY$111),"")</f>
        <v>-0.00735795095217856</v>
      </c>
      <c r="EH272" s="126" t="n">
        <f aca="false">IF(AND(CV272=CW272,CV272&lt;&gt;"",DI$110&lt;&gt;"",DK272&lt;&gt;"",EF272&lt;&gt;""),ED272/$DI$111-(ED272-EF272)/($DI$111-$DX$111),"")</f>
        <v>0.0011915692674592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6537290.009735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83932.4056091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6537290.009735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83932.4056091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10613359.57187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0465561.3231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6537290.0097351</v>
      </c>
      <c r="DF275" s="124" t="s">
        <v>255</v>
      </c>
      <c r="DG275" s="124" t="n">
        <v>97.6887226073304</v>
      </c>
      <c r="DH275" s="124" t="n">
        <v>382222.645355225</v>
      </c>
      <c r="DI275" s="124" t="n">
        <v>10613359.571875</v>
      </c>
      <c r="DJ275" s="124" t="n">
        <v>10465561.323125</v>
      </c>
      <c r="DK275" s="124" t="n">
        <v>10613359.571875</v>
      </c>
      <c r="DL275" s="124" t="n">
        <v>24.7314510231348</v>
      </c>
      <c r="DM275" s="124" t="n">
        <v>1623180.11240063</v>
      </c>
      <c r="DN275" s="124"/>
      <c r="DO275" s="124" t="n">
        <v>972544.522277832</v>
      </c>
      <c r="DP275" s="124" t="n">
        <v>-62000.5307922363</v>
      </c>
      <c r="DQ275" s="124" t="n">
        <v>-0.0749305019000639</v>
      </c>
      <c r="DR275" s="124" t="n">
        <v>1034545.05307007</v>
      </c>
      <c r="DS275" s="124" t="n">
        <v>0.0749305019000559</v>
      </c>
      <c r="DT275" s="124" t="n">
        <v>183932.405609131</v>
      </c>
      <c r="DU275" s="124"/>
      <c r="DV275" s="124" t="n">
        <v>0.0685109706163161</v>
      </c>
      <c r="DW275" s="124" t="n">
        <v>-6952.65591430664</v>
      </c>
      <c r="DX275" s="124" t="n">
        <v>-473927.0996875</v>
      </c>
      <c r="DY275" s="124" t="n">
        <v>3773777.8075</v>
      </c>
      <c r="DZ275" s="124" t="n">
        <v>-473927.0996875</v>
      </c>
      <c r="EA275" s="124" t="n">
        <v>-2.656495615603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6537290.009735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83932.4056091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6537290.009735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83932.4056091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6537290.009735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83932.4056091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6537290.009735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83932.4056091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6537290.009735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83932.4056091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6537290.009735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83932.4056091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6537290.0097351</v>
      </c>
      <c r="DF282" s="124" t="s">
        <v>265</v>
      </c>
      <c r="DG282" s="124"/>
      <c r="DH282" s="124"/>
      <c r="DI282" s="124"/>
      <c r="DJ282" s="124"/>
      <c r="DK282" s="124"/>
      <c r="DL282" s="124"/>
      <c r="DM282" s="124"/>
      <c r="DN282" s="124"/>
      <c r="DO282" s="124" t="n">
        <v>972544.522277832</v>
      </c>
      <c r="DP282" s="124"/>
      <c r="DQ282" s="124"/>
      <c r="DR282" s="124"/>
      <c r="DS282" s="124"/>
      <c r="DT282" s="124" t="n">
        <v>183932.4056091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6537290.0097351</v>
      </c>
      <c r="DF283" s="124" t="s">
        <v>265</v>
      </c>
      <c r="DG283" s="124"/>
      <c r="DH283" s="124"/>
      <c r="DI283" s="124"/>
      <c r="DJ283" s="124"/>
      <c r="DK283" s="124"/>
      <c r="DL283" s="124"/>
      <c r="DM283" s="124"/>
      <c r="DN283" s="124"/>
      <c r="DO283" s="124" t="n">
        <v>972544.522277832</v>
      </c>
      <c r="DP283" s="124"/>
      <c r="DQ283" s="124"/>
      <c r="DR283" s="124"/>
      <c r="DS283" s="124"/>
      <c r="DT283" s="124" t="n">
        <v>183932.4056091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0331857.738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4911851.56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6537290.0097351</v>
      </c>
      <c r="DF284" s="124" t="s">
        <v>269</v>
      </c>
      <c r="DG284" s="124" t="n">
        <v>81.7529280973748</v>
      </c>
      <c r="DH284" s="124" t="n">
        <v>3017571.19882202</v>
      </c>
      <c r="DI284" s="124" t="n">
        <v>40331857.738125</v>
      </c>
      <c r="DJ284" s="124" t="n">
        <v>74911851.56875</v>
      </c>
      <c r="DK284" s="124" t="n">
        <v>40331857.738125</v>
      </c>
      <c r="DL284" s="124" t="n">
        <v>30.4890097503559</v>
      </c>
      <c r="DM284" s="124" t="n">
        <v>18721546.2674134</v>
      </c>
      <c r="DN284" s="124"/>
      <c r="DO284" s="124" t="n">
        <v>972544.522277832</v>
      </c>
      <c r="DP284" s="124" t="n">
        <v>1033438.28198242</v>
      </c>
      <c r="DQ284" s="124" t="n">
        <v>0.174742971885465</v>
      </c>
      <c r="DR284" s="124" t="n">
        <v>-60893.7597045898</v>
      </c>
      <c r="DS284" s="124" t="n">
        <v>-0.174742971885465</v>
      </c>
      <c r="DT284" s="124" t="n">
        <v>183932.405609131</v>
      </c>
      <c r="DU284" s="124"/>
      <c r="DV284" s="124" t="n">
        <v>-0.164441027772668</v>
      </c>
      <c r="DW284" s="124" t="n">
        <v>60453.907623291</v>
      </c>
      <c r="DX284" s="124" t="n">
        <v>-3511772.03765626</v>
      </c>
      <c r="DY284" s="124" t="n">
        <v>-5408312.13984376</v>
      </c>
      <c r="DZ284" s="124" t="n">
        <v>-3511772.03765626</v>
      </c>
      <c r="EA284" s="124" t="n">
        <v>0.469920679154981</v>
      </c>
      <c r="EB284" s="124"/>
      <c r="EC284" s="125" t="n">
        <f aca="false">IF(AND(CV284=CW284,CV284&lt;&gt;"",DJ284&lt;&gt;""),IF(AND(ISERROR(FIND("NeighMkt",$CX$101))=FALSE(),LEFT($CW$110,10)="ALL OUTLET"),DJ284-IF(ISERROR(VLOOKUP(CV284,$CA$112:$DK$300,36,FALSE()))=TRUE(),0,IF(VLOOKUP(CV284,$CA$112:$DK$300,36,FALSE())="",0,VLOOKUP(CV284,$CA$112:$DK$300,36,FALSE()))),DJ284),"")</f>
        <v>74911851.56875</v>
      </c>
      <c r="ED284" s="125" t="n">
        <f aca="false">IF(AND(CV284=CW284,CV284&lt;&gt;"",DI$110&lt;&gt;"",DK284&lt;&gt;""),IF(CW$100="Y",DK284-IF(ISERROR(VLOOKUP(CV284,$CA$112:$DK$300,37,FALSE()))=TRUE(),0,IF(VLOOKUP(CV284,$CA$112:$DK$300,37,FALSE())="",0,VLOOKUP(CV284,$CA$112:$DK$300,37,FALSE()))),DK284-IF(AND(CW$101="Y",CV284=$CW$110),DI$110,0)),"")</f>
        <v>40331857.738125</v>
      </c>
      <c r="EE284" s="125" t="n">
        <f aca="false">IF(AND(CV284=CW284,CV284&lt;&gt;"",DJ284&lt;&gt;"",DY284&lt;&gt;""),IF(AND(ISERROR(FIND("NeighMkt",$CX$101))=FALSE(),LEFT($CW$110,10)="ALL OUTLET"),DY284-IF(ISERROR(VLOOKUP(CV284,$CA$112:$DZ$300,51,FALSE()))=TRUE(),0,IF(VLOOKUP(CV284,$CA$112:$DZ$300,51,FALSE())="",0,VLOOKUP(CV284,$CA$112:$DZ$300,51,FALSE()))),DY284),"")</f>
        <v>-5408312.13984376</v>
      </c>
      <c r="EF284" s="125" t="n">
        <f aca="false">IF(AND(CV284=CW284,CV284&lt;&gt;"",DI$110&lt;&gt;"",DK284&lt;&gt;"",DZ284&lt;&gt;""),IF(CW$100="Y",DZ284-IF(ISERROR(VLOOKUP(CV284,$CA$112:$DZ$300,52,FALSE()))=TRUE(),0,IF(VLOOKUP(CV284,$CA$112:$DZ$300,52,FALSE())="",0,VLOOKUP(CV284,$CA$112:$DZ$300,52,FALSE()))),DZ284-IF(AND(CW$101="Y",CV284=$CW$110),DX$110,0)),"")</f>
        <v>-3511772.03765626</v>
      </c>
      <c r="EG284" s="126" t="n">
        <f aca="false">IF(AND(CV284=CW284,CV284&lt;&gt;"",DJ284&lt;&gt;"",EE284&lt;&gt;""),EC284/$DJ$111-(EC284-EE284)/($DJ$111-$DY$111),"")</f>
        <v>-0.0015592088365136</v>
      </c>
      <c r="EH284" s="126" t="n">
        <f aca="false">IF(AND(CV284=CW284,CV284&lt;&gt;"",DI$110&lt;&gt;"",DK284&lt;&gt;"",EF284&lt;&gt;""),ED284/$DI$111-(ED284-EF284)/($DI$111-$DX$111),"")</f>
        <v>-0.0043658583323278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4328297.36</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6261328.27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6537290.0097351</v>
      </c>
      <c r="DF285" s="124" t="s">
        <v>269</v>
      </c>
      <c r="DG285" s="124" t="n">
        <v>97.3947620366295</v>
      </c>
      <c r="DH285" s="124" t="n">
        <v>430835.757446289</v>
      </c>
      <c r="DI285" s="124" t="n">
        <v>4328297.36</v>
      </c>
      <c r="DJ285" s="124" t="n">
        <v>6261328.2775</v>
      </c>
      <c r="DK285" s="124" t="n">
        <v>4328297.36</v>
      </c>
      <c r="DL285" s="124" t="n">
        <v>10.824977477898</v>
      </c>
      <c r="DM285" s="124" t="n">
        <v>2641413.8759416</v>
      </c>
      <c r="DN285" s="124"/>
      <c r="DO285" s="124" t="n">
        <v>972544.522277832</v>
      </c>
      <c r="DP285" s="124" t="n">
        <v>-635524.302764893</v>
      </c>
      <c r="DQ285" s="124" t="n">
        <v>-0.67324807223002</v>
      </c>
      <c r="DR285" s="124" t="n">
        <v>1608068.82504272</v>
      </c>
      <c r="DS285" s="124" t="n">
        <v>0.673248072230024</v>
      </c>
      <c r="DT285" s="124" t="n">
        <v>183932.405609131</v>
      </c>
      <c r="DU285" s="124"/>
      <c r="DV285" s="124" t="n">
        <v>-0.247547211495515</v>
      </c>
      <c r="DW285" s="124" t="n">
        <v>45274.1575927734</v>
      </c>
      <c r="DX285" s="124" t="n">
        <v>1438059.861875</v>
      </c>
      <c r="DY285" s="124" t="n">
        <v>259555.163125</v>
      </c>
      <c r="DZ285" s="124" t="n">
        <v>1438059.861875</v>
      </c>
      <c r="EA285" s="124" t="n">
        <v>1.312504392727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6218021.39031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827722.6448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6537290.0097351</v>
      </c>
      <c r="DF286" s="124" t="s">
        <v>269</v>
      </c>
      <c r="DG286" s="124" t="n">
        <v>97.3255880081288</v>
      </c>
      <c r="DH286" s="124" t="n">
        <v>442275.267150879</v>
      </c>
      <c r="DI286" s="124" t="n">
        <v>6218021.3903125</v>
      </c>
      <c r="DJ286" s="124" t="n">
        <v>7827722.64484375</v>
      </c>
      <c r="DK286" s="124" t="n">
        <v>6218021.3903125</v>
      </c>
      <c r="DL286" s="124" t="n">
        <v>23.1700581356523</v>
      </c>
      <c r="DM286" s="124" t="n">
        <v>3587021.1652297</v>
      </c>
      <c r="DN286" s="124"/>
      <c r="DO286" s="124" t="n">
        <v>972544.522277832</v>
      </c>
      <c r="DP286" s="124" t="n">
        <v>155754.587280273</v>
      </c>
      <c r="DQ286" s="124" t="n">
        <v>0.0152654578858602</v>
      </c>
      <c r="DR286" s="124" t="n">
        <v>816789.934997559</v>
      </c>
      <c r="DS286" s="124" t="n">
        <v>-0.0152654578858602</v>
      </c>
      <c r="DT286" s="124" t="n">
        <v>183932.405609131</v>
      </c>
      <c r="DU286" s="124"/>
      <c r="DV286" s="124" t="n">
        <v>-0.0727752973851494</v>
      </c>
      <c r="DW286" s="124" t="n">
        <v>16820.3149414063</v>
      </c>
      <c r="DX286" s="124" t="n">
        <v>791982.7059375</v>
      </c>
      <c r="DY286" s="124" t="n">
        <v>-1500656.40734375</v>
      </c>
      <c r="DZ286" s="124" t="n">
        <v>791982.7059375</v>
      </c>
      <c r="EA286" s="124" t="n">
        <v>1.761879282397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29785539.00406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60822800.6915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6537290.0097351</v>
      </c>
      <c r="DF287" s="124" t="s">
        <v>269</v>
      </c>
      <c r="DG287" s="124" t="n">
        <v>85.6555044092669</v>
      </c>
      <c r="DH287" s="124" t="n">
        <v>2372190.83627319</v>
      </c>
      <c r="DI287" s="124" t="n">
        <v>29785539.0040625</v>
      </c>
      <c r="DJ287" s="124" t="n">
        <v>60822800.6915625</v>
      </c>
      <c r="DK287" s="124" t="n">
        <v>29785539.0040625</v>
      </c>
      <c r="DL287" s="124" t="n">
        <v>29.8666766526178</v>
      </c>
      <c r="DM287" s="124" t="n">
        <v>15371535.2153521</v>
      </c>
      <c r="DN287" s="124"/>
      <c r="DO287" s="124" t="n">
        <v>972544.522277832</v>
      </c>
      <c r="DP287" s="124" t="n">
        <v>404400.991760254</v>
      </c>
      <c r="DQ287" s="124" t="n">
        <v>-0.25088345289862</v>
      </c>
      <c r="DR287" s="124" t="n">
        <v>568143.530517578</v>
      </c>
      <c r="DS287" s="124" t="n">
        <v>0.25088345289862</v>
      </c>
      <c r="DT287" s="124" t="n">
        <v>183932.405609131</v>
      </c>
      <c r="DU287" s="124"/>
      <c r="DV287" s="124" t="n">
        <v>0.253518151212575</v>
      </c>
      <c r="DW287" s="124" t="n">
        <v>-15074.5540466309</v>
      </c>
      <c r="DX287" s="124" t="n">
        <v>-5741814.63109375</v>
      </c>
      <c r="DY287" s="124" t="n">
        <v>-4167210.86578125</v>
      </c>
      <c r="DZ287" s="124" t="n">
        <v>-5741814.63109375</v>
      </c>
      <c r="EA287" s="124" t="n">
        <v>0.1058670682502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8% (+0.6pts) (34.6MM HHs)</v>
      </c>
      <c r="Q11" s="35"/>
      <c r="R11" s="35"/>
      <c r="S11" s="35"/>
      <c r="T11" s="35"/>
      <c r="U11" s="35"/>
      <c r="V11" s="26"/>
      <c r="W11" s="26"/>
      <c r="Y11" s="11"/>
      <c r="AB11" s="36" t="str">
        <f aca="false">Picture!AB11</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7% (-0.8pts) (16.5MM HHs)</v>
      </c>
      <c r="K15" s="36"/>
      <c r="L15" s="36"/>
      <c r="M15" s="36"/>
      <c r="N15" s="36"/>
      <c r="O15" s="36"/>
      <c r="P15" s="42"/>
      <c r="Q15" s="26"/>
      <c r="R15" s="26"/>
      <c r="S15" s="26"/>
      <c r="T15" s="11"/>
      <c r="U15" s="11"/>
      <c r="V15" s="36" t="str">
        <f aca="false">Picture!V15</f>
        <v>52.3% (+0.8pts) (1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0% (+1.1pts) (5.1MM HHs)</v>
      </c>
      <c r="K19" s="36"/>
      <c r="L19" s="36"/>
      <c r="M19" s="36"/>
      <c r="N19" s="36"/>
      <c r="O19" s="36"/>
      <c r="P19" s="45"/>
      <c r="Q19" s="45"/>
      <c r="R19" s="36" t="str">
        <f aca="false">Picture!R19</f>
        <v>69.0% (-1.1pts) (1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Costco</v>
      </c>
      <c r="K20" s="51"/>
      <c r="L20" s="51"/>
      <c r="M20" s="51"/>
      <c r="N20" s="51"/>
      <c r="O20" s="51"/>
      <c r="P20" s="45"/>
      <c r="Q20" s="45"/>
      <c r="R20" s="51" t="str">
        <f aca="false">Picture!R20</f>
        <v>Do Not Buy TT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940680.92634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3% (+3.2pts) ($400.7MM)</v>
      </c>
      <c r="F28" s="36"/>
      <c r="G28" s="36"/>
      <c r="H28" s="36"/>
      <c r="I28" s="36"/>
      <c r="J28" s="36"/>
      <c r="K28" s="78"/>
      <c r="L28" s="36" t="str">
        <f aca="false">Picture!L28</f>
        <v>66.7% (-3.2pts) ($802.1MM)</v>
      </c>
      <c r="M28" s="36"/>
      <c r="N28" s="36"/>
      <c r="O28" s="36"/>
      <c r="P28" s="36"/>
      <c r="Q28" s="36"/>
      <c r="R28" s="79"/>
      <c r="S28" s="80"/>
      <c r="T28" s="81"/>
      <c r="U28" s="80"/>
      <c r="V28" s="36" t="str">
        <f aca="false">Picture!V28</f>
        <v>100.0% (0.0pts) ($1,10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Costco</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0.5pts)</v>
      </c>
      <c r="E33" s="90"/>
      <c r="F33" s="90"/>
      <c r="G33" s="54"/>
      <c r="H33" s="90" t="str">
        <f aca="false">Picture!H33</f>
        <v>13.6% (-2.1pts)</v>
      </c>
      <c r="I33" s="90"/>
      <c r="J33" s="90"/>
      <c r="K33" s="50"/>
      <c r="L33" s="90" t="str">
        <f aca="false">Picture!L33</f>
        <v>3.4% (-0.4pts)</v>
      </c>
      <c r="M33" s="90"/>
      <c r="N33" s="90"/>
      <c r="P33" s="90" t="str">
        <f aca="false">Picture!P33</f>
        <v>10.0% (-0.2pts)</v>
      </c>
      <c r="Q33" s="90"/>
      <c r="R33" s="90"/>
      <c r="S33" s="1"/>
      <c r="T33" s="91" t="str">
        <f aca="false">Picture!T33</f>
        <v>51.9% (-0.3pts)</v>
      </c>
      <c r="U33" s="91"/>
      <c r="V33" s="91"/>
      <c r="W33" s="54"/>
      <c r="X33" s="91" t="str">
        <f aca="false">Picture!X33</f>
        <v>27.5% (+0.3pts)</v>
      </c>
      <c r="Y33" s="91"/>
      <c r="Z33" s="91"/>
      <c r="AA33" s="50"/>
      <c r="AB33" s="91" t="str">
        <f aca="false">Picture!AB33</f>
        <v>6.8% (-0.2pts)</v>
      </c>
      <c r="AC33" s="91"/>
      <c r="AD33" s="91"/>
      <c r="AF33" s="91" t="str">
        <f aca="false">Picture!AF33</f>
        <v>13.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478.0MM)</v>
      </c>
      <c r="E34" s="92"/>
      <c r="F34" s="92"/>
      <c r="G34" s="54"/>
      <c r="H34" s="92" t="str">
        <f aca="false">Picture!H34</f>
        <v>TTL WINE $ Leaked to Liquor ($163.8MM)</v>
      </c>
      <c r="I34" s="92"/>
      <c r="J34" s="92"/>
      <c r="K34" s="54"/>
      <c r="L34" s="92" t="str">
        <f aca="false">Picture!L34</f>
        <v>TTL WINE $ Leaked to Walmart Total ($40.3MM)</v>
      </c>
      <c r="M34" s="92"/>
      <c r="N34" s="92"/>
      <c r="P34" s="92" t="str">
        <f aca="false">Picture!P34</f>
        <v>TTL WINE $ Leaked to Other Channels ($119.9MM)</v>
      </c>
      <c r="Q34" s="92"/>
      <c r="R34" s="92"/>
      <c r="S34" s="1"/>
      <c r="T34" s="93" t="str">
        <f aca="false">Picture!T34</f>
        <v>TTL WINE $ Leaked to GroceryX ($572.7MM)</v>
      </c>
      <c r="U34" s="93"/>
      <c r="V34" s="93"/>
      <c r="W34" s="54"/>
      <c r="X34" s="93" t="str">
        <f aca="false">Picture!X34</f>
        <v>TTL WINE $ Leaked to Liquor ($303.9MM)</v>
      </c>
      <c r="Y34" s="93"/>
      <c r="Z34" s="93"/>
      <c r="AA34" s="54"/>
      <c r="AB34" s="93" t="str">
        <f aca="false">Picture!AB34</f>
        <v>TTL WINE $ Leaked to Walmart Total ($74.9MM)</v>
      </c>
      <c r="AC34" s="93"/>
      <c r="AD34" s="93"/>
      <c r="AF34" s="93" t="str">
        <f aca="false">Picture!AF34</f>
        <v>TTL WINE $ Leaked to Other Channels ($1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Safeway</v>
      </c>
      <c r="F36" s="97"/>
      <c r="G36" s="98"/>
      <c r="H36" s="96" t="str">
        <f aca="false">Picture!H36</f>
        <v>4.4%</v>
      </c>
      <c r="I36" s="97" t="str">
        <f aca="false">Picture!I36</f>
        <v>Total Wine &amp; More</v>
      </c>
      <c r="J36" s="97"/>
      <c r="K36" s="99"/>
      <c r="L36" s="96" t="str">
        <f aca="false">Picture!L36</f>
        <v>2.5%</v>
      </c>
      <c r="M36" s="97" t="str">
        <f aca="false">Picture!M36</f>
        <v>Walmart Supercenter</v>
      </c>
      <c r="N36" s="97"/>
      <c r="O36" s="99"/>
      <c r="P36" s="96" t="str">
        <f aca="false">Picture!P36</f>
        <v>1.8%</v>
      </c>
      <c r="Q36" s="97" t="str">
        <f aca="false">Picture!Q36</f>
        <v>Target Corporate</v>
      </c>
      <c r="R36" s="97"/>
      <c r="S36" s="100"/>
      <c r="T36" s="96" t="str">
        <f aca="false">Picture!T36</f>
        <v>4.4%</v>
      </c>
      <c r="U36" s="97" t="str">
        <f aca="false">Picture!U36</f>
        <v>Kroger</v>
      </c>
      <c r="V36" s="97"/>
      <c r="W36" s="98"/>
      <c r="X36" s="96" t="str">
        <f aca="false">Picture!X36</f>
        <v>5.9%</v>
      </c>
      <c r="Y36" s="97" t="str">
        <f aca="false">Picture!Y36</f>
        <v>Total Wine &amp; More</v>
      </c>
      <c r="Z36" s="97"/>
      <c r="AA36" s="99"/>
      <c r="AB36" s="96" t="str">
        <f aca="false">Picture!AB36</f>
        <v>5.5%</v>
      </c>
      <c r="AC36" s="97" t="str">
        <f aca="false">Picture!AC36</f>
        <v>Walmart Supercenter</v>
      </c>
      <c r="AD36" s="97"/>
      <c r="AE36" s="99"/>
      <c r="AF36" s="96" t="str">
        <f aca="false">Picture!AF36</f>
        <v>2.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0pts</v>
      </c>
      <c r="I37" s="97"/>
      <c r="J37" s="97"/>
      <c r="K37" s="99"/>
      <c r="L37" s="102" t="str">
        <f aca="false">Picture!L37</f>
        <v>-0.6pts</v>
      </c>
      <c r="M37" s="97"/>
      <c r="N37" s="97"/>
      <c r="O37" s="99"/>
      <c r="P37" s="102" t="str">
        <f aca="false">Picture!P37</f>
        <v>+0.5pts</v>
      </c>
      <c r="Q37" s="97"/>
      <c r="R37" s="97"/>
      <c r="S37" s="100"/>
      <c r="T37" s="102" t="str">
        <f aca="false">Picture!T37</f>
        <v>-0.1pts</v>
      </c>
      <c r="U37" s="97"/>
      <c r="V37" s="97"/>
      <c r="W37" s="98"/>
      <c r="X37" s="102" t="str">
        <f aca="false">Picture!X37</f>
        <v>+0.9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7.3MM</v>
      </c>
      <c r="E38" s="97"/>
      <c r="F38" s="97"/>
      <c r="G38" s="98"/>
      <c r="H38" s="103" t="str">
        <f aca="false">Picture!H38</f>
        <v>$53.0MM</v>
      </c>
      <c r="I38" s="97"/>
      <c r="J38" s="97"/>
      <c r="K38" s="99"/>
      <c r="L38" s="103" t="str">
        <f aca="false">Picture!L38</f>
        <v>$29.8MM</v>
      </c>
      <c r="M38" s="97"/>
      <c r="N38" s="97"/>
      <c r="O38" s="99"/>
      <c r="P38" s="103" t="str">
        <f aca="false">Picture!P38</f>
        <v>$22.2MM</v>
      </c>
      <c r="Q38" s="97"/>
      <c r="R38" s="97"/>
      <c r="S38" s="100"/>
      <c r="T38" s="103" t="str">
        <f aca="false">Picture!T38</f>
        <v>$48.4MM</v>
      </c>
      <c r="U38" s="97"/>
      <c r="V38" s="97"/>
      <c r="W38" s="98"/>
      <c r="X38" s="103" t="str">
        <f aca="false">Picture!X38</f>
        <v>$64.9MM</v>
      </c>
      <c r="Y38" s="97"/>
      <c r="Z38" s="97"/>
      <c r="AA38" s="99"/>
      <c r="AB38" s="103" t="str">
        <f aca="false">Picture!AB38</f>
        <v>$60.8MM</v>
      </c>
      <c r="AC38" s="97"/>
      <c r="AD38" s="97"/>
      <c r="AE38" s="99"/>
      <c r="AF38" s="103" t="str">
        <f aca="false">Picture!AF38</f>
        <v>$3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Kroger</v>
      </c>
      <c r="F39" s="97"/>
      <c r="G39" s="98"/>
      <c r="H39" s="96" t="str">
        <f aca="false">Picture!H39</f>
        <v>2.2%</v>
      </c>
      <c r="I39" s="97" t="str">
        <f aca="false">Picture!I39</f>
        <v>Beverages &amp; More</v>
      </c>
      <c r="J39" s="97"/>
      <c r="K39" s="99"/>
      <c r="L39" s="96" t="str">
        <f aca="false">Picture!L39</f>
        <v>0.5%</v>
      </c>
      <c r="M39" s="97" t="str">
        <f aca="false">Picture!M39</f>
        <v>Walmart Neighborhood Market</v>
      </c>
      <c r="N39" s="97"/>
      <c r="O39" s="99"/>
      <c r="P39" s="96" t="str">
        <f aca="false">Picture!P39</f>
        <v>1.7%</v>
      </c>
      <c r="Q39" s="97" t="str">
        <f aca="false">Picture!Q39</f>
        <v>Sams Club</v>
      </c>
      <c r="R39" s="97"/>
      <c r="S39" s="100"/>
      <c r="T39" s="96" t="str">
        <f aca="false">Picture!T39</f>
        <v>3.7%</v>
      </c>
      <c r="U39" s="97" t="str">
        <f aca="false">Picture!U39</f>
        <v>Trader Joes</v>
      </c>
      <c r="V39" s="97"/>
      <c r="W39" s="98"/>
      <c r="X39" s="96" t="str">
        <f aca="false">Picture!X39</f>
        <v>1.5%</v>
      </c>
      <c r="Y39" s="97" t="str">
        <f aca="false">Picture!Y39</f>
        <v>Beverages &amp; More</v>
      </c>
      <c r="Z39" s="97"/>
      <c r="AA39" s="99"/>
      <c r="AB39" s="96" t="str">
        <f aca="false">Picture!AB39</f>
        <v>0.7%</v>
      </c>
      <c r="AC39" s="97" t="str">
        <f aca="false">Picture!AC39</f>
        <v>Walmart Neighborhood Market</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2.1pts</v>
      </c>
      <c r="I40" s="97"/>
      <c r="J40" s="97"/>
      <c r="K40" s="99"/>
      <c r="L40" s="102" t="str">
        <f aca="false">Picture!L40</f>
        <v>+0.0pts</v>
      </c>
      <c r="M40" s="97"/>
      <c r="N40" s="97"/>
      <c r="O40" s="99"/>
      <c r="P40" s="102" t="str">
        <f aca="false">Picture!P40</f>
        <v>-0.5pts</v>
      </c>
      <c r="Q40" s="97"/>
      <c r="R40" s="97"/>
      <c r="S40" s="100"/>
      <c r="T40" s="102" t="str">
        <f aca="false">Picture!T40</f>
        <v>+1.2pts</v>
      </c>
      <c r="U40" s="97"/>
      <c r="V40" s="97"/>
      <c r="W40" s="98"/>
      <c r="X40" s="102" t="str">
        <f aca="false">Picture!X40</f>
        <v>-0.8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4.4MM</v>
      </c>
      <c r="E41" s="97"/>
      <c r="F41" s="97"/>
      <c r="G41" s="98"/>
      <c r="H41" s="103" t="str">
        <f aca="false">Picture!H41</f>
        <v>$26.9MM</v>
      </c>
      <c r="I41" s="97"/>
      <c r="J41" s="97"/>
      <c r="K41" s="99"/>
      <c r="L41" s="103" t="str">
        <f aca="false">Picture!L41</f>
        <v>$6.2MM</v>
      </c>
      <c r="M41" s="97"/>
      <c r="N41" s="97"/>
      <c r="O41" s="99"/>
      <c r="P41" s="103" t="str">
        <f aca="false">Picture!P41</f>
        <v>$20.8MM</v>
      </c>
      <c r="Q41" s="97"/>
      <c r="R41" s="97"/>
      <c r="S41" s="100"/>
      <c r="T41" s="103" t="str">
        <f aca="false">Picture!T41</f>
        <v>$41.0MM</v>
      </c>
      <c r="U41" s="97"/>
      <c r="V41" s="97"/>
      <c r="W41" s="98"/>
      <c r="X41" s="103" t="str">
        <f aca="false">Picture!X41</f>
        <v>$16.5MM</v>
      </c>
      <c r="Y41" s="97"/>
      <c r="Z41" s="97"/>
      <c r="AA41" s="99"/>
      <c r="AB41" s="103" t="str">
        <f aca="false">Picture!AB41</f>
        <v>$7.8MM</v>
      </c>
      <c r="AC41" s="97"/>
      <c r="AD41" s="97"/>
      <c r="AE41" s="99"/>
      <c r="AF41" s="103" t="str">
        <f aca="false">Picture!AF41</f>
        <v>$2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Trader Joes</v>
      </c>
      <c r="F42" s="97"/>
      <c r="G42" s="98"/>
      <c r="H42" s="96" t="str">
        <f aca="false">Picture!H42</f>
        <v/>
      </c>
      <c r="I42" s="97" t="str">
        <f aca="false">Picture!I42</f>
        <v/>
      </c>
      <c r="J42" s="97"/>
      <c r="K42" s="99"/>
      <c r="L42" s="96" t="str">
        <f aca="false">Picture!L42</f>
        <v>0.4%</v>
      </c>
      <c r="M42" s="97" t="str">
        <f aca="false">Picture!M42</f>
        <v>Walmart Division 1</v>
      </c>
      <c r="N42" s="97"/>
      <c r="O42" s="99"/>
      <c r="P42" s="96" t="str">
        <f aca="false">Picture!P42</f>
        <v>0.9%</v>
      </c>
      <c r="Q42" s="97" t="str">
        <f aca="false">Picture!Q42</f>
        <v>Cost Plus World Market</v>
      </c>
      <c r="R42" s="97"/>
      <c r="S42" s="100"/>
      <c r="T42" s="96" t="str">
        <f aca="false">Picture!T42</f>
        <v>3.1%</v>
      </c>
      <c r="U42" s="97" t="str">
        <f aca="false">Picture!U42</f>
        <v>Publix</v>
      </c>
      <c r="V42" s="97"/>
      <c r="W42" s="98"/>
      <c r="X42" s="96" t="str">
        <f aca="false">Picture!X42</f>
        <v>0.7%</v>
      </c>
      <c r="Y42" s="97" t="str">
        <f aca="false">Picture!Y42</f>
        <v>ABC Fine Wine &amp; Spirits</v>
      </c>
      <c r="Z42" s="97"/>
      <c r="AA42" s="99"/>
      <c r="AB42" s="96" t="str">
        <f aca="false">Picture!AB42</f>
        <v>0.6%</v>
      </c>
      <c r="AC42" s="97" t="str">
        <f aca="false">Picture!AC42</f>
        <v>Walmart Division 1</v>
      </c>
      <c r="AD42" s="97"/>
      <c r="AE42" s="99"/>
      <c r="AF42" s="96" t="str">
        <f aca="false">Picture!AF42</f>
        <v>0.9%</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3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1MM</v>
      </c>
      <c r="E44" s="97"/>
      <c r="F44" s="97"/>
      <c r="G44" s="98"/>
      <c r="H44" s="103" t="str">
        <f aca="false">Picture!H44</f>
        <v/>
      </c>
      <c r="I44" s="97"/>
      <c r="J44" s="97"/>
      <c r="K44" s="99"/>
      <c r="L44" s="103" t="str">
        <f aca="false">Picture!L44</f>
        <v>$4.3MM</v>
      </c>
      <c r="M44" s="97"/>
      <c r="N44" s="97"/>
      <c r="O44" s="99"/>
      <c r="P44" s="103" t="str">
        <f aca="false">Picture!P44</f>
        <v>$10.6MM</v>
      </c>
      <c r="Q44" s="97"/>
      <c r="R44" s="97"/>
      <c r="S44" s="100"/>
      <c r="T44" s="103" t="str">
        <f aca="false">Picture!T44</f>
        <v>$34.5MM</v>
      </c>
      <c r="U44" s="97"/>
      <c r="V44" s="97"/>
      <c r="W44" s="98"/>
      <c r="X44" s="103" t="str">
        <f aca="false">Picture!X44</f>
        <v>$7.8MM</v>
      </c>
      <c r="Y44" s="97"/>
      <c r="Z44" s="97"/>
      <c r="AA44" s="99"/>
      <c r="AB44" s="103" t="str">
        <f aca="false">Picture!AB44</f>
        <v>$6.3MM</v>
      </c>
      <c r="AC44" s="97"/>
      <c r="AD44" s="97"/>
      <c r="AE44" s="99"/>
      <c r="AF44" s="103" t="str">
        <f aca="false">Picture!AF44</f>
        <v>$1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3.0%</v>
      </c>
      <c r="U45" s="97" t="str">
        <f aca="false">Picture!U45</f>
        <v>Fred Meyer</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3.3MM</v>
      </c>
      <c r="E47" s="97"/>
      <c r="F47" s="97"/>
      <c r="G47" s="98"/>
      <c r="H47" s="103" t="str">
        <f aca="false">Picture!H47</f>
        <v/>
      </c>
      <c r="I47" s="97"/>
      <c r="J47" s="97"/>
      <c r="K47" s="99"/>
      <c r="L47" s="103" t="str">
        <f aca="false">Picture!L47</f>
        <v/>
      </c>
      <c r="M47" s="97"/>
      <c r="N47" s="97"/>
      <c r="O47" s="99"/>
      <c r="P47" s="103" t="str">
        <f aca="false">Picture!P47</f>
        <v>$7.0MM</v>
      </c>
      <c r="Q47" s="97"/>
      <c r="R47" s="97"/>
      <c r="S47" s="100"/>
      <c r="T47" s="103" t="str">
        <f aca="false">Picture!T47</f>
        <v>$33.4MM</v>
      </c>
      <c r="U47" s="97"/>
      <c r="V47" s="97"/>
      <c r="W47" s="98"/>
      <c r="X47" s="103" t="str">
        <f aca="false">Picture!X47</f>
        <v>$3.6MM</v>
      </c>
      <c r="Y47" s="97"/>
      <c r="Z47" s="97"/>
      <c r="AA47" s="99"/>
      <c r="AB47" s="103" t="str">
        <f aca="false">Picture!AB47</f>
        <v/>
      </c>
      <c r="AC47" s="97"/>
      <c r="AD47" s="97"/>
      <c r="AE47" s="99"/>
      <c r="AF47" s="103" t="str">
        <f aca="false">Picture!AF47</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BJs Wholesale</v>
      </c>
      <c r="R48" s="97"/>
      <c r="S48" s="100"/>
      <c r="T48" s="96" t="str">
        <f aca="false">Picture!T48</f>
        <v>2.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2.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9MM</v>
      </c>
      <c r="E50" s="97"/>
      <c r="F50" s="97"/>
      <c r="G50" s="98"/>
      <c r="H50" s="103" t="str">
        <f aca="false">Picture!H50</f>
        <v/>
      </c>
      <c r="I50" s="97"/>
      <c r="J50" s="97"/>
      <c r="K50" s="99"/>
      <c r="L50" s="103" t="str">
        <f aca="false">Picture!L50</f>
        <v/>
      </c>
      <c r="M50" s="97"/>
      <c r="N50" s="97"/>
      <c r="O50" s="99"/>
      <c r="P50" s="103" t="str">
        <f aca="false">Picture!P50</f>
        <v>$6.0MM</v>
      </c>
      <c r="Q50" s="97"/>
      <c r="R50" s="97"/>
      <c r="S50" s="100"/>
      <c r="T50" s="103" t="str">
        <f aca="false">Picture!T50</f>
        <v>$30.0MM</v>
      </c>
      <c r="U50" s="97"/>
      <c r="V50" s="97"/>
      <c r="W50" s="98"/>
      <c r="X50" s="103" t="str">
        <f aca="false">Picture!X50</f>
        <v/>
      </c>
      <c r="Y50" s="97"/>
      <c r="Z50" s="97"/>
      <c r="AA50" s="99"/>
      <c r="AB50" s="103" t="str">
        <f aca="false">Picture!AB50</f>
        <v/>
      </c>
      <c r="AC50" s="97"/>
      <c r="AD50" s="97"/>
      <c r="AE50" s="99"/>
      <c r="AF50" s="103" t="str">
        <f aca="false">Picture!AF50</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Stater Brother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2.5%</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4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27.7MM</v>
      </c>
      <c r="U53" s="97"/>
      <c r="V53" s="97"/>
      <c r="W53" s="98"/>
      <c r="X53" s="103" t="str">
        <f aca="false">Picture!X53</f>
        <v/>
      </c>
      <c r="Y53" s="97"/>
      <c r="Z53" s="97"/>
      <c r="AA53" s="99"/>
      <c r="AB53" s="103" t="str">
        <f aca="false">Picture!AB53</f>
        <v/>
      </c>
      <c r="AC53" s="97"/>
      <c r="AD53" s="97"/>
      <c r="AE53" s="99"/>
      <c r="AF53" s="103" t="str">
        <f aca="false">Picture!AF53</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99</v>
      </c>
    </row>
    <row r="350" customFormat="false" ht="14.25" hidden="false" customHeight="false" outlineLevel="0" collapsed="false">
      <c r="A350" s="1" t="s">
        <v>347</v>
      </c>
      <c r="B350" s="1" t="s">
        <v>99</v>
      </c>
    </row>
    <row r="351" customFormat="false" ht="14.25" hidden="false" customHeight="false" outlineLevel="0" collapsed="false">
      <c r="A351" s="1" t="s">
        <v>348</v>
      </c>
      <c r="B351" s="1" t="s">
        <v>99</v>
      </c>
    </row>
    <row r="352" customFormat="false" ht="14.25" hidden="false" customHeight="false" outlineLevel="0" collapsed="false">
      <c r="A352" s="1" t="s">
        <v>349</v>
      </c>
      <c r="B352" s="1" t="s">
        <v>99</v>
      </c>
    </row>
    <row r="353" customFormat="false" ht="14.25" hidden="false" customHeight="false" outlineLevel="0" collapsed="false">
      <c r="A353" s="1" t="s">
        <v>350</v>
      </c>
      <c r="B353" s="1" t="s">
        <v>99</v>
      </c>
    </row>
    <row r="354" customFormat="false" ht="14.25" hidden="false" customHeight="false" outlineLevel="0" collapsed="false">
      <c r="A354" s="1" t="s">
        <v>351</v>
      </c>
      <c r="B354" s="1" t="s">
        <v>99</v>
      </c>
    </row>
    <row r="355" customFormat="false" ht="14.25" hidden="false" customHeight="false" outlineLevel="0" collapsed="false">
      <c r="A355" s="1" t="s">
        <v>352</v>
      </c>
      <c r="B355" s="1" t="s">
        <v>99</v>
      </c>
    </row>
    <row r="356" customFormat="false" ht="14.25" hidden="false" customHeight="false" outlineLevel="0" collapsed="false">
      <c r="A356" s="1" t="s">
        <v>353</v>
      </c>
      <c r="B356" s="1" t="s">
        <v>99</v>
      </c>
    </row>
    <row r="357" customFormat="false" ht="14.25" hidden="false" customHeight="false" outlineLevel="0" collapsed="false">
      <c r="A357" s="1" t="s">
        <v>354</v>
      </c>
      <c r="B357" s="1" t="s">
        <v>99</v>
      </c>
    </row>
    <row r="358" customFormat="false" ht="14.25" hidden="false" customHeight="false" outlineLevel="0" collapsed="false">
      <c r="A358" s="1" t="s">
        <v>355</v>
      </c>
      <c r="B358" s="1" t="s">
        <v>99</v>
      </c>
    </row>
    <row r="359" customFormat="false" ht="14.25" hidden="false" customHeight="false" outlineLevel="0" collapsed="false">
      <c r="A359" s="1" t="s">
        <v>356</v>
      </c>
      <c r="B359" s="1" t="s">
        <v>99</v>
      </c>
    </row>
    <row r="360" customFormat="false" ht="14.25" hidden="false" customHeight="false" outlineLevel="0" collapsed="false">
      <c r="A360" s="1" t="s">
        <v>357</v>
      </c>
      <c r="B360" s="1" t="s">
        <v>99</v>
      </c>
    </row>
    <row r="361" customFormat="false" ht="14.25" hidden="false" customHeight="false" outlineLevel="0" collapsed="false">
      <c r="A361" s="1" t="s">
        <v>358</v>
      </c>
      <c r="B361" s="1" t="s">
        <v>99</v>
      </c>
    </row>
    <row r="362" customFormat="false" ht="14.25" hidden="false" customHeight="false" outlineLevel="0" collapsed="false">
      <c r="A362" s="1" t="s">
        <v>359</v>
      </c>
      <c r="B362" s="1" t="s">
        <v>99</v>
      </c>
    </row>
    <row r="363" customFormat="false" ht="14.25" hidden="false" customHeight="false" outlineLevel="0" collapsed="false">
      <c r="A363" s="1" t="s">
        <v>360</v>
      </c>
      <c r="B363" s="1" t="s">
        <v>99</v>
      </c>
    </row>
    <row r="364" customFormat="false" ht="14.25" hidden="false" customHeight="false" outlineLevel="0" collapsed="false">
      <c r="A364" s="1" t="s">
        <v>361</v>
      </c>
      <c r="B364" s="1" t="s">
        <v>99</v>
      </c>
    </row>
    <row r="365" customFormat="false" ht="14.25" hidden="false" customHeight="false" outlineLevel="0" collapsed="false">
      <c r="A365" s="1" t="s">
        <v>362</v>
      </c>
      <c r="B365" s="1" t="s">
        <v>99</v>
      </c>
    </row>
    <row r="366" customFormat="false" ht="14.25" hidden="false" customHeight="false" outlineLevel="0" collapsed="false">
      <c r="A366" s="1" t="s">
        <v>363</v>
      </c>
      <c r="B366" s="1" t="s">
        <v>99</v>
      </c>
    </row>
    <row r="367" customFormat="false" ht="14.25" hidden="false" customHeight="false" outlineLevel="0" collapsed="false">
      <c r="A367" s="1" t="s">
        <v>364</v>
      </c>
      <c r="B367" s="1" t="s">
        <v>99</v>
      </c>
    </row>
    <row r="368" customFormat="false" ht="14.25" hidden="false" customHeight="false" outlineLevel="0" collapsed="false">
      <c r="A368" s="1" t="s">
        <v>365</v>
      </c>
      <c r="B368" s="1" t="s">
        <v>99</v>
      </c>
    </row>
    <row r="369" customFormat="false" ht="14.25" hidden="false" customHeight="false" outlineLevel="0" collapsed="false">
      <c r="A369" s="1" t="s">
        <v>366</v>
      </c>
      <c r="B369" s="1" t="s">
        <v>99</v>
      </c>
    </row>
    <row r="370" customFormat="false" ht="14.25" hidden="false" customHeight="false" outlineLevel="0" collapsed="false">
      <c r="A370" s="1" t="s">
        <v>367</v>
      </c>
      <c r="B370" s="1" t="s">
        <v>99</v>
      </c>
    </row>
    <row r="371" customFormat="false" ht="14.25" hidden="false" customHeight="false" outlineLevel="0" collapsed="false">
      <c r="A371" s="1" t="s">
        <v>368</v>
      </c>
      <c r="B371" s="1" t="s">
        <v>99</v>
      </c>
    </row>
    <row r="372" customFormat="false" ht="14.25" hidden="false" customHeight="false" outlineLevel="0" collapsed="false">
      <c r="A372" s="1" t="s">
        <v>369</v>
      </c>
      <c r="B372" s="1" t="s">
        <v>99</v>
      </c>
    </row>
    <row r="373" customFormat="false" ht="14.25" hidden="false" customHeight="false" outlineLevel="0" collapsed="false">
      <c r="A373" s="1" t="s">
        <v>370</v>
      </c>
      <c r="B373" s="1" t="s">
        <v>99</v>
      </c>
    </row>
    <row r="374" customFormat="false" ht="14.25" hidden="false" customHeight="false" outlineLevel="0" collapsed="false">
      <c r="A374" s="1" t="s">
        <v>371</v>
      </c>
      <c r="B374" s="1" t="s">
        <v>99</v>
      </c>
    </row>
    <row r="375" customFormat="false" ht="14.25" hidden="false" customHeight="false" outlineLevel="0" collapsed="false">
      <c r="A375" s="1" t="s">
        <v>372</v>
      </c>
      <c r="B375" s="1" t="s">
        <v>99</v>
      </c>
    </row>
    <row r="376" customFormat="false" ht="14.25" hidden="false" customHeight="false" outlineLevel="0" collapsed="false">
      <c r="A376" s="1" t="s">
        <v>373</v>
      </c>
      <c r="B376" s="1" t="s">
        <v>99</v>
      </c>
    </row>
    <row r="377" customFormat="false" ht="14.25" hidden="false" customHeight="false" outlineLevel="0" collapsed="false">
      <c r="A377" s="1" t="s">
        <v>374</v>
      </c>
      <c r="B377" s="1" t="s">
        <v>99</v>
      </c>
    </row>
    <row r="378" customFormat="false" ht="14.25" hidden="false" customHeight="false" outlineLevel="0" collapsed="false">
      <c r="A378" s="1" t="s">
        <v>375</v>
      </c>
      <c r="B378" s="1" t="s">
        <v>99</v>
      </c>
    </row>
    <row r="379" customFormat="false" ht="14.25" hidden="false" customHeight="false" outlineLevel="0" collapsed="false">
      <c r="A379" s="1" t="s">
        <v>376</v>
      </c>
      <c r="B379" s="1" t="s">
        <v>99</v>
      </c>
    </row>
    <row r="380" customFormat="false" ht="14.25" hidden="false" customHeight="false" outlineLevel="0" collapsed="false">
      <c r="A380" s="1" t="s">
        <v>377</v>
      </c>
      <c r="B380" s="1" t="s">
        <v>105</v>
      </c>
    </row>
    <row r="381" customFormat="false" ht="14.25" hidden="false" customHeight="false" outlineLevel="0" collapsed="false">
      <c r="A381" s="1" t="s">
        <v>378</v>
      </c>
      <c r="B381" s="1" t="s">
        <v>105</v>
      </c>
    </row>
    <row r="382" customFormat="false" ht="14.25" hidden="false" customHeight="false" outlineLevel="0" collapsed="false">
      <c r="A382" s="1" t="s">
        <v>379</v>
      </c>
      <c r="B382" s="1" t="s">
        <v>105</v>
      </c>
    </row>
    <row r="383" customFormat="false" ht="14.25" hidden="false" customHeight="false" outlineLevel="0" collapsed="false">
      <c r="A383" s="1" t="s">
        <v>380</v>
      </c>
      <c r="B383" s="1" t="s">
        <v>105</v>
      </c>
    </row>
    <row r="384" customFormat="false" ht="14.25" hidden="false" customHeight="false" outlineLevel="0" collapsed="false">
      <c r="A384" s="1" t="s">
        <v>381</v>
      </c>
      <c r="B384" s="1" t="s">
        <v>105</v>
      </c>
    </row>
    <row r="385" customFormat="false" ht="14.25" hidden="false" customHeight="false" outlineLevel="0" collapsed="false">
      <c r="A385" s="1" t="s">
        <v>382</v>
      </c>
      <c r="B385" s="1" t="s">
        <v>105</v>
      </c>
    </row>
    <row r="386" customFormat="false" ht="14.25" hidden="false" customHeight="false" outlineLevel="0" collapsed="false">
      <c r="A386" s="1" t="s">
        <v>383</v>
      </c>
      <c r="B386" s="1" t="s">
        <v>105</v>
      </c>
    </row>
    <row r="387" customFormat="false" ht="14.25" hidden="false" customHeight="false" outlineLevel="0" collapsed="false">
      <c r="A387" s="1" t="s">
        <v>384</v>
      </c>
      <c r="B387" s="1" t="s">
        <v>105</v>
      </c>
    </row>
    <row r="388" customFormat="false" ht="14.25" hidden="false" customHeight="false" outlineLevel="0" collapsed="false">
      <c r="A388" s="1" t="s">
        <v>385</v>
      </c>
      <c r="B388" s="1" t="s">
        <v>105</v>
      </c>
    </row>
    <row r="389" customFormat="false" ht="14.25" hidden="false" customHeight="false" outlineLevel="0" collapsed="false">
      <c r="A389" s="1" t="s">
        <v>386</v>
      </c>
      <c r="B389" s="1" t="s">
        <v>105</v>
      </c>
    </row>
    <row r="390" customFormat="false" ht="14.25" hidden="false" customHeight="false" outlineLevel="0" collapsed="false">
      <c r="A390" s="1" t="s">
        <v>387</v>
      </c>
      <c r="B390" s="1" t="s">
        <v>105</v>
      </c>
    </row>
    <row r="391" customFormat="false" ht="14.25" hidden="false" customHeight="false" outlineLevel="0" collapsed="false">
      <c r="A391" s="1" t="s">
        <v>388</v>
      </c>
      <c r="B391" s="1" t="s">
        <v>105</v>
      </c>
    </row>
    <row r="392" customFormat="false" ht="14.25" hidden="false" customHeight="false" outlineLevel="0" collapsed="false">
      <c r="A392" s="1" t="s">
        <v>389</v>
      </c>
      <c r="B392" s="1" t="s">
        <v>105</v>
      </c>
    </row>
    <row r="393" customFormat="false" ht="14.25" hidden="false" customHeight="false" outlineLevel="0" collapsed="false">
      <c r="A393" s="1" t="s">
        <v>390</v>
      </c>
      <c r="B393" s="1" t="s">
        <v>105</v>
      </c>
    </row>
    <row r="394" customFormat="false" ht="14.25" hidden="false" customHeight="false" outlineLevel="0" collapsed="false">
      <c r="A394" s="1" t="s">
        <v>391</v>
      </c>
      <c r="B394" s="1" t="s">
        <v>105</v>
      </c>
    </row>
    <row r="395" customFormat="false" ht="14.25" hidden="false" customHeight="false" outlineLevel="0" collapsed="false">
      <c r="A395" s="1" t="s">
        <v>392</v>
      </c>
      <c r="B395" s="1" t="s">
        <v>105</v>
      </c>
    </row>
    <row r="396" customFormat="false" ht="14.25" hidden="false" customHeight="false" outlineLevel="0" collapsed="false">
      <c r="A396" s="1" t="s">
        <v>393</v>
      </c>
      <c r="B396" s="1" t="s">
        <v>105</v>
      </c>
    </row>
    <row r="397" customFormat="false" ht="14.25" hidden="false" customHeight="false" outlineLevel="0" collapsed="false">
      <c r="A397" s="1" t="s">
        <v>394</v>
      </c>
      <c r="B397" s="1" t="s">
        <v>105</v>
      </c>
    </row>
    <row r="398" customFormat="false" ht="14.25" hidden="false" customHeight="false" outlineLevel="0" collapsed="false">
      <c r="A398" s="1" t="s">
        <v>395</v>
      </c>
      <c r="B398" s="1" t="s">
        <v>105</v>
      </c>
    </row>
    <row r="399" customFormat="false" ht="14.25" hidden="false" customHeight="false" outlineLevel="0" collapsed="false">
      <c r="A399" s="1" t="s">
        <v>396</v>
      </c>
      <c r="B399" s="1" t="s">
        <v>105</v>
      </c>
    </row>
    <row r="400" customFormat="false" ht="14.25" hidden="false" customHeight="false" outlineLevel="0" collapsed="false">
      <c r="A400" s="1" t="s">
        <v>397</v>
      </c>
      <c r="B400" s="1" t="s">
        <v>105</v>
      </c>
    </row>
    <row r="401" customFormat="false" ht="14.25" hidden="false" customHeight="false" outlineLevel="0" collapsed="false">
      <c r="A401" s="1" t="s">
        <v>398</v>
      </c>
      <c r="B401" s="1" t="s">
        <v>105</v>
      </c>
    </row>
    <row r="402" customFormat="false" ht="14.25" hidden="false" customHeight="false" outlineLevel="0" collapsed="false">
      <c r="A402" s="1" t="s">
        <v>399</v>
      </c>
      <c r="B402" s="1" t="s">
        <v>105</v>
      </c>
    </row>
    <row r="403" customFormat="false" ht="14.25" hidden="false" customHeight="false" outlineLevel="0" collapsed="false">
      <c r="A403" s="1" t="s">
        <v>400</v>
      </c>
      <c r="B403" s="1" t="s">
        <v>105</v>
      </c>
    </row>
    <row r="404" customFormat="false" ht="14.25" hidden="false" customHeight="false" outlineLevel="0" collapsed="false">
      <c r="A404" s="1" t="s">
        <v>401</v>
      </c>
      <c r="B404" s="1" t="s">
        <v>105</v>
      </c>
    </row>
    <row r="405" customFormat="false" ht="14.25" hidden="false" customHeight="false" outlineLevel="0" collapsed="false">
      <c r="A405" s="1" t="s">
        <v>402</v>
      </c>
      <c r="B405" s="1" t="s">
        <v>105</v>
      </c>
    </row>
    <row r="406" customFormat="false" ht="14.25" hidden="false" customHeight="false" outlineLevel="0" collapsed="false">
      <c r="A406" s="1" t="s">
        <v>403</v>
      </c>
      <c r="B406" s="1" t="s">
        <v>105</v>
      </c>
    </row>
    <row r="407" customFormat="false" ht="14.25" hidden="false" customHeight="false" outlineLevel="0" collapsed="false">
      <c r="A407" s="1" t="s">
        <v>404</v>
      </c>
      <c r="B407" s="1" t="s">
        <v>105</v>
      </c>
    </row>
    <row r="408" customFormat="false" ht="14.25" hidden="false" customHeight="false" outlineLevel="0" collapsed="false">
      <c r="A408" s="1" t="s">
        <v>405</v>
      </c>
      <c r="B408" s="1" t="s">
        <v>105</v>
      </c>
    </row>
    <row r="409" customFormat="false" ht="14.25" hidden="false" customHeight="false" outlineLevel="0" collapsed="false">
      <c r="A409" s="1" t="s">
        <v>406</v>
      </c>
      <c r="B409" s="1" t="s">
        <v>105</v>
      </c>
    </row>
    <row r="410" customFormat="false" ht="14.25" hidden="false" customHeight="false" outlineLevel="0" collapsed="false">
      <c r="A410" s="1" t="s">
        <v>407</v>
      </c>
      <c r="B410" s="1" t="s">
        <v>105</v>
      </c>
    </row>
    <row r="411" customFormat="false" ht="14.25" hidden="false" customHeight="false" outlineLevel="0" collapsed="false">
      <c r="A411" s="1" t="s">
        <v>408</v>
      </c>
      <c r="B411" s="1" t="s">
        <v>105</v>
      </c>
    </row>
    <row r="412" customFormat="false" ht="14.25" hidden="false" customHeight="false" outlineLevel="0" collapsed="false">
      <c r="A412" s="1" t="s">
        <v>409</v>
      </c>
      <c r="B412" s="1" t="s">
        <v>105</v>
      </c>
    </row>
    <row r="413" customFormat="false" ht="14.25" hidden="false" customHeight="false" outlineLevel="0" collapsed="false">
      <c r="A413" s="1" t="s">
        <v>410</v>
      </c>
      <c r="B413" s="1" t="s">
        <v>105</v>
      </c>
    </row>
    <row r="414" customFormat="false" ht="14.25" hidden="false" customHeight="false" outlineLevel="0" collapsed="false">
      <c r="A414" s="1" t="s">
        <v>411</v>
      </c>
      <c r="B414" s="1" t="s">
        <v>105</v>
      </c>
    </row>
    <row r="415" customFormat="false" ht="14.25" hidden="false" customHeight="false" outlineLevel="0" collapsed="false">
      <c r="A415" s="1" t="s">
        <v>412</v>
      </c>
      <c r="B415" s="1" t="s">
        <v>105</v>
      </c>
    </row>
    <row r="416" customFormat="false" ht="14.25" hidden="false" customHeight="false" outlineLevel="0" collapsed="false">
      <c r="A416" s="1" t="s">
        <v>413</v>
      </c>
      <c r="B416" s="1" t="s">
        <v>105</v>
      </c>
    </row>
    <row r="417" customFormat="false" ht="14.25" hidden="false" customHeight="false" outlineLevel="0" collapsed="false">
      <c r="A417" s="1" t="s">
        <v>414</v>
      </c>
      <c r="B417" s="1" t="s">
        <v>105</v>
      </c>
    </row>
    <row r="418" customFormat="false" ht="14.25" hidden="false" customHeight="false" outlineLevel="0" collapsed="false">
      <c r="A418" s="1" t="s">
        <v>415</v>
      </c>
      <c r="B418" s="1" t="s">
        <v>105</v>
      </c>
    </row>
    <row r="419" customFormat="false" ht="14.25" hidden="false" customHeight="false" outlineLevel="0" collapsed="false">
      <c r="A419" s="1" t="s">
        <v>416</v>
      </c>
      <c r="B419" s="1" t="s">
        <v>105</v>
      </c>
    </row>
    <row r="420" customFormat="false" ht="14.25" hidden="false" customHeight="false" outlineLevel="0" collapsed="false">
      <c r="A420" s="1" t="s">
        <v>417</v>
      </c>
      <c r="B420" s="1" t="s">
        <v>105</v>
      </c>
    </row>
    <row r="421" customFormat="false" ht="14.25" hidden="false" customHeight="false" outlineLevel="0" collapsed="false">
      <c r="A421" s="1" t="s">
        <v>418</v>
      </c>
      <c r="B421" s="1" t="s">
        <v>105</v>
      </c>
    </row>
    <row r="422" customFormat="false" ht="14.25" hidden="false" customHeight="false" outlineLevel="0" collapsed="false">
      <c r="A422" s="1" t="s">
        <v>419</v>
      </c>
      <c r="B422" s="1" t="s">
        <v>105</v>
      </c>
    </row>
    <row r="423" customFormat="false" ht="14.25" hidden="false" customHeight="false" outlineLevel="0" collapsed="false">
      <c r="A423" s="1" t="s">
        <v>420</v>
      </c>
      <c r="B423" s="1" t="s">
        <v>105</v>
      </c>
    </row>
    <row r="424" customFormat="false" ht="14.25" hidden="false" customHeight="false" outlineLevel="0" collapsed="false">
      <c r="A424" s="1" t="s">
        <v>421</v>
      </c>
      <c r="B424" s="1" t="s">
        <v>105</v>
      </c>
    </row>
    <row r="425" customFormat="false" ht="14.25" hidden="false" customHeight="false" outlineLevel="0" collapsed="false">
      <c r="A425" s="1" t="s">
        <v>422</v>
      </c>
      <c r="B425" s="1" t="s">
        <v>105</v>
      </c>
    </row>
    <row r="426" customFormat="false" ht="14.25" hidden="false" customHeight="false" outlineLevel="0" collapsed="false">
      <c r="A426" s="1" t="s">
        <v>423</v>
      </c>
      <c r="B426" s="1" t="s">
        <v>105</v>
      </c>
    </row>
    <row r="427" customFormat="false" ht="14.25" hidden="false" customHeight="false" outlineLevel="0" collapsed="false">
      <c r="A427" s="1" t="s">
        <v>424</v>
      </c>
      <c r="B427" s="1" t="s">
        <v>105</v>
      </c>
    </row>
    <row r="428" customFormat="false" ht="14.25" hidden="false" customHeight="false" outlineLevel="0" collapsed="false">
      <c r="A428" s="1" t="s">
        <v>425</v>
      </c>
      <c r="B428" s="1" t="s">
        <v>105</v>
      </c>
    </row>
    <row r="429" customFormat="false" ht="14.25" hidden="false" customHeight="false" outlineLevel="0" collapsed="false">
      <c r="A429" s="1" t="s">
        <v>426</v>
      </c>
      <c r="B429" s="1" t="s">
        <v>105</v>
      </c>
    </row>
    <row r="430" customFormat="false" ht="14.25" hidden="false" customHeight="false" outlineLevel="0" collapsed="false">
      <c r="A430" s="1" t="s">
        <v>427</v>
      </c>
      <c r="B430" s="1" t="s">
        <v>105</v>
      </c>
    </row>
    <row r="431" customFormat="false" ht="14.25" hidden="false" customHeight="false" outlineLevel="0" collapsed="false">
      <c r="A431" s="1" t="s">
        <v>428</v>
      </c>
      <c r="B431" s="1" t="s">
        <v>105</v>
      </c>
    </row>
    <row r="432" customFormat="false" ht="14.25" hidden="false" customHeight="false" outlineLevel="0" collapsed="false">
      <c r="A432" s="1" t="s">
        <v>429</v>
      </c>
      <c r="B432" s="1" t="s">
        <v>105</v>
      </c>
    </row>
    <row r="433" customFormat="false" ht="14.25" hidden="false" customHeight="false" outlineLevel="0" collapsed="false">
      <c r="A433" s="1" t="s">
        <v>430</v>
      </c>
      <c r="B433" s="1" t="s">
        <v>105</v>
      </c>
    </row>
    <row r="434" customFormat="false" ht="14.25" hidden="false" customHeight="false" outlineLevel="0" collapsed="false">
      <c r="A434" s="1" t="s">
        <v>431</v>
      </c>
      <c r="B434" s="1" t="s">
        <v>105</v>
      </c>
    </row>
    <row r="435" customFormat="false" ht="14.25" hidden="false" customHeight="false" outlineLevel="0" collapsed="false">
      <c r="A435" s="1" t="s">
        <v>432</v>
      </c>
      <c r="B435" s="1" t="s">
        <v>105</v>
      </c>
    </row>
    <row r="436" customFormat="false" ht="14.25" hidden="false" customHeight="false" outlineLevel="0" collapsed="false">
      <c r="A436" s="1" t="s">
        <v>433</v>
      </c>
      <c r="B436" s="1" t="s">
        <v>105</v>
      </c>
    </row>
    <row r="437" customFormat="false" ht="14.25" hidden="false" customHeight="false" outlineLevel="0" collapsed="false">
      <c r="A437" s="1" t="s">
        <v>434</v>
      </c>
      <c r="B437" s="1" t="s">
        <v>105</v>
      </c>
    </row>
    <row r="438" customFormat="false" ht="14.25" hidden="false" customHeight="false" outlineLevel="0" collapsed="false">
      <c r="A438" s="1" t="s">
        <v>435</v>
      </c>
      <c r="B438" s="1" t="s">
        <v>105</v>
      </c>
    </row>
    <row r="439" customFormat="false" ht="14.25" hidden="false" customHeight="false" outlineLevel="0" collapsed="false">
      <c r="A439" s="1" t="s">
        <v>436</v>
      </c>
      <c r="B439" s="1" t="s">
        <v>105</v>
      </c>
    </row>
    <row r="440" customFormat="false" ht="14.25" hidden="false" customHeight="false" outlineLevel="0" collapsed="false">
      <c r="A440" s="1" t="s">
        <v>437</v>
      </c>
      <c r="B440" s="1" t="s">
        <v>105</v>
      </c>
    </row>
    <row r="441" customFormat="false" ht="14.25" hidden="false" customHeight="false" outlineLevel="0" collapsed="false">
      <c r="A441" s="1" t="s">
        <v>438</v>
      </c>
      <c r="B441" s="1" t="s">
        <v>105</v>
      </c>
    </row>
    <row r="442" customFormat="false" ht="14.25" hidden="false" customHeight="false" outlineLevel="0" collapsed="false">
      <c r="A442" s="1" t="s">
        <v>439</v>
      </c>
      <c r="B442" s="1" t="s">
        <v>105</v>
      </c>
    </row>
    <row r="443" customFormat="false" ht="14.25" hidden="false" customHeight="false" outlineLevel="0" collapsed="false">
      <c r="A443" s="1" t="s">
        <v>440</v>
      </c>
      <c r="B443" s="1" t="s">
        <v>105</v>
      </c>
    </row>
    <row r="444" customFormat="false" ht="14.25" hidden="false" customHeight="false" outlineLevel="0" collapsed="false">
      <c r="A444" s="1" t="s">
        <v>441</v>
      </c>
      <c r="B444" s="1" t="s">
        <v>105</v>
      </c>
    </row>
    <row r="445" customFormat="false" ht="14.25" hidden="false" customHeight="false" outlineLevel="0" collapsed="false">
      <c r="A445" s="1" t="s">
        <v>442</v>
      </c>
      <c r="B445" s="1" t="s">
        <v>105</v>
      </c>
    </row>
    <row r="446" customFormat="false" ht="14.25" hidden="false" customHeight="false" outlineLevel="0" collapsed="false">
      <c r="A446" s="1" t="s">
        <v>443</v>
      </c>
      <c r="B446" s="1" t="s">
        <v>105</v>
      </c>
    </row>
    <row r="447" customFormat="false" ht="14.25" hidden="false" customHeight="false" outlineLevel="0" collapsed="false">
      <c r="A447" s="1" t="s">
        <v>444</v>
      </c>
      <c r="B447" s="1" t="s">
        <v>105</v>
      </c>
    </row>
    <row r="448" customFormat="false" ht="14.25" hidden="false" customHeight="false" outlineLevel="0" collapsed="false">
      <c r="A448" s="1" t="s">
        <v>445</v>
      </c>
      <c r="B448" s="1" t="s">
        <v>105</v>
      </c>
    </row>
    <row r="449" customFormat="false" ht="14.25" hidden="false" customHeight="false" outlineLevel="0" collapsed="false">
      <c r="A449" s="1" t="s">
        <v>446</v>
      </c>
      <c r="B449" s="1" t="s">
        <v>105</v>
      </c>
    </row>
    <row r="450" customFormat="false" ht="14.25" hidden="false" customHeight="false" outlineLevel="0" collapsed="false">
      <c r="A450" s="1" t="s">
        <v>447</v>
      </c>
      <c r="B450" s="1" t="s">
        <v>105</v>
      </c>
    </row>
    <row r="451" customFormat="false" ht="14.25" hidden="false" customHeight="false" outlineLevel="0" collapsed="false">
      <c r="A451" s="1" t="s">
        <v>448</v>
      </c>
      <c r="B451" s="1" t="s">
        <v>105</v>
      </c>
    </row>
    <row r="452" customFormat="false" ht="14.25" hidden="false" customHeight="false" outlineLevel="0" collapsed="false">
      <c r="A452" s="1" t="s">
        <v>449</v>
      </c>
      <c r="B452" s="1" t="s">
        <v>105</v>
      </c>
    </row>
    <row r="453" customFormat="false" ht="14.25" hidden="false" customHeight="false" outlineLevel="0" collapsed="false">
      <c r="A453" s="1" t="s">
        <v>450</v>
      </c>
      <c r="B453" s="1" t="s">
        <v>105</v>
      </c>
    </row>
    <row r="454" customFormat="false" ht="14.25" hidden="false" customHeight="false" outlineLevel="0" collapsed="false">
      <c r="A454" s="1" t="s">
        <v>451</v>
      </c>
      <c r="B454" s="1" t="s">
        <v>105</v>
      </c>
    </row>
    <row r="455" customFormat="false" ht="14.25" hidden="false" customHeight="false" outlineLevel="0" collapsed="false">
      <c r="A455" s="1" t="s">
        <v>452</v>
      </c>
      <c r="B455" s="1" t="s">
        <v>105</v>
      </c>
    </row>
    <row r="456" customFormat="false" ht="14.25" hidden="false" customHeight="false" outlineLevel="0" collapsed="false">
      <c r="A456" s="1" t="s">
        <v>453</v>
      </c>
      <c r="B456" s="1" t="s">
        <v>105</v>
      </c>
    </row>
    <row r="457" customFormat="false" ht="14.25" hidden="false" customHeight="false" outlineLevel="0" collapsed="false">
      <c r="A457" s="1" t="s">
        <v>454</v>
      </c>
      <c r="B457" s="1" t="s">
        <v>105</v>
      </c>
    </row>
    <row r="458" customFormat="false" ht="14.25" hidden="false" customHeight="false" outlineLevel="0" collapsed="false">
      <c r="A458" s="1" t="s">
        <v>455</v>
      </c>
      <c r="B458" s="1" t="s">
        <v>105</v>
      </c>
    </row>
    <row r="459" customFormat="false" ht="14.25" hidden="false" customHeight="false" outlineLevel="0" collapsed="false">
      <c r="A459" s="1" t="s">
        <v>456</v>
      </c>
      <c r="B459" s="1" t="s">
        <v>105</v>
      </c>
    </row>
    <row r="460" customFormat="false" ht="14.25" hidden="false" customHeight="false" outlineLevel="0" collapsed="false">
      <c r="A460" s="1" t="s">
        <v>457</v>
      </c>
      <c r="B460" s="1" t="s">
        <v>105</v>
      </c>
    </row>
    <row r="461" customFormat="false" ht="14.25" hidden="false" customHeight="false" outlineLevel="0" collapsed="false">
      <c r="A461" s="1" t="s">
        <v>458</v>
      </c>
      <c r="B461" s="1" t="s">
        <v>105</v>
      </c>
    </row>
    <row r="462" customFormat="false" ht="14.25" hidden="false" customHeight="false" outlineLevel="0" collapsed="false">
      <c r="A462" s="1" t="s">
        <v>459</v>
      </c>
      <c r="B462" s="1" t="s">
        <v>105</v>
      </c>
    </row>
    <row r="463" customFormat="false" ht="14.25" hidden="false" customHeight="false" outlineLevel="0" collapsed="false">
      <c r="A463" s="1" t="s">
        <v>460</v>
      </c>
      <c r="B463" s="1" t="s">
        <v>105</v>
      </c>
    </row>
    <row r="464" customFormat="false" ht="14.25" hidden="false" customHeight="false" outlineLevel="0" collapsed="false">
      <c r="A464" s="1" t="s">
        <v>461</v>
      </c>
      <c r="B464" s="1" t="s">
        <v>105</v>
      </c>
    </row>
    <row r="465" customFormat="false" ht="14.25" hidden="false" customHeight="false" outlineLevel="0" collapsed="false">
      <c r="A465" s="1" t="s">
        <v>462</v>
      </c>
      <c r="B465" s="1" t="s">
        <v>105</v>
      </c>
    </row>
    <row r="466" customFormat="false" ht="14.25" hidden="false" customHeight="false" outlineLevel="0" collapsed="false">
      <c r="A466" s="1" t="s">
        <v>463</v>
      </c>
      <c r="B466" s="1" t="s">
        <v>105</v>
      </c>
    </row>
    <row r="467" customFormat="false" ht="14.25" hidden="false" customHeight="false" outlineLevel="0" collapsed="false">
      <c r="A467" s="1" t="s">
        <v>464</v>
      </c>
      <c r="B467" s="1" t="s">
        <v>105</v>
      </c>
    </row>
    <row r="468" customFormat="false" ht="14.25" hidden="false" customHeight="false" outlineLevel="0" collapsed="false">
      <c r="A468" s="1" t="s">
        <v>465</v>
      </c>
      <c r="B468" s="1" t="s">
        <v>105</v>
      </c>
    </row>
    <row r="469" customFormat="false" ht="14.25" hidden="false" customHeight="false" outlineLevel="0" collapsed="false">
      <c r="A469" s="1" t="s">
        <v>466</v>
      </c>
      <c r="B469" s="1" t="s">
        <v>105</v>
      </c>
    </row>
    <row r="470" customFormat="false" ht="14.25" hidden="false" customHeight="false" outlineLevel="0" collapsed="false">
      <c r="A470" s="1" t="s">
        <v>467</v>
      </c>
      <c r="B470" s="1" t="s">
        <v>105</v>
      </c>
    </row>
    <row r="471" customFormat="false" ht="14.25" hidden="false" customHeight="false" outlineLevel="0" collapsed="false">
      <c r="A471" s="1" t="s">
        <v>468</v>
      </c>
      <c r="B471" s="1" t="s">
        <v>105</v>
      </c>
    </row>
    <row r="472" customFormat="false" ht="14.25" hidden="false" customHeight="false" outlineLevel="0" collapsed="false">
      <c r="A472" s="1" t="s">
        <v>469</v>
      </c>
      <c r="B472" s="1" t="s">
        <v>105</v>
      </c>
    </row>
    <row r="473" customFormat="false" ht="14.25" hidden="false" customHeight="false" outlineLevel="0" collapsed="false">
      <c r="A473" s="1" t="s">
        <v>470</v>
      </c>
      <c r="B473" s="1" t="s">
        <v>105</v>
      </c>
    </row>
    <row r="474" customFormat="false" ht="14.25" hidden="false" customHeight="false" outlineLevel="0" collapsed="false">
      <c r="A474" s="1" t="s">
        <v>471</v>
      </c>
      <c r="B474" s="1" t="s">
        <v>105</v>
      </c>
    </row>
    <row r="475" customFormat="false" ht="14.25" hidden="false" customHeight="false" outlineLevel="0" collapsed="false">
      <c r="A475" s="1" t="s">
        <v>472</v>
      </c>
      <c r="B475" s="1" t="s">
        <v>105</v>
      </c>
    </row>
    <row r="476" customFormat="false" ht="14.25" hidden="false" customHeight="false" outlineLevel="0" collapsed="false">
      <c r="A476" s="1" t="s">
        <v>473</v>
      </c>
      <c r="B476" s="1" t="s">
        <v>105</v>
      </c>
    </row>
    <row r="477" customFormat="false" ht="14.25" hidden="false" customHeight="false" outlineLevel="0" collapsed="false">
      <c r="A477" s="1" t="s">
        <v>474</v>
      </c>
      <c r="B477" s="1" t="s">
        <v>105</v>
      </c>
    </row>
    <row r="478" customFormat="false" ht="14.25" hidden="false" customHeight="false" outlineLevel="0" collapsed="false">
      <c r="A478" s="1" t="s">
        <v>475</v>
      </c>
      <c r="B478" s="1" t="s">
        <v>105</v>
      </c>
    </row>
    <row r="479" customFormat="false" ht="14.25" hidden="false" customHeight="false" outlineLevel="0" collapsed="false">
      <c r="A479" s="1" t="s">
        <v>476</v>
      </c>
      <c r="B479" s="1" t="s">
        <v>105</v>
      </c>
    </row>
    <row r="480" customFormat="false" ht="14.25" hidden="false" customHeight="false" outlineLevel="0" collapsed="false">
      <c r="A480" s="1" t="s">
        <v>477</v>
      </c>
      <c r="B480" s="1" t="s">
        <v>105</v>
      </c>
    </row>
    <row r="481" customFormat="false" ht="14.25" hidden="false" customHeight="false" outlineLevel="0" collapsed="false">
      <c r="A481" s="1" t="s">
        <v>478</v>
      </c>
      <c r="B481" s="1" t="s">
        <v>105</v>
      </c>
    </row>
    <row r="482" customFormat="false" ht="14.25" hidden="false" customHeight="false" outlineLevel="0" collapsed="false">
      <c r="A482" s="1" t="s">
        <v>479</v>
      </c>
      <c r="B482" s="1" t="s">
        <v>105</v>
      </c>
    </row>
    <row r="483" customFormat="false" ht="14.25" hidden="false" customHeight="false" outlineLevel="0" collapsed="false">
      <c r="A483" s="1" t="s">
        <v>480</v>
      </c>
      <c r="B483" s="1" t="s">
        <v>105</v>
      </c>
    </row>
    <row r="484" customFormat="false" ht="14.25" hidden="false" customHeight="false" outlineLevel="0" collapsed="false">
      <c r="A484" s="1" t="s">
        <v>481</v>
      </c>
      <c r="B484" s="1" t="s">
        <v>105</v>
      </c>
    </row>
    <row r="485" customFormat="false" ht="14.25" hidden="false" customHeight="false" outlineLevel="0" collapsed="false">
      <c r="A485" s="1" t="s">
        <v>482</v>
      </c>
      <c r="B485" s="1" t="s">
        <v>105</v>
      </c>
    </row>
    <row r="486" customFormat="false" ht="14.25" hidden="false" customHeight="false" outlineLevel="0" collapsed="false">
      <c r="A486" s="1" t="s">
        <v>483</v>
      </c>
      <c r="B486" s="1" t="s">
        <v>105</v>
      </c>
    </row>
    <row r="487" customFormat="false" ht="14.25" hidden="false" customHeight="false" outlineLevel="0" collapsed="false">
      <c r="A487" s="1" t="s">
        <v>484</v>
      </c>
      <c r="B487" s="1" t="s">
        <v>105</v>
      </c>
    </row>
    <row r="488" customFormat="false" ht="14.25" hidden="false" customHeight="false" outlineLevel="0" collapsed="false">
      <c r="A488" s="1" t="s">
        <v>485</v>
      </c>
      <c r="B488" s="1" t="s">
        <v>105</v>
      </c>
    </row>
    <row r="489" customFormat="false" ht="14.25" hidden="false" customHeight="false" outlineLevel="0" collapsed="false">
      <c r="A489" s="1" t="s">
        <v>486</v>
      </c>
      <c r="B489" s="1" t="s">
        <v>105</v>
      </c>
    </row>
    <row r="490" customFormat="false" ht="14.25" hidden="false" customHeight="false" outlineLevel="0" collapsed="false">
      <c r="A490" s="1" t="s">
        <v>487</v>
      </c>
      <c r="B490" s="1" t="s">
        <v>105</v>
      </c>
    </row>
    <row r="491" customFormat="false" ht="14.25" hidden="false" customHeight="false" outlineLevel="0" collapsed="false">
      <c r="A491" s="1" t="s">
        <v>488</v>
      </c>
      <c r="B491" s="1" t="s">
        <v>105</v>
      </c>
    </row>
    <row r="492" customFormat="false" ht="14.25" hidden="false" customHeight="false" outlineLevel="0" collapsed="false">
      <c r="A492" s="1" t="s">
        <v>489</v>
      </c>
      <c r="B492" s="1" t="s">
        <v>105</v>
      </c>
    </row>
    <row r="493" customFormat="false" ht="14.25" hidden="false" customHeight="false" outlineLevel="0" collapsed="false">
      <c r="A493" s="1" t="s">
        <v>490</v>
      </c>
      <c r="B493" s="1" t="s">
        <v>105</v>
      </c>
    </row>
    <row r="494" customFormat="false" ht="14.25" hidden="false" customHeight="false" outlineLevel="0" collapsed="false">
      <c r="A494" s="1" t="s">
        <v>491</v>
      </c>
      <c r="B494" s="1" t="s">
        <v>105</v>
      </c>
    </row>
    <row r="495" customFormat="false" ht="14.25" hidden="false" customHeight="false" outlineLevel="0" collapsed="false">
      <c r="A495" s="1" t="s">
        <v>492</v>
      </c>
      <c r="B495" s="1" t="s">
        <v>105</v>
      </c>
    </row>
    <row r="496" customFormat="false" ht="14.25" hidden="false" customHeight="false" outlineLevel="0" collapsed="false">
      <c r="A496" s="1" t="s">
        <v>493</v>
      </c>
      <c r="B496" s="1" t="s">
        <v>105</v>
      </c>
    </row>
    <row r="497" customFormat="false" ht="14.25" hidden="false" customHeight="false" outlineLevel="0" collapsed="false">
      <c r="A497" s="1" t="s">
        <v>494</v>
      </c>
      <c r="B497" s="1" t="s">
        <v>105</v>
      </c>
    </row>
    <row r="498" customFormat="false" ht="14.25" hidden="false" customHeight="false" outlineLevel="0" collapsed="false">
      <c r="A498" s="1" t="s">
        <v>495</v>
      </c>
      <c r="B498" s="1" t="s">
        <v>105</v>
      </c>
    </row>
    <row r="499" customFormat="false" ht="14.25" hidden="false" customHeight="false" outlineLevel="0" collapsed="false">
      <c r="A499" s="1" t="s">
        <v>496</v>
      </c>
      <c r="B499" s="1" t="s">
        <v>105</v>
      </c>
    </row>
    <row r="500" customFormat="false" ht="14.25" hidden="false" customHeight="false" outlineLevel="0" collapsed="false">
      <c r="A500" s="1" t="s">
        <v>497</v>
      </c>
      <c r="B500" s="1" t="s">
        <v>105</v>
      </c>
    </row>
    <row r="501" customFormat="false" ht="14.25" hidden="false" customHeight="false" outlineLevel="0" collapsed="false">
      <c r="A501" s="1" t="s">
        <v>498</v>
      </c>
      <c r="B501" s="1" t="s">
        <v>105</v>
      </c>
    </row>
    <row r="502" customFormat="false" ht="14.25" hidden="false" customHeight="false" outlineLevel="0" collapsed="false">
      <c r="A502" s="1" t="s">
        <v>499</v>
      </c>
      <c r="B502" s="1" t="s">
        <v>105</v>
      </c>
    </row>
    <row r="503" customFormat="false" ht="14.25" hidden="false" customHeight="false" outlineLevel="0" collapsed="false">
      <c r="A503" s="1" t="s">
        <v>500</v>
      </c>
      <c r="B503" s="1" t="s">
        <v>105</v>
      </c>
    </row>
    <row r="504" customFormat="false" ht="14.25" hidden="false" customHeight="false" outlineLevel="0" collapsed="false">
      <c r="A504" s="1" t="s">
        <v>501</v>
      </c>
      <c r="B504" s="1" t="s">
        <v>105</v>
      </c>
    </row>
    <row r="505" customFormat="false" ht="14.25" hidden="false" customHeight="false" outlineLevel="0" collapsed="false">
      <c r="A505" s="1" t="s">
        <v>502</v>
      </c>
      <c r="B505" s="1" t="s">
        <v>105</v>
      </c>
    </row>
    <row r="506" customFormat="false" ht="14.25" hidden="false" customHeight="false" outlineLevel="0" collapsed="false">
      <c r="A506" s="1" t="s">
        <v>503</v>
      </c>
      <c r="B506" s="1" t="s">
        <v>105</v>
      </c>
    </row>
    <row r="507" customFormat="false" ht="14.25" hidden="false" customHeight="false" outlineLevel="0" collapsed="false">
      <c r="A507" s="1" t="s">
        <v>504</v>
      </c>
      <c r="B507" s="1" t="s">
        <v>105</v>
      </c>
    </row>
    <row r="508" customFormat="false" ht="14.25" hidden="false" customHeight="false" outlineLevel="0" collapsed="false">
      <c r="A508" s="1" t="s">
        <v>505</v>
      </c>
      <c r="B508" s="1" t="s">
        <v>105</v>
      </c>
    </row>
    <row r="509" customFormat="false" ht="14.25" hidden="false" customHeight="false" outlineLevel="0" collapsed="false">
      <c r="A509" s="1" t="s">
        <v>506</v>
      </c>
      <c r="B509" s="1" t="s">
        <v>105</v>
      </c>
    </row>
    <row r="510" customFormat="false" ht="14.25" hidden="false" customHeight="false" outlineLevel="0" collapsed="false">
      <c r="A510" s="1" t="s">
        <v>507</v>
      </c>
      <c r="B510" s="1" t="s">
        <v>105</v>
      </c>
    </row>
    <row r="511" customFormat="false" ht="14.25" hidden="false" customHeight="false" outlineLevel="0" collapsed="false">
      <c r="A511" s="1" t="s">
        <v>508</v>
      </c>
      <c r="B511" s="1" t="s">
        <v>105</v>
      </c>
    </row>
    <row r="512" customFormat="false" ht="14.25" hidden="false" customHeight="false" outlineLevel="0" collapsed="false">
      <c r="A512" s="1" t="s">
        <v>509</v>
      </c>
      <c r="B512" s="1" t="s">
        <v>105</v>
      </c>
    </row>
    <row r="513" customFormat="false" ht="14.25" hidden="false" customHeight="false" outlineLevel="0" collapsed="false">
      <c r="A513" s="1" t="s">
        <v>510</v>
      </c>
      <c r="B513" s="1" t="s">
        <v>105</v>
      </c>
    </row>
    <row r="514" customFormat="false" ht="14.25" hidden="false" customHeight="false" outlineLevel="0" collapsed="false">
      <c r="A514" s="1" t="s">
        <v>511</v>
      </c>
      <c r="B514" s="1" t="s">
        <v>105</v>
      </c>
    </row>
    <row r="515" customFormat="false" ht="14.25" hidden="false" customHeight="false" outlineLevel="0" collapsed="false">
      <c r="A515" s="1" t="s">
        <v>512</v>
      </c>
      <c r="B515" s="1" t="s">
        <v>105</v>
      </c>
    </row>
    <row r="516" customFormat="false" ht="14.25" hidden="false" customHeight="false" outlineLevel="0" collapsed="false">
      <c r="A516" s="1" t="s">
        <v>513</v>
      </c>
      <c r="B516" s="1" t="s">
        <v>105</v>
      </c>
    </row>
    <row r="517" customFormat="false" ht="14.25" hidden="false" customHeight="false" outlineLevel="0" collapsed="false">
      <c r="A517" s="1" t="s">
        <v>514</v>
      </c>
      <c r="B517" s="1" t="s">
        <v>105</v>
      </c>
    </row>
    <row r="518" customFormat="false" ht="14.25" hidden="false" customHeight="false" outlineLevel="0" collapsed="false">
      <c r="A518" s="1" t="s">
        <v>515</v>
      </c>
      <c r="B518" s="1" t="s">
        <v>105</v>
      </c>
    </row>
    <row r="519" customFormat="false" ht="14.25" hidden="false" customHeight="false" outlineLevel="0" collapsed="false">
      <c r="A519" s="1" t="s">
        <v>516</v>
      </c>
      <c r="B519" s="1" t="s">
        <v>105</v>
      </c>
    </row>
    <row r="520" customFormat="false" ht="14.25" hidden="false" customHeight="false" outlineLevel="0" collapsed="false">
      <c r="A520" s="1" t="s">
        <v>517</v>
      </c>
      <c r="B520" s="1" t="s">
        <v>105</v>
      </c>
    </row>
    <row r="521" customFormat="false" ht="14.25" hidden="false" customHeight="false" outlineLevel="0" collapsed="false">
      <c r="A521" s="1" t="s">
        <v>518</v>
      </c>
      <c r="B521" s="1" t="s">
        <v>105</v>
      </c>
    </row>
    <row r="522" customFormat="false" ht="14.25" hidden="false" customHeight="false" outlineLevel="0" collapsed="false">
      <c r="A522" s="1" t="s">
        <v>519</v>
      </c>
      <c r="B522" s="1" t="s">
        <v>105</v>
      </c>
    </row>
    <row r="523" customFormat="false" ht="14.25" hidden="false" customHeight="false" outlineLevel="0" collapsed="false">
      <c r="A523" s="1" t="s">
        <v>520</v>
      </c>
      <c r="B523" s="1" t="s">
        <v>105</v>
      </c>
    </row>
    <row r="524" customFormat="false" ht="14.25" hidden="false" customHeight="false" outlineLevel="0" collapsed="false">
      <c r="A524" s="1" t="s">
        <v>521</v>
      </c>
      <c r="B524" s="1" t="s">
        <v>105</v>
      </c>
    </row>
    <row r="525" customFormat="false" ht="14.25" hidden="false" customHeight="false" outlineLevel="0" collapsed="false">
      <c r="A525" s="1" t="s">
        <v>522</v>
      </c>
      <c r="B525" s="1" t="s">
        <v>105</v>
      </c>
    </row>
    <row r="526" customFormat="false" ht="14.25" hidden="false" customHeight="false" outlineLevel="0" collapsed="false">
      <c r="A526" s="1" t="s">
        <v>523</v>
      </c>
      <c r="B526" s="1" t="s">
        <v>105</v>
      </c>
    </row>
    <row r="527" customFormat="false" ht="14.25" hidden="false" customHeight="false" outlineLevel="0" collapsed="false">
      <c r="A527" s="1" t="s">
        <v>524</v>
      </c>
      <c r="B527" s="1" t="s">
        <v>105</v>
      </c>
    </row>
    <row r="528" customFormat="false" ht="14.25" hidden="false" customHeight="false" outlineLevel="0" collapsed="false">
      <c r="A528" s="1" t="s">
        <v>525</v>
      </c>
      <c r="B528" s="1" t="s">
        <v>105</v>
      </c>
    </row>
    <row r="529" customFormat="false" ht="14.25" hidden="false" customHeight="false" outlineLevel="0" collapsed="false">
      <c r="A529" s="1" t="s">
        <v>526</v>
      </c>
      <c r="B529" s="1" t="s">
        <v>105</v>
      </c>
    </row>
    <row r="530" customFormat="false" ht="14.25" hidden="false" customHeight="false" outlineLevel="0" collapsed="false">
      <c r="A530" s="1" t="s">
        <v>527</v>
      </c>
      <c r="B530" s="1" t="s">
        <v>105</v>
      </c>
    </row>
    <row r="531" customFormat="false" ht="14.25" hidden="false" customHeight="false" outlineLevel="0" collapsed="false">
      <c r="A531" s="1" t="s">
        <v>528</v>
      </c>
      <c r="B531" s="1" t="s">
        <v>105</v>
      </c>
    </row>
    <row r="532" customFormat="false" ht="14.25" hidden="false" customHeight="false" outlineLevel="0" collapsed="false">
      <c r="A532" s="1" t="s">
        <v>529</v>
      </c>
      <c r="B532" s="1" t="s">
        <v>105</v>
      </c>
    </row>
    <row r="533" customFormat="false" ht="14.25" hidden="false" customHeight="false" outlineLevel="0" collapsed="false">
      <c r="A533" s="1" t="s">
        <v>530</v>
      </c>
      <c r="B533" s="1" t="s">
        <v>105</v>
      </c>
    </row>
    <row r="534" customFormat="false" ht="14.25" hidden="false" customHeight="false" outlineLevel="0" collapsed="false">
      <c r="A534" s="1" t="s">
        <v>531</v>
      </c>
      <c r="B534" s="1" t="s">
        <v>105</v>
      </c>
    </row>
    <row r="535" customFormat="false" ht="14.25" hidden="false" customHeight="false" outlineLevel="0" collapsed="false">
      <c r="A535" s="1" t="s">
        <v>532</v>
      </c>
      <c r="B535" s="1" t="s">
        <v>105</v>
      </c>
    </row>
    <row r="536" customFormat="false" ht="14.25" hidden="false" customHeight="false" outlineLevel="0" collapsed="false">
      <c r="A536" s="1" t="s">
        <v>533</v>
      </c>
      <c r="B536" s="1" t="s">
        <v>105</v>
      </c>
    </row>
    <row r="537" customFormat="false" ht="14.25" hidden="false" customHeight="false" outlineLevel="0" collapsed="false">
      <c r="A537" s="1" t="s">
        <v>534</v>
      </c>
      <c r="B537" s="1" t="s">
        <v>105</v>
      </c>
    </row>
    <row r="538" customFormat="false" ht="14.25" hidden="false" customHeight="false" outlineLevel="0" collapsed="false">
      <c r="A538" s="1" t="s">
        <v>535</v>
      </c>
      <c r="B538" s="1" t="s">
        <v>105</v>
      </c>
    </row>
    <row r="539" customFormat="false" ht="14.25" hidden="false" customHeight="false" outlineLevel="0" collapsed="false">
      <c r="A539" s="1" t="s">
        <v>536</v>
      </c>
      <c r="B539" s="1" t="s">
        <v>105</v>
      </c>
    </row>
    <row r="540" customFormat="false" ht="14.25" hidden="false" customHeight="false" outlineLevel="0" collapsed="false">
      <c r="A540" s="1" t="s">
        <v>537</v>
      </c>
      <c r="B540" s="1" t="s">
        <v>105</v>
      </c>
    </row>
    <row r="541" customFormat="false" ht="14.25" hidden="false" customHeight="false" outlineLevel="0" collapsed="false">
      <c r="A541" s="1" t="s">
        <v>538</v>
      </c>
      <c r="B541" s="1" t="s">
        <v>105</v>
      </c>
    </row>
    <row r="542" customFormat="false" ht="14.25" hidden="false" customHeight="false" outlineLevel="0" collapsed="false">
      <c r="A542" s="1" t="s">
        <v>539</v>
      </c>
      <c r="B542" s="1" t="s">
        <v>105</v>
      </c>
    </row>
    <row r="543" customFormat="false" ht="14.25" hidden="false" customHeight="false" outlineLevel="0" collapsed="false">
      <c r="A543" s="1" t="s">
        <v>540</v>
      </c>
      <c r="B543" s="1" t="s">
        <v>105</v>
      </c>
    </row>
    <row r="544" customFormat="false" ht="14.25" hidden="false" customHeight="false" outlineLevel="0" collapsed="false">
      <c r="A544" s="1" t="s">
        <v>541</v>
      </c>
      <c r="B544" s="1" t="s">
        <v>105</v>
      </c>
    </row>
    <row r="545" customFormat="false" ht="14.25" hidden="false" customHeight="false" outlineLevel="0" collapsed="false">
      <c r="A545" s="1" t="s">
        <v>542</v>
      </c>
      <c r="B545" s="1" t="s">
        <v>105</v>
      </c>
    </row>
    <row r="546" customFormat="false" ht="14.25" hidden="false" customHeight="false" outlineLevel="0" collapsed="false">
      <c r="A546" s="1" t="s">
        <v>543</v>
      </c>
      <c r="B546" s="1" t="s">
        <v>105</v>
      </c>
    </row>
    <row r="547" customFormat="false" ht="14.25" hidden="false" customHeight="false" outlineLevel="0" collapsed="false">
      <c r="A547" s="1" t="s">
        <v>544</v>
      </c>
      <c r="B547" s="1" t="s">
        <v>105</v>
      </c>
    </row>
    <row r="548" customFormat="false" ht="14.25" hidden="false" customHeight="false" outlineLevel="0" collapsed="false">
      <c r="A548" s="1" t="s">
        <v>545</v>
      </c>
      <c r="B548" s="1" t="s">
        <v>105</v>
      </c>
    </row>
    <row r="549" customFormat="false" ht="14.25" hidden="false" customHeight="false" outlineLevel="0" collapsed="false">
      <c r="A549" s="1" t="s">
        <v>546</v>
      </c>
      <c r="B549" s="1" t="s">
        <v>105</v>
      </c>
    </row>
    <row r="550" customFormat="false" ht="14.25" hidden="false" customHeight="false" outlineLevel="0" collapsed="false">
      <c r="A550" s="1" t="s">
        <v>547</v>
      </c>
      <c r="B550" s="1" t="s">
        <v>105</v>
      </c>
    </row>
    <row r="551" customFormat="false" ht="14.25" hidden="false" customHeight="false" outlineLevel="0" collapsed="false">
      <c r="A551" s="1" t="s">
        <v>548</v>
      </c>
      <c r="B551" s="1" t="s">
        <v>105</v>
      </c>
    </row>
    <row r="552" customFormat="false" ht="14.25" hidden="false" customHeight="false" outlineLevel="0" collapsed="false">
      <c r="A552" s="1" t="s">
        <v>549</v>
      </c>
      <c r="B552" s="1" t="s">
        <v>105</v>
      </c>
    </row>
    <row r="553" customFormat="false" ht="14.25" hidden="false" customHeight="false" outlineLevel="0" collapsed="false">
      <c r="A553" s="1" t="s">
        <v>550</v>
      </c>
      <c r="B553" s="1" t="s">
        <v>105</v>
      </c>
    </row>
    <row r="554" customFormat="false" ht="14.25" hidden="false" customHeight="false" outlineLevel="0" collapsed="false">
      <c r="A554" s="1" t="s">
        <v>551</v>
      </c>
      <c r="B554" s="1" t="s">
        <v>105</v>
      </c>
    </row>
    <row r="555" customFormat="false" ht="14.25" hidden="false" customHeight="false" outlineLevel="0" collapsed="false">
      <c r="A555" s="1" t="s">
        <v>552</v>
      </c>
      <c r="B555" s="1" t="s">
        <v>105</v>
      </c>
    </row>
    <row r="556" customFormat="false" ht="14.25" hidden="false" customHeight="false" outlineLevel="0" collapsed="false">
      <c r="A556" s="1" t="s">
        <v>553</v>
      </c>
      <c r="B556" s="1" t="s">
        <v>105</v>
      </c>
    </row>
    <row r="557" customFormat="false" ht="14.25" hidden="false" customHeight="false" outlineLevel="0" collapsed="false">
      <c r="A557" s="1" t="s">
        <v>554</v>
      </c>
      <c r="B557" s="1" t="s">
        <v>105</v>
      </c>
    </row>
    <row r="558" customFormat="false" ht="14.25" hidden="false" customHeight="false" outlineLevel="0" collapsed="false">
      <c r="A558" s="1" t="s">
        <v>555</v>
      </c>
      <c r="B558" s="1" t="s">
        <v>105</v>
      </c>
    </row>
    <row r="559" customFormat="false" ht="14.25" hidden="false" customHeight="false" outlineLevel="0" collapsed="false">
      <c r="A559" s="1" t="s">
        <v>556</v>
      </c>
      <c r="B559" s="1" t="s">
        <v>105</v>
      </c>
    </row>
    <row r="560" customFormat="false" ht="14.25" hidden="false" customHeight="false" outlineLevel="0" collapsed="false">
      <c r="A560" s="1" t="s">
        <v>557</v>
      </c>
      <c r="B560" s="1" t="s">
        <v>105</v>
      </c>
    </row>
    <row r="561" customFormat="false" ht="14.25" hidden="false" customHeight="false" outlineLevel="0" collapsed="false">
      <c r="A561" s="1" t="s">
        <v>558</v>
      </c>
      <c r="B561" s="1" t="s">
        <v>105</v>
      </c>
    </row>
    <row r="562" customFormat="false" ht="14.25" hidden="false" customHeight="false" outlineLevel="0" collapsed="false">
      <c r="A562" s="1" t="s">
        <v>559</v>
      </c>
      <c r="B562" s="1" t="s">
        <v>105</v>
      </c>
    </row>
    <row r="563" customFormat="false" ht="14.25" hidden="false" customHeight="false" outlineLevel="0" collapsed="false">
      <c r="A563" s="1" t="s">
        <v>560</v>
      </c>
      <c r="B563" s="1" t="s">
        <v>105</v>
      </c>
    </row>
    <row r="564" customFormat="false" ht="14.25" hidden="false" customHeight="false" outlineLevel="0" collapsed="false">
      <c r="A564" s="1" t="s">
        <v>561</v>
      </c>
      <c r="B564" s="1" t="s">
        <v>105</v>
      </c>
    </row>
    <row r="565" customFormat="false" ht="14.25" hidden="false" customHeight="false" outlineLevel="0" collapsed="false">
      <c r="A565" s="1" t="s">
        <v>562</v>
      </c>
      <c r="B565" s="1" t="s">
        <v>105</v>
      </c>
    </row>
    <row r="566" customFormat="false" ht="14.25" hidden="false" customHeight="false" outlineLevel="0" collapsed="false">
      <c r="A566" s="1" t="s">
        <v>563</v>
      </c>
      <c r="B566" s="1" t="s">
        <v>105</v>
      </c>
    </row>
    <row r="567" customFormat="false" ht="14.25" hidden="false" customHeight="false" outlineLevel="0" collapsed="false">
      <c r="A567" s="1" t="s">
        <v>564</v>
      </c>
      <c r="B567" s="1" t="s">
        <v>105</v>
      </c>
    </row>
    <row r="568" customFormat="false" ht="14.25" hidden="false" customHeight="false" outlineLevel="0" collapsed="false">
      <c r="A568" s="1" t="s">
        <v>565</v>
      </c>
      <c r="B568" s="1" t="s">
        <v>105</v>
      </c>
    </row>
    <row r="569" customFormat="false" ht="14.25" hidden="false" customHeight="false" outlineLevel="0" collapsed="false">
      <c r="A569" s="1" t="s">
        <v>566</v>
      </c>
      <c r="B569" s="1" t="s">
        <v>105</v>
      </c>
    </row>
    <row r="570" customFormat="false" ht="14.25" hidden="false" customHeight="false" outlineLevel="0" collapsed="false">
      <c r="A570" s="1" t="s">
        <v>567</v>
      </c>
      <c r="B570" s="1" t="s">
        <v>105</v>
      </c>
    </row>
    <row r="571" customFormat="false" ht="14.25" hidden="false" customHeight="false" outlineLevel="0" collapsed="false">
      <c r="A571" s="1" t="s">
        <v>568</v>
      </c>
      <c r="B571" s="1" t="s">
        <v>105</v>
      </c>
    </row>
    <row r="572" customFormat="false" ht="14.25" hidden="false" customHeight="false" outlineLevel="0" collapsed="false">
      <c r="A572" s="1" t="s">
        <v>569</v>
      </c>
      <c r="B572" s="1" t="s">
        <v>105</v>
      </c>
    </row>
    <row r="573" customFormat="false" ht="14.25" hidden="false" customHeight="false" outlineLevel="0" collapsed="false">
      <c r="A573" s="1" t="s">
        <v>570</v>
      </c>
      <c r="B573" s="1" t="s">
        <v>105</v>
      </c>
    </row>
    <row r="574" customFormat="false" ht="14.25" hidden="false" customHeight="false" outlineLevel="0" collapsed="false">
      <c r="A574" s="1" t="s">
        <v>571</v>
      </c>
      <c r="B574" s="1" t="s">
        <v>105</v>
      </c>
    </row>
    <row r="575" customFormat="false" ht="14.25" hidden="false" customHeight="false" outlineLevel="0" collapsed="false">
      <c r="A575" s="1" t="s">
        <v>572</v>
      </c>
      <c r="B575" s="1" t="s">
        <v>105</v>
      </c>
    </row>
    <row r="576" customFormat="false" ht="14.25" hidden="false" customHeight="false" outlineLevel="0" collapsed="false">
      <c r="A576" s="1" t="s">
        <v>573</v>
      </c>
      <c r="B576" s="1" t="s">
        <v>105</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