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Latest 52 Weeks Ending Sep-08-2019</t>
  </si>
  <si>
    <t xml:space="preserve">Product : TABLE</t>
  </si>
  <si>
    <t xml:space="preserve">Geography : Total US - Total Wine &amp; Mor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6% (+0.2pts) (4.5MM HHs)</v>
      </c>
      <c r="Q11" s="35"/>
      <c r="R11" s="35"/>
      <c r="S11" s="35"/>
      <c r="T11" s="35"/>
      <c r="U11" s="35"/>
      <c r="V11" s="26"/>
      <c r="W11" s="26"/>
      <c r="Y11" s="11"/>
      <c r="AB11" s="36" t="str">
        <f aca="false">TEXT(DD110/100,"0.0%")&amp;IF(AND(Z2&lt;&gt;"",DS110&lt;&gt;"")," ("&amp;IF((DS110/100)&gt;0,"+","")&amp;TEXT(DS110,"0.0")&amp;"pts)","")&amp;IF(Z1&lt;&gt;""," ("&amp;TEXT(DC110/1000000,"#,##0.0")&amp;"MM HHs)","")</f>
        <v>96.4% (-0.2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4.5% (-3.0pts) (3.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5.5% (+3.0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5.3% (-0.9pts) (1.8MM HHs)</v>
      </c>
      <c r="K19" s="36"/>
      <c r="L19" s="36"/>
      <c r="M19" s="36"/>
      <c r="N19" s="36"/>
      <c r="O19" s="36"/>
      <c r="P19" s="45"/>
      <c r="Q19" s="45"/>
      <c r="R19" s="36" t="str">
        <f aca="false">TEXT((100-DL110)/100,"0.0%")&amp;IF(AND(Z2&lt;&gt;"",EA110&lt;&gt;"")," ("&amp;IF(((EA110*(-1))/100)&gt;0,"+","")&amp;TEXT(EA110*(-1),"0.0")&amp;"pts)","")&amp;IF(Z1&lt;&gt;""," ("&amp;TEXT((DE110-DH110)/1000000,"#,##0.0")&amp;"MM HHs)","")</f>
        <v>44.7% (+0.9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otal Wine &amp; More</v>
      </c>
      <c r="K20" s="51"/>
      <c r="L20" s="51"/>
      <c r="M20" s="51"/>
      <c r="N20" s="51"/>
      <c r="O20" s="51"/>
      <c r="P20" s="45"/>
      <c r="Q20" s="45"/>
      <c r="R20" s="51" t="str">
        <f aca="false">"Do Not Buy "&amp;MID($D$10,11,LEN($D$10)-10)&amp;" in "&amp;CV110</f>
        <v>Do Not Buy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84258.374810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1% (+2.0pts) ($18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9% (-2.0pts) ($350.8MM)</v>
      </c>
      <c r="M28" s="36"/>
      <c r="N28" s="36"/>
      <c r="O28" s="36"/>
      <c r="P28" s="36"/>
      <c r="Q28" s="36"/>
      <c r="R28" s="79"/>
      <c r="S28" s="80"/>
      <c r="T28" s="81"/>
      <c r="U28" s="80"/>
      <c r="V28" s="36" t="str">
        <f aca="false">"100.0%"&amp;IF(Z2&lt;&gt;""," (0.0pts)","")&amp;IF(Z1&lt;&gt;""," ("&amp;TEXT(DJ111/1000000,"$#,##0.0")&amp;"MM)","")</f>
        <v>100.0% (0.0pts) ($18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otal Wine &amp; Mor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3% (-2.3pts)</v>
      </c>
      <c r="E33" s="90"/>
      <c r="F33" s="90"/>
      <c r="G33" s="54"/>
      <c r="H33" s="90" t="str">
        <f aca="false">IF(ISERROR(VLOOKUP(2,$CC$109:$EH$300,54,FALSE()))=FALSE(),TEXT(VLOOKUP(2,$CC$109:$EH$300,54,FALSE())/$DI$111,"0.0%")&amp;IF(AND($Z2&lt;&gt;"",VLOOKUP(2,$CC$109:$EH$300,58,FALSE())&lt;&gt;"")," ("&amp;IF(VLOOKUP(2,$CC$109:$EH$300,58,FALSE())&gt;0,"+","")&amp;TEXT(VLOOKUP(2,$CC$109:$EH$300,58,FALSE())*100,"0.0")&amp;"pts)",""),"")</f>
        <v>12.4% (-0.8pts)</v>
      </c>
      <c r="I33" s="90"/>
      <c r="J33" s="90"/>
      <c r="K33" s="50"/>
      <c r="L33" s="90" t="str">
        <f aca="false">IF(ISERROR(VLOOKUP(3,$CC$109:$EH$300,54,FALSE()))=FALSE(),TEXT(VLOOKUP(3,$CC$109:$EH$300,54,FALSE())/$DI$111,"0.0%")&amp;IF(AND($Z2&lt;&gt;"",VLOOKUP(3,$CC$109:$EH$300,58,FALSE())&lt;&gt;"")," ("&amp;IF(VLOOKUP(3,$CC$109:$EH$300,58,FALSE())&gt;0,"+","")&amp;TEXT(VLOOKUP(3,$CC$109:$EH$300,58,FALSE())*100,"0.0")&amp;"pts)",""),"")</f>
        <v>10.9%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3% (+0.8pts)</v>
      </c>
      <c r="Q33" s="90"/>
      <c r="R33" s="90"/>
      <c r="S33" s="1"/>
      <c r="T33" s="91" t="str">
        <f aca="false">IF(ISERROR(VLOOKUP(1,$CM$109:$EH$300,47,FALSE()))=FALSE(),TEXT(VLOOKUP(1,$CM$109:$DJ$300,24,FALSE())/$DJ$111,"0.0%")&amp;IF(AND($Z2&lt;&gt;"",VLOOKUP(1,$CM$109:$EH$300,47,FALSE())&lt;&gt;"")," ("&amp;IF(VLOOKUP(1,$CM$109:$EH$300,47,FALSE())&gt;0,"+","")&amp;TEXT(VLOOKUP(1,$CM$109:$EH$300,47,FALSE())*100,"0.0")&amp;"pts)",""),"")</f>
        <v>49.4% (-12.5pts)</v>
      </c>
      <c r="U33" s="91"/>
      <c r="V33" s="91"/>
      <c r="W33" s="54"/>
      <c r="X33" s="91" t="str">
        <f aca="false">IF(ISERROR(VLOOKUP(2,$CM$109:$EH$300,47,FALSE()))=FALSE(),TEXT(VLOOKUP(2,$CM$109:$DJ$300,24,FALSE())/$DJ$111,"0.0%")&amp;IF(AND($Z2&lt;&gt;"",VLOOKUP(2,$CM$109:$EH$300,47,FALSE())&lt;&gt;"")," ("&amp;IF(VLOOKUP(2,$CM$109:$EH$300,47,FALSE())&gt;0,"+","")&amp;TEXT(VLOOKUP(2,$CM$109:$EH$300,47,FALSE())*100,"0.0")&amp;"pts)",""),"")</f>
        <v>22.1% (+6.5pts)</v>
      </c>
      <c r="Y33" s="91"/>
      <c r="Z33" s="91"/>
      <c r="AA33" s="50"/>
      <c r="AB33" s="91" t="str">
        <f aca="false">IF(ISERROR(VLOOKUP(3,$CM$109:$EH$300,47,FALSE()))=FALSE(),TEXT(VLOOKUP(3,$CM$109:$DJ$300,24,FALSE())/$DJ$111,"0.0%")&amp;IF(AND($Z2&lt;&gt;"",VLOOKUP(3,$CM$109:$EH$300,47,FALSE())&lt;&gt;"")," ("&amp;IF(VLOOKUP(3,$CM$109:$EH$300,47,FALSE())&gt;0,"+","")&amp;TEXT(VLOOKUP(3,$CM$109:$EH$300,47,FALSE())*100,"0.0")&amp;"pts)",""),"")</f>
        <v>12.5% (+5.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9%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72.0MM)</v>
      </c>
      <c r="E34" s="92"/>
      <c r="F34" s="92"/>
      <c r="G34" s="54"/>
      <c r="H34" s="92" t="str">
        <f aca="false">IF(ISERROR(VLOOKUP(2,$CC$109:$EH$300,54,FALSE()))=FALSE(),MID($D$10,11,LEN($D$10)-10)&amp;" $ Leaked to "&amp;VLOOKUP(2,$CC$109:$CV$300,20,FALSE())&amp;IF($Z1&lt;&gt;""," ("&amp;TEXT(VLOOKUP(2,$CC$109:$EH$300,54,FALSE())/1000000,"$#,##0.0")&amp;"MM)",""),"")</f>
        <v>TABLE $ Leaked to Liquor ($66.1MM)</v>
      </c>
      <c r="I34" s="92"/>
      <c r="J34" s="92"/>
      <c r="K34" s="54"/>
      <c r="L34" s="92" t="str">
        <f aca="false">IF(ISERROR(VLOOKUP(3,$CC$109:$EH$300,54,FALSE()))=FALSE(),MID($D$10,11,LEN($D$10)-10)&amp;" $ Leaked to "&amp;VLOOKUP(3,$CC$109:$CV$300,20,FALSE())&amp;IF($Z1&lt;&gt;""," ("&amp;TEXT(VLOOKUP(3,$CC$109:$EH$300,54,FALSE())/1000000,"$#,##0.0")&amp;"MM)",""),"")</f>
        <v>TABLE $ Leaked to Club ($58.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4.7MM)</v>
      </c>
      <c r="Q34" s="92"/>
      <c r="R34" s="92"/>
      <c r="S34" s="1"/>
      <c r="T34" s="93" t="str">
        <f aca="false">IF(ISERROR(VLOOKUP(1,$CM$109:$CV$300,10,FALSE()))=FALSE(),MID($D$10,11,LEN($D$10)-10)&amp;" $ Leaked to "&amp;VLOOKUP(1,$CM$109:$CV$300,10,FALSE())&amp;IF($Z1&lt;&gt;""," ("&amp;TEXT(VLOOKUP(1,$CM$109:$DJ$300,24,FALSE())/1000000,"$#,##0.0")&amp;"MM)",""),"")</f>
        <v>TABLE $ Leaked to GroceryX ($91.7MM)</v>
      </c>
      <c r="U34" s="93"/>
      <c r="V34" s="93"/>
      <c r="W34" s="54"/>
      <c r="X34" s="93" t="str">
        <f aca="false">IF(ISERROR(VLOOKUP(2,$CM$109:$CV$300,10,FALSE()))=FALSE(),MID($D$10,11,LEN($D$10)-10)&amp;" $ Leaked to "&amp;VLOOKUP(2,$CM$109:$CV$300,10,FALSE())&amp;IF($Z1&lt;&gt;""," ("&amp;TEXT(VLOOKUP(2,$CM$109:$DJ$300,24,FALSE())/1000000,"$#,##0.0")&amp;"MM)",""),"")</f>
        <v>TABLE $ Leaked to Club ($41.1MM)</v>
      </c>
      <c r="Y34" s="93"/>
      <c r="Z34" s="93"/>
      <c r="AA34" s="54"/>
      <c r="AB34" s="93" t="str">
        <f aca="false">IF(ISERROR(VLOOKUP(3,$CM$109:$CV$300,10,FALSE()))=FALSE(),MID($D$10,11,LEN($D$10)-10)&amp;" $ Leaked to "&amp;VLOOKUP(3,$CM$109:$CV$300,10,FALSE())&amp;IF($Z1&lt;&gt;""," ("&amp;TEXT(VLOOKUP(3,$CM$109:$DJ$300,24,FALSE())/1000000,"$#,##0.0")&amp;"MM)",""),"")</f>
        <v>TABLE $ Leaked to Liquor ($23.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v>
      </c>
      <c r="E36" s="97" t="str">
        <f aca="false">IF(ISERROR(VLOOKUP(1,$CE$112:$CV$300,18,FALSE()))=FALSE(),VLOOKUP(1,$CE$112:$CV$300,18,FALSE()),"")</f>
        <v>Publix</v>
      </c>
      <c r="F36" s="97"/>
      <c r="G36" s="98"/>
      <c r="H36" s="96" t="str">
        <f aca="false">IF(ISERROR(VLOOKUP(1,$CG$112:$DM$300,31,FALSE()))=FALSE(),TEXT(VLOOKUP(1,$CG$112:$DM$300,31,FALSE())/$DI$111,"0.0%"),"")</f>
        <v>1.1%</v>
      </c>
      <c r="I36" s="97" t="str">
        <f aca="false">IF(ISERROR(VLOOKUP(1,$CG$112:$CV$300,16,FALSE()))=FALSE(),VLOOKUP(1,$CG$112:$CV$300,16,FALSE()),"")</f>
        <v>ABC Fine Wine &amp; Spirits</v>
      </c>
      <c r="J36" s="97"/>
      <c r="K36" s="99"/>
      <c r="L36" s="96" t="str">
        <f aca="false">IF(ISERROR(VLOOKUP(1,$CI$112:$DM$300,29,FALSE()))=FALSE(),TEXT(VLOOKUP(1,$CI$112:$DM$300,29,FALSE())/$DI$111,"0.0%"),"")</f>
        <v>8.2%</v>
      </c>
      <c r="M36" s="97" t="str">
        <f aca="false">IF(ISERROR(VLOOKUP(1,$CI$112:$CV$300,14,FALSE()))=FALSE(),VLOOKUP(1,$CI$112:$CV$300,14,FALSE()),"")</f>
        <v>Costco</v>
      </c>
      <c r="N36" s="97"/>
      <c r="O36" s="99"/>
      <c r="P36" s="96" t="str">
        <f aca="false">IF(ISERROR(VLOOKUP(1,$CK$112:$DM$300,27,FALSE()))=FALSE(),TEXT(VLOOKUP(1,$CK$112:$DM$300,27,FALSE())/$DI$111,"0.0%"),"")</f>
        <v>2.7%</v>
      </c>
      <c r="Q36" s="97" t="str">
        <f aca="false">IF(ISERROR(VLOOKUP(1,$CK$112:$CV$300,12,FALSE()))=FALSE(),VLOOKUP(1,$CK$112:$CV$300,12,FALSE()),"")</f>
        <v>Walmart Supercenter</v>
      </c>
      <c r="R36" s="97"/>
      <c r="S36" s="100"/>
      <c r="T36" s="96" t="str">
        <f aca="false">IF(ISERROR(VLOOKUP(1,$CO$112:$DJ$300,22,FALSE()))=FALSE(),TEXT(VLOOKUP(1,$CO$112:$DJ$300,22,FALSE())/$DJ$111,"0.0%"),"")</f>
        <v>5.9%</v>
      </c>
      <c r="U36" s="97" t="str">
        <f aca="false">IF(ISERROR(VLOOKUP(1,$CO$112:$CV$300,8,FALSE()))=FALSE(),VLOOKUP(1,$CO$112:$CV$300,8,FALSE()),"")</f>
        <v>Publix</v>
      </c>
      <c r="V36" s="97"/>
      <c r="W36" s="98"/>
      <c r="X36" s="96" t="str">
        <f aca="false">IF(ISERROR(VLOOKUP(1,$CQ$112:$DJ$300,20,FALSE()))=FALSE(),TEXT(VLOOKUP(1,$CQ$112:$DJ$300,20,FALSE())/$DJ$111,"0.0%"),"")</f>
        <v>15.7%</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9MM</v>
      </c>
      <c r="E38" s="97"/>
      <c r="F38" s="97"/>
      <c r="G38" s="98"/>
      <c r="H38" s="103" t="str">
        <f aca="false">IF($Z$1&lt;&gt;"",IF(H36&lt;&gt;"",TEXT(VLOOKUP(1,$CG$109:$DI$300,29,FALSE())/1000000,"$#,##0.0")&amp;"MM",""),"")</f>
        <v>$5.6MM</v>
      </c>
      <c r="I38" s="97"/>
      <c r="J38" s="97"/>
      <c r="K38" s="99"/>
      <c r="L38" s="103" t="str">
        <f aca="false">IF($Z$1&lt;&gt;"",IF(L36&lt;&gt;"",TEXT(VLOOKUP(1,$CI$109:$DI$300,27,FALSE())/1000000,"$#,##0.0")&amp;"MM",""),"")</f>
        <v>$43.9MM</v>
      </c>
      <c r="M38" s="97"/>
      <c r="N38" s="97"/>
      <c r="O38" s="99"/>
      <c r="P38" s="103" t="str">
        <f aca="false">IF($Z$1&lt;&gt;"",IF(P36&lt;&gt;"",TEXT(VLOOKUP(1,$CK$109:$DI$300,25,FALSE())/1000000,"$#,##0.0")&amp;"MM",""),"")</f>
        <v>$14.3MM</v>
      </c>
      <c r="Q38" s="97"/>
      <c r="R38" s="97"/>
      <c r="S38" s="100"/>
      <c r="T38" s="103" t="str">
        <f aca="false">IF($Z$1&lt;&gt;"",IF(T36&lt;&gt;"",TEXT(VLOOKUP(1,$CO$109:$DJ$300,22,FALSE())/1000000,"$#,##0.0")&amp;"MM",""),"")</f>
        <v>$10.9MM</v>
      </c>
      <c r="U38" s="97"/>
      <c r="V38" s="97"/>
      <c r="W38" s="98"/>
      <c r="X38" s="103" t="str">
        <f aca="false">IF($Z$1&lt;&gt;"",IF(X36&lt;&gt;"",TEXT(VLOOKUP(1,$CQ$109:$DJ$300,20,FALSE())/1000000,"$#,##0.0")&amp;"MM",""),"")</f>
        <v>$29.2MM</v>
      </c>
      <c r="Y38" s="97"/>
      <c r="Z38" s="97"/>
      <c r="AA38" s="99"/>
      <c r="AB38" s="103" t="str">
        <f aca="false">IF($Z$1&lt;&gt;"",IF(AB36&lt;&gt;"",TEXT(VLOOKUP(1,$CS$109:$DJ$300,18,FALSE())/1000000,"$#,##0.0")&amp;"MM",""),"")</f>
        <v/>
      </c>
      <c r="AC38" s="97"/>
      <c r="AD38" s="97"/>
      <c r="AE38" s="99"/>
      <c r="AF38" s="103" t="str">
        <f aca="false">IF($Z$1&lt;&gt;"",IF(AF36&lt;&gt;"",TEXT(VLOOKUP(1,$CU$109:$DJ$300,16,FALSE())/1000000,"$#,##0.0")&amp;"MM",""),"")</f>
        <v>$7.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5%</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4%</v>
      </c>
      <c r="M39" s="97" t="str">
        <f aca="false">IF(ISERROR(VLOOKUP(2,$CI$112:$CV$300,14,FALSE()))=FALSE(),VLOOKUP(2,$CI$112:$CV$300,14,FALSE()),"")</f>
        <v>Sams Club</v>
      </c>
      <c r="N39" s="97"/>
      <c r="O39" s="99"/>
      <c r="P39" s="96" t="str">
        <f aca="false">IF(ISERROR(VLOOKUP(2,$CK$112:$DM$300,27,FALSE()))=FALSE(),TEXT(VLOOKUP(2,$CK$112:$DM$300,27,FALSE())/$DI$111,"0.0%"),"")</f>
        <v>1.7%</v>
      </c>
      <c r="Q39" s="97" t="str">
        <f aca="false">IF(ISERROR(VLOOKUP(2,$CK$112:$CV$300,12,FALSE()))=FALSE(),VLOOKUP(2,$CK$112:$CV$300,12,FALSE()),"")</f>
        <v>Target Corporate</v>
      </c>
      <c r="R39" s="97"/>
      <c r="S39" s="100"/>
      <c r="T39" s="96" t="str">
        <f aca="false">IF(ISERROR(VLOOKUP(2,$CO$112:$DJ$300,22,FALSE()))=FALSE(),TEXT(VLOOKUP(2,$CO$112:$DJ$300,22,FALSE())/$DJ$111,"0.0%"),"")</f>
        <v>5.6%</v>
      </c>
      <c r="U39" s="97" t="str">
        <f aca="false">IF(ISERROR(VLOOKUP(2,$CO$112:$CV$300,8,FALSE()))=FALSE(),VLOOKUP(2,$CO$112:$CV$300,8,FALSE()),"")</f>
        <v>HEB</v>
      </c>
      <c r="V39" s="97"/>
      <c r="W39" s="98"/>
      <c r="X39" s="96" t="str">
        <f aca="false">IF(ISERROR(VLOOKUP(2,$CQ$112:$DJ$300,20,FALSE()))=FALSE(),TEXT(VLOOKUP(2,$CQ$112:$DJ$300,20,FALSE())/$DJ$111,"0.0%"),"")</f>
        <v>4.1%</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9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2MM</v>
      </c>
      <c r="E41" s="97"/>
      <c r="F41" s="97"/>
      <c r="G41" s="98"/>
      <c r="H41" s="103" t="str">
        <f aca="false">IF($Z$1&lt;&gt;"",IF(H39&lt;&gt;"",TEXT(VLOOKUP(2,$CG$109:$DI$300,29,FALSE())/1000000,"$#,##0.0")&amp;"MM",""),"")</f>
        <v/>
      </c>
      <c r="I41" s="97"/>
      <c r="J41" s="97"/>
      <c r="K41" s="99"/>
      <c r="L41" s="103" t="str">
        <f aca="false">IF($Z$1&lt;&gt;"",IF(L39&lt;&gt;"",TEXT(VLOOKUP(2,$CI$109:$DI$300,27,FALSE())/1000000,"$#,##0.0")&amp;"MM",""),"")</f>
        <v>$7.6MM</v>
      </c>
      <c r="M41" s="97"/>
      <c r="N41" s="97"/>
      <c r="O41" s="99"/>
      <c r="P41" s="103" t="str">
        <f aca="false">IF($Z$1&lt;&gt;"",IF(P39&lt;&gt;"",TEXT(VLOOKUP(2,$CK$109:$DI$300,25,FALSE())/1000000,"$#,##0.0")&amp;"MM",""),"")</f>
        <v>$9.3MM</v>
      </c>
      <c r="Q41" s="97"/>
      <c r="R41" s="97"/>
      <c r="S41" s="100"/>
      <c r="T41" s="103" t="str">
        <f aca="false">IF($Z$1&lt;&gt;"",IF(T39&lt;&gt;"",TEXT(VLOOKUP(2,$CO$109:$DJ$300,22,FALSE())/1000000,"$#,##0.0")&amp;"MM",""),"")</f>
        <v>$10.5MM</v>
      </c>
      <c r="U41" s="97"/>
      <c r="V41" s="97"/>
      <c r="W41" s="98"/>
      <c r="X41" s="103" t="str">
        <f aca="false">IF($Z$1&lt;&gt;"",IF(X39&lt;&gt;"",TEXT(VLOOKUP(2,$CQ$109:$DJ$300,20,FALSE())/1000000,"$#,##0.0")&amp;"MM",""),"")</f>
        <v>$7.6MM</v>
      </c>
      <c r="Y41" s="97"/>
      <c r="Z41" s="97"/>
      <c r="AA41" s="99"/>
      <c r="AB41" s="103" t="str">
        <f aca="false">IF($Z$1&lt;&gt;"",IF(AB39&lt;&gt;"",TEXT(VLOOKUP(2,$CS$109:$DJ$300,18,FALSE())/1000000,"$#,##0.0")&amp;"MM",""),"")</f>
        <v/>
      </c>
      <c r="AC41" s="97"/>
      <c r="AD41" s="97"/>
      <c r="AE41" s="99"/>
      <c r="AF41" s="103" t="str">
        <f aca="false">IF($Z$1&lt;&gt;"",IF(AF39&lt;&gt;"",TEXT(VLOOKUP(2,$CU$109:$DJ$300,16,FALSE())/1000000,"$#,##0.0")&amp;"MM",""),"")</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0%</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2%</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Cost Plus World Market</v>
      </c>
      <c r="R42" s="97"/>
      <c r="S42" s="100"/>
      <c r="T42" s="96" t="str">
        <f aca="false">IF(ISERROR(VLOOKUP(3,$CO$112:$DJ$300,22,FALSE()))=FALSE(),TEXT(VLOOKUP(3,$CO$112:$DJ$300,22,FALSE())/$DJ$111,"0.0%"),"")</f>
        <v>5.4%</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9MM</v>
      </c>
      <c r="E44" s="97"/>
      <c r="F44" s="97"/>
      <c r="G44" s="98"/>
      <c r="H44" s="103" t="str">
        <f aca="false">IF($Z$1&lt;&gt;"",IF(H42&lt;&gt;"",TEXT(VLOOKUP(3,$CG$109:$DI$300,29,FALSE())/1000000,"$#,##0.0")&amp;"MM",""),"")</f>
        <v/>
      </c>
      <c r="I44" s="97"/>
      <c r="J44" s="97"/>
      <c r="K44" s="99"/>
      <c r="L44" s="103" t="str">
        <f aca="false">IF($Z$1&lt;&gt;"",IF(L42&lt;&gt;"",TEXT(VLOOKUP(3,$CI$109:$DI$300,27,FALSE())/1000000,"$#,##0.0")&amp;"MM",""),"")</f>
        <v>$6.5MM</v>
      </c>
      <c r="M44" s="97"/>
      <c r="N44" s="97"/>
      <c r="O44" s="99"/>
      <c r="P44" s="103" t="str">
        <f aca="false">IF($Z$1&lt;&gt;"",IF(P42&lt;&gt;"",TEXT(VLOOKUP(3,$CK$109:$DI$300,25,FALSE())/1000000,"$#,##0.0")&amp;"MM",""),"")</f>
        <v>$5.7MM</v>
      </c>
      <c r="Q44" s="97"/>
      <c r="R44" s="97"/>
      <c r="S44" s="100"/>
      <c r="T44" s="103" t="str">
        <f aca="false">IF($Z$1&lt;&gt;"",IF(T42&lt;&gt;"",TEXT(VLOOKUP(3,$CO$109:$DJ$300,22,FALSE())/1000000,"$#,##0.0")&amp;"MM",""),"")</f>
        <v>$9.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Krog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4%</v>
      </c>
      <c r="Q45" s="97" t="str">
        <f aca="false">IF(ISERROR(VLOOKUP(4,$CK$112:$CV$300,12,FALSE()))=FALSE(),VLOOKUP(4,$CK$112:$CV$300,12,FALSE()),"")</f>
        <v>CVS</v>
      </c>
      <c r="R45" s="97"/>
      <c r="S45" s="100"/>
      <c r="T45" s="96" t="str">
        <f aca="false">IF(ISERROR(VLOOKUP(4,$CO$112:$DJ$300,22,FALSE()))=FALSE(),TEXT(VLOOKUP(4,$CO$112:$DJ$300,22,FALSE())/$DJ$111,"0.0%"),"")</f>
        <v>3.4%</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9MM</v>
      </c>
      <c r="Q47" s="97"/>
      <c r="R47" s="97"/>
      <c r="S47" s="100"/>
      <c r="T47" s="103" t="str">
        <f aca="false">IF($Z$1&lt;&gt;"",IF(T45&lt;&gt;"",TEXT(VLOOKUP(4,$CO$109:$DJ$300,22,FALSE())/1000000,"$#,##0.0")&amp;"MM",""),"")</f>
        <v>$6.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Walmart Neighborhood Market</v>
      </c>
      <c r="R48" s="97"/>
      <c r="S48" s="100"/>
      <c r="T48" s="96" t="str">
        <f aca="false">IF(ISERROR(VLOOKUP(5,$CO$112:$DJ$300,22,FALSE()))=FALSE(),TEXT(VLOOKUP(5,$CO$112:$DJ$300,22,FALSE())/$DJ$111,"0.0%"),"")</f>
        <v>2.4%</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8MM</v>
      </c>
      <c r="Q50" s="97"/>
      <c r="R50" s="97"/>
      <c r="S50" s="100"/>
      <c r="T50" s="103" t="str">
        <f aca="false">IF($Z$1&lt;&gt;"",IF(T48&lt;&gt;"",TEXT(VLOOKUP(5,$CO$109:$DJ$300,22,FALSE())/1000000,"$#,##0.0")&amp;"MM",""),"")</f>
        <v>$4.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0%</v>
      </c>
      <c r="E51" s="97" t="str">
        <f aca="false">IF(ISERROR(VLOOKUP(6,$CE$112:$CV$300,18,FALSE()))=FALSE(),VLOOKUP(6,$CE$112:$CV$300,18,FALSE()),"")</f>
        <v>Harris Teet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Walgreens</v>
      </c>
      <c r="R51" s="97"/>
      <c r="S51" s="100"/>
      <c r="T51" s="96" t="str">
        <f aca="false">IF(ISERROR(VLOOKUP(6,$CO$112:$DJ$300,22,FALSE()))=FALSE(),TEXT(VLOOKUP(6,$CO$112:$DJ$300,22,FALSE())/$DJ$111,"0.0%"),"")</f>
        <v>1.0%</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8MM</v>
      </c>
      <c r="Q53" s="97"/>
      <c r="R53" s="97"/>
      <c r="S53" s="100"/>
      <c r="T53" s="103" t="str">
        <f aca="false">IF($Z$1&lt;&gt;"",IF(T51&lt;&gt;"",TEXT(VLOOKUP(6,$CO$109:$DJ$300,22,FALSE())/1000000,"$#,##0.0")&amp;"MM",""),"")</f>
        <v>$1.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79</v>
      </c>
      <c r="CY110" s="124" t="s">
        <v>80</v>
      </c>
      <c r="CZ110" s="124" t="n">
        <v>124628368.517639</v>
      </c>
      <c r="DA110" s="124" t="n">
        <v>4486816.23117065</v>
      </c>
      <c r="DB110" s="124" t="n">
        <v>3.60015643672301</v>
      </c>
      <c r="DC110" s="124" t="n">
        <v>120141552.286469</v>
      </c>
      <c r="DD110" s="124" t="n">
        <v>96.399843563277</v>
      </c>
      <c r="DE110" s="124" t="n">
        <v>3343998.55511475</v>
      </c>
      <c r="DF110" s="124" t="s">
        <v>81</v>
      </c>
      <c r="DG110" s="124" t="n">
        <v>44.7403125587248</v>
      </c>
      <c r="DH110" s="124" t="n">
        <v>1847883.14959717</v>
      </c>
      <c r="DI110" s="124" t="n">
        <v>181487091.268438</v>
      </c>
      <c r="DJ110" s="124"/>
      <c r="DK110" s="124" t="n">
        <v>0</v>
      </c>
      <c r="DL110" s="124" t="n">
        <v>55.2596874412752</v>
      </c>
      <c r="DM110" s="124" t="n">
        <v>3284258.37481084</v>
      </c>
      <c r="DN110" s="124"/>
      <c r="DO110" s="124" t="n">
        <v>972544.522277832</v>
      </c>
      <c r="DP110" s="124" t="n">
        <v>323383.986602783</v>
      </c>
      <c r="DQ110" s="124" t="n">
        <v>0.233204432324044</v>
      </c>
      <c r="DR110" s="124" t="n">
        <v>649160.535675049</v>
      </c>
      <c r="DS110" s="124" t="n">
        <v>-0.233204432324044</v>
      </c>
      <c r="DT110" s="124" t="n">
        <v>118087.357788086</v>
      </c>
      <c r="DU110" s="124"/>
      <c r="DV110" s="124" t="n">
        <v>0.903988895908199</v>
      </c>
      <c r="DW110" s="124" t="n">
        <v>36092.8258056641</v>
      </c>
      <c r="DX110" s="124" t="n">
        <v>5142729.64421874</v>
      </c>
      <c r="DY110" s="124"/>
      <c r="DZ110" s="124" t="n">
        <v>0</v>
      </c>
      <c r="EA110" s="124" t="n">
        <v>-0.903988895908213</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3343998.55511475</v>
      </c>
      <c r="DF111" s="124" t="s">
        <v>83</v>
      </c>
      <c r="DG111" s="124" t="n">
        <v>0</v>
      </c>
      <c r="DH111" s="124" t="n">
        <v>3343998.55511475</v>
      </c>
      <c r="DI111" s="124" t="n">
        <v>532283631.555938</v>
      </c>
      <c r="DJ111" s="124" t="n">
        <v>185595134.172969</v>
      </c>
      <c r="DK111" s="124" t="n">
        <v>350796540.2875</v>
      </c>
      <c r="DL111" s="124" t="n">
        <v>100</v>
      </c>
      <c r="DM111" s="124"/>
      <c r="DN111" s="124"/>
      <c r="DO111" s="124" t="n">
        <v>972544.522277832</v>
      </c>
      <c r="DP111" s="124" t="n">
        <v>972544.522277832</v>
      </c>
      <c r="DQ111" s="124" t="n">
        <v>0</v>
      </c>
      <c r="DR111" s="124" t="n">
        <v>0</v>
      </c>
      <c r="DS111" s="124" t="n">
        <v>0</v>
      </c>
      <c r="DT111" s="124" t="n">
        <v>118087.357788086</v>
      </c>
      <c r="DU111" s="124"/>
      <c r="DV111" s="124" t="n">
        <v>0</v>
      </c>
      <c r="DW111" s="124" t="n">
        <v>118087.357788086</v>
      </c>
      <c r="DX111" s="124" t="n">
        <v>-16316052.4790624</v>
      </c>
      <c r="DY111" s="124" t="n">
        <v>-16840688.7253125</v>
      </c>
      <c r="DZ111" s="124" t="n">
        <v>-21458782.123281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8018661.86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1090326.569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3343998.55511475</v>
      </c>
      <c r="DF112" s="124" t="s">
        <v>85</v>
      </c>
      <c r="DG112" s="124" t="n">
        <v>71.928390400002</v>
      </c>
      <c r="DH112" s="124" t="n">
        <v>938714.219421387</v>
      </c>
      <c r="DI112" s="124" t="n">
        <v>58018661.861875</v>
      </c>
      <c r="DJ112" s="124" t="n">
        <v>41090326.5690625</v>
      </c>
      <c r="DK112" s="124" t="n">
        <v>58018661.861875</v>
      </c>
      <c r="DL112" s="124" t="n">
        <v>28.4156458182204</v>
      </c>
      <c r="DM112" s="124" t="n">
        <v>18782756.4135885</v>
      </c>
      <c r="DN112" s="124"/>
      <c r="DO112" s="124" t="n">
        <v>972544.522277832</v>
      </c>
      <c r="DP112" s="124" t="n">
        <v>1054587.58178711</v>
      </c>
      <c r="DQ112" s="124" t="n">
        <v>0.425294623453397</v>
      </c>
      <c r="DR112" s="124" t="n">
        <v>-82043.0595092773</v>
      </c>
      <c r="DS112" s="124" t="n">
        <v>-0.425294623453397</v>
      </c>
      <c r="DT112" s="124" t="n">
        <v>118087.357788086</v>
      </c>
      <c r="DU112" s="124"/>
      <c r="DV112" s="124" t="n">
        <v>-0.0657068194245909</v>
      </c>
      <c r="DW112" s="124" t="n">
        <v>35268.6657104492</v>
      </c>
      <c r="DX112" s="124" t="n">
        <v>618277.668124996</v>
      </c>
      <c r="DY112" s="124" t="n">
        <v>9504463.31875</v>
      </c>
      <c r="DZ112" s="124" t="n">
        <v>618277.668124996</v>
      </c>
      <c r="EA112" s="124" t="n">
        <v>0.329389617817721</v>
      </c>
      <c r="EB112" s="124"/>
      <c r="EC112" s="125" t="n">
        <f aca="false">IF(AND(CV112=CW112,CV112&lt;&gt;"",DJ112&lt;&gt;""),IF(AND(ISERROR(FIND("NeighMkt",$CX$101))=FALSE(),LEFT($CW$110,10)="ALL OUTLET"),DJ112-IF(ISERROR(VLOOKUP(CV112,$CA$112:$DK$300,36,FALSE()))=TRUE(),0,IF(VLOOKUP(CV112,$CA$112:$DK$300,36,FALSE())="",0,VLOOKUP(CV112,$CA$112:$DK$300,36,FALSE()))),DJ112),"")</f>
        <v>41090326.5690625</v>
      </c>
      <c r="ED112" s="125" t="n">
        <f aca="false">IF(AND(CV112=CW112,CV112&lt;&gt;"",DI$110&lt;&gt;"",DK112&lt;&gt;""),IF(CW$100="Y",DK112-IF(ISERROR(VLOOKUP(CV112,$CA$112:$DK$300,37,FALSE()))=TRUE(),0,IF(VLOOKUP(CV112,$CA$112:$DK$300,37,FALSE())="",0,VLOOKUP(CV112,$CA$112:$DK$300,37,FALSE()))),DK112-IF(AND(CW$101="Y",CV112=$CW$110),DI$110,0)),"")</f>
        <v>58018661.861875</v>
      </c>
      <c r="EE112" s="125" t="n">
        <f aca="false">IF(AND(CV112=CW112,CV112&lt;&gt;"",DJ112&lt;&gt;"",DY112&lt;&gt;""),IF(AND(ISERROR(FIND("NeighMkt",$CX$101))=FALSE(),LEFT($CW$110,10)="ALL OUTLET"),DY112-IF(ISERROR(VLOOKUP(CV112,$CA$112:$DZ$300,51,FALSE()))=TRUE(),0,IF(VLOOKUP(CV112,$CA$112:$DZ$300,51,FALSE())="",0,VLOOKUP(CV112,$CA$112:$DZ$300,51,FALSE()))),DY112),"")</f>
        <v>9504463.31875</v>
      </c>
      <c r="EF112" s="125" t="n">
        <f aca="false">IF(AND(CV112=CW112,CV112&lt;&gt;"",DI$110&lt;&gt;"",DK112&lt;&gt;"",DZ112&lt;&gt;""),IF(CW$100="Y",DZ112-IF(ISERROR(VLOOKUP(CV112,$CA$112:$DZ$300,52,FALSE()))=TRUE(),0,IF(VLOOKUP(CV112,$CA$112:$DZ$300,52,FALSE())="",0,VLOOKUP(CV112,$CA$112:$DZ$300,52,FALSE()))),DZ112-IF(AND(CW$101="Y",CV112=$CW$110),DX$110,0)),"")</f>
        <v>618277.668124996</v>
      </c>
      <c r="EG112" s="126" t="n">
        <f aca="false">IF(AND(CV112=CW112,CV112&lt;&gt;"",DJ112&lt;&gt;"",EE112&lt;&gt;""),EC112/$DJ$111-(EC112-EE112)/($DJ$111-$DY$111),"")</f>
        <v>0.0653686291216822</v>
      </c>
      <c r="EH112" s="126" t="n">
        <f aca="false">IF(AND(CV112=CW112,CV112&lt;&gt;"",DI$110&lt;&gt;"",DK112&lt;&gt;"",EF112&lt;&gt;""),ED112/$DI$111-(ED112-EF112)/($DI$111-$DX$111),"")</f>
        <v>0.0043687950848851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6459934.57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3343998.55511475</v>
      </c>
      <c r="DF113" s="124" t="s">
        <v>85</v>
      </c>
      <c r="DG113" s="124" t="n">
        <v>96.7642928639299</v>
      </c>
      <c r="DH113" s="124" t="n">
        <v>108201.99987793</v>
      </c>
      <c r="DI113" s="124" t="n">
        <v>6459934.57125</v>
      </c>
      <c r="DJ113" s="124"/>
      <c r="DK113" s="124" t="n">
        <v>6459934.57125</v>
      </c>
      <c r="DL113" s="124" t="n">
        <v>19.7867287228797</v>
      </c>
      <c r="DM113" s="124" t="n">
        <v>2251697.50967889</v>
      </c>
      <c r="DN113" s="124"/>
      <c r="DO113" s="124" t="n">
        <v>972544.522277832</v>
      </c>
      <c r="DP113" s="124" t="n">
        <v>-286273.792358398</v>
      </c>
      <c r="DQ113" s="124" t="n">
        <v>-0.296998029441182</v>
      </c>
      <c r="DR113" s="124" t="n">
        <v>1258818.31463623</v>
      </c>
      <c r="DS113" s="124" t="n">
        <v>0.296998029441184</v>
      </c>
      <c r="DT113" s="124" t="n">
        <v>118087.357788086</v>
      </c>
      <c r="DU113" s="124"/>
      <c r="DV113" s="124" t="n">
        <v>0.181002717820974</v>
      </c>
      <c r="DW113" s="124" t="n">
        <v>-2018.02587890625</v>
      </c>
      <c r="DX113" s="124" t="n">
        <v>-42805.7481249999</v>
      </c>
      <c r="DY113" s="124"/>
      <c r="DZ113" s="124" t="n">
        <v>-42805.7481249999</v>
      </c>
      <c r="EA113" s="124" t="n">
        <v>-2.271389912636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3885381.799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9154405.91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3343998.55511475</v>
      </c>
      <c r="DF114" s="124" t="s">
        <v>85</v>
      </c>
      <c r="DG114" s="124" t="n">
        <v>80.0589862848379</v>
      </c>
      <c r="DH114" s="124" t="n">
        <v>666827.210510254</v>
      </c>
      <c r="DI114" s="124" t="n">
        <v>43885381.799375</v>
      </c>
      <c r="DJ114" s="124" t="n">
        <v>29154405.91875</v>
      </c>
      <c r="DK114" s="124" t="n">
        <v>43885381.799375</v>
      </c>
      <c r="DL114" s="124" t="n">
        <v>29.7758638643378</v>
      </c>
      <c r="DM114" s="124" t="n">
        <v>11781841.6134239</v>
      </c>
      <c r="DN114" s="124"/>
      <c r="DO114" s="124" t="n">
        <v>972544.522277832</v>
      </c>
      <c r="DP114" s="124" t="n">
        <v>969262.449432373</v>
      </c>
      <c r="DQ114" s="124" t="n">
        <v>0.565213547032961</v>
      </c>
      <c r="DR114" s="124" t="n">
        <v>3282.07284545898</v>
      </c>
      <c r="DS114" s="124" t="n">
        <v>-0.565213547032968</v>
      </c>
      <c r="DT114" s="124" t="n">
        <v>118087.357788086</v>
      </c>
      <c r="DU114" s="124"/>
      <c r="DV114" s="124" t="n">
        <v>-0.878507277517699</v>
      </c>
      <c r="DW114" s="124" t="n">
        <v>51887.680847168</v>
      </c>
      <c r="DX114" s="124" t="n">
        <v>-666117.653750002</v>
      </c>
      <c r="DY114" s="124" t="n">
        <v>11383886.224375</v>
      </c>
      <c r="DZ114" s="124" t="n">
        <v>-666117.653750002</v>
      </c>
      <c r="EA114" s="124" t="n">
        <v>1.49769451376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3343998.55511475</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18087.3577880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645625.799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7593818.188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3343998.55511475</v>
      </c>
      <c r="DF116" s="124" t="s">
        <v>85</v>
      </c>
      <c r="DG116" s="124" t="n">
        <v>92.8566444304862</v>
      </c>
      <c r="DH116" s="124" t="n">
        <v>238873.70703125</v>
      </c>
      <c r="DI116" s="124" t="n">
        <v>7645625.799375</v>
      </c>
      <c r="DJ116" s="124" t="n">
        <v>7593818.18875</v>
      </c>
      <c r="DK116" s="124" t="n">
        <v>7645625.799375</v>
      </c>
      <c r="DL116" s="124" t="n">
        <v>22.2825728449236</v>
      </c>
      <c r="DM116" s="124" t="n">
        <v>6162735.96022808</v>
      </c>
      <c r="DN116" s="124"/>
      <c r="DO116" s="124" t="n">
        <v>972544.522277832</v>
      </c>
      <c r="DP116" s="124" t="n">
        <v>449894.335113525</v>
      </c>
      <c r="DQ116" s="124" t="n">
        <v>0.161053287017531</v>
      </c>
      <c r="DR116" s="124" t="n">
        <v>522650.187164307</v>
      </c>
      <c r="DS116" s="124" t="n">
        <v>-0.161053287017523</v>
      </c>
      <c r="DT116" s="124" t="n">
        <v>118087.357788086</v>
      </c>
      <c r="DU116" s="124"/>
      <c r="DV116" s="124" t="n">
        <v>0.772075576721491</v>
      </c>
      <c r="DW116" s="124" t="n">
        <v>-16471.0726318359</v>
      </c>
      <c r="DX116" s="124" t="n">
        <v>1299481.47875</v>
      </c>
      <c r="DY116" s="124" t="n">
        <v>-1173397.5184375</v>
      </c>
      <c r="DZ116" s="124" t="n">
        <v>1299481.47875</v>
      </c>
      <c r="EA116" s="124" t="n">
        <v>-0.1827033669457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3343998.55511475</v>
      </c>
      <c r="DF117" s="124" t="s">
        <v>91</v>
      </c>
      <c r="DG117" s="124"/>
      <c r="DH117" s="124"/>
      <c r="DI117" s="124"/>
      <c r="DJ117" s="124"/>
      <c r="DK117" s="124"/>
      <c r="DL117" s="124" t="n">
        <v>4.14580714710363</v>
      </c>
      <c r="DM117" s="124" t="n">
        <v>3685412.53609971</v>
      </c>
      <c r="DN117" s="124"/>
      <c r="DO117" s="124" t="n">
        <v>972544.522277832</v>
      </c>
      <c r="DP117" s="124" t="n">
        <v>1933364.71737671</v>
      </c>
      <c r="DQ117" s="124" t="n">
        <v>1.28389352712409</v>
      </c>
      <c r="DR117" s="124" t="n">
        <v>-960820.195098877</v>
      </c>
      <c r="DS117" s="124" t="n">
        <v>-1.28389352712409</v>
      </c>
      <c r="DT117" s="124" t="n">
        <v>118087.357788086</v>
      </c>
      <c r="DU117" s="124"/>
      <c r="DV117" s="124"/>
      <c r="DW117" s="124"/>
      <c r="DX117" s="124"/>
      <c r="DY117" s="124"/>
      <c r="DZ117" s="124"/>
      <c r="EA117" s="124" t="n">
        <v>0.012487869827789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3343998.55511475</v>
      </c>
      <c r="DF118" s="124" t="s">
        <v>93</v>
      </c>
      <c r="DG118" s="124"/>
      <c r="DH118" s="124"/>
      <c r="DI118" s="124"/>
      <c r="DJ118" s="124"/>
      <c r="DK118" s="124"/>
      <c r="DL118" s="124" t="n">
        <v>2.88474712822659</v>
      </c>
      <c r="DM118" s="124" t="n">
        <v>6289446.59207033</v>
      </c>
      <c r="DN118" s="124"/>
      <c r="DO118" s="124" t="n">
        <v>972544.522277832</v>
      </c>
      <c r="DP118" s="124" t="n">
        <v>1287548.53753662</v>
      </c>
      <c r="DQ118" s="124" t="n">
        <v>0.52194774952001</v>
      </c>
      <c r="DR118" s="124" t="n">
        <v>-315004.015258789</v>
      </c>
      <c r="DS118" s="124" t="n">
        <v>-0.52194774952001</v>
      </c>
      <c r="DT118" s="124" t="n">
        <v>118087.357788086</v>
      </c>
      <c r="DU118" s="124"/>
      <c r="DV118" s="124"/>
      <c r="DW118" s="124"/>
      <c r="DX118" s="124"/>
      <c r="DY118" s="124"/>
      <c r="DZ118" s="124"/>
      <c r="EA118" s="124" t="n">
        <v>0.29836399376884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3343998.55511475</v>
      </c>
      <c r="DF119" s="124" t="s">
        <v>93</v>
      </c>
      <c r="DG119" s="124"/>
      <c r="DH119" s="124"/>
      <c r="DI119" s="124"/>
      <c r="DJ119" s="124"/>
      <c r="DK119" s="124"/>
      <c r="DL119" s="124" t="n">
        <v>4.26363297374045</v>
      </c>
      <c r="DM119" s="124" t="n">
        <v>2273133.70333269</v>
      </c>
      <c r="DN119" s="124"/>
      <c r="DO119" s="124" t="n">
        <v>972544.522277832</v>
      </c>
      <c r="DP119" s="124" t="n">
        <v>1062921.11547852</v>
      </c>
      <c r="DQ119" s="124" t="n">
        <v>0.626927408998029</v>
      </c>
      <c r="DR119" s="124" t="n">
        <v>-90376.5932006836</v>
      </c>
      <c r="DS119" s="124" t="n">
        <v>-0.626927408998029</v>
      </c>
      <c r="DT119" s="124" t="n">
        <v>118087.357788086</v>
      </c>
      <c r="DU119" s="124"/>
      <c r="DV119" s="124"/>
      <c r="DW119" s="124"/>
      <c r="DX119" s="124"/>
      <c r="DY119" s="124"/>
      <c r="DZ119" s="124"/>
      <c r="EA119" s="124" t="n">
        <v>1.1176705782236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3343998.55511475</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18087.35778808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3343998.55511475</v>
      </c>
      <c r="DF121" s="124" t="s">
        <v>93</v>
      </c>
      <c r="DG121" s="124"/>
      <c r="DH121" s="124"/>
      <c r="DI121" s="124"/>
      <c r="DJ121" s="124"/>
      <c r="DK121" s="124"/>
      <c r="DL121" s="124" t="n">
        <v>1.84322402305937</v>
      </c>
      <c r="DM121" s="124" t="n">
        <v>1021658.97949256</v>
      </c>
      <c r="DN121" s="124"/>
      <c r="DO121" s="124" t="n">
        <v>972544.522277832</v>
      </c>
      <c r="DP121" s="124" t="n">
        <v>-48184.9709167481</v>
      </c>
      <c r="DQ121" s="124" t="n">
        <v>-0.159820157000986</v>
      </c>
      <c r="DR121" s="124" t="n">
        <v>1020729.49319458</v>
      </c>
      <c r="DS121" s="124" t="n">
        <v>0.159820157000979</v>
      </c>
      <c r="DT121" s="124" t="n">
        <v>118087.357788086</v>
      </c>
      <c r="DU121" s="124"/>
      <c r="DV121" s="124"/>
      <c r="DW121" s="124"/>
      <c r="DX121" s="124"/>
      <c r="DY121" s="124"/>
      <c r="DZ121" s="124"/>
      <c r="EA121" s="124" t="n">
        <v>0.49797985096301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3343998.55511475</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18087.3577880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3343998.55511475</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18087.3577880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3343998.55511475</v>
      </c>
      <c r="DF124" s="124" t="s">
        <v>93</v>
      </c>
      <c r="DG124" s="124"/>
      <c r="DH124" s="124"/>
      <c r="DI124" s="124"/>
      <c r="DJ124" s="124"/>
      <c r="DK124" s="124"/>
      <c r="DL124" s="124" t="n">
        <v>8.21773572393435</v>
      </c>
      <c r="DM124" s="124" t="n">
        <v>384099.461026558</v>
      </c>
      <c r="DN124" s="124"/>
      <c r="DO124" s="124" t="n">
        <v>972544.522277832</v>
      </c>
      <c r="DP124" s="124" t="n">
        <v>-483612.066497803</v>
      </c>
      <c r="DQ124" s="124" t="n">
        <v>-0.424001157463763</v>
      </c>
      <c r="DR124" s="124" t="n">
        <v>1456156.58877563</v>
      </c>
      <c r="DS124" s="124" t="n">
        <v>0.424001157463763</v>
      </c>
      <c r="DT124" s="124" t="n">
        <v>118087.357788086</v>
      </c>
      <c r="DU124" s="124"/>
      <c r="DV124" s="124"/>
      <c r="DW124" s="124"/>
      <c r="DX124" s="124"/>
      <c r="DY124" s="124"/>
      <c r="DZ124" s="124"/>
      <c r="EA124" s="124" t="n">
        <v>0.29285302590450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3343998.55511475</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18087.35778808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595175.50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239682.43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3343998.55511475</v>
      </c>
      <c r="DF126" s="124" t="s">
        <v>102</v>
      </c>
      <c r="DG126" s="124" t="n">
        <v>92.1913599853162</v>
      </c>
      <c r="DH126" s="124" t="n">
        <v>261120.809265137</v>
      </c>
      <c r="DI126" s="124" t="n">
        <v>6595175.50875</v>
      </c>
      <c r="DJ126" s="124" t="n">
        <v>3239682.435625</v>
      </c>
      <c r="DK126" s="124" t="n">
        <v>6595175.50875</v>
      </c>
      <c r="DL126" s="124" t="n">
        <v>9.1731523165345</v>
      </c>
      <c r="DM126" s="124" t="n">
        <v>11660017.6756547</v>
      </c>
      <c r="DN126" s="124"/>
      <c r="DO126" s="124" t="n">
        <v>972544.522277832</v>
      </c>
      <c r="DP126" s="124" t="n">
        <v>-699852.16809082</v>
      </c>
      <c r="DQ126" s="124" t="n">
        <v>-1.09138000051433</v>
      </c>
      <c r="DR126" s="124" t="n">
        <v>1672396.69036865</v>
      </c>
      <c r="DS126" s="124" t="n">
        <v>1.09138000051433</v>
      </c>
      <c r="DT126" s="124" t="n">
        <v>118087.357788086</v>
      </c>
      <c r="DU126" s="124"/>
      <c r="DV126" s="124" t="n">
        <v>0.705316771552063</v>
      </c>
      <c r="DW126" s="124" t="n">
        <v>-13531.8760375977</v>
      </c>
      <c r="DX126" s="124" t="n">
        <v>-241089.59125</v>
      </c>
      <c r="DY126" s="124" t="n">
        <v>-254200.29875</v>
      </c>
      <c r="DZ126" s="124" t="n">
        <v>-241089.59125</v>
      </c>
      <c r="EA126" s="124" t="n">
        <v>-0.00988623550833445</v>
      </c>
      <c r="EB126" s="124"/>
      <c r="EC126" s="125" t="n">
        <f aca="false">IF(AND(CV126=CW126,CV126&lt;&gt;"",DJ126&lt;&gt;""),IF(AND(ISERROR(FIND("NeighMkt",$CX$101))=FALSE(),LEFT($CW$110,10)="ALL OUTLET"),DJ126-IF(ISERROR(VLOOKUP(CV126,$CA$112:$DK$300,36,FALSE()))=TRUE(),0,IF(VLOOKUP(CV126,$CA$112:$DK$300,36,FALSE())="",0,VLOOKUP(CV126,$CA$112:$DK$300,36,FALSE()))),DJ126),"")</f>
        <v>3239682.435625</v>
      </c>
      <c r="ED126" s="125" t="n">
        <f aca="false">IF(AND(CV126=CW126,CV126&lt;&gt;"",DI$110&lt;&gt;"",DK126&lt;&gt;""),IF(CW$100="Y",DK126-IF(ISERROR(VLOOKUP(CV126,$CA$112:$DK$300,37,FALSE()))=TRUE(),0,IF(VLOOKUP(CV126,$CA$112:$DK$300,37,FALSE())="",0,VLOOKUP(CV126,$CA$112:$DK$300,37,FALSE()))),DK126-IF(AND(CW$101="Y",CV126=$CW$110),DI$110,0)),"")</f>
        <v>6595175.50875</v>
      </c>
      <c r="EE126" s="125" t="n">
        <f aca="false">IF(AND(CV126=CW126,CV126&lt;&gt;"",DJ126&lt;&gt;"",DY126&lt;&gt;""),IF(AND(ISERROR(FIND("NeighMkt",$CX$101))=FALSE(),LEFT($CW$110,10)="ALL OUTLET"),DY126-IF(ISERROR(VLOOKUP(CV126,$CA$112:$DZ$300,51,FALSE()))=TRUE(),0,IF(VLOOKUP(CV126,$CA$112:$DZ$300,51,FALSE())="",0,VLOOKUP(CV126,$CA$112:$DZ$300,51,FALSE()))),DY126),"")</f>
        <v>-254200.29875</v>
      </c>
      <c r="EF126" s="125" t="n">
        <f aca="false">IF(AND(CV126=CW126,CV126&lt;&gt;"",DI$110&lt;&gt;"",DK126&lt;&gt;"",DZ126&lt;&gt;""),IF(CW$100="Y",DZ126-IF(ISERROR(VLOOKUP(CV126,$CA$112:$DZ$300,52,FALSE()))=TRUE(),0,IF(VLOOKUP(CV126,$CA$112:$DZ$300,52,FALSE())="",0,VLOOKUP(CV126,$CA$112:$DZ$300,52,FALSE()))),DZ126-IF(AND(CW$101="Y",CV126=$CW$110),DX$110,0)),"")</f>
        <v>-241089.59125</v>
      </c>
      <c r="EG126" s="126" t="n">
        <f aca="false">IF(AND(CV126=CW126,CV126&lt;&gt;"",DJ126&lt;&gt;"",EE126&lt;&gt;""),EC126/$DJ$111-(EC126-EE126)/($DJ$111-$DY$111),"")</f>
        <v>0.000196431410970421</v>
      </c>
      <c r="EH126" s="126" t="n">
        <f aca="false">IF(AND(CV126=CW126,CV126&lt;&gt;"",DI$110&lt;&gt;"",DK126&lt;&gt;"",EF126&lt;&gt;""),ED126/$DI$111-(ED126-EF126)/($DI$111-$DX$111),"")</f>
        <v>-7.09591061917488E-00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902507.5984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3343998.55511475</v>
      </c>
      <c r="DF127" s="124" t="s">
        <v>102</v>
      </c>
      <c r="DG127" s="124" t="n">
        <v>96.9883693623094</v>
      </c>
      <c r="DH127" s="124" t="n">
        <v>100708.885009766</v>
      </c>
      <c r="DI127" s="124" t="n">
        <v>1902507.5984375</v>
      </c>
      <c r="DJ127" s="124"/>
      <c r="DK127" s="124" t="n">
        <v>1902507.5984375</v>
      </c>
      <c r="DL127" s="124" t="n">
        <v>5.79835612633794</v>
      </c>
      <c r="DM127" s="124" t="n">
        <v>6464738.79769899</v>
      </c>
      <c r="DN127" s="124"/>
      <c r="DO127" s="124" t="n">
        <v>972544.522277832</v>
      </c>
      <c r="DP127" s="124" t="n">
        <v>-785766.376556397</v>
      </c>
      <c r="DQ127" s="124" t="n">
        <v>-0.922003025862587</v>
      </c>
      <c r="DR127" s="124" t="n">
        <v>1758310.89883423</v>
      </c>
      <c r="DS127" s="124" t="n">
        <v>0.922003025862587</v>
      </c>
      <c r="DT127" s="124" t="n">
        <v>118087.357788086</v>
      </c>
      <c r="DU127" s="124"/>
      <c r="DV127" s="124" t="n">
        <v>0.399880239997827</v>
      </c>
      <c r="DW127" s="124" t="n">
        <v>-9343.42639160156</v>
      </c>
      <c r="DX127" s="124" t="n">
        <v>-624785.7315625</v>
      </c>
      <c r="DY127" s="124"/>
      <c r="DZ127" s="124" t="n">
        <v>-624785.7315625</v>
      </c>
      <c r="EA127" s="124" t="n">
        <v>0.35101063813642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3343998.55511475</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18087.35778808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3343998.55511475</v>
      </c>
      <c r="DF129" s="124" t="s">
        <v>102</v>
      </c>
      <c r="DG129" s="124"/>
      <c r="DH129" s="124"/>
      <c r="DI129" s="124"/>
      <c r="DJ129" s="124"/>
      <c r="DK129" s="124"/>
      <c r="DL129" s="124" t="n">
        <v>8.70700118782511</v>
      </c>
      <c r="DM129" s="124" t="n">
        <v>2894519.53529899</v>
      </c>
      <c r="DN129" s="124"/>
      <c r="DO129" s="124" t="n">
        <v>972544.522277832</v>
      </c>
      <c r="DP129" s="124" t="n">
        <v>-3067565.63119507</v>
      </c>
      <c r="DQ129" s="124" t="n">
        <v>-2.59083631581416</v>
      </c>
      <c r="DR129" s="124" t="n">
        <v>4040110.1534729</v>
      </c>
      <c r="DS129" s="124" t="n">
        <v>2.59083631581417</v>
      </c>
      <c r="DT129" s="124" t="n">
        <v>118087.357788086</v>
      </c>
      <c r="DU129" s="124"/>
      <c r="DV129" s="124"/>
      <c r="DW129" s="124"/>
      <c r="DX129" s="124"/>
      <c r="DY129" s="124"/>
      <c r="DZ129" s="124"/>
      <c r="EA129" s="124" t="n">
        <v>-0.05374528615635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756255.9081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55927.7478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3343998.55511475</v>
      </c>
      <c r="DF130" s="124" t="s">
        <v>102</v>
      </c>
      <c r="DG130" s="124" t="n">
        <v>96.263646299176</v>
      </c>
      <c r="DH130" s="124" t="n">
        <v>124943.613769531</v>
      </c>
      <c r="DI130" s="124" t="n">
        <v>1756255.908125</v>
      </c>
      <c r="DJ130" s="124" t="n">
        <v>1655927.7478125</v>
      </c>
      <c r="DK130" s="124" t="n">
        <v>1756255.908125</v>
      </c>
      <c r="DL130" s="124" t="n">
        <v>6.49175607755223</v>
      </c>
      <c r="DM130" s="124" t="n">
        <v>6082715.49958035</v>
      </c>
      <c r="DN130" s="124"/>
      <c r="DO130" s="124" t="n">
        <v>972544.522277832</v>
      </c>
      <c r="DP130" s="124" t="n">
        <v>408241.885498047</v>
      </c>
      <c r="DQ130" s="124" t="n">
        <v>-0.00734660544152632</v>
      </c>
      <c r="DR130" s="124" t="n">
        <v>564302.636779785</v>
      </c>
      <c r="DS130" s="124" t="n">
        <v>0.00734660544152632</v>
      </c>
      <c r="DT130" s="124" t="n">
        <v>118087.357788086</v>
      </c>
      <c r="DU130" s="124"/>
      <c r="DV130" s="124" t="n">
        <v>0.101914073779525</v>
      </c>
      <c r="DW130" s="124" t="n">
        <v>1124.50384521484</v>
      </c>
      <c r="DX130" s="124" t="n">
        <v>-1110871.589375</v>
      </c>
      <c r="DY130" s="124" t="n">
        <v>-140801.8815625</v>
      </c>
      <c r="DZ130" s="124" t="n">
        <v>-1110871.589375</v>
      </c>
      <c r="EA130" s="124" t="n">
        <v>0.16411372245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72010323.464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1746305.870156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3343998.55511475</v>
      </c>
      <c r="DF131" s="124" t="s">
        <v>108</v>
      </c>
      <c r="DG131" s="124" t="n">
        <v>36.8545576188291</v>
      </c>
      <c r="DH131" s="124" t="n">
        <v>2111582.68084717</v>
      </c>
      <c r="DI131" s="124" t="n">
        <v>172010323.464375</v>
      </c>
      <c r="DJ131" s="124" t="n">
        <v>91746305.8701562</v>
      </c>
      <c r="DK131" s="124" t="n">
        <v>172010323.464375</v>
      </c>
      <c r="DL131" s="124" t="n">
        <v>65.4814253868631</v>
      </c>
      <c r="DM131" s="124" t="n">
        <v>35490410.6873902</v>
      </c>
      <c r="DN131" s="124"/>
      <c r="DO131" s="124" t="n">
        <v>972544.522277832</v>
      </c>
      <c r="DP131" s="124" t="n">
        <v>693446.798400879</v>
      </c>
      <c r="DQ131" s="124" t="n">
        <v>-0.207904830523972</v>
      </c>
      <c r="DR131" s="124" t="n">
        <v>279097.723876953</v>
      </c>
      <c r="DS131" s="124" t="n">
        <v>0.207904830523972</v>
      </c>
      <c r="DT131" s="124" t="n">
        <v>118087.357788086</v>
      </c>
      <c r="DU131" s="124"/>
      <c r="DV131" s="124" t="n">
        <v>2.95455383916751</v>
      </c>
      <c r="DW131" s="124" t="n">
        <v>-20744.4986572266</v>
      </c>
      <c r="DX131" s="124" t="n">
        <v>-18138504.2848438</v>
      </c>
      <c r="DY131" s="124" t="n">
        <v>-33672917.4404688</v>
      </c>
      <c r="DZ131" s="124" t="n">
        <v>-18138504.2848438</v>
      </c>
      <c r="EA131" s="124" t="n">
        <v>0.0434215014224009</v>
      </c>
      <c r="EB131" s="124"/>
      <c r="EC131" s="125" t="n">
        <f aca="false">IF(AND(CV131=CW131,CV131&lt;&gt;"",DJ131&lt;&gt;""),IF(AND(ISERROR(FIND("NeighMkt",$CX$101))=FALSE(),LEFT($CW$110,10)="ALL OUTLET"),DJ131-IF(ISERROR(VLOOKUP(CV131,$CA$112:$DK$300,36,FALSE()))=TRUE(),0,IF(VLOOKUP(CV131,$CA$112:$DK$300,36,FALSE())="",0,VLOOKUP(CV131,$CA$112:$DK$300,36,FALSE()))),DJ131),"")</f>
        <v>91746305.8701562</v>
      </c>
      <c r="ED131" s="125" t="n">
        <f aca="false">IF(AND(CV131=CW131,CV131&lt;&gt;"",DI$110&lt;&gt;"",DK131&lt;&gt;""),IF(CW$100="Y",DK131-IF(ISERROR(VLOOKUP(CV131,$CA$112:$DK$300,37,FALSE()))=TRUE(),0,IF(VLOOKUP(CV131,$CA$112:$DK$300,37,FALSE())="",0,VLOOKUP(CV131,$CA$112:$DK$300,37,FALSE()))),DK131-IF(AND(CW$101="Y",CV131=$CW$110),DI$110,0)),"")</f>
        <v>172010323.464375</v>
      </c>
      <c r="EE131" s="125" t="n">
        <f aca="false">IF(AND(CV131=CW131,CV131&lt;&gt;"",DJ131&lt;&gt;"",DY131&lt;&gt;""),IF(AND(ISERROR(FIND("NeighMkt",$CX$101))=FALSE(),LEFT($CW$110,10)="ALL OUTLET"),DY131-IF(ISERROR(VLOOKUP(CV131,$CA$112:$DZ$300,51,FALSE()))=TRUE(),0,IF(VLOOKUP(CV131,$CA$112:$DZ$300,51,FALSE())="",0,VLOOKUP(CV131,$CA$112:$DZ$300,51,FALSE()))),DY131),"")</f>
        <v>-33672917.4404688</v>
      </c>
      <c r="EF131" s="125" t="n">
        <f aca="false">IF(AND(CV131=CW131,CV131&lt;&gt;"",DI$110&lt;&gt;"",DK131&lt;&gt;"",DZ131&lt;&gt;""),IF(CW$100="Y",DZ131-IF(ISERROR(VLOOKUP(CV131,$CA$112:$DZ$300,52,FALSE()))=TRUE(),0,IF(VLOOKUP(CV131,$CA$112:$DZ$300,52,FALSE())="",0,VLOOKUP(CV131,$CA$112:$DZ$300,52,FALSE()))),DZ131-IF(AND(CW$101="Y",CV131=$CW$110),DX$110,0)),"")</f>
        <v>-18138504.2848438</v>
      </c>
      <c r="EG131" s="126" t="n">
        <f aca="false">IF(AND(CV131=CW131,CV131&lt;&gt;"",DJ131&lt;&gt;"",EE131&lt;&gt;""),EC131/$DJ$111-(EC131-EE131)/($DJ$111-$DY$111),"")</f>
        <v>-0.125214811029683</v>
      </c>
      <c r="EH131" s="126" t="n">
        <f aca="false">IF(AND(CV131=CW131,CV131&lt;&gt;"",DI$110&lt;&gt;"",DK131&lt;&gt;"",EF131&lt;&gt;""),ED131/$DI$111-(ED131-EF131)/($DI$111-$DX$111),"")</f>
        <v>-0.023452226441764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628368.517639</v>
      </c>
      <c r="DA132" s="124" t="n">
        <v>2913870.51086426</v>
      </c>
      <c r="DB132" s="124" t="n">
        <v>2.3380475452921</v>
      </c>
      <c r="DC132" s="124" t="n">
        <v>121714498.006775</v>
      </c>
      <c r="DD132" s="124" t="n">
        <v>97.6619524547079</v>
      </c>
      <c r="DE132" s="124" t="n">
        <v>3343998.55511475</v>
      </c>
      <c r="DF132" s="124" t="s">
        <v>108</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18087.35778808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628368.517639</v>
      </c>
      <c r="DA133" s="124" t="n">
        <v>8470961.91818237</v>
      </c>
      <c r="DB133" s="124" t="n">
        <v>6.79697730054409</v>
      </c>
      <c r="DC133" s="124" t="n">
        <v>116157406.599457</v>
      </c>
      <c r="DD133" s="124" t="n">
        <v>93.2030226994559</v>
      </c>
      <c r="DE133" s="124" t="n">
        <v>3343998.55511475</v>
      </c>
      <c r="DF133" s="124" t="s">
        <v>108</v>
      </c>
      <c r="DG133" s="124" t="n">
        <v>96.8497738381837</v>
      </c>
      <c r="DH133" s="124" t="n">
        <v>105343.517333984</v>
      </c>
      <c r="DI133" s="124"/>
      <c r="DJ133" s="124"/>
      <c r="DK133" s="124"/>
      <c r="DL133" s="124" t="n">
        <v>28.7939125143491</v>
      </c>
      <c r="DM133" s="124" t="n">
        <v>1998635.98786102</v>
      </c>
      <c r="DN133" s="124"/>
      <c r="DO133" s="124" t="n">
        <v>972544.522277832</v>
      </c>
      <c r="DP133" s="124" t="n">
        <v>-16295.0614013672</v>
      </c>
      <c r="DQ133" s="124" t="n">
        <v>-0.066635512308233</v>
      </c>
      <c r="DR133" s="124" t="n">
        <v>988839.583679199</v>
      </c>
      <c r="DS133" s="124" t="n">
        <v>0.0666355123082383</v>
      </c>
      <c r="DT133" s="124" t="n">
        <v>118087.357788086</v>
      </c>
      <c r="DU133" s="124"/>
      <c r="DV133" s="124" t="n">
        <v>-0.495997502942075</v>
      </c>
      <c r="DW133" s="124" t="n">
        <v>19720.457824707</v>
      </c>
      <c r="DX133" s="124"/>
      <c r="DY133" s="124"/>
      <c r="DZ133" s="124"/>
      <c r="EA133" s="124" t="n">
        <v>1.2111733658431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820575.10609375</v>
      </c>
      <c r="CE134" s="127" t="n">
        <f aca="false">IF(ISERROR(VLOOKUP(CV134,$AL$8:$AL$15,1,FALSE()))=TRUE(),IF(CD134&lt;&gt;"",IF(CD134&gt;0,RANK(CD134,$CD$110:$CD$300),""),""),"")</f>
        <v>1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799764.01328125</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628368.517639</v>
      </c>
      <c r="DA134" s="124" t="n">
        <v>37025204.7446594</v>
      </c>
      <c r="DB134" s="124" t="n">
        <v>29.7084886732021</v>
      </c>
      <c r="DC134" s="124" t="n">
        <v>87603163.7729797</v>
      </c>
      <c r="DD134" s="124" t="n">
        <v>70.2915113267979</v>
      </c>
      <c r="DE134" s="124" t="n">
        <v>3343998.55511475</v>
      </c>
      <c r="DF134" s="124" t="s">
        <v>108</v>
      </c>
      <c r="DG134" s="124" t="n">
        <v>95.3424543999836</v>
      </c>
      <c r="DH134" s="124" t="n">
        <v>155748.257568359</v>
      </c>
      <c r="DI134" s="124" t="n">
        <v>1820575.10609375</v>
      </c>
      <c r="DJ134" s="124" t="n">
        <v>1799764.01328125</v>
      </c>
      <c r="DK134" s="124" t="n">
        <v>1820575.10609375</v>
      </c>
      <c r="DL134" s="124" t="n">
        <v>18.5943364686965</v>
      </c>
      <c r="DM134" s="124" t="n">
        <v>2544209.20383232</v>
      </c>
      <c r="DN134" s="124"/>
      <c r="DO134" s="124" t="n">
        <v>972544.522277832</v>
      </c>
      <c r="DP134" s="124" t="n">
        <v>1974155.02304077</v>
      </c>
      <c r="DQ134" s="124" t="n">
        <v>1.36283653235874</v>
      </c>
      <c r="DR134" s="124" t="n">
        <v>-1001610.50076294</v>
      </c>
      <c r="DS134" s="124" t="n">
        <v>-1.36283653235874</v>
      </c>
      <c r="DT134" s="124" t="n">
        <v>118087.357788086</v>
      </c>
      <c r="DU134" s="124"/>
      <c r="DV134" s="124" t="n">
        <v>0.232562122834182</v>
      </c>
      <c r="DW134" s="124" t="n">
        <v>-2002.27502441406</v>
      </c>
      <c r="DX134" s="124" t="n">
        <v>-315051.61359375</v>
      </c>
      <c r="DY134" s="124" t="n">
        <v>22271.7743749998</v>
      </c>
      <c r="DZ134" s="124" t="n">
        <v>-315051.61359375</v>
      </c>
      <c r="EA134" s="124" t="n">
        <v>1.280956273126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628368.517639</v>
      </c>
      <c r="DA135" s="124" t="n">
        <v>1429703.61315918</v>
      </c>
      <c r="DB135" s="124" t="n">
        <v>1.14717349682454</v>
      </c>
      <c r="DC135" s="124" t="n">
        <v>123198664.90448</v>
      </c>
      <c r="DD135" s="124" t="n">
        <v>98.8528265031755</v>
      </c>
      <c r="DE135" s="124" t="n">
        <v>3343998.55511475</v>
      </c>
      <c r="DF135" s="124" t="s">
        <v>108</v>
      </c>
      <c r="DG135" s="124"/>
      <c r="DH135" s="124"/>
      <c r="DI135" s="124"/>
      <c r="DJ135" s="124"/>
      <c r="DK135" s="124"/>
      <c r="DL135" s="124" t="n">
        <v>28.1927462268518</v>
      </c>
      <c r="DM135" s="124" t="n">
        <v>248043.670124608</v>
      </c>
      <c r="DN135" s="124"/>
      <c r="DO135" s="124" t="n">
        <v>972544.522277832</v>
      </c>
      <c r="DP135" s="124" t="n">
        <v>-311211.821655273</v>
      </c>
      <c r="DQ135" s="124" t="n">
        <v>-0.260698270606127</v>
      </c>
      <c r="DR135" s="124" t="n">
        <v>1283756.34393311</v>
      </c>
      <c r="DS135" s="124" t="n">
        <v>0.260698270606127</v>
      </c>
      <c r="DT135" s="124" t="n">
        <v>118087.357788086</v>
      </c>
      <c r="DU135" s="124"/>
      <c r="DV135" s="124"/>
      <c r="DW135" s="124"/>
      <c r="DX135" s="124"/>
      <c r="DY135" s="124"/>
      <c r="DZ135" s="124"/>
      <c r="EA135" s="124" t="n">
        <v>-1.380561200035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628368.517639</v>
      </c>
      <c r="DA136" s="124" t="n">
        <v>747871.164398193</v>
      </c>
      <c r="DB136" s="124" t="n">
        <v>0.600081003461378</v>
      </c>
      <c r="DC136" s="124" t="n">
        <v>123880497.353241</v>
      </c>
      <c r="DD136" s="124" t="n">
        <v>99.3999189965386</v>
      </c>
      <c r="DE136" s="124" t="n">
        <v>3343998.55511475</v>
      </c>
      <c r="DF136" s="124" t="s">
        <v>108</v>
      </c>
      <c r="DG136" s="124"/>
      <c r="DH136" s="124"/>
      <c r="DI136" s="124"/>
      <c r="DJ136" s="124"/>
      <c r="DK136" s="124"/>
      <c r="DL136" s="124" t="n">
        <v>25.0296294879959</v>
      </c>
      <c r="DM136" s="124" t="n">
        <v>225736.217183509</v>
      </c>
      <c r="DN136" s="124"/>
      <c r="DO136" s="124" t="n">
        <v>972544.522277832</v>
      </c>
      <c r="DP136" s="124" t="n">
        <v>-4679.2399597168</v>
      </c>
      <c r="DQ136" s="124" t="n">
        <v>-0.00850367944538111</v>
      </c>
      <c r="DR136" s="124" t="n">
        <v>977223.762237549</v>
      </c>
      <c r="DS136" s="124" t="n">
        <v>0.00850367944538277</v>
      </c>
      <c r="DT136" s="124" t="n">
        <v>118087.357788086</v>
      </c>
      <c r="DU136" s="124"/>
      <c r="DV136" s="124"/>
      <c r="DW136" s="124"/>
      <c r="DX136" s="124"/>
      <c r="DY136" s="124"/>
      <c r="DZ136" s="124"/>
      <c r="EA136" s="124" t="n">
        <v>0.6596882083204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628368.517639</v>
      </c>
      <c r="DA137" s="124" t="n">
        <v>1346550.61956787</v>
      </c>
      <c r="DB137" s="124" t="n">
        <v>1.08045273767448</v>
      </c>
      <c r="DC137" s="124" t="n">
        <v>123281817.898071</v>
      </c>
      <c r="DD137" s="124" t="n">
        <v>98.9195472623255</v>
      </c>
      <c r="DE137" s="124" t="n">
        <v>3343998.55511475</v>
      </c>
      <c r="DF137" s="124" t="s">
        <v>108</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18087.35778808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628368.517639</v>
      </c>
      <c r="DA138" s="124" t="n">
        <v>882134.150695801</v>
      </c>
      <c r="DB138" s="124" t="n">
        <v>0.707811681391744</v>
      </c>
      <c r="DC138" s="124" t="n">
        <v>123746234.366943</v>
      </c>
      <c r="DD138" s="124" t="n">
        <v>99.2921883186083</v>
      </c>
      <c r="DE138" s="124" t="n">
        <v>3343998.55511475</v>
      </c>
      <c r="DF138" s="124" t="s">
        <v>108</v>
      </c>
      <c r="DG138" s="124"/>
      <c r="DH138" s="124"/>
      <c r="DI138" s="124"/>
      <c r="DJ138" s="124"/>
      <c r="DK138" s="124"/>
      <c r="DL138" s="124" t="n">
        <v>38.4556602151766</v>
      </c>
      <c r="DM138" s="124" t="n">
        <v>175037.291165945</v>
      </c>
      <c r="DN138" s="124"/>
      <c r="DO138" s="124" t="n">
        <v>972544.522277832</v>
      </c>
      <c r="DP138" s="124" t="n">
        <v>-7964.49200439453</v>
      </c>
      <c r="DQ138" s="124" t="n">
        <v>-0.0120077447709778</v>
      </c>
      <c r="DR138" s="124" t="n">
        <v>980509.014282227</v>
      </c>
      <c r="DS138" s="124" t="n">
        <v>0.012007744770969</v>
      </c>
      <c r="DT138" s="124" t="n">
        <v>118087.357788086</v>
      </c>
      <c r="DU138" s="124"/>
      <c r="DV138" s="124"/>
      <c r="DW138" s="124"/>
      <c r="DX138" s="124"/>
      <c r="DY138" s="124"/>
      <c r="DZ138" s="124"/>
      <c r="EA138" s="124" t="n">
        <v>13.18084505329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628368.517639</v>
      </c>
      <c r="DA139" s="124" t="n">
        <v>781578.276000977</v>
      </c>
      <c r="DB139" s="124" t="n">
        <v>0.627127102197729</v>
      </c>
      <c r="DC139" s="124" t="n">
        <v>123846790.241638</v>
      </c>
      <c r="DD139" s="124" t="n">
        <v>99.3728728978023</v>
      </c>
      <c r="DE139" s="124" t="n">
        <v>3343998.55511475</v>
      </c>
      <c r="DF139" s="124" t="s">
        <v>108</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18087.3577880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628368.517639</v>
      </c>
      <c r="DA140" s="124" t="n">
        <v>1554037.91888428</v>
      </c>
      <c r="DB140" s="124" t="n">
        <v>1.24693754509378</v>
      </c>
      <c r="DC140" s="124" t="n">
        <v>123074330.598755</v>
      </c>
      <c r="DD140" s="124" t="n">
        <v>98.7530624549062</v>
      </c>
      <c r="DE140" s="124" t="n">
        <v>3343998.55511475</v>
      </c>
      <c r="DF140" s="124" t="s">
        <v>108</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18087.3577880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628368.517639</v>
      </c>
      <c r="DA141" s="124" t="n">
        <v>1182933.43603516</v>
      </c>
      <c r="DB141" s="124" t="n">
        <v>0.949168676526268</v>
      </c>
      <c r="DC141" s="124" t="n">
        <v>123445435.081604</v>
      </c>
      <c r="DD141" s="124" t="n">
        <v>99.0508313234737</v>
      </c>
      <c r="DE141" s="124" t="n">
        <v>3343998.55511475</v>
      </c>
      <c r="DF141" s="124" t="s">
        <v>108</v>
      </c>
      <c r="DG141" s="124"/>
      <c r="DH141" s="124"/>
      <c r="DI141" s="124"/>
      <c r="DJ141" s="124"/>
      <c r="DK141" s="124"/>
      <c r="DL141" s="124" t="n">
        <v>31.6284597395464</v>
      </c>
      <c r="DM141" s="124" t="n">
        <v>98297.0654873199</v>
      </c>
      <c r="DN141" s="124"/>
      <c r="DO141" s="124" t="n">
        <v>972544.522277832</v>
      </c>
      <c r="DP141" s="124" t="n">
        <v>-35638.0115356445</v>
      </c>
      <c r="DQ141" s="124" t="n">
        <v>-0.0362854720923304</v>
      </c>
      <c r="DR141" s="124" t="n">
        <v>1008182.53381348</v>
      </c>
      <c r="DS141" s="124" t="n">
        <v>0.0362854720923309</v>
      </c>
      <c r="DT141" s="124" t="n">
        <v>118087.357788086</v>
      </c>
      <c r="DU141" s="124"/>
      <c r="DV141" s="124"/>
      <c r="DW141" s="124"/>
      <c r="DX141" s="124"/>
      <c r="DY141" s="124"/>
      <c r="DZ141" s="124"/>
      <c r="EA141" s="124" t="n">
        <v>1.366539806906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628368.517639</v>
      </c>
      <c r="DA142" s="124" t="n">
        <v>828757.514282227</v>
      </c>
      <c r="DB142" s="124" t="n">
        <v>0.664983040490439</v>
      </c>
      <c r="DC142" s="124" t="n">
        <v>123799611.003357</v>
      </c>
      <c r="DD142" s="124" t="n">
        <v>99.3350169595096</v>
      </c>
      <c r="DE142" s="124" t="n">
        <v>3343998.55511475</v>
      </c>
      <c r="DF142" s="124" t="s">
        <v>108</v>
      </c>
      <c r="DG142" s="124"/>
      <c r="DH142" s="124"/>
      <c r="DI142" s="124"/>
      <c r="DJ142" s="124"/>
      <c r="DK142" s="124"/>
      <c r="DL142" s="124" t="n">
        <v>38.2276607514501</v>
      </c>
      <c r="DM142" s="124" t="n">
        <v>148051.580677195</v>
      </c>
      <c r="DN142" s="124"/>
      <c r="DO142" s="124" t="n">
        <v>972544.522277832</v>
      </c>
      <c r="DP142" s="124" t="n">
        <v>-9286.35412597656</v>
      </c>
      <c r="DQ142" s="124" t="n">
        <v>-0.012739885394265</v>
      </c>
      <c r="DR142" s="124" t="n">
        <v>981830.876403809</v>
      </c>
      <c r="DS142" s="124" t="n">
        <v>0.012739885394268</v>
      </c>
      <c r="DT142" s="124" t="n">
        <v>118087.357788086</v>
      </c>
      <c r="DU142" s="124"/>
      <c r="DV142" s="124"/>
      <c r="DW142" s="124"/>
      <c r="DX142" s="124"/>
      <c r="DY142" s="124"/>
      <c r="DZ142" s="124"/>
      <c r="EA142" s="124" t="n">
        <v>0.38553984506558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628368.517639</v>
      </c>
      <c r="DA143" s="124" t="n">
        <v>1002037.28582764</v>
      </c>
      <c r="DB143" s="124" t="n">
        <v>0.804020222479134</v>
      </c>
      <c r="DC143" s="124" t="n">
        <v>123626331.231812</v>
      </c>
      <c r="DD143" s="124" t="n">
        <v>99.1959797775209</v>
      </c>
      <c r="DE143" s="124" t="n">
        <v>3343998.55511475</v>
      </c>
      <c r="DF143" s="124" t="s">
        <v>108</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18087.3577880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628368.517639</v>
      </c>
      <c r="DA144" s="124" t="n">
        <v>2773744.62451172</v>
      </c>
      <c r="DB144" s="124" t="n">
        <v>2.22561256117153</v>
      </c>
      <c r="DC144" s="124" t="n">
        <v>121854623.893127</v>
      </c>
      <c r="DD144" s="124" t="n">
        <v>97.7743874388285</v>
      </c>
      <c r="DE144" s="124" t="n">
        <v>3343998.55511475</v>
      </c>
      <c r="DF144" s="124" t="s">
        <v>108</v>
      </c>
      <c r="DG144" s="124"/>
      <c r="DH144" s="124"/>
      <c r="DI144" s="124"/>
      <c r="DJ144" s="124"/>
      <c r="DK144" s="124"/>
      <c r="DL144" s="124" t="n">
        <v>24.8552633412197</v>
      </c>
      <c r="DM144" s="124" t="n">
        <v>297634.639895127</v>
      </c>
      <c r="DN144" s="124"/>
      <c r="DO144" s="124" t="n">
        <v>972544.522277832</v>
      </c>
      <c r="DP144" s="124" t="n">
        <v>48717.6038208008</v>
      </c>
      <c r="DQ144" s="124" t="n">
        <v>0.0218934538586839</v>
      </c>
      <c r="DR144" s="124" t="n">
        <v>923826.918457031</v>
      </c>
      <c r="DS144" s="124" t="n">
        <v>-0.0218934538586808</v>
      </c>
      <c r="DT144" s="124" t="n">
        <v>118087.357788086</v>
      </c>
      <c r="DU144" s="124"/>
      <c r="DV144" s="124"/>
      <c r="DW144" s="124"/>
      <c r="DX144" s="124"/>
      <c r="DY144" s="124"/>
      <c r="DZ144" s="124"/>
      <c r="EA144" s="124" t="n">
        <v>-1.97825024661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628368.517639</v>
      </c>
      <c r="DA145" s="124" t="n">
        <v>1141633.80218506</v>
      </c>
      <c r="DB145" s="124" t="n">
        <v>0.916030447773597</v>
      </c>
      <c r="DC145" s="124" t="n">
        <v>123486734.715454</v>
      </c>
      <c r="DD145" s="124" t="n">
        <v>99.0839695522264</v>
      </c>
      <c r="DE145" s="124" t="n">
        <v>3343998.55511475</v>
      </c>
      <c r="DF145" s="124" t="s">
        <v>108</v>
      </c>
      <c r="DG145" s="124"/>
      <c r="DH145" s="124"/>
      <c r="DI145" s="124"/>
      <c r="DJ145" s="124"/>
      <c r="DK145" s="124"/>
      <c r="DL145" s="124" t="n">
        <v>35.2938387745959</v>
      </c>
      <c r="DM145" s="124" t="n">
        <v>136075.661225448</v>
      </c>
      <c r="DN145" s="124"/>
      <c r="DO145" s="124" t="n">
        <v>972544.522277832</v>
      </c>
      <c r="DP145" s="124" t="n">
        <v>111653.441223145</v>
      </c>
      <c r="DQ145" s="124" t="n">
        <v>0.0830892019164253</v>
      </c>
      <c r="DR145" s="124" t="n">
        <v>860891.081054688</v>
      </c>
      <c r="DS145" s="124" t="n">
        <v>-0.0830892019164224</v>
      </c>
      <c r="DT145" s="124" t="n">
        <v>118087.357788086</v>
      </c>
      <c r="DU145" s="124"/>
      <c r="DV145" s="124"/>
      <c r="DW145" s="124"/>
      <c r="DX145" s="124"/>
      <c r="DY145" s="124"/>
      <c r="DZ145" s="124"/>
      <c r="EA145" s="124" t="n">
        <v>0.04912986003069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628368.517639</v>
      </c>
      <c r="DA146" s="124" t="n">
        <v>7864779.52368164</v>
      </c>
      <c r="DB146" s="124" t="n">
        <v>6.31058531635075</v>
      </c>
      <c r="DC146" s="124" t="n">
        <v>116763588.993958</v>
      </c>
      <c r="DD146" s="124" t="n">
        <v>93.6894146836493</v>
      </c>
      <c r="DE146" s="124" t="n">
        <v>3343998.55511475</v>
      </c>
      <c r="DF146" s="124" t="s">
        <v>108</v>
      </c>
      <c r="DG146" s="124" t="n">
        <v>98.011604572437</v>
      </c>
      <c r="DH146" s="124" t="n">
        <v>66491.9143676758</v>
      </c>
      <c r="DI146" s="124"/>
      <c r="DJ146" s="124"/>
      <c r="DK146" s="124"/>
      <c r="DL146" s="124" t="n">
        <v>33.3446690462759</v>
      </c>
      <c r="DM146" s="124" t="n">
        <v>1312731.33124</v>
      </c>
      <c r="DN146" s="124"/>
      <c r="DO146" s="124" t="n">
        <v>972544.522277832</v>
      </c>
      <c r="DP146" s="124" t="n">
        <v>244310.08984375</v>
      </c>
      <c r="DQ146" s="124" t="n">
        <v>0.147940333188652</v>
      </c>
      <c r="DR146" s="124" t="n">
        <v>728234.432434082</v>
      </c>
      <c r="DS146" s="124" t="n">
        <v>-0.147940333188657</v>
      </c>
      <c r="DT146" s="124" t="n">
        <v>118087.357788086</v>
      </c>
      <c r="DU146" s="124"/>
      <c r="DV146" s="124" t="n">
        <v>-0.323702386087589</v>
      </c>
      <c r="DW146" s="124" t="n">
        <v>12790.3951416016</v>
      </c>
      <c r="DX146" s="124"/>
      <c r="DY146" s="124"/>
      <c r="DZ146" s="124"/>
      <c r="EA146" s="124" t="n">
        <v>0.564881123115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628368.517639</v>
      </c>
      <c r="DA147" s="124" t="n">
        <v>1314992.20239258</v>
      </c>
      <c r="DB147" s="124" t="n">
        <v>1.05513072026331</v>
      </c>
      <c r="DC147" s="124" t="n">
        <v>123313376.315247</v>
      </c>
      <c r="DD147" s="124" t="n">
        <v>98.9448692797367</v>
      </c>
      <c r="DE147" s="124" t="n">
        <v>3343998.55511475</v>
      </c>
      <c r="DF147" s="124" t="s">
        <v>108</v>
      </c>
      <c r="DG147" s="124"/>
      <c r="DH147" s="124"/>
      <c r="DI147" s="124"/>
      <c r="DJ147" s="124"/>
      <c r="DK147" s="124"/>
      <c r="DL147" s="124" t="n">
        <v>26.3950516500265</v>
      </c>
      <c r="DM147" s="124" t="n">
        <v>217156.817227491</v>
      </c>
      <c r="DN147" s="124"/>
      <c r="DO147" s="124" t="n">
        <v>972544.522277832</v>
      </c>
      <c r="DP147" s="124" t="n">
        <v>-26214.4295043945</v>
      </c>
      <c r="DQ147" s="124" t="n">
        <v>-0.0294980408917531</v>
      </c>
      <c r="DR147" s="124" t="n">
        <v>998758.951782227</v>
      </c>
      <c r="DS147" s="124" t="n">
        <v>0.0294980408917525</v>
      </c>
      <c r="DT147" s="124" t="n">
        <v>118087.357788086</v>
      </c>
      <c r="DU147" s="124"/>
      <c r="DV147" s="124"/>
      <c r="DW147" s="124"/>
      <c r="DX147" s="124"/>
      <c r="DY147" s="124"/>
      <c r="DZ147" s="124"/>
      <c r="EA147" s="124" t="n">
        <v>6.833135413032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628368.517639</v>
      </c>
      <c r="DA148" s="124" t="n">
        <v>4021002.24163818</v>
      </c>
      <c r="DB148" s="124" t="n">
        <v>3.22639403007918</v>
      </c>
      <c r="DC148" s="124" t="n">
        <v>120607366.276001</v>
      </c>
      <c r="DD148" s="124" t="n">
        <v>96.7736059699208</v>
      </c>
      <c r="DE148" s="124" t="n">
        <v>3343998.55511475</v>
      </c>
      <c r="DF148" s="124" t="s">
        <v>108</v>
      </c>
      <c r="DG148" s="124" t="n">
        <v>97.5184769599386</v>
      </c>
      <c r="DH148" s="124" t="n">
        <v>82982.0946044922</v>
      </c>
      <c r="DI148" s="124"/>
      <c r="DJ148" s="124"/>
      <c r="DK148" s="124"/>
      <c r="DL148" s="124" t="n">
        <v>41.7563824153404</v>
      </c>
      <c r="DM148" s="124" t="n">
        <v>1432285.17819642</v>
      </c>
      <c r="DN148" s="124"/>
      <c r="DO148" s="124" t="n">
        <v>972544.522277832</v>
      </c>
      <c r="DP148" s="124" t="n">
        <v>101396.836486816</v>
      </c>
      <c r="DQ148" s="124" t="n">
        <v>0.0566238740868439</v>
      </c>
      <c r="DR148" s="124" t="n">
        <v>871147.685791016</v>
      </c>
      <c r="DS148" s="124" t="n">
        <v>-0.0566238740868528</v>
      </c>
      <c r="DT148" s="124" t="n">
        <v>118087.357788086</v>
      </c>
      <c r="DU148" s="124"/>
      <c r="DV148" s="124" t="n">
        <v>0.145219034222635</v>
      </c>
      <c r="DW148" s="124" t="n">
        <v>-1754.27209472656</v>
      </c>
      <c r="DX148" s="124"/>
      <c r="DY148" s="124"/>
      <c r="DZ148" s="124"/>
      <c r="EA148" s="124" t="n">
        <v>-5.61103832613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628368.517639</v>
      </c>
      <c r="DA149" s="124" t="n">
        <v>1640195.36071777</v>
      </c>
      <c r="DB149" s="124" t="n">
        <v>1.31606903005043</v>
      </c>
      <c r="DC149" s="124" t="n">
        <v>122988173.156921</v>
      </c>
      <c r="DD149" s="124" t="n">
        <v>98.6839309699496</v>
      </c>
      <c r="DE149" s="124" t="n">
        <v>3343998.55511475</v>
      </c>
      <c r="DF149" s="124" t="s">
        <v>108</v>
      </c>
      <c r="DG149" s="124"/>
      <c r="DH149" s="124"/>
      <c r="DI149" s="124"/>
      <c r="DJ149" s="124"/>
      <c r="DK149" s="124"/>
      <c r="DL149" s="124" t="n">
        <v>11.0494988061894</v>
      </c>
      <c r="DM149" s="124" t="n">
        <v>279840.273967265</v>
      </c>
      <c r="DN149" s="124"/>
      <c r="DO149" s="124" t="n">
        <v>972544.522277832</v>
      </c>
      <c r="DP149" s="124" t="n">
        <v>-95883.3474731445</v>
      </c>
      <c r="DQ149" s="124" t="n">
        <v>-0.0878912947427142</v>
      </c>
      <c r="DR149" s="124" t="n">
        <v>1068427.86975098</v>
      </c>
      <c r="DS149" s="124" t="n">
        <v>0.0878912947427182</v>
      </c>
      <c r="DT149" s="124" t="n">
        <v>118087.357788086</v>
      </c>
      <c r="DU149" s="124"/>
      <c r="DV149" s="124"/>
      <c r="DW149" s="124"/>
      <c r="DX149" s="124"/>
      <c r="DY149" s="124"/>
      <c r="DZ149" s="124"/>
      <c r="EA149" s="124" t="n">
        <v>-1.334964388222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628368.517639</v>
      </c>
      <c r="DA150" s="124" t="n">
        <v>2380207.16177368</v>
      </c>
      <c r="DB150" s="124" t="n">
        <v>1.90984379406106</v>
      </c>
      <c r="DC150" s="124" t="n">
        <v>122248161.355865</v>
      </c>
      <c r="DD150" s="124" t="n">
        <v>98.0901562059389</v>
      </c>
      <c r="DE150" s="124" t="n">
        <v>3343998.55511475</v>
      </c>
      <c r="DF150" s="124" t="s">
        <v>108</v>
      </c>
      <c r="DG150" s="124"/>
      <c r="DH150" s="124"/>
      <c r="DI150" s="124"/>
      <c r="DJ150" s="124"/>
      <c r="DK150" s="124"/>
      <c r="DL150" s="124" t="n">
        <v>9.1604720041418</v>
      </c>
      <c r="DM150" s="124" t="n">
        <v>260710.790357766</v>
      </c>
      <c r="DN150" s="124"/>
      <c r="DO150" s="124" t="n">
        <v>972544.522277832</v>
      </c>
      <c r="DP150" s="124" t="n">
        <v>192984.191864014</v>
      </c>
      <c r="DQ150" s="124" t="n">
        <v>0.141044800823415</v>
      </c>
      <c r="DR150" s="124" t="n">
        <v>779560.330413818</v>
      </c>
      <c r="DS150" s="124" t="n">
        <v>-0.141044800823408</v>
      </c>
      <c r="DT150" s="124" t="n">
        <v>118087.357788086</v>
      </c>
      <c r="DU150" s="124"/>
      <c r="DV150" s="124"/>
      <c r="DW150" s="124"/>
      <c r="DX150" s="124"/>
      <c r="DY150" s="124"/>
      <c r="DZ150" s="124"/>
      <c r="EA150" s="124" t="n">
        <v>-4.765767801336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628368.517639</v>
      </c>
      <c r="DA151" s="124" t="n">
        <v>2232936.86636353</v>
      </c>
      <c r="DB151" s="124" t="n">
        <v>1.79167623946509</v>
      </c>
      <c r="DC151" s="124" t="n">
        <v>122395431.651276</v>
      </c>
      <c r="DD151" s="124" t="n">
        <v>98.2083237605349</v>
      </c>
      <c r="DE151" s="124" t="n">
        <v>3343998.55511475</v>
      </c>
      <c r="DF151" s="124" t="s">
        <v>108</v>
      </c>
      <c r="DG151" s="124" t="n">
        <v>97.7002843803667</v>
      </c>
      <c r="DH151" s="124" t="n">
        <v>76902.4570922852</v>
      </c>
      <c r="DI151" s="124"/>
      <c r="DJ151" s="124"/>
      <c r="DK151" s="124"/>
      <c r="DL151" s="124" t="n">
        <v>55.2055852050339</v>
      </c>
      <c r="DM151" s="124" t="n">
        <v>710017.494746295</v>
      </c>
      <c r="DN151" s="124"/>
      <c r="DO151" s="124" t="n">
        <v>972544.522277832</v>
      </c>
      <c r="DP151" s="124" t="n">
        <v>9135.73382568359</v>
      </c>
      <c r="DQ151" s="124" t="n">
        <v>-0.00670337637999019</v>
      </c>
      <c r="DR151" s="124" t="n">
        <v>963408.788452148</v>
      </c>
      <c r="DS151" s="124" t="n">
        <v>0.00670337637998841</v>
      </c>
      <c r="DT151" s="124" t="n">
        <v>118087.357788086</v>
      </c>
      <c r="DU151" s="124"/>
      <c r="DV151" s="124" t="n">
        <v>0.499023062285346</v>
      </c>
      <c r="DW151" s="124" t="n">
        <v>-13382.3674316406</v>
      </c>
      <c r="DX151" s="124"/>
      <c r="DY151" s="124"/>
      <c r="DZ151" s="124"/>
      <c r="EA151" s="124" t="n">
        <v>0.06112708591138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628368.517639</v>
      </c>
      <c r="DA152" s="124" t="n">
        <v>3320560.85830688</v>
      </c>
      <c r="DB152" s="124" t="n">
        <v>2.66436999681731</v>
      </c>
      <c r="DC152" s="124" t="n">
        <v>121307807.659332</v>
      </c>
      <c r="DD152" s="124" t="n">
        <v>97.3356300031827</v>
      </c>
      <c r="DE152" s="124" t="n">
        <v>3343998.55511475</v>
      </c>
      <c r="DF152" s="124" t="s">
        <v>108</v>
      </c>
      <c r="DG152" s="124"/>
      <c r="DH152" s="124"/>
      <c r="DI152" s="124"/>
      <c r="DJ152" s="124"/>
      <c r="DK152" s="124"/>
      <c r="DL152" s="124" t="n">
        <v>40.8261890211867</v>
      </c>
      <c r="DM152" s="124" t="n">
        <v>805917.462734221</v>
      </c>
      <c r="DN152" s="124"/>
      <c r="DO152" s="124" t="n">
        <v>972544.522277832</v>
      </c>
      <c r="DP152" s="124" t="n">
        <v>-17912.8124694824</v>
      </c>
      <c r="DQ152" s="124" t="n">
        <v>-0.0354411102613228</v>
      </c>
      <c r="DR152" s="124" t="n">
        <v>990457.334747315</v>
      </c>
      <c r="DS152" s="124" t="n">
        <v>0.035441110261317</v>
      </c>
      <c r="DT152" s="124" t="n">
        <v>118087.357788086</v>
      </c>
      <c r="DU152" s="124"/>
      <c r="DV152" s="124"/>
      <c r="DW152" s="124"/>
      <c r="DX152" s="124"/>
      <c r="DY152" s="124"/>
      <c r="DZ152" s="124"/>
      <c r="EA152" s="124" t="n">
        <v>1.378060645365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628368.517639</v>
      </c>
      <c r="DA153" s="124" t="n">
        <v>2626402.60632324</v>
      </c>
      <c r="DB153" s="124" t="n">
        <v>2.10738745725578</v>
      </c>
      <c r="DC153" s="124" t="n">
        <v>122001965.911316</v>
      </c>
      <c r="DD153" s="124" t="n">
        <v>97.8926125427442</v>
      </c>
      <c r="DE153" s="124" t="n">
        <v>3343998.55511475</v>
      </c>
      <c r="DF153" s="124" t="s">
        <v>108</v>
      </c>
      <c r="DG153" s="124"/>
      <c r="DH153" s="124"/>
      <c r="DI153" s="124"/>
      <c r="DJ153" s="124"/>
      <c r="DK153" s="124"/>
      <c r="DL153" s="124" t="n">
        <v>17.5003545920134</v>
      </c>
      <c r="DM153" s="124" t="n">
        <v>735322.520189689</v>
      </c>
      <c r="DN153" s="124"/>
      <c r="DO153" s="124" t="n">
        <v>972544.522277832</v>
      </c>
      <c r="DP153" s="124" t="n">
        <v>-81418.3387451172</v>
      </c>
      <c r="DQ153" s="124" t="n">
        <v>-0.0824171613846927</v>
      </c>
      <c r="DR153" s="124" t="n">
        <v>1053962.86102295</v>
      </c>
      <c r="DS153" s="124" t="n">
        <v>0.0824171613846971</v>
      </c>
      <c r="DT153" s="124" t="n">
        <v>118087.357788086</v>
      </c>
      <c r="DU153" s="124"/>
      <c r="DV153" s="124"/>
      <c r="DW153" s="124"/>
      <c r="DX153" s="124"/>
      <c r="DY153" s="124"/>
      <c r="DZ153" s="124"/>
      <c r="EA153" s="124" t="n">
        <v>-3.8569763093211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628368.517639</v>
      </c>
      <c r="DA154" s="124" t="n">
        <v>2467275.82806397</v>
      </c>
      <c r="DB154" s="124" t="n">
        <v>1.97970643233989</v>
      </c>
      <c r="DC154" s="124" t="n">
        <v>122161092.689575</v>
      </c>
      <c r="DD154" s="124" t="n">
        <v>98.0202935676601</v>
      </c>
      <c r="DE154" s="124" t="n">
        <v>3343998.55511475</v>
      </c>
      <c r="DF154" s="124" t="s">
        <v>108</v>
      </c>
      <c r="DG154" s="124"/>
      <c r="DH154" s="124"/>
      <c r="DI154" s="124"/>
      <c r="DJ154" s="124"/>
      <c r="DK154" s="124"/>
      <c r="DL154" s="124" t="n">
        <v>21.9644326022754</v>
      </c>
      <c r="DM154" s="124" t="n">
        <v>280969.288701803</v>
      </c>
      <c r="DN154" s="124"/>
      <c r="DO154" s="124" t="n">
        <v>972544.522277832</v>
      </c>
      <c r="DP154" s="124" t="n">
        <v>35333.7789916992</v>
      </c>
      <c r="DQ154" s="124" t="n">
        <v>0.013004039767184</v>
      </c>
      <c r="DR154" s="124" t="n">
        <v>937210.743286133</v>
      </c>
      <c r="DS154" s="124" t="n">
        <v>-0.0130040397671962</v>
      </c>
      <c r="DT154" s="124" t="n">
        <v>118087.357788086</v>
      </c>
      <c r="DU154" s="124"/>
      <c r="DV154" s="124"/>
      <c r="DW154" s="124"/>
      <c r="DX154" s="124"/>
      <c r="DY154" s="124"/>
      <c r="DZ154" s="124"/>
      <c r="EA154" s="124" t="n">
        <v>5.906262379572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628368.517639</v>
      </c>
      <c r="DA155" s="124" t="n">
        <v>5671468.67092896</v>
      </c>
      <c r="DB155" s="124" t="n">
        <v>4.55070441696928</v>
      </c>
      <c r="DC155" s="124" t="n">
        <v>118956899.84671</v>
      </c>
      <c r="DD155" s="124" t="n">
        <v>95.4492955830307</v>
      </c>
      <c r="DE155" s="124" t="n">
        <v>3343998.55511475</v>
      </c>
      <c r="DF155" s="124" t="s">
        <v>108</v>
      </c>
      <c r="DG155" s="124" t="n">
        <v>97.4539549745893</v>
      </c>
      <c r="DH155" s="124" t="n">
        <v>85139.7088623047</v>
      </c>
      <c r="DI155" s="124"/>
      <c r="DJ155" s="124"/>
      <c r="DK155" s="124"/>
      <c r="DL155" s="124" t="n">
        <v>30.7126685681873</v>
      </c>
      <c r="DM155" s="124" t="n">
        <v>958604.999577911</v>
      </c>
      <c r="DN155" s="124"/>
      <c r="DO155" s="124" t="n">
        <v>972544.522277832</v>
      </c>
      <c r="DP155" s="124" t="n">
        <v>309912.558319092</v>
      </c>
      <c r="DQ155" s="124" t="n">
        <v>0.214834144647135</v>
      </c>
      <c r="DR155" s="124" t="n">
        <v>662631.96395874</v>
      </c>
      <c r="DS155" s="124" t="n">
        <v>-0.214834144647142</v>
      </c>
      <c r="DT155" s="124" t="n">
        <v>118087.357788086</v>
      </c>
      <c r="DU155" s="124"/>
      <c r="DV155" s="124" t="n">
        <v>-0.447301820789264</v>
      </c>
      <c r="DW155" s="124" t="n">
        <v>17436.1168212891</v>
      </c>
      <c r="DX155" s="124"/>
      <c r="DY155" s="124"/>
      <c r="DZ155" s="124"/>
      <c r="EA155" s="124" t="n">
        <v>-0.184884397431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3241402.7837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469508.693125</v>
      </c>
      <c r="CO156" s="127" t="n">
        <f aca="false">IF(ISERROR(VLOOKUP(CV156,$AL$8:$AL$15,1,FALSE()))=TRUE(),IF(CN156&lt;&gt;"",IF(CN156&gt;0,RANK(CN156,$CN$110:$CN$300),""),""),"")</f>
        <v>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628368.517639</v>
      </c>
      <c r="DA156" s="124" t="n">
        <v>5944199.29370117</v>
      </c>
      <c r="DB156" s="124" t="n">
        <v>4.76953952330674</v>
      </c>
      <c r="DC156" s="124" t="n">
        <v>118684169.223938</v>
      </c>
      <c r="DD156" s="124" t="n">
        <v>95.2304604766933</v>
      </c>
      <c r="DE156" s="124" t="n">
        <v>3343998.55511475</v>
      </c>
      <c r="DF156" s="124" t="s">
        <v>108</v>
      </c>
      <c r="DG156" s="124" t="n">
        <v>95.3131701647138</v>
      </c>
      <c r="DH156" s="124" t="n">
        <v>156727.521972656</v>
      </c>
      <c r="DI156" s="124" t="n">
        <v>13241402.78375</v>
      </c>
      <c r="DJ156" s="124" t="n">
        <v>10469508.693125</v>
      </c>
      <c r="DK156" s="124" t="n">
        <v>13241402.78375</v>
      </c>
      <c r="DL156" s="124" t="n">
        <v>53.8218018642308</v>
      </c>
      <c r="DM156" s="124" t="n">
        <v>2290883.71116667</v>
      </c>
      <c r="DN156" s="124"/>
      <c r="DO156" s="124" t="n">
        <v>972544.522277832</v>
      </c>
      <c r="DP156" s="124" t="n">
        <v>45419.0275268555</v>
      </c>
      <c r="DQ156" s="124" t="n">
        <v>-0.000781902391412181</v>
      </c>
      <c r="DR156" s="124" t="n">
        <v>927125.494750977</v>
      </c>
      <c r="DS156" s="124" t="n">
        <v>0.000781902391423728</v>
      </c>
      <c r="DT156" s="124" t="n">
        <v>118087.357788086</v>
      </c>
      <c r="DU156" s="124"/>
      <c r="DV156" s="124" t="n">
        <v>0.316048288338479</v>
      </c>
      <c r="DW156" s="124" t="n">
        <v>-4660.88360595703</v>
      </c>
      <c r="DX156" s="124" t="n">
        <v>-4353907.759375</v>
      </c>
      <c r="DY156" s="124" t="n">
        <v>848211.345625</v>
      </c>
      <c r="DZ156" s="124" t="n">
        <v>-4353907.759375</v>
      </c>
      <c r="EA156" s="124" t="n">
        <v>-2.736599970461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628368.517639</v>
      </c>
      <c r="DA157" s="124" t="n">
        <v>2203489.34997559</v>
      </c>
      <c r="DB157" s="124" t="n">
        <v>1.76804797830898</v>
      </c>
      <c r="DC157" s="124" t="n">
        <v>122424879.167664</v>
      </c>
      <c r="DD157" s="124" t="n">
        <v>98.231952021691</v>
      </c>
      <c r="DE157" s="124" t="n">
        <v>3343998.55511475</v>
      </c>
      <c r="DF157" s="124" t="s">
        <v>108</v>
      </c>
      <c r="DG157" s="124"/>
      <c r="DH157" s="124"/>
      <c r="DI157" s="124"/>
      <c r="DJ157" s="124"/>
      <c r="DK157" s="124"/>
      <c r="DL157" s="124" t="n">
        <v>37.1803028961429</v>
      </c>
      <c r="DM157" s="124" t="n">
        <v>480341.560679976</v>
      </c>
      <c r="DN157" s="124"/>
      <c r="DO157" s="124" t="n">
        <v>972544.522277832</v>
      </c>
      <c r="DP157" s="124" t="n">
        <v>71424.2937011719</v>
      </c>
      <c r="DQ157" s="124" t="n">
        <v>0.0438549824704724</v>
      </c>
      <c r="DR157" s="124" t="n">
        <v>901120.22857666</v>
      </c>
      <c r="DS157" s="124" t="n">
        <v>-0.0438549824704779</v>
      </c>
      <c r="DT157" s="124" t="n">
        <v>118087.357788086</v>
      </c>
      <c r="DU157" s="124"/>
      <c r="DV157" s="124"/>
      <c r="DW157" s="124"/>
      <c r="DX157" s="124"/>
      <c r="DY157" s="124"/>
      <c r="DZ157" s="124"/>
      <c r="EA157" s="124" t="n">
        <v>5.354603236407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5408487.4675</v>
      </c>
      <c r="CE158" s="127" t="n">
        <f aca="false">IF(ISERROR(VLOOKUP(CV158,$AL$8:$AL$15,1,FALSE()))=TRUE(),IF(CD158&lt;&gt;"",IF(CD158&gt;0,RANK(CD158,$CD$110:$CD$300),""),""),"")</f>
        <v>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628368.517639</v>
      </c>
      <c r="DA158" s="124" t="n">
        <v>4035135.41668701</v>
      </c>
      <c r="DB158" s="124" t="n">
        <v>3.23773428528506</v>
      </c>
      <c r="DC158" s="124" t="n">
        <v>120593233.100952</v>
      </c>
      <c r="DD158" s="124" t="n">
        <v>96.7622657147149</v>
      </c>
      <c r="DE158" s="124" t="n">
        <v>3343998.55511475</v>
      </c>
      <c r="DF158" s="124" t="s">
        <v>108</v>
      </c>
      <c r="DG158" s="124" t="n">
        <v>97.159248458842</v>
      </c>
      <c r="DH158" s="124" t="n">
        <v>94994.6904907227</v>
      </c>
      <c r="DI158" s="124" t="n">
        <v>5408487.4675</v>
      </c>
      <c r="DJ158" s="124"/>
      <c r="DK158" s="124" t="n">
        <v>5408487.4675</v>
      </c>
      <c r="DL158" s="124" t="n">
        <v>34.5071727313165</v>
      </c>
      <c r="DM158" s="124" t="n">
        <v>1609278.10046947</v>
      </c>
      <c r="DN158" s="124"/>
      <c r="DO158" s="124" t="n">
        <v>972544.522277832</v>
      </c>
      <c r="DP158" s="124" t="n">
        <v>181392.363769531</v>
      </c>
      <c r="DQ158" s="124" t="n">
        <v>0.121226765944888</v>
      </c>
      <c r="DR158" s="124" t="n">
        <v>791152.158508301</v>
      </c>
      <c r="DS158" s="124" t="n">
        <v>-0.121226765944883</v>
      </c>
      <c r="DT158" s="124" t="n">
        <v>118087.357788086</v>
      </c>
      <c r="DU158" s="124"/>
      <c r="DV158" s="124" t="n">
        <v>0.0510990296010476</v>
      </c>
      <c r="DW158" s="124" t="n">
        <v>1706.15911865234</v>
      </c>
      <c r="DX158" s="124" t="n">
        <v>-10458126.2428125</v>
      </c>
      <c r="DY158" s="124"/>
      <c r="DZ158" s="124" t="n">
        <v>-10458126.2428125</v>
      </c>
      <c r="EA158" s="124" t="n">
        <v>-3.966791210134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628368.517639</v>
      </c>
      <c r="DA159" s="124" t="n">
        <v>4410283.13989258</v>
      </c>
      <c r="DB159" s="124" t="n">
        <v>3.53874739142427</v>
      </c>
      <c r="DC159" s="124" t="n">
        <v>120218085.377747</v>
      </c>
      <c r="DD159" s="124" t="n">
        <v>96.4612526085757</v>
      </c>
      <c r="DE159" s="124" t="n">
        <v>3343998.55511475</v>
      </c>
      <c r="DF159" s="124" t="s">
        <v>108</v>
      </c>
      <c r="DG159" s="124"/>
      <c r="DH159" s="124"/>
      <c r="DI159" s="124"/>
      <c r="DJ159" s="124"/>
      <c r="DK159" s="124"/>
      <c r="DL159" s="124" t="n">
        <v>41.8894635573148</v>
      </c>
      <c r="DM159" s="124" t="n">
        <v>920223.315510954</v>
      </c>
      <c r="DN159" s="124"/>
      <c r="DO159" s="124" t="n">
        <v>972544.522277832</v>
      </c>
      <c r="DP159" s="124" t="n">
        <v>65088.3834838867</v>
      </c>
      <c r="DQ159" s="124" t="n">
        <v>0.0248047270078371</v>
      </c>
      <c r="DR159" s="124" t="n">
        <v>907456.138793945</v>
      </c>
      <c r="DS159" s="124" t="n">
        <v>-0.0248047270078331</v>
      </c>
      <c r="DT159" s="124" t="n">
        <v>118087.357788086</v>
      </c>
      <c r="DU159" s="124"/>
      <c r="DV159" s="124"/>
      <c r="DW159" s="124"/>
      <c r="DX159" s="124"/>
      <c r="DY159" s="124"/>
      <c r="DZ159" s="124"/>
      <c r="EA159" s="124" t="n">
        <v>1.084712404966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628368.517639</v>
      </c>
      <c r="DA160" s="124" t="n">
        <v>3743794.80236816</v>
      </c>
      <c r="DB160" s="124" t="n">
        <v>3.00396679094639</v>
      </c>
      <c r="DC160" s="124" t="n">
        <v>120884573.715271</v>
      </c>
      <c r="DD160" s="124" t="n">
        <v>96.9960332090536</v>
      </c>
      <c r="DE160" s="124" t="n">
        <v>3343998.55511475</v>
      </c>
      <c r="DF160" s="124" t="s">
        <v>108</v>
      </c>
      <c r="DG160" s="124"/>
      <c r="DH160" s="124"/>
      <c r="DI160" s="124"/>
      <c r="DJ160" s="124"/>
      <c r="DK160" s="124"/>
      <c r="DL160" s="124" t="n">
        <v>12.4327791864162</v>
      </c>
      <c r="DM160" s="124" t="n">
        <v>396546.037757521</v>
      </c>
      <c r="DN160" s="124"/>
      <c r="DO160" s="124" t="n">
        <v>972544.522277832</v>
      </c>
      <c r="DP160" s="124" t="n">
        <v>54286.6592407227</v>
      </c>
      <c r="DQ160" s="124" t="n">
        <v>0.0202754257375446</v>
      </c>
      <c r="DR160" s="124" t="n">
        <v>918257.863037109</v>
      </c>
      <c r="DS160" s="124" t="n">
        <v>-0.0202754257375517</v>
      </c>
      <c r="DT160" s="124" t="n">
        <v>118087.357788086</v>
      </c>
      <c r="DU160" s="124"/>
      <c r="DV160" s="124"/>
      <c r="DW160" s="124"/>
      <c r="DX160" s="124"/>
      <c r="DY160" s="124"/>
      <c r="DZ160" s="124"/>
      <c r="EA160" s="124" t="n">
        <v>-3.567146179129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628368.517639</v>
      </c>
      <c r="DA161" s="124" t="n">
        <v>1766671.12927246</v>
      </c>
      <c r="DB161" s="124" t="n">
        <v>1.41755135711531</v>
      </c>
      <c r="DC161" s="124" t="n">
        <v>122861697.388367</v>
      </c>
      <c r="DD161" s="124" t="n">
        <v>98.5824486428847</v>
      </c>
      <c r="DE161" s="124" t="n">
        <v>3343998.55511475</v>
      </c>
      <c r="DF161" s="124" t="s">
        <v>108</v>
      </c>
      <c r="DG161" s="124"/>
      <c r="DH161" s="124"/>
      <c r="DI161" s="124"/>
      <c r="DJ161" s="124"/>
      <c r="DK161" s="124"/>
      <c r="DL161" s="124" t="n">
        <v>28.1191249731023</v>
      </c>
      <c r="DM161" s="124" t="n">
        <v>410362.371710102</v>
      </c>
      <c r="DN161" s="124"/>
      <c r="DO161" s="124" t="n">
        <v>972544.522277832</v>
      </c>
      <c r="DP161" s="124" t="n">
        <v>37180.8895874023</v>
      </c>
      <c r="DQ161" s="124" t="n">
        <v>0.0189191020345147</v>
      </c>
      <c r="DR161" s="124" t="n">
        <v>935363.63269043</v>
      </c>
      <c r="DS161" s="124" t="n">
        <v>-0.0189191020345163</v>
      </c>
      <c r="DT161" s="124" t="n">
        <v>118087.357788086</v>
      </c>
      <c r="DU161" s="124"/>
      <c r="DV161" s="124"/>
      <c r="DW161" s="124"/>
      <c r="DX161" s="124"/>
      <c r="DY161" s="124"/>
      <c r="DZ161" s="124"/>
      <c r="EA161" s="124" t="n">
        <v>5.11279872912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628368.517639</v>
      </c>
      <c r="DA162" s="124" t="n">
        <v>3119196.23699951</v>
      </c>
      <c r="DB162" s="124" t="n">
        <v>2.50279793766059</v>
      </c>
      <c r="DC162" s="124" t="n">
        <v>121509172.28064</v>
      </c>
      <c r="DD162" s="124" t="n">
        <v>97.4972020623394</v>
      </c>
      <c r="DE162" s="124" t="n">
        <v>3343998.55511475</v>
      </c>
      <c r="DF162" s="124" t="s">
        <v>108</v>
      </c>
      <c r="DG162" s="124"/>
      <c r="DH162" s="124"/>
      <c r="DI162" s="124"/>
      <c r="DJ162" s="124"/>
      <c r="DK162" s="124"/>
      <c r="DL162" s="124" t="n">
        <v>41.8895644358133</v>
      </c>
      <c r="DM162" s="124" t="n">
        <v>955530.261941518</v>
      </c>
      <c r="DN162" s="124"/>
      <c r="DO162" s="124" t="n">
        <v>972544.522277832</v>
      </c>
      <c r="DP162" s="124" t="n">
        <v>18138.315612793</v>
      </c>
      <c r="DQ162" s="124" t="n">
        <v>-0.00501594541462147</v>
      </c>
      <c r="DR162" s="124" t="n">
        <v>954406.206665039</v>
      </c>
      <c r="DS162" s="124" t="n">
        <v>0.0050159454146268</v>
      </c>
      <c r="DT162" s="124" t="n">
        <v>118087.357788086</v>
      </c>
      <c r="DU162" s="124"/>
      <c r="DV162" s="124"/>
      <c r="DW162" s="124"/>
      <c r="DX162" s="124"/>
      <c r="DY162" s="124"/>
      <c r="DZ162" s="124"/>
      <c r="EA162" s="124" t="n">
        <v>0.593038652813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628368.517639</v>
      </c>
      <c r="DA163" s="124" t="n">
        <v>1564899.37286377</v>
      </c>
      <c r="DB163" s="124" t="n">
        <v>1.25565261864299</v>
      </c>
      <c r="DC163" s="124" t="n">
        <v>123063469.144775</v>
      </c>
      <c r="DD163" s="124" t="n">
        <v>98.744347381357</v>
      </c>
      <c r="DE163" s="124" t="n">
        <v>3343998.55511475</v>
      </c>
      <c r="DF163" s="124" t="s">
        <v>108</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18087.35778808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628368.517639</v>
      </c>
      <c r="DA164" s="124" t="n">
        <v>1973898.8727417</v>
      </c>
      <c r="DB164" s="124" t="n">
        <v>1.58382790067763</v>
      </c>
      <c r="DC164" s="124" t="n">
        <v>122654469.644897</v>
      </c>
      <c r="DD164" s="124" t="n">
        <v>98.4161720993224</v>
      </c>
      <c r="DE164" s="124" t="n">
        <v>3343998.55511475</v>
      </c>
      <c r="DF164" s="124" t="s">
        <v>108</v>
      </c>
      <c r="DG164" s="124"/>
      <c r="DH164" s="124"/>
      <c r="DI164" s="124"/>
      <c r="DJ164" s="124"/>
      <c r="DK164" s="124"/>
      <c r="DL164" s="124" t="n">
        <v>12.4623720214851</v>
      </c>
      <c r="DM164" s="124" t="n">
        <v>218644.277085346</v>
      </c>
      <c r="DN164" s="124"/>
      <c r="DO164" s="124" t="n">
        <v>972544.522277832</v>
      </c>
      <c r="DP164" s="124" t="n">
        <v>-21136.1943969727</v>
      </c>
      <c r="DQ164" s="124" t="n">
        <v>-0.0295494580899736</v>
      </c>
      <c r="DR164" s="124" t="n">
        <v>993680.716674805</v>
      </c>
      <c r="DS164" s="124" t="n">
        <v>0.0295494580899742</v>
      </c>
      <c r="DT164" s="124" t="n">
        <v>118087.35778808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0296447.9139063</v>
      </c>
      <c r="CE165" s="127" t="n">
        <f aca="false">IF(ISERROR(VLOOKUP(CV165,$AL$8:$AL$15,1,FALSE()))=TRUE(),IF(CD165&lt;&gt;"",IF(CD165&gt;0,RANK(CD165,$CD$110:$CD$300),""),""),"")</f>
        <v>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9940477.20125</v>
      </c>
      <c r="CO165" s="127" t="n">
        <f aca="false">IF(ISERROR(VLOOKUP(CV165,$AL$8:$AL$15,1,FALSE()))=TRUE(),IF(CN165&lt;&gt;"",IF(CN165&gt;0,RANK(CN165,$CN$110:$CN$300),""),""),"")</f>
        <v>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628368.517639</v>
      </c>
      <c r="DA165" s="124" t="n">
        <v>22538403.2061768</v>
      </c>
      <c r="DB165" s="124" t="n">
        <v>18.0844886876512</v>
      </c>
      <c r="DC165" s="124" t="n">
        <v>102089965.311462</v>
      </c>
      <c r="DD165" s="124" t="n">
        <v>81.9155113123488</v>
      </c>
      <c r="DE165" s="124" t="n">
        <v>3343998.55511475</v>
      </c>
      <c r="DF165" s="124" t="s">
        <v>108</v>
      </c>
      <c r="DG165" s="124" t="n">
        <v>92.1191587737753</v>
      </c>
      <c r="DH165" s="124" t="n">
        <v>263535.21673584</v>
      </c>
      <c r="DI165" s="124" t="n">
        <v>10296447.9139063</v>
      </c>
      <c r="DJ165" s="124" t="n">
        <v>9940477.20125</v>
      </c>
      <c r="DK165" s="124" t="n">
        <v>10296447.9139063</v>
      </c>
      <c r="DL165" s="124" t="n">
        <v>49.1682737829541</v>
      </c>
      <c r="DM165" s="124" t="n">
        <v>5550899.83400589</v>
      </c>
      <c r="DN165" s="124"/>
      <c r="DO165" s="124" t="n">
        <v>972544.522277832</v>
      </c>
      <c r="DP165" s="124" t="n">
        <v>-269033.629333496</v>
      </c>
      <c r="DQ165" s="124" t="n">
        <v>-0.359799740175518</v>
      </c>
      <c r="DR165" s="124" t="n">
        <v>1241578.15161133</v>
      </c>
      <c r="DS165" s="124" t="n">
        <v>0.359799740175518</v>
      </c>
      <c r="DT165" s="124" t="n">
        <v>118087.357788086</v>
      </c>
      <c r="DU165" s="124"/>
      <c r="DV165" s="124" t="n">
        <v>0.0527380218826039</v>
      </c>
      <c r="DW165" s="124" t="n">
        <v>7604.99542236328</v>
      </c>
      <c r="DX165" s="124" t="n">
        <v>-2904118.95734375</v>
      </c>
      <c r="DY165" s="124" t="n">
        <v>-50572.8510937505</v>
      </c>
      <c r="DZ165" s="124" t="n">
        <v>-2904118.95734375</v>
      </c>
      <c r="EA165" s="124" t="n">
        <v>-1.1467353447387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628368.517639</v>
      </c>
      <c r="DA166" s="124" t="n">
        <v>1896988.4175415</v>
      </c>
      <c r="DB166" s="124" t="n">
        <v>1.5221160640268</v>
      </c>
      <c r="DC166" s="124" t="n">
        <v>122731380.100098</v>
      </c>
      <c r="DD166" s="124" t="n">
        <v>98.4778839359732</v>
      </c>
      <c r="DE166" s="124" t="n">
        <v>3343998.55511475</v>
      </c>
      <c r="DF166" s="124" t="s">
        <v>108</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18087.35778808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628368.517639</v>
      </c>
      <c r="DA167" s="124" t="n">
        <v>1255228.84564209</v>
      </c>
      <c r="DB167" s="124" t="n">
        <v>1.00717746735522</v>
      </c>
      <c r="DC167" s="124" t="n">
        <v>123373139.671997</v>
      </c>
      <c r="DD167" s="124" t="n">
        <v>98.9928225326448</v>
      </c>
      <c r="DE167" s="124" t="n">
        <v>3343998.55511475</v>
      </c>
      <c r="DF167" s="124" t="s">
        <v>108</v>
      </c>
      <c r="DG167" s="124"/>
      <c r="DH167" s="124"/>
      <c r="DI167" s="124"/>
      <c r="DJ167" s="124"/>
      <c r="DK167" s="124"/>
      <c r="DL167" s="124" t="n">
        <v>29.1287666367039</v>
      </c>
      <c r="DM167" s="124" t="n">
        <v>357476.425179867</v>
      </c>
      <c r="DN167" s="124"/>
      <c r="DO167" s="124" t="n">
        <v>972544.522277832</v>
      </c>
      <c r="DP167" s="124" t="n">
        <v>96885.8896484375</v>
      </c>
      <c r="DQ167" s="124" t="n">
        <v>0.0704298734553132</v>
      </c>
      <c r="DR167" s="124" t="n">
        <v>875658.632629395</v>
      </c>
      <c r="DS167" s="124" t="n">
        <v>-0.0704298734553106</v>
      </c>
      <c r="DT167" s="124" t="n">
        <v>118087.357788086</v>
      </c>
      <c r="DU167" s="124"/>
      <c r="DV167" s="124"/>
      <c r="DW167" s="124"/>
      <c r="DX167" s="124"/>
      <c r="DY167" s="124"/>
      <c r="DZ167" s="124"/>
      <c r="EA167" s="124" t="n">
        <v>-0.8362379595780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628368.517639</v>
      </c>
      <c r="DA168" s="124" t="n">
        <v>1126990.90838623</v>
      </c>
      <c r="DB168" s="124" t="n">
        <v>0.904281201616406</v>
      </c>
      <c r="DC168" s="124" t="n">
        <v>123501377.609253</v>
      </c>
      <c r="DD168" s="124" t="n">
        <v>99.0957187983836</v>
      </c>
      <c r="DE168" s="124" t="n">
        <v>3343998.55511475</v>
      </c>
      <c r="DF168" s="124" t="s">
        <v>108</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18087.35778808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628368.517639</v>
      </c>
      <c r="DA169" s="124" t="n">
        <v>1363959.39556885</v>
      </c>
      <c r="DB169" s="124" t="n">
        <v>1.09442128769888</v>
      </c>
      <c r="DC169" s="124" t="n">
        <v>123264409.12207</v>
      </c>
      <c r="DD169" s="124" t="n">
        <v>98.9055787123011</v>
      </c>
      <c r="DE169" s="124" t="n">
        <v>3343998.55511475</v>
      </c>
      <c r="DF169" s="124" t="s">
        <v>108</v>
      </c>
      <c r="DG169" s="124"/>
      <c r="DH169" s="124"/>
      <c r="DI169" s="124"/>
      <c r="DJ169" s="124"/>
      <c r="DK169" s="124"/>
      <c r="DL169" s="124" t="n">
        <v>17.6605021788731</v>
      </c>
      <c r="DM169" s="124" t="n">
        <v>475539.173886527</v>
      </c>
      <c r="DN169" s="124"/>
      <c r="DO169" s="124" t="n">
        <v>972544.522277832</v>
      </c>
      <c r="DP169" s="124" t="n">
        <v>58789.8259887695</v>
      </c>
      <c r="DQ169" s="124" t="n">
        <v>0.0389355633636936</v>
      </c>
      <c r="DR169" s="124" t="n">
        <v>913754.696289063</v>
      </c>
      <c r="DS169" s="124" t="n">
        <v>-0.0389355633636939</v>
      </c>
      <c r="DT169" s="124" t="n">
        <v>118087.357788086</v>
      </c>
      <c r="DU169" s="124"/>
      <c r="DV169" s="124"/>
      <c r="DW169" s="124"/>
      <c r="DX169" s="124"/>
      <c r="DY169" s="124"/>
      <c r="DZ169" s="124"/>
      <c r="EA169" s="124" t="n">
        <v>-6.166516495613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628368.517639</v>
      </c>
      <c r="DA170" s="124" t="n">
        <v>1052965.83990479</v>
      </c>
      <c r="DB170" s="124" t="n">
        <v>0.844884557528132</v>
      </c>
      <c r="DC170" s="124" t="n">
        <v>123575402.677734</v>
      </c>
      <c r="DD170" s="124" t="n">
        <v>99.1551154424719</v>
      </c>
      <c r="DE170" s="124" t="n">
        <v>3343998.55511475</v>
      </c>
      <c r="DF170" s="124" t="s">
        <v>108</v>
      </c>
      <c r="DG170" s="124"/>
      <c r="DH170" s="124"/>
      <c r="DI170" s="124"/>
      <c r="DJ170" s="124"/>
      <c r="DK170" s="124"/>
      <c r="DL170" s="124" t="n">
        <v>20.0750652089956</v>
      </c>
      <c r="DM170" s="124" t="n">
        <v>150254.741353137</v>
      </c>
      <c r="DN170" s="124"/>
      <c r="DO170" s="124" t="n">
        <v>972544.522277832</v>
      </c>
      <c r="DP170" s="124" t="n">
        <v>30184.5531616211</v>
      </c>
      <c r="DQ170" s="124" t="n">
        <v>0.0177651759278511</v>
      </c>
      <c r="DR170" s="124" t="n">
        <v>942359.969116211</v>
      </c>
      <c r="DS170" s="124" t="n">
        <v>-0.017765175927849</v>
      </c>
      <c r="DT170" s="124" t="n">
        <v>118087.357788086</v>
      </c>
      <c r="DU170" s="124"/>
      <c r="DV170" s="124"/>
      <c r="DW170" s="124"/>
      <c r="DX170" s="124"/>
      <c r="DY170" s="124"/>
      <c r="DZ170" s="124"/>
      <c r="EA170" s="124" t="n">
        <v>-2.879326642715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628368.517639</v>
      </c>
      <c r="DA171" s="124" t="n">
        <v>1338059.23480225</v>
      </c>
      <c r="DB171" s="124" t="n">
        <v>1.07363937337659</v>
      </c>
      <c r="DC171" s="124" t="n">
        <v>123290309.282837</v>
      </c>
      <c r="DD171" s="124" t="n">
        <v>98.9263606266234</v>
      </c>
      <c r="DE171" s="124" t="n">
        <v>3343998.55511475</v>
      </c>
      <c r="DF171" s="124" t="s">
        <v>108</v>
      </c>
      <c r="DG171" s="124"/>
      <c r="DH171" s="124"/>
      <c r="DI171" s="124"/>
      <c r="DJ171" s="124"/>
      <c r="DK171" s="124"/>
      <c r="DL171" s="124" t="n">
        <v>31.3310327069843</v>
      </c>
      <c r="DM171" s="124" t="n">
        <v>430682.870137792</v>
      </c>
      <c r="DN171" s="124"/>
      <c r="DO171" s="124" t="n">
        <v>972544.522277832</v>
      </c>
      <c r="DP171" s="124" t="n">
        <v>14614.4292602539</v>
      </c>
      <c r="DQ171" s="124" t="n">
        <v>0.0033745344219438</v>
      </c>
      <c r="DR171" s="124" t="n">
        <v>957930.093017578</v>
      </c>
      <c r="DS171" s="124" t="n">
        <v>-0.00337453442195113</v>
      </c>
      <c r="DT171" s="124" t="n">
        <v>118087.357788086</v>
      </c>
      <c r="DU171" s="124"/>
      <c r="DV171" s="124"/>
      <c r="DW171" s="124"/>
      <c r="DX171" s="124"/>
      <c r="DY171" s="124"/>
      <c r="DZ171" s="124"/>
      <c r="EA171" s="124" t="n">
        <v>3.223355899380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628368.517639</v>
      </c>
      <c r="DA172" s="124" t="n">
        <v>2101630.84204102</v>
      </c>
      <c r="DB172" s="124" t="n">
        <v>1.68631818504754</v>
      </c>
      <c r="DC172" s="124" t="n">
        <v>122526737.675598</v>
      </c>
      <c r="DD172" s="124" t="n">
        <v>98.3136818149525</v>
      </c>
      <c r="DE172" s="124" t="n">
        <v>3343998.55511475</v>
      </c>
      <c r="DF172" s="124" t="s">
        <v>108</v>
      </c>
      <c r="DG172" s="124"/>
      <c r="DH172" s="124"/>
      <c r="DI172" s="124"/>
      <c r="DJ172" s="124"/>
      <c r="DK172" s="124"/>
      <c r="DL172" s="124" t="n">
        <v>23.8340310358631</v>
      </c>
      <c r="DM172" s="124" t="n">
        <v>567351.245353882</v>
      </c>
      <c r="DN172" s="124"/>
      <c r="DO172" s="124" t="n">
        <v>972544.522277832</v>
      </c>
      <c r="DP172" s="124" t="n">
        <v>50823.786315918</v>
      </c>
      <c r="DQ172" s="124" t="n">
        <v>0.0278382287763124</v>
      </c>
      <c r="DR172" s="124" t="n">
        <v>921720.735961914</v>
      </c>
      <c r="DS172" s="124" t="n">
        <v>-0.0278382287763037</v>
      </c>
      <c r="DT172" s="124" t="n">
        <v>118087.357788086</v>
      </c>
      <c r="DU172" s="124"/>
      <c r="DV172" s="124"/>
      <c r="DW172" s="124"/>
      <c r="DX172" s="124"/>
      <c r="DY172" s="124"/>
      <c r="DZ172" s="124"/>
      <c r="EA172" s="124" t="n">
        <v>-3.5071963896943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628368.517639</v>
      </c>
      <c r="DA173" s="124" t="n">
        <v>9580746.63830566</v>
      </c>
      <c r="DB173" s="124" t="n">
        <v>7.68745250560643</v>
      </c>
      <c r="DC173" s="124" t="n">
        <v>115047621.879334</v>
      </c>
      <c r="DD173" s="124" t="n">
        <v>92.3125474943936</v>
      </c>
      <c r="DE173" s="124" t="n">
        <v>3343998.55511475</v>
      </c>
      <c r="DF173" s="124" t="s">
        <v>108</v>
      </c>
      <c r="DG173" s="124"/>
      <c r="DH173" s="124"/>
      <c r="DI173" s="124"/>
      <c r="DJ173" s="124"/>
      <c r="DK173" s="124"/>
      <c r="DL173" s="124" t="n">
        <v>44.0878341967075</v>
      </c>
      <c r="DM173" s="124" t="n">
        <v>2316131.63600855</v>
      </c>
      <c r="DN173" s="124"/>
      <c r="DO173" s="124" t="n">
        <v>972544.522277832</v>
      </c>
      <c r="DP173" s="124" t="n">
        <v>7591.96801757813</v>
      </c>
      <c r="DQ173" s="124" t="n">
        <v>-0.0543216874531742</v>
      </c>
      <c r="DR173" s="124" t="n">
        <v>964952.554260254</v>
      </c>
      <c r="DS173" s="124" t="n">
        <v>0.054321687453168</v>
      </c>
      <c r="DT173" s="124" t="n">
        <v>118087.357788086</v>
      </c>
      <c r="DU173" s="124"/>
      <c r="DV173" s="124"/>
      <c r="DW173" s="124"/>
      <c r="DX173" s="124"/>
      <c r="DY173" s="124"/>
      <c r="DZ173" s="124"/>
      <c r="EA173" s="124" t="n">
        <v>-0.4252211887510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628368.517639</v>
      </c>
      <c r="DA174" s="124" t="n">
        <v>1652785.68652344</v>
      </c>
      <c r="DB174" s="124" t="n">
        <v>1.32617132534276</v>
      </c>
      <c r="DC174" s="124" t="n">
        <v>122975582.831116</v>
      </c>
      <c r="DD174" s="124" t="n">
        <v>98.6738286746572</v>
      </c>
      <c r="DE174" s="124" t="n">
        <v>3343998.55511475</v>
      </c>
      <c r="DF174" s="124" t="s">
        <v>108</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18087.35778808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628368.517639</v>
      </c>
      <c r="DA175" s="124" t="n">
        <v>1325665.05285645</v>
      </c>
      <c r="DB175" s="124" t="n">
        <v>1.06369446107996</v>
      </c>
      <c r="DC175" s="124" t="n">
        <v>123302703.464783</v>
      </c>
      <c r="DD175" s="124" t="n">
        <v>98.93630553892</v>
      </c>
      <c r="DE175" s="124" t="n">
        <v>3343998.55511475</v>
      </c>
      <c r="DF175" s="124" t="s">
        <v>108</v>
      </c>
      <c r="DG175" s="124"/>
      <c r="DH175" s="124"/>
      <c r="DI175" s="124"/>
      <c r="DJ175" s="124"/>
      <c r="DK175" s="124"/>
      <c r="DL175" s="124" t="n">
        <v>40.9681268952921</v>
      </c>
      <c r="DM175" s="124" t="n">
        <v>362223.335574449</v>
      </c>
      <c r="DN175" s="124"/>
      <c r="DO175" s="124" t="n">
        <v>972544.522277832</v>
      </c>
      <c r="DP175" s="124" t="n">
        <v>-9324.57293701172</v>
      </c>
      <c r="DQ175" s="124" t="n">
        <v>-0.0159066306110707</v>
      </c>
      <c r="DR175" s="124" t="n">
        <v>981869.095214844</v>
      </c>
      <c r="DS175" s="124" t="n">
        <v>0.0159066306110702</v>
      </c>
      <c r="DT175" s="124" t="n">
        <v>118087.357788086</v>
      </c>
      <c r="DU175" s="124"/>
      <c r="DV175" s="124"/>
      <c r="DW175" s="124"/>
      <c r="DX175" s="124"/>
      <c r="DY175" s="124"/>
      <c r="DZ175" s="124"/>
      <c r="EA175" s="124" t="n">
        <v>-3.608630097985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628368.517639</v>
      </c>
      <c r="DA176" s="124" t="n">
        <v>3136592.45196533</v>
      </c>
      <c r="DB176" s="124" t="n">
        <v>2.51675640889209</v>
      </c>
      <c r="DC176" s="124" t="n">
        <v>121491776.065674</v>
      </c>
      <c r="DD176" s="124" t="n">
        <v>97.4832435911079</v>
      </c>
      <c r="DE176" s="124" t="n">
        <v>3343998.55511475</v>
      </c>
      <c r="DF176" s="124" t="s">
        <v>108</v>
      </c>
      <c r="DG176" s="124"/>
      <c r="DH176" s="124"/>
      <c r="DI176" s="124"/>
      <c r="DJ176" s="124"/>
      <c r="DK176" s="124"/>
      <c r="DL176" s="124" t="n">
        <v>19.0683645294184</v>
      </c>
      <c r="DM176" s="124" t="n">
        <v>521700.455982796</v>
      </c>
      <c r="DN176" s="124"/>
      <c r="DO176" s="124" t="n">
        <v>972544.522277832</v>
      </c>
      <c r="DP176" s="124" t="n">
        <v>-143064.323974609</v>
      </c>
      <c r="DQ176" s="124" t="n">
        <v>-0.135489696445394</v>
      </c>
      <c r="DR176" s="124" t="n">
        <v>1115608.84625244</v>
      </c>
      <c r="DS176" s="124" t="n">
        <v>0.13548969644539</v>
      </c>
      <c r="DT176" s="124" t="n">
        <v>118087.357788086</v>
      </c>
      <c r="DU176" s="124"/>
      <c r="DV176" s="124"/>
      <c r="DW176" s="124"/>
      <c r="DX176" s="124"/>
      <c r="DY176" s="124"/>
      <c r="DZ176" s="124"/>
      <c r="EA176" s="124" t="n">
        <v>-1.063063808569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628368.517639</v>
      </c>
      <c r="DA177" s="124" t="n">
        <v>2055817.52972412</v>
      </c>
      <c r="DB177" s="124" t="n">
        <v>1.64955824598888</v>
      </c>
      <c r="DC177" s="124" t="n">
        <v>122572550.987915</v>
      </c>
      <c r="DD177" s="124" t="n">
        <v>98.3504417540111</v>
      </c>
      <c r="DE177" s="124" t="n">
        <v>3343998.55511475</v>
      </c>
      <c r="DF177" s="124" t="s">
        <v>108</v>
      </c>
      <c r="DG177" s="124"/>
      <c r="DH177" s="124"/>
      <c r="DI177" s="124"/>
      <c r="DJ177" s="124"/>
      <c r="DK177" s="124"/>
      <c r="DL177" s="124" t="n">
        <v>14.7753719340349</v>
      </c>
      <c r="DM177" s="124" t="n">
        <v>590408.141894589</v>
      </c>
      <c r="DN177" s="124"/>
      <c r="DO177" s="124" t="n">
        <v>972544.522277832</v>
      </c>
      <c r="DP177" s="124" t="n">
        <v>89897.9258422852</v>
      </c>
      <c r="DQ177" s="124" t="n">
        <v>0.0597264529019743</v>
      </c>
      <c r="DR177" s="124" t="n">
        <v>882646.596435547</v>
      </c>
      <c r="DS177" s="124" t="n">
        <v>-0.0597264529019697</v>
      </c>
      <c r="DT177" s="124" t="n">
        <v>118087.357788086</v>
      </c>
      <c r="DU177" s="124"/>
      <c r="DV177" s="124"/>
      <c r="DW177" s="124"/>
      <c r="DX177" s="124"/>
      <c r="DY177" s="124"/>
      <c r="DZ177" s="124"/>
      <c r="EA177" s="124" t="n">
        <v>4.260565709454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628368.517639</v>
      </c>
      <c r="DA178" s="124" t="n">
        <v>1258788.86764526</v>
      </c>
      <c r="DB178" s="124" t="n">
        <v>1.01003397751059</v>
      </c>
      <c r="DC178" s="124" t="n">
        <v>123369579.649994</v>
      </c>
      <c r="DD178" s="124" t="n">
        <v>98.9899660224894</v>
      </c>
      <c r="DE178" s="124" t="n">
        <v>3343998.55511475</v>
      </c>
      <c r="DF178" s="124" t="s">
        <v>108</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18087.35778808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5933637.0256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859902.18937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628368.517639</v>
      </c>
      <c r="DA179" s="124" t="n">
        <v>15323849.7473755</v>
      </c>
      <c r="DB179" s="124" t="n">
        <v>12.295635359462</v>
      </c>
      <c r="DC179" s="124" t="n">
        <v>109304518.770264</v>
      </c>
      <c r="DD179" s="124" t="n">
        <v>87.704364640538</v>
      </c>
      <c r="DE179" s="124" t="n">
        <v>3343998.55511475</v>
      </c>
      <c r="DF179" s="124" t="s">
        <v>108</v>
      </c>
      <c r="DG179" s="124" t="n">
        <v>89.3560616584677</v>
      </c>
      <c r="DH179" s="124" t="n">
        <v>355933.144348145</v>
      </c>
      <c r="DI179" s="124" t="n">
        <v>25933637.025625</v>
      </c>
      <c r="DJ179" s="124" t="n">
        <v>10859902.189375</v>
      </c>
      <c r="DK179" s="124" t="n">
        <v>25933637.025625</v>
      </c>
      <c r="DL179" s="124" t="n">
        <v>42.6796801292512</v>
      </c>
      <c r="DM179" s="124" t="n">
        <v>5159741.8863827</v>
      </c>
      <c r="DN179" s="124"/>
      <c r="DO179" s="124" t="n">
        <v>972544.522277832</v>
      </c>
      <c r="DP179" s="124" t="n">
        <v>883774.674499512</v>
      </c>
      <c r="DQ179" s="124" t="n">
        <v>0.618000933268194</v>
      </c>
      <c r="DR179" s="124" t="n">
        <v>88769.8477783203</v>
      </c>
      <c r="DS179" s="124" t="n">
        <v>-0.618000933268206</v>
      </c>
      <c r="DT179" s="124" t="n">
        <v>118087.357788086</v>
      </c>
      <c r="DU179" s="124"/>
      <c r="DV179" s="124" t="n">
        <v>1.26609706647631</v>
      </c>
      <c r="DW179" s="124" t="n">
        <v>-28274.021484375</v>
      </c>
      <c r="DX179" s="124" t="n">
        <v>-455914.217812497</v>
      </c>
      <c r="DY179" s="124" t="n">
        <v>-1743821.7971875</v>
      </c>
      <c r="DZ179" s="124" t="n">
        <v>-455914.217812497</v>
      </c>
      <c r="EA179" s="124" t="n">
        <v>-0.23393231459606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628368.517639</v>
      </c>
      <c r="DA180" s="124" t="n">
        <v>1533572.85079956</v>
      </c>
      <c r="DB180" s="124" t="n">
        <v>1.23051667051431</v>
      </c>
      <c r="DC180" s="124" t="n">
        <v>123094795.66684</v>
      </c>
      <c r="DD180" s="124" t="n">
        <v>98.7694833294857</v>
      </c>
      <c r="DE180" s="124" t="n">
        <v>3343998.55511475</v>
      </c>
      <c r="DF180" s="124" t="s">
        <v>108</v>
      </c>
      <c r="DG180" s="124"/>
      <c r="DH180" s="124"/>
      <c r="DI180" s="124"/>
      <c r="DJ180" s="124"/>
      <c r="DK180" s="124"/>
      <c r="DL180" s="124" t="n">
        <v>26.9058010903782</v>
      </c>
      <c r="DM180" s="124" t="n">
        <v>572668.215703493</v>
      </c>
      <c r="DN180" s="124"/>
      <c r="DO180" s="124" t="n">
        <v>972544.522277832</v>
      </c>
      <c r="DP180" s="124" t="n">
        <v>44370.6554260254</v>
      </c>
      <c r="DQ180" s="124" t="n">
        <v>0.0262044535423083</v>
      </c>
      <c r="DR180" s="124" t="n">
        <v>928173.866851807</v>
      </c>
      <c r="DS180" s="124" t="n">
        <v>-0.0262044535423058</v>
      </c>
      <c r="DT180" s="124" t="n">
        <v>118087.357788086</v>
      </c>
      <c r="DU180" s="124"/>
      <c r="DV180" s="124"/>
      <c r="DW180" s="124"/>
      <c r="DX180" s="124"/>
      <c r="DY180" s="124"/>
      <c r="DZ180" s="124"/>
      <c r="EA180" s="124" t="n">
        <v>-0.26162218320640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628368.517639</v>
      </c>
      <c r="DA181" s="124" t="n">
        <v>3827982.16912842</v>
      </c>
      <c r="DB181" s="124" t="n">
        <v>3.07151751616377</v>
      </c>
      <c r="DC181" s="124" t="n">
        <v>120800386.348511</v>
      </c>
      <c r="DD181" s="124" t="n">
        <v>96.9284824838362</v>
      </c>
      <c r="DE181" s="124" t="n">
        <v>3343998.55511475</v>
      </c>
      <c r="DF181" s="124" t="s">
        <v>108</v>
      </c>
      <c r="DG181" s="124"/>
      <c r="DH181" s="124"/>
      <c r="DI181" s="124"/>
      <c r="DJ181" s="124"/>
      <c r="DK181" s="124"/>
      <c r="DL181" s="124" t="n">
        <v>29.9341578339537</v>
      </c>
      <c r="DM181" s="124" t="n">
        <v>1965121.07451965</v>
      </c>
      <c r="DN181" s="124"/>
      <c r="DO181" s="124" t="n">
        <v>972544.522277832</v>
      </c>
      <c r="DP181" s="124" t="n">
        <v>142997.301269531</v>
      </c>
      <c r="DQ181" s="124" t="n">
        <v>0.0914841066600469</v>
      </c>
      <c r="DR181" s="124" t="n">
        <v>829547.221008301</v>
      </c>
      <c r="DS181" s="124" t="n">
        <v>-0.0914841066600474</v>
      </c>
      <c r="DT181" s="124" t="n">
        <v>118087.357788086</v>
      </c>
      <c r="DU181" s="124"/>
      <c r="DV181" s="124"/>
      <c r="DW181" s="124"/>
      <c r="DX181" s="124"/>
      <c r="DY181" s="124"/>
      <c r="DZ181" s="124"/>
      <c r="EA181" s="124" t="n">
        <v>-4.6466320886929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628368.517639</v>
      </c>
      <c r="DA182" s="124" t="n">
        <v>837296.383300781</v>
      </c>
      <c r="DB182" s="124" t="n">
        <v>0.671834505465965</v>
      </c>
      <c r="DC182" s="124" t="n">
        <v>123791072.134338</v>
      </c>
      <c r="DD182" s="124" t="n">
        <v>99.328165494534</v>
      </c>
      <c r="DE182" s="124" t="n">
        <v>3343998.55511475</v>
      </c>
      <c r="DF182" s="124" t="s">
        <v>108</v>
      </c>
      <c r="DG182" s="124"/>
      <c r="DH182" s="124"/>
      <c r="DI182" s="124"/>
      <c r="DJ182" s="124"/>
      <c r="DK182" s="124"/>
      <c r="DL182" s="124" t="n">
        <v>17.1120847485444</v>
      </c>
      <c r="DM182" s="124" t="n">
        <v>189521.377043254</v>
      </c>
      <c r="DN182" s="124"/>
      <c r="DO182" s="124" t="n">
        <v>972544.522277832</v>
      </c>
      <c r="DP182" s="124" t="n">
        <v>-55470.3758544922</v>
      </c>
      <c r="DQ182" s="124" t="n">
        <v>-0.0501426164436054</v>
      </c>
      <c r="DR182" s="124" t="n">
        <v>1028014.89813232</v>
      </c>
      <c r="DS182" s="124" t="n">
        <v>0.0501426164436083</v>
      </c>
      <c r="DT182" s="124" t="n">
        <v>118087.357788086</v>
      </c>
      <c r="DU182" s="124"/>
      <c r="DV182" s="124"/>
      <c r="DW182" s="124"/>
      <c r="DX182" s="124"/>
      <c r="DY182" s="124"/>
      <c r="DZ182" s="124"/>
      <c r="EA182" s="124" t="n">
        <v>-5.346405517597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628368.517639</v>
      </c>
      <c r="DA183" s="124" t="n">
        <v>803673.670227051</v>
      </c>
      <c r="DB183" s="124" t="n">
        <v>0.644856126888401</v>
      </c>
      <c r="DC183" s="124" t="n">
        <v>123824694.847412</v>
      </c>
      <c r="DD183" s="124" t="n">
        <v>99.3551438731116</v>
      </c>
      <c r="DE183" s="124" t="n">
        <v>3343998.55511475</v>
      </c>
      <c r="DF183" s="124" t="s">
        <v>108</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18087.35778808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0856355.71437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528773.5946875</v>
      </c>
      <c r="CO184" s="127" t="n">
        <f aca="false">IF(ISERROR(VLOOKUP(CV184,$AL$8:$AL$15,1,FALSE()))=TRUE(),IF(CN184&lt;&gt;"",IF(CN184&gt;0,RANK(CN184,$CN$110:$CN$300),""),""),"")</f>
        <v>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628368.517639</v>
      </c>
      <c r="DA184" s="124" t="n">
        <v>12674567.5579224</v>
      </c>
      <c r="DB184" s="124" t="n">
        <v>10.1698896556834</v>
      </c>
      <c r="DC184" s="124" t="n">
        <v>111953800.959717</v>
      </c>
      <c r="DD184" s="124" t="n">
        <v>89.8301103443166</v>
      </c>
      <c r="DE184" s="124" t="n">
        <v>3343998.55511475</v>
      </c>
      <c r="DF184" s="124" t="s">
        <v>108</v>
      </c>
      <c r="DG184" s="124" t="n">
        <v>94.1268145285443</v>
      </c>
      <c r="DH184" s="124" t="n">
        <v>196399.237304688</v>
      </c>
      <c r="DI184" s="124" t="n">
        <v>10856355.714375</v>
      </c>
      <c r="DJ184" s="124" t="n">
        <v>4528773.5946875</v>
      </c>
      <c r="DK184" s="124" t="n">
        <v>10856355.714375</v>
      </c>
      <c r="DL184" s="124" t="n">
        <v>31.6603964192993</v>
      </c>
      <c r="DM184" s="124" t="n">
        <v>4228532.97577134</v>
      </c>
      <c r="DN184" s="124"/>
      <c r="DO184" s="124" t="n">
        <v>972544.522277832</v>
      </c>
      <c r="DP184" s="124" t="n">
        <v>-151941.057922363</v>
      </c>
      <c r="DQ184" s="124" t="n">
        <v>-0.202859642664162</v>
      </c>
      <c r="DR184" s="124" t="n">
        <v>1124485.5802002</v>
      </c>
      <c r="DS184" s="124" t="n">
        <v>0.202859642664166</v>
      </c>
      <c r="DT184" s="124" t="n">
        <v>118087.357788086</v>
      </c>
      <c r="DU184" s="124"/>
      <c r="DV184" s="124" t="n">
        <v>0.861607079002525</v>
      </c>
      <c r="DW184" s="124" t="n">
        <v>-20859.1896972656</v>
      </c>
      <c r="DX184" s="124" t="n">
        <v>-4429489.794375</v>
      </c>
      <c r="DY184" s="124" t="n">
        <v>-21655840.711875</v>
      </c>
      <c r="DZ184" s="124" t="n">
        <v>-4429489.794375</v>
      </c>
      <c r="EA184" s="124" t="n">
        <v>0.2687903358592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628368.517639</v>
      </c>
      <c r="DA185" s="124" t="n">
        <v>7908080.33709717</v>
      </c>
      <c r="DB185" s="124" t="n">
        <v>6.34532926263727</v>
      </c>
      <c r="DC185" s="124" t="n">
        <v>116720288.180542</v>
      </c>
      <c r="DD185" s="124" t="n">
        <v>93.6546707373627</v>
      </c>
      <c r="DE185" s="124" t="n">
        <v>3343998.55511475</v>
      </c>
      <c r="DF185" s="124" t="s">
        <v>108</v>
      </c>
      <c r="DG185" s="124"/>
      <c r="DH185" s="124"/>
      <c r="DI185" s="124"/>
      <c r="DJ185" s="124"/>
      <c r="DK185" s="124"/>
      <c r="DL185" s="124" t="n">
        <v>4.72715607734214</v>
      </c>
      <c r="DM185" s="124" t="n">
        <v>344465.934548335</v>
      </c>
      <c r="DN185" s="124"/>
      <c r="DO185" s="124" t="n">
        <v>972544.522277832</v>
      </c>
      <c r="DP185" s="124" t="n">
        <v>-496375.109832764</v>
      </c>
      <c r="DQ185" s="124" t="n">
        <v>-0.451322262037548</v>
      </c>
      <c r="DR185" s="124" t="n">
        <v>1468919.6321106</v>
      </c>
      <c r="DS185" s="124" t="n">
        <v>0.45132226203755</v>
      </c>
      <c r="DT185" s="124" t="n">
        <v>118087.357788086</v>
      </c>
      <c r="DU185" s="124"/>
      <c r="DV185" s="124"/>
      <c r="DW185" s="124"/>
      <c r="DX185" s="124"/>
      <c r="DY185" s="124"/>
      <c r="DZ185" s="124"/>
      <c r="EA185" s="124" t="n">
        <v>0.1156417445177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628368.517639</v>
      </c>
      <c r="DA186" s="124" t="n">
        <v>1190565.55929565</v>
      </c>
      <c r="DB186" s="124" t="n">
        <v>0.955292581822692</v>
      </c>
      <c r="DC186" s="124" t="n">
        <v>123437802.958344</v>
      </c>
      <c r="DD186" s="124" t="n">
        <v>99.0447074181773</v>
      </c>
      <c r="DE186" s="124" t="n">
        <v>3343998.55511475</v>
      </c>
      <c r="DF186" s="124" t="s">
        <v>108</v>
      </c>
      <c r="DG186" s="124"/>
      <c r="DH186" s="124"/>
      <c r="DI186" s="124"/>
      <c r="DJ186" s="124"/>
      <c r="DK186" s="124"/>
      <c r="DL186" s="124" t="n">
        <v>32.6267181459474</v>
      </c>
      <c r="DM186" s="124" t="n">
        <v>382666.67862979</v>
      </c>
      <c r="DN186" s="124"/>
      <c r="DO186" s="124" t="n">
        <v>972544.522277832</v>
      </c>
      <c r="DP186" s="124" t="n">
        <v>13978.0000305176</v>
      </c>
      <c r="DQ186" s="124" t="n">
        <v>0.00379064584491406</v>
      </c>
      <c r="DR186" s="124" t="n">
        <v>958566.522247315</v>
      </c>
      <c r="DS186" s="124" t="n">
        <v>-0.00379064584491573</v>
      </c>
      <c r="DT186" s="124" t="n">
        <v>118087.357788086</v>
      </c>
      <c r="DU186" s="124"/>
      <c r="DV186" s="124"/>
      <c r="DW186" s="124"/>
      <c r="DX186" s="124"/>
      <c r="DY186" s="124"/>
      <c r="DZ186" s="124"/>
      <c r="EA186" s="124" t="n">
        <v>2.2751166711880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628368.517639</v>
      </c>
      <c r="DA187" s="124" t="n">
        <v>1659009.77459717</v>
      </c>
      <c r="DB187" s="124" t="n">
        <v>1.33116544357424</v>
      </c>
      <c r="DC187" s="124" t="n">
        <v>122969358.743042</v>
      </c>
      <c r="DD187" s="124" t="n">
        <v>98.6688345564258</v>
      </c>
      <c r="DE187" s="124" t="n">
        <v>3343998.55511475</v>
      </c>
      <c r="DF187" s="124" t="s">
        <v>108</v>
      </c>
      <c r="DG187" s="124"/>
      <c r="DH187" s="124"/>
      <c r="DI187" s="124"/>
      <c r="DJ187" s="124"/>
      <c r="DK187" s="124"/>
      <c r="DL187" s="124" t="n">
        <v>37.1747556841491</v>
      </c>
      <c r="DM187" s="124" t="n">
        <v>390887.109879237</v>
      </c>
      <c r="DN187" s="124"/>
      <c r="DO187" s="124" t="n">
        <v>972544.522277832</v>
      </c>
      <c r="DP187" s="124" t="n">
        <v>29779.9758300781</v>
      </c>
      <c r="DQ187" s="124" t="n">
        <v>0.0136134301501021</v>
      </c>
      <c r="DR187" s="124" t="n">
        <v>942764.546447754</v>
      </c>
      <c r="DS187" s="124" t="n">
        <v>-0.0136134301501016</v>
      </c>
      <c r="DT187" s="124" t="n">
        <v>118087.357788086</v>
      </c>
      <c r="DU187" s="124"/>
      <c r="DV187" s="124"/>
      <c r="DW187" s="124"/>
      <c r="DX187" s="124"/>
      <c r="DY187" s="124"/>
      <c r="DZ187" s="124"/>
      <c r="EA187" s="124" t="n">
        <v>-3.559399661898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628368.517639</v>
      </c>
      <c r="DA188" s="124" t="n">
        <v>2254036.95825195</v>
      </c>
      <c r="DB188" s="124" t="n">
        <v>1.80860664795827</v>
      </c>
      <c r="DC188" s="124" t="n">
        <v>122374331.559387</v>
      </c>
      <c r="DD188" s="124" t="n">
        <v>98.1913933520417</v>
      </c>
      <c r="DE188" s="124" t="n">
        <v>3343998.55511475</v>
      </c>
      <c r="DF188" s="124" t="s">
        <v>108</v>
      </c>
      <c r="DG188" s="124"/>
      <c r="DH188" s="124"/>
      <c r="DI188" s="124"/>
      <c r="DJ188" s="124"/>
      <c r="DK188" s="124"/>
      <c r="DL188" s="124" t="n">
        <v>19.9362803053351</v>
      </c>
      <c r="DM188" s="124" t="n">
        <v>466434.738659549</v>
      </c>
      <c r="DN188" s="124"/>
      <c r="DO188" s="124" t="n">
        <v>972544.522277832</v>
      </c>
      <c r="DP188" s="124" t="n">
        <v>21083.8981323242</v>
      </c>
      <c r="DQ188" s="124" t="n">
        <v>0.00282590268306704</v>
      </c>
      <c r="DR188" s="124" t="n">
        <v>951460.624145508</v>
      </c>
      <c r="DS188" s="124" t="n">
        <v>-0.00282590268307104</v>
      </c>
      <c r="DT188" s="124" t="n">
        <v>118087.357788086</v>
      </c>
      <c r="DU188" s="124"/>
      <c r="DV188" s="124"/>
      <c r="DW188" s="124"/>
      <c r="DX188" s="124"/>
      <c r="DY188" s="124"/>
      <c r="DZ188" s="124"/>
      <c r="EA188" s="124" t="n">
        <v>-0.10468934836628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628368.517639</v>
      </c>
      <c r="DA189" s="124" t="n">
        <v>457438.337280273</v>
      </c>
      <c r="DB189" s="124" t="n">
        <v>0.367041904440505</v>
      </c>
      <c r="DC189" s="124" t="n">
        <v>124170930.180359</v>
      </c>
      <c r="DD189" s="124" t="n">
        <v>99.6329580955595</v>
      </c>
      <c r="DE189" s="124" t="n">
        <v>3343998.55511475</v>
      </c>
      <c r="DF189" s="124" t="s">
        <v>108</v>
      </c>
      <c r="DG189" s="124"/>
      <c r="DH189" s="124"/>
      <c r="DI189" s="124"/>
      <c r="DJ189" s="124"/>
      <c r="DK189" s="124"/>
      <c r="DL189" s="124" t="n">
        <v>31.8773873946518</v>
      </c>
      <c r="DM189" s="124" t="n">
        <v>45532.2224722537</v>
      </c>
      <c r="DN189" s="124"/>
      <c r="DO189" s="124" t="n">
        <v>972544.522277832</v>
      </c>
      <c r="DP189" s="124" t="n">
        <v>-418969.893493652</v>
      </c>
      <c r="DQ189" s="124" t="n">
        <v>-0.341706137064441</v>
      </c>
      <c r="DR189" s="124" t="n">
        <v>1391514.41577148</v>
      </c>
      <c r="DS189" s="124" t="n">
        <v>0.341706137064449</v>
      </c>
      <c r="DT189" s="124" t="n">
        <v>118087.357788086</v>
      </c>
      <c r="DU189" s="124"/>
      <c r="DV189" s="124"/>
      <c r="DW189" s="124"/>
      <c r="DX189" s="124"/>
      <c r="DY189" s="124"/>
      <c r="DZ189" s="124"/>
      <c r="EA189" s="124" t="n">
        <v>-1.819857190438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628368.517639</v>
      </c>
      <c r="DA190" s="124" t="n">
        <v>7855155.98553467</v>
      </c>
      <c r="DB190" s="124" t="n">
        <v>6.30286352855762</v>
      </c>
      <c r="DC190" s="124" t="n">
        <v>116773212.532104</v>
      </c>
      <c r="DD190" s="124" t="n">
        <v>93.6971364714424</v>
      </c>
      <c r="DE190" s="124" t="n">
        <v>3343998.55511475</v>
      </c>
      <c r="DF190" s="124" t="s">
        <v>108</v>
      </c>
      <c r="DG190" s="124"/>
      <c r="DH190" s="124"/>
      <c r="DI190" s="124"/>
      <c r="DJ190" s="124"/>
      <c r="DK190" s="124"/>
      <c r="DL190" s="124" t="n">
        <v>10.433543511617</v>
      </c>
      <c r="DM190" s="124" t="n">
        <v>1138561.18069075</v>
      </c>
      <c r="DN190" s="124"/>
      <c r="DO190" s="124" t="n">
        <v>972544.522277832</v>
      </c>
      <c r="DP190" s="124" t="n">
        <v>179046.694946289</v>
      </c>
      <c r="DQ190" s="124" t="n">
        <v>0.0952228024108841</v>
      </c>
      <c r="DR190" s="124" t="n">
        <v>793497.827331543</v>
      </c>
      <c r="DS190" s="124" t="n">
        <v>-0.0952228024108877</v>
      </c>
      <c r="DT190" s="124" t="n">
        <v>118087.357788086</v>
      </c>
      <c r="DU190" s="124"/>
      <c r="DV190" s="124"/>
      <c r="DW190" s="124"/>
      <c r="DX190" s="124"/>
      <c r="DY190" s="124"/>
      <c r="DZ190" s="124"/>
      <c r="EA190" s="124" t="n">
        <v>-0.6794679725817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628368.517639</v>
      </c>
      <c r="DA191" s="124" t="n">
        <v>1021496.87060547</v>
      </c>
      <c r="DB191" s="124" t="n">
        <v>0.819634311798675</v>
      </c>
      <c r="DC191" s="124" t="n">
        <v>123606871.647034</v>
      </c>
      <c r="DD191" s="124" t="n">
        <v>99.1803656882013</v>
      </c>
      <c r="DE191" s="124" t="n">
        <v>3343998.55511475</v>
      </c>
      <c r="DF191" s="124" t="s">
        <v>108</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18087.35778808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628368.517639</v>
      </c>
      <c r="DA192" s="124" t="n">
        <v>5160009.39477539</v>
      </c>
      <c r="DB192" s="124" t="n">
        <v>4.1403168926544</v>
      </c>
      <c r="DC192" s="124" t="n">
        <v>119468359.122864</v>
      </c>
      <c r="DD192" s="124" t="n">
        <v>95.8596831073456</v>
      </c>
      <c r="DE192" s="124" t="n">
        <v>3343998.55511475</v>
      </c>
      <c r="DF192" s="124" t="s">
        <v>108</v>
      </c>
      <c r="DG192" s="124"/>
      <c r="DH192" s="124"/>
      <c r="DI192" s="124"/>
      <c r="DJ192" s="124"/>
      <c r="DK192" s="124"/>
      <c r="DL192" s="124" t="n">
        <v>16.1604658903739</v>
      </c>
      <c r="DM192" s="124" t="n">
        <v>1315721.14923387</v>
      </c>
      <c r="DN192" s="124"/>
      <c r="DO192" s="124" t="n">
        <v>972544.522277832</v>
      </c>
      <c r="DP192" s="124" t="n">
        <v>-134228.806213379</v>
      </c>
      <c r="DQ192" s="124" t="n">
        <v>-0.1411136376111</v>
      </c>
      <c r="DR192" s="124" t="n">
        <v>1106773.32849121</v>
      </c>
      <c r="DS192" s="124" t="n">
        <v>0.141113637611099</v>
      </c>
      <c r="DT192" s="124" t="n">
        <v>118087.357788086</v>
      </c>
      <c r="DU192" s="124"/>
      <c r="DV192" s="124"/>
      <c r="DW192" s="124"/>
      <c r="DX192" s="124"/>
      <c r="DY192" s="124"/>
      <c r="DZ192" s="124"/>
      <c r="EA192" s="124" t="n">
        <v>2.62520076786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628368.517639</v>
      </c>
      <c r="DA193" s="124" t="n">
        <v>2651956.37915039</v>
      </c>
      <c r="DB193" s="124" t="n">
        <v>2.12789143490637</v>
      </c>
      <c r="DC193" s="124" t="n">
        <v>121976412.138489</v>
      </c>
      <c r="DD193" s="124" t="n">
        <v>97.8721085650936</v>
      </c>
      <c r="DE193" s="124" t="n">
        <v>3343998.55511475</v>
      </c>
      <c r="DF193" s="124" t="s">
        <v>108</v>
      </c>
      <c r="DG193" s="124"/>
      <c r="DH193" s="124"/>
      <c r="DI193" s="124"/>
      <c r="DJ193" s="124"/>
      <c r="DK193" s="124"/>
      <c r="DL193" s="124" t="n">
        <v>39.1577480369873</v>
      </c>
      <c r="DM193" s="124" t="n">
        <v>412422.449337053</v>
      </c>
      <c r="DN193" s="124"/>
      <c r="DO193" s="124" t="n">
        <v>972544.522277832</v>
      </c>
      <c r="DP193" s="124" t="n">
        <v>-116149.698608398</v>
      </c>
      <c r="DQ193" s="124" t="n">
        <v>-0.110665543908173</v>
      </c>
      <c r="DR193" s="124" t="n">
        <v>1088694.22088623</v>
      </c>
      <c r="DS193" s="124" t="n">
        <v>0.110665543908169</v>
      </c>
      <c r="DT193" s="124" t="n">
        <v>118087.357788086</v>
      </c>
      <c r="DU193" s="124"/>
      <c r="DV193" s="124"/>
      <c r="DW193" s="124"/>
      <c r="DX193" s="124"/>
      <c r="DY193" s="124"/>
      <c r="DZ193" s="124"/>
      <c r="EA193" s="124" t="n">
        <v>-0.225922699950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857094.89203125</v>
      </c>
      <c r="CE194" s="127" t="n">
        <f aca="false">IF(ISERROR(VLOOKUP(CV194,$AL$8:$AL$15,1,FALSE()))=TRUE(),IF(CD194&lt;&gt;"",IF(CD194&gt;0,RANK(CD194,$CD$110:$CD$300),""),""),"")</f>
        <v>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561379.2278125</v>
      </c>
      <c r="CO194" s="127" t="n">
        <f aca="false">IF(ISERROR(VLOOKUP(CV194,$AL$8:$AL$15,1,FALSE()))=TRUE(),IF(CN194&lt;&gt;"",IF(CN194&gt;0,RANK(CN194,$CN$110:$CN$300),""),""),"")</f>
        <v>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628368.517639</v>
      </c>
      <c r="DA194" s="124" t="n">
        <v>11070915.5227966</v>
      </c>
      <c r="DB194" s="124" t="n">
        <v>8.88314246144506</v>
      </c>
      <c r="DC194" s="124" t="n">
        <v>113557452.994843</v>
      </c>
      <c r="DD194" s="124" t="n">
        <v>91.1168575385549</v>
      </c>
      <c r="DE194" s="124" t="n">
        <v>3343998.55511475</v>
      </c>
      <c r="DF194" s="124" t="s">
        <v>108</v>
      </c>
      <c r="DG194" s="124" t="n">
        <v>95.6185456121313</v>
      </c>
      <c r="DH194" s="124" t="n">
        <v>146515.77142334</v>
      </c>
      <c r="DI194" s="124" t="n">
        <v>3857094.89203125</v>
      </c>
      <c r="DJ194" s="124" t="n">
        <v>1561379.2278125</v>
      </c>
      <c r="DK194" s="124" t="n">
        <v>3857094.89203125</v>
      </c>
      <c r="DL194" s="124" t="n">
        <v>16.4718558972318</v>
      </c>
      <c r="DM194" s="124" t="n">
        <v>1287978.4938561</v>
      </c>
      <c r="DN194" s="124"/>
      <c r="DO194" s="124" t="n">
        <v>972544.522277832</v>
      </c>
      <c r="DP194" s="124" t="n">
        <v>666912.438598633</v>
      </c>
      <c r="DQ194" s="124" t="n">
        <v>0.469464279503317</v>
      </c>
      <c r="DR194" s="124" t="n">
        <v>305632.083679199</v>
      </c>
      <c r="DS194" s="124" t="n">
        <v>-0.469464279503313</v>
      </c>
      <c r="DT194" s="124" t="n">
        <v>118087.357788086</v>
      </c>
      <c r="DU194" s="124"/>
      <c r="DV194" s="124" t="n">
        <v>0.34947755835438</v>
      </c>
      <c r="DW194" s="124" t="n">
        <v>-6099.89196777344</v>
      </c>
      <c r="DX194" s="124" t="n">
        <v>1819812.03328125</v>
      </c>
      <c r="DY194" s="124" t="n">
        <v>-1012378.4365625</v>
      </c>
      <c r="DZ194" s="124" t="n">
        <v>1819812.03328125</v>
      </c>
      <c r="EA194" s="124" t="n">
        <v>-0.8439786006736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628368.517639</v>
      </c>
      <c r="DA195" s="124" t="n">
        <v>3011367.25091553</v>
      </c>
      <c r="DB195" s="124" t="n">
        <v>2.41627751910217</v>
      </c>
      <c r="DC195" s="124" t="n">
        <v>121617001.266724</v>
      </c>
      <c r="DD195" s="124" t="n">
        <v>97.5837224808978</v>
      </c>
      <c r="DE195" s="124" t="n">
        <v>3343998.55511475</v>
      </c>
      <c r="DF195" s="124" t="s">
        <v>108</v>
      </c>
      <c r="DG195" s="124"/>
      <c r="DH195" s="124"/>
      <c r="DI195" s="124"/>
      <c r="DJ195" s="124"/>
      <c r="DK195" s="124"/>
      <c r="DL195" s="124" t="n">
        <v>36.6331743772526</v>
      </c>
      <c r="DM195" s="124" t="n">
        <v>1065439.43050509</v>
      </c>
      <c r="DN195" s="124"/>
      <c r="DO195" s="124" t="n">
        <v>972544.522277832</v>
      </c>
      <c r="DP195" s="124" t="n">
        <v>127379.181274414</v>
      </c>
      <c r="DQ195" s="124" t="n">
        <v>0.0840072090929191</v>
      </c>
      <c r="DR195" s="124" t="n">
        <v>845165.341003418</v>
      </c>
      <c r="DS195" s="124" t="n">
        <v>-0.0840072090929311</v>
      </c>
      <c r="DT195" s="124" t="n">
        <v>118087.357788086</v>
      </c>
      <c r="DU195" s="124"/>
      <c r="DV195" s="124"/>
      <c r="DW195" s="124"/>
      <c r="DX195" s="124"/>
      <c r="DY195" s="124"/>
      <c r="DZ195" s="124"/>
      <c r="EA195" s="124" t="n">
        <v>4.218007356082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628368.517639</v>
      </c>
      <c r="DA196" s="124" t="n">
        <v>6943744.51385498</v>
      </c>
      <c r="DB196" s="124" t="n">
        <v>5.57156014833991</v>
      </c>
      <c r="DC196" s="124" t="n">
        <v>117684624.003784</v>
      </c>
      <c r="DD196" s="124" t="n">
        <v>94.4284398516601</v>
      </c>
      <c r="DE196" s="124" t="n">
        <v>3343998.55511475</v>
      </c>
      <c r="DF196" s="124" t="s">
        <v>108</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18087.35778808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628368.517639</v>
      </c>
      <c r="DA197" s="124"/>
      <c r="DB197" s="124"/>
      <c r="DC197" s="124"/>
      <c r="DD197" s="124"/>
      <c r="DE197" s="124" t="n">
        <v>3343998.55511475</v>
      </c>
      <c r="DF197" s="124" t="s">
        <v>108</v>
      </c>
      <c r="DG197" s="124"/>
      <c r="DH197" s="124"/>
      <c r="DI197" s="124"/>
      <c r="DJ197" s="124"/>
      <c r="DK197" s="124"/>
      <c r="DL197" s="124"/>
      <c r="DM197" s="124"/>
      <c r="DN197" s="124"/>
      <c r="DO197" s="124" t="n">
        <v>972544.522277832</v>
      </c>
      <c r="DP197" s="124"/>
      <c r="DQ197" s="124"/>
      <c r="DR197" s="124"/>
      <c r="DS197" s="124"/>
      <c r="DT197" s="124" t="n">
        <v>118087.35778808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628368.517639</v>
      </c>
      <c r="DA198" s="124" t="n">
        <v>1012097.44049072</v>
      </c>
      <c r="DB198" s="124" t="n">
        <v>0.812092345048613</v>
      </c>
      <c r="DC198" s="124" t="n">
        <v>123616271.077148</v>
      </c>
      <c r="DD198" s="124" t="n">
        <v>99.1879076549514</v>
      </c>
      <c r="DE198" s="124" t="n">
        <v>3343998.55511475</v>
      </c>
      <c r="DF198" s="124" t="s">
        <v>108</v>
      </c>
      <c r="DG198" s="124"/>
      <c r="DH198" s="124"/>
      <c r="DI198" s="124"/>
      <c r="DJ198" s="124"/>
      <c r="DK198" s="124"/>
      <c r="DL198" s="124" t="n">
        <v>30.4890688632507</v>
      </c>
      <c r="DM198" s="124" t="n">
        <v>228002.037875578</v>
      </c>
      <c r="DN198" s="124"/>
      <c r="DO198" s="124" t="n">
        <v>972544.522277832</v>
      </c>
      <c r="DP198" s="124" t="n">
        <v>13565.068359375</v>
      </c>
      <c r="DQ198" s="124" t="n">
        <v>0.00458296953484361</v>
      </c>
      <c r="DR198" s="124" t="n">
        <v>958979.453918457</v>
      </c>
      <c r="DS198" s="124" t="n">
        <v>-0.00458296953483739</v>
      </c>
      <c r="DT198" s="124" t="n">
        <v>118087.357788086</v>
      </c>
      <c r="DU198" s="124"/>
      <c r="DV198" s="124"/>
      <c r="DW198" s="124"/>
      <c r="DX198" s="124"/>
      <c r="DY198" s="124"/>
      <c r="DZ198" s="124"/>
      <c r="EA198" s="124" t="n">
        <v>6.6713173347403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628368.517639</v>
      </c>
      <c r="DA199" s="124" t="n">
        <v>1584033.18203735</v>
      </c>
      <c r="DB199" s="124" t="n">
        <v>1.27100531033042</v>
      </c>
      <c r="DC199" s="124" t="n">
        <v>123044335.335602</v>
      </c>
      <c r="DD199" s="124" t="n">
        <v>98.7289946896696</v>
      </c>
      <c r="DE199" s="124" t="n">
        <v>3343998.55511475</v>
      </c>
      <c r="DF199" s="124" t="s">
        <v>108</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18087.35778808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595421.3918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304830.36609375</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628368.517639</v>
      </c>
      <c r="DA200" s="124" t="n">
        <v>16994747.4169006</v>
      </c>
      <c r="DB200" s="124" t="n">
        <v>13.6363394779538</v>
      </c>
      <c r="DC200" s="124" t="n">
        <v>107633621.100739</v>
      </c>
      <c r="DD200" s="124" t="n">
        <v>86.3636605220462</v>
      </c>
      <c r="DE200" s="124" t="n">
        <v>3343998.55511475</v>
      </c>
      <c r="DF200" s="124" t="s">
        <v>108</v>
      </c>
      <c r="DG200" s="124" t="n">
        <v>89.756787043894</v>
      </c>
      <c r="DH200" s="124" t="n">
        <v>342532.893249512</v>
      </c>
      <c r="DI200" s="124" t="n">
        <v>8595421.391875</v>
      </c>
      <c r="DJ200" s="124" t="n">
        <v>6304830.36609375</v>
      </c>
      <c r="DK200" s="124" t="n">
        <v>8595421.391875</v>
      </c>
      <c r="DL200" s="124" t="n">
        <v>26.1144621508748</v>
      </c>
      <c r="DM200" s="124" t="n">
        <v>3547261.53638768</v>
      </c>
      <c r="DN200" s="124"/>
      <c r="DO200" s="124" t="n">
        <v>972544.522277832</v>
      </c>
      <c r="DP200" s="124" t="n">
        <v>446367.513580322</v>
      </c>
      <c r="DQ200" s="124" t="n">
        <v>0.253726861227371</v>
      </c>
      <c r="DR200" s="124" t="n">
        <v>526177.00869751</v>
      </c>
      <c r="DS200" s="124" t="n">
        <v>-0.253726861227378</v>
      </c>
      <c r="DT200" s="124" t="n">
        <v>118087.357788086</v>
      </c>
      <c r="DU200" s="124"/>
      <c r="DV200" s="124" t="n">
        <v>-0.0536073662822929</v>
      </c>
      <c r="DW200" s="124" t="n">
        <v>13825.2655639648</v>
      </c>
      <c r="DX200" s="124" t="n">
        <v>-4183490.6509375</v>
      </c>
      <c r="DY200" s="124" t="n">
        <v>1578485.5578125</v>
      </c>
      <c r="DZ200" s="124" t="n">
        <v>-4183490.6509375</v>
      </c>
      <c r="EA200" s="124" t="n">
        <v>-0.9047117898951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628368.517639</v>
      </c>
      <c r="DA201" s="124" t="n">
        <v>4044766.67242432</v>
      </c>
      <c r="DB201" s="124" t="n">
        <v>3.24546226556103</v>
      </c>
      <c r="DC201" s="124" t="n">
        <v>120583601.845215</v>
      </c>
      <c r="DD201" s="124" t="n">
        <v>96.754537734439</v>
      </c>
      <c r="DE201" s="124" t="n">
        <v>3343998.55511475</v>
      </c>
      <c r="DF201" s="124" t="s">
        <v>108</v>
      </c>
      <c r="DG201" s="124"/>
      <c r="DH201" s="124"/>
      <c r="DI201" s="124"/>
      <c r="DJ201" s="124"/>
      <c r="DK201" s="124"/>
      <c r="DL201" s="124" t="n">
        <v>32.2690508900015</v>
      </c>
      <c r="DM201" s="124" t="n">
        <v>1201710.48585567</v>
      </c>
      <c r="DN201" s="124"/>
      <c r="DO201" s="124" t="n">
        <v>972544.522277832</v>
      </c>
      <c r="DP201" s="124" t="n">
        <v>-115513.837341309</v>
      </c>
      <c r="DQ201" s="124" t="n">
        <v>-0.118940942751822</v>
      </c>
      <c r="DR201" s="124" t="n">
        <v>1088058.35961914</v>
      </c>
      <c r="DS201" s="124" t="n">
        <v>0.11894094275182</v>
      </c>
      <c r="DT201" s="124" t="n">
        <v>118087.357788086</v>
      </c>
      <c r="DU201" s="124"/>
      <c r="DV201" s="124"/>
      <c r="DW201" s="124"/>
      <c r="DX201" s="124"/>
      <c r="DY201" s="124"/>
      <c r="DZ201" s="124"/>
      <c r="EA201" s="124" t="n">
        <v>4.312449233921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628368.517639</v>
      </c>
      <c r="DA202" s="124" t="n">
        <v>4504322.40341187</v>
      </c>
      <c r="DB202" s="124" t="n">
        <v>3.61420313608161</v>
      </c>
      <c r="DC202" s="124" t="n">
        <v>120124046.114227</v>
      </c>
      <c r="DD202" s="124" t="n">
        <v>96.3857968639184</v>
      </c>
      <c r="DE202" s="124" t="n">
        <v>3343998.55511475</v>
      </c>
      <c r="DF202" s="124" t="s">
        <v>108</v>
      </c>
      <c r="DG202" s="124"/>
      <c r="DH202" s="124"/>
      <c r="DI202" s="124"/>
      <c r="DJ202" s="124"/>
      <c r="DK202" s="124"/>
      <c r="DL202" s="124" t="n">
        <v>22.671714556523</v>
      </c>
      <c r="DM202" s="124" t="n">
        <v>1066804.82566508</v>
      </c>
      <c r="DN202" s="124"/>
      <c r="DO202" s="124" t="n">
        <v>972544.522277832</v>
      </c>
      <c r="DP202" s="124" t="n">
        <v>131906.213256836</v>
      </c>
      <c r="DQ202" s="124" t="n">
        <v>0.078246600529313</v>
      </c>
      <c r="DR202" s="124" t="n">
        <v>840638.309020996</v>
      </c>
      <c r="DS202" s="124" t="n">
        <v>-0.0782466005293117</v>
      </c>
      <c r="DT202" s="124" t="n">
        <v>118087.357788086</v>
      </c>
      <c r="DU202" s="124"/>
      <c r="DV202" s="124"/>
      <c r="DW202" s="124"/>
      <c r="DX202" s="124"/>
      <c r="DY202" s="124"/>
      <c r="DZ202" s="124"/>
      <c r="EA202" s="124" t="n">
        <v>-1.401118605503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628368.517639</v>
      </c>
      <c r="DA203" s="124" t="n">
        <v>2856643.83886719</v>
      </c>
      <c r="DB203" s="124" t="n">
        <v>2.29212969153397</v>
      </c>
      <c r="DC203" s="124" t="n">
        <v>121771724.678772</v>
      </c>
      <c r="DD203" s="124" t="n">
        <v>97.707870308466</v>
      </c>
      <c r="DE203" s="124" t="n">
        <v>3343998.55511475</v>
      </c>
      <c r="DF203" s="124" t="s">
        <v>108</v>
      </c>
      <c r="DG203" s="124"/>
      <c r="DH203" s="124"/>
      <c r="DI203" s="124"/>
      <c r="DJ203" s="124"/>
      <c r="DK203" s="124"/>
      <c r="DL203" s="124" t="n">
        <v>12.0505154384743</v>
      </c>
      <c r="DM203" s="124" t="n">
        <v>271581.959540176</v>
      </c>
      <c r="DN203" s="124"/>
      <c r="DO203" s="124" t="n">
        <v>972544.522277832</v>
      </c>
      <c r="DP203" s="124" t="n">
        <v>25876.110534668</v>
      </c>
      <c r="DQ203" s="124" t="n">
        <v>0.00289847146729194</v>
      </c>
      <c r="DR203" s="124" t="n">
        <v>946668.411743164</v>
      </c>
      <c r="DS203" s="124" t="n">
        <v>-0.00289847146729016</v>
      </c>
      <c r="DT203" s="124" t="n">
        <v>118087.357788086</v>
      </c>
      <c r="DU203" s="124"/>
      <c r="DV203" s="124"/>
      <c r="DW203" s="124"/>
      <c r="DX203" s="124"/>
      <c r="DY203" s="124"/>
      <c r="DZ203" s="124"/>
      <c r="EA203" s="124" t="n">
        <v>-0.5394543136440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535344.123125</v>
      </c>
      <c r="CE204" s="127" t="n">
        <f aca="false">IF(ISERROR(VLOOKUP(CV204,$AL$8:$AL$15,1,FALSE()))=TRUE(),IF(CD204&lt;&gt;"",IF(CD204&gt;0,RANK(CD204,$CD$110:$CD$300),""),""),"")</f>
        <v>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628368.517639</v>
      </c>
      <c r="DA204" s="124" t="n">
        <v>11098109.7408447</v>
      </c>
      <c r="DB204" s="124" t="n">
        <v>8.90496270860993</v>
      </c>
      <c r="DC204" s="124" t="n">
        <v>113530258.776794</v>
      </c>
      <c r="DD204" s="124" t="n">
        <v>91.0950372913901</v>
      </c>
      <c r="DE204" s="124" t="n">
        <v>3343998.55511475</v>
      </c>
      <c r="DF204" s="124" t="s">
        <v>108</v>
      </c>
      <c r="DG204" s="124" t="n">
        <v>95.9214493865323</v>
      </c>
      <c r="DH204" s="124" t="n">
        <v>136386.673583984</v>
      </c>
      <c r="DI204" s="124" t="n">
        <v>3535344.123125</v>
      </c>
      <c r="DJ204" s="124"/>
      <c r="DK204" s="124" t="n">
        <v>3535344.123125</v>
      </c>
      <c r="DL204" s="124" t="n">
        <v>12.4344506871928</v>
      </c>
      <c r="DM204" s="124" t="n">
        <v>2226417.4349808</v>
      </c>
      <c r="DN204" s="124"/>
      <c r="DO204" s="124" t="n">
        <v>972544.522277832</v>
      </c>
      <c r="DP204" s="124" t="n">
        <v>114496.764526367</v>
      </c>
      <c r="DQ204" s="124" t="n">
        <v>0.0225561858646817</v>
      </c>
      <c r="DR204" s="124" t="n">
        <v>858047.757751465</v>
      </c>
      <c r="DS204" s="124" t="n">
        <v>-0.022556185864687</v>
      </c>
      <c r="DT204" s="124" t="n">
        <v>118087.357788086</v>
      </c>
      <c r="DU204" s="124"/>
      <c r="DV204" s="124" t="n">
        <v>-1.19527418757498</v>
      </c>
      <c r="DW204" s="124" t="n">
        <v>43374.7365112305</v>
      </c>
      <c r="DX204" s="124" t="n">
        <v>1249876.35</v>
      </c>
      <c r="DY204" s="124"/>
      <c r="DZ204" s="124" t="n">
        <v>1249876.35</v>
      </c>
      <c r="EA204" s="124" t="n">
        <v>1.534086242511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628368.517639</v>
      </c>
      <c r="DA205" s="124" t="n">
        <v>6021380.00415039</v>
      </c>
      <c r="DB205" s="124" t="n">
        <v>4.83146820885982</v>
      </c>
      <c r="DC205" s="124" t="n">
        <v>118606988.513489</v>
      </c>
      <c r="DD205" s="124" t="n">
        <v>95.1685317911402</v>
      </c>
      <c r="DE205" s="124" t="n">
        <v>3343998.55511475</v>
      </c>
      <c r="DF205" s="124" t="s">
        <v>108</v>
      </c>
      <c r="DG205" s="124" t="n">
        <v>97.3907662958685</v>
      </c>
      <c r="DH205" s="124" t="n">
        <v>87252.7373657227</v>
      </c>
      <c r="DI205" s="124"/>
      <c r="DJ205" s="124"/>
      <c r="DK205" s="124"/>
      <c r="DL205" s="124" t="n">
        <v>31.9224563266034</v>
      </c>
      <c r="DM205" s="124" t="n">
        <v>934783.804424663</v>
      </c>
      <c r="DN205" s="124"/>
      <c r="DO205" s="124" t="n">
        <v>972544.522277832</v>
      </c>
      <c r="DP205" s="124" t="n">
        <v>-296315.841064453</v>
      </c>
      <c r="DQ205" s="124" t="n">
        <v>-0.27762867075973</v>
      </c>
      <c r="DR205" s="124" t="n">
        <v>1268860.36334229</v>
      </c>
      <c r="DS205" s="124" t="n">
        <v>0.277628670759725</v>
      </c>
      <c r="DT205" s="124" t="n">
        <v>118087.357788086</v>
      </c>
      <c r="DU205" s="124"/>
      <c r="DV205" s="124" t="n">
        <v>0.250359687554493</v>
      </c>
      <c r="DW205" s="124" t="n">
        <v>-4995.2060546875</v>
      </c>
      <c r="DX205" s="124"/>
      <c r="DY205" s="124"/>
      <c r="DZ205" s="124"/>
      <c r="EA205" s="124" t="n">
        <v>1.842435029475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564117.9584375</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628368.517639</v>
      </c>
      <c r="DA206" s="124" t="n">
        <v>6067632.26361084</v>
      </c>
      <c r="DB206" s="124" t="n">
        <v>4.86858035275657</v>
      </c>
      <c r="DC206" s="124" t="n">
        <v>118560736.254028</v>
      </c>
      <c r="DD206" s="124" t="n">
        <v>95.1314196472434</v>
      </c>
      <c r="DE206" s="124" t="n">
        <v>3343998.55511475</v>
      </c>
      <c r="DF206" s="124" t="s">
        <v>108</v>
      </c>
      <c r="DG206" s="124" t="n">
        <v>97.4137088716266</v>
      </c>
      <c r="DH206" s="124" t="n">
        <v>86485.5379638672</v>
      </c>
      <c r="DI206" s="124" t="n">
        <v>2564117.9584375</v>
      </c>
      <c r="DJ206" s="124"/>
      <c r="DK206" s="124" t="n">
        <v>2564117.9584375</v>
      </c>
      <c r="DL206" s="124" t="n">
        <v>32.8311954495491</v>
      </c>
      <c r="DM206" s="124" t="n">
        <v>1689994.13255106</v>
      </c>
      <c r="DN206" s="124"/>
      <c r="DO206" s="124" t="n">
        <v>972544.522277832</v>
      </c>
      <c r="DP206" s="124" t="n">
        <v>-628669.122253418</v>
      </c>
      <c r="DQ206" s="124" t="n">
        <v>-0.546693404276863</v>
      </c>
      <c r="DR206" s="124" t="n">
        <v>1601213.64453125</v>
      </c>
      <c r="DS206" s="124" t="n">
        <v>0.546693404276866</v>
      </c>
      <c r="DT206" s="124" t="n">
        <v>118087.357788086</v>
      </c>
      <c r="DU206" s="124"/>
      <c r="DV206" s="124" t="n">
        <v>0.039956789715248</v>
      </c>
      <c r="DW206" s="124" t="n">
        <v>1765.1123046875</v>
      </c>
      <c r="DX206" s="124"/>
      <c r="DY206" s="124"/>
      <c r="DZ206" s="124"/>
      <c r="EA206" s="124" t="n">
        <v>0.9653431814031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628368.517639</v>
      </c>
      <c r="DA207" s="124" t="n">
        <v>1149350.86450195</v>
      </c>
      <c r="DB207" s="124" t="n">
        <v>0.922222506940128</v>
      </c>
      <c r="DC207" s="124" t="n">
        <v>123479017.653137</v>
      </c>
      <c r="DD207" s="124" t="n">
        <v>99.0777774930599</v>
      </c>
      <c r="DE207" s="124" t="n">
        <v>3343998.55511475</v>
      </c>
      <c r="DF207" s="124" t="s">
        <v>108</v>
      </c>
      <c r="DG207" s="124"/>
      <c r="DH207" s="124"/>
      <c r="DI207" s="124"/>
      <c r="DJ207" s="124"/>
      <c r="DK207" s="124"/>
      <c r="DL207" s="124" t="n">
        <v>30.6301557366623</v>
      </c>
      <c r="DM207" s="124" t="n">
        <v>344513.43318651</v>
      </c>
      <c r="DN207" s="124"/>
      <c r="DO207" s="124" t="n">
        <v>972544.522277832</v>
      </c>
      <c r="DP207" s="124" t="n">
        <v>29462.9533691406</v>
      </c>
      <c r="DQ207" s="124" t="n">
        <v>0.0165733632533555</v>
      </c>
      <c r="DR207" s="124" t="n">
        <v>943081.568908691</v>
      </c>
      <c r="DS207" s="124" t="n">
        <v>-0.0165733632533573</v>
      </c>
      <c r="DT207" s="124" t="n">
        <v>118087.357788086</v>
      </c>
      <c r="DU207" s="124"/>
      <c r="DV207" s="124"/>
      <c r="DW207" s="124"/>
      <c r="DX207" s="124"/>
      <c r="DY207" s="124"/>
      <c r="DZ207" s="124"/>
      <c r="EA207" s="124" t="n">
        <v>-5.9325793365182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628368.517639</v>
      </c>
      <c r="DA208" s="124" t="n">
        <v>75999616.84552</v>
      </c>
      <c r="DB208" s="124" t="n">
        <v>60.9809931314021</v>
      </c>
      <c r="DC208" s="124" t="n">
        <v>48628751.6721191</v>
      </c>
      <c r="DD208" s="124" t="n">
        <v>39.0190068685979</v>
      </c>
      <c r="DE208" s="124" t="n">
        <v>3343998.55511475</v>
      </c>
      <c r="DF208" s="124" t="s">
        <v>186</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18087.35778808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628368.517639</v>
      </c>
      <c r="DA209" s="124" t="n">
        <v>15981711.7493286</v>
      </c>
      <c r="DB209" s="124" t="n">
        <v>12.8234943130678</v>
      </c>
      <c r="DC209" s="124" t="n">
        <v>108646656.768311</v>
      </c>
      <c r="DD209" s="124" t="n">
        <v>87.1765056869322</v>
      </c>
      <c r="DE209" s="124" t="n">
        <v>3343998.55511475</v>
      </c>
      <c r="DF209" s="124" t="s">
        <v>186</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18087.35778808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628368.517639</v>
      </c>
      <c r="DA210" s="124" t="n">
        <v>44466463.7593079</v>
      </c>
      <c r="DB210" s="124" t="n">
        <v>35.6792472598358</v>
      </c>
      <c r="DC210" s="124" t="n">
        <v>80161904.7583313</v>
      </c>
      <c r="DD210" s="124" t="n">
        <v>64.3207527401642</v>
      </c>
      <c r="DE210" s="124" t="n">
        <v>3343998.55511475</v>
      </c>
      <c r="DF210" s="124" t="s">
        <v>186</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18087.35778808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628368.517639</v>
      </c>
      <c r="DA211" s="124" t="n">
        <v>38378573.7319641</v>
      </c>
      <c r="DB211" s="124" t="n">
        <v>30.7944123705128</v>
      </c>
      <c r="DC211" s="124" t="n">
        <v>86249794.7856751</v>
      </c>
      <c r="DD211" s="124" t="n">
        <v>69.2055876294872</v>
      </c>
      <c r="DE211" s="124" t="n">
        <v>3343998.55511475</v>
      </c>
      <c r="DF211" s="124" t="s">
        <v>186</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18087.35778808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628368.517639</v>
      </c>
      <c r="DA212" s="124" t="n">
        <v>11109475.2164917</v>
      </c>
      <c r="DB212" s="124" t="n">
        <v>8.91408220185385</v>
      </c>
      <c r="DC212" s="124" t="n">
        <v>113518893.301147</v>
      </c>
      <c r="DD212" s="124" t="n">
        <v>91.0859177981462</v>
      </c>
      <c r="DE212" s="124" t="n">
        <v>3343998.55511475</v>
      </c>
      <c r="DF212" s="124" t="s">
        <v>186</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18087.35778808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628368.517639</v>
      </c>
      <c r="DA213" s="124" t="n">
        <v>908052.861633301</v>
      </c>
      <c r="DB213" s="124" t="n">
        <v>0.728608480102811</v>
      </c>
      <c r="DC213" s="124" t="n">
        <v>123720315.656006</v>
      </c>
      <c r="DD213" s="124" t="n">
        <v>99.2713915198972</v>
      </c>
      <c r="DE213" s="124" t="n">
        <v>3343998.55511475</v>
      </c>
      <c r="DF213" s="124" t="s">
        <v>186</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18087.35778808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628368.517639</v>
      </c>
      <c r="DA214" s="124" t="n">
        <v>2693609.18280029</v>
      </c>
      <c r="DB214" s="124" t="n">
        <v>2.16131304199738</v>
      </c>
      <c r="DC214" s="124" t="n">
        <v>121934759.334839</v>
      </c>
      <c r="DD214" s="124" t="n">
        <v>97.8386869580026</v>
      </c>
      <c r="DE214" s="124" t="n">
        <v>3343998.55511475</v>
      </c>
      <c r="DF214" s="124" t="s">
        <v>186</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18087.35778808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628368.517639</v>
      </c>
      <c r="DA215" s="124" t="n">
        <v>8745577.39505005</v>
      </c>
      <c r="DB215" s="124" t="n">
        <v>7.01732478654108</v>
      </c>
      <c r="DC215" s="124" t="n">
        <v>115882791.122589</v>
      </c>
      <c r="DD215" s="124" t="n">
        <v>92.9826752134589</v>
      </c>
      <c r="DE215" s="124" t="n">
        <v>3343998.55511475</v>
      </c>
      <c r="DF215" s="124" t="s">
        <v>194</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18087.35778808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628368.517639</v>
      </c>
      <c r="DA216" s="124" t="n">
        <v>3179557.78509522</v>
      </c>
      <c r="DB216" s="124" t="n">
        <v>2.55123117065052</v>
      </c>
      <c r="DC216" s="124" t="n">
        <v>121448810.732544</v>
      </c>
      <c r="DD216" s="124" t="n">
        <v>97.4487688293495</v>
      </c>
      <c r="DE216" s="124" t="n">
        <v>3343998.55511475</v>
      </c>
      <c r="DF216" s="124" t="s">
        <v>194</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18087.35778808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628368.517639</v>
      </c>
      <c r="DA217" s="124" t="n">
        <v>2084793.89144897</v>
      </c>
      <c r="DB217" s="124" t="n">
        <v>1.67280845945914</v>
      </c>
      <c r="DC217" s="124" t="n">
        <v>122543574.62619</v>
      </c>
      <c r="DD217" s="124" t="n">
        <v>98.3271915405409</v>
      </c>
      <c r="DE217" s="124" t="n">
        <v>3343998.55511475</v>
      </c>
      <c r="DF217" s="124" t="s">
        <v>194</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18087.35778808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628368.517639</v>
      </c>
      <c r="DA218" s="124" t="n">
        <v>503421.134033203</v>
      </c>
      <c r="DB218" s="124" t="n">
        <v>0.403937835358851</v>
      </c>
      <c r="DC218" s="124" t="n">
        <v>124124947.383606</v>
      </c>
      <c r="DD218" s="124" t="n">
        <v>99.5960621646412</v>
      </c>
      <c r="DE218" s="124" t="n">
        <v>3343998.55511475</v>
      </c>
      <c r="DF218" s="124" t="s">
        <v>194</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18087.35778808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628368.517639</v>
      </c>
      <c r="DA219" s="124" t="n">
        <v>58993748.7719116</v>
      </c>
      <c r="DB219" s="124" t="n">
        <v>47.3357305993795</v>
      </c>
      <c r="DC219" s="124" t="n">
        <v>65634619.7457275</v>
      </c>
      <c r="DD219" s="124" t="n">
        <v>52.6642694006205</v>
      </c>
      <c r="DE219" s="124" t="n">
        <v>3343998.55511475</v>
      </c>
      <c r="DF219" s="124" t="s">
        <v>199</v>
      </c>
      <c r="DG219" s="124" t="n">
        <v>98.5257857820233</v>
      </c>
      <c r="DH219" s="124" t="n">
        <v>49297.7021484375</v>
      </c>
      <c r="DI219" s="124"/>
      <c r="DJ219" s="124"/>
      <c r="DK219" s="124"/>
      <c r="DL219" s="124" t="n">
        <v>2.83882717164939</v>
      </c>
      <c r="DM219" s="124" t="n">
        <v>15846764.8128434</v>
      </c>
      <c r="DN219" s="124"/>
      <c r="DO219" s="124" t="n">
        <v>972544.522277832</v>
      </c>
      <c r="DP219" s="124" t="n">
        <v>3046385.89160156</v>
      </c>
      <c r="DQ219" s="124" t="n">
        <v>2.09130856357734</v>
      </c>
      <c r="DR219" s="124" t="n">
        <v>-2073841.36932373</v>
      </c>
      <c r="DS219" s="124" t="n">
        <v>-2.09130856357734</v>
      </c>
      <c r="DT219" s="124" t="n">
        <v>118087.357788086</v>
      </c>
      <c r="DU219" s="124"/>
      <c r="DV219" s="124"/>
      <c r="DW219" s="124"/>
      <c r="DX219" s="124"/>
      <c r="DY219" s="124"/>
      <c r="DZ219" s="124"/>
      <c r="EA219" s="124" t="n">
        <v>0.460874644381708</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628368.517639</v>
      </c>
      <c r="DA220" s="124" t="n">
        <v>33567221.1101074</v>
      </c>
      <c r="DB220" s="124" t="n">
        <v>26.9338526287107</v>
      </c>
      <c r="DC220" s="124" t="n">
        <v>91061147.4075317</v>
      </c>
      <c r="DD220" s="124" t="n">
        <v>73.0661473712893</v>
      </c>
      <c r="DE220" s="124" t="n">
        <v>3343998.55511475</v>
      </c>
      <c r="DF220" s="124" t="s">
        <v>199</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18087.35778808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628368.517639</v>
      </c>
      <c r="DA221" s="124" t="n">
        <v>442668.193481445</v>
      </c>
      <c r="DB221" s="124" t="n">
        <v>0.355190554724138</v>
      </c>
      <c r="DC221" s="124" t="n">
        <v>124185700.324158</v>
      </c>
      <c r="DD221" s="124" t="n">
        <v>99.6448094452759</v>
      </c>
      <c r="DE221" s="124" t="n">
        <v>3343998.55511475</v>
      </c>
      <c r="DF221" s="124" t="s">
        <v>199</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18087.35778808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628368.517639</v>
      </c>
      <c r="DA222" s="124" t="n">
        <v>2650051.97735596</v>
      </c>
      <c r="DB222" s="124" t="n">
        <v>2.12636337045597</v>
      </c>
      <c r="DC222" s="124" t="n">
        <v>121978316.540283</v>
      </c>
      <c r="DD222" s="124" t="n">
        <v>97.873636629544</v>
      </c>
      <c r="DE222" s="124" t="n">
        <v>3343998.55511475</v>
      </c>
      <c r="DF222" s="124" t="s">
        <v>199</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18087.3577880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628368.517639</v>
      </c>
      <c r="DA223" s="124" t="n">
        <v>704631.579772949</v>
      </c>
      <c r="DB223" s="124" t="n">
        <v>0.56538618627044</v>
      </c>
      <c r="DC223" s="124" t="n">
        <v>123923736.937866</v>
      </c>
      <c r="DD223" s="124" t="n">
        <v>99.4346138137296</v>
      </c>
      <c r="DE223" s="124" t="n">
        <v>3343998.55511475</v>
      </c>
      <c r="DF223" s="124" t="s">
        <v>199</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18087.3577880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628368.517639</v>
      </c>
      <c r="DA224" s="124" t="n">
        <v>2099419.02526855</v>
      </c>
      <c r="DB224" s="124" t="n">
        <v>1.6845434552659</v>
      </c>
      <c r="DC224" s="124" t="n">
        <v>122528949.492371</v>
      </c>
      <c r="DD224" s="124" t="n">
        <v>98.3154565447341</v>
      </c>
      <c r="DE224" s="124" t="n">
        <v>3343998.55511475</v>
      </c>
      <c r="DF224" s="124" t="s">
        <v>199</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18087.35778808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628368.517639</v>
      </c>
      <c r="DA225" s="124" t="n">
        <v>4951178.84585571</v>
      </c>
      <c r="DB225" s="124" t="n">
        <v>3.97275428118515</v>
      </c>
      <c r="DC225" s="124" t="n">
        <v>119677189.671783</v>
      </c>
      <c r="DD225" s="124" t="n">
        <v>96.0272457188149</v>
      </c>
      <c r="DE225" s="124" t="n">
        <v>3343998.55511475</v>
      </c>
      <c r="DF225" s="124" t="s">
        <v>199</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18087.35778808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628368.517639</v>
      </c>
      <c r="DA226" s="124" t="n">
        <v>2142727.12109375</v>
      </c>
      <c r="DB226" s="124" t="n">
        <v>1.71929324485258</v>
      </c>
      <c r="DC226" s="124" t="n">
        <v>122485641.396545</v>
      </c>
      <c r="DD226" s="124" t="n">
        <v>98.2807067551474</v>
      </c>
      <c r="DE226" s="124" t="n">
        <v>3343998.55511475</v>
      </c>
      <c r="DF226" s="124" t="s">
        <v>199</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18087.35778808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628368.517639</v>
      </c>
      <c r="DA227" s="124" t="n">
        <v>477133.816040039</v>
      </c>
      <c r="DB227" s="124" t="n">
        <v>0.382845271678662</v>
      </c>
      <c r="DC227" s="124" t="n">
        <v>124151234.701599</v>
      </c>
      <c r="DD227" s="124" t="n">
        <v>99.6171547283213</v>
      </c>
      <c r="DE227" s="124" t="n">
        <v>3343998.55511475</v>
      </c>
      <c r="DF227" s="124" t="s">
        <v>199</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18087.3577880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628368.517639</v>
      </c>
      <c r="DA228" s="124" t="n">
        <v>4830727.94659424</v>
      </c>
      <c r="DB228" s="124" t="n">
        <v>3.8761062220842</v>
      </c>
      <c r="DC228" s="124" t="n">
        <v>119797640.571045</v>
      </c>
      <c r="DD228" s="124" t="n">
        <v>96.1238937779158</v>
      </c>
      <c r="DE228" s="124" t="n">
        <v>3343998.55511475</v>
      </c>
      <c r="DF228" s="124" t="s">
        <v>199</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18087.3577880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628368.517639</v>
      </c>
      <c r="DA229" s="124" t="n">
        <v>1612814.13189697</v>
      </c>
      <c r="DB229" s="124" t="n">
        <v>1.29409872814688</v>
      </c>
      <c r="DC229" s="124" t="n">
        <v>123015554.385742</v>
      </c>
      <c r="DD229" s="124" t="n">
        <v>98.7059012718531</v>
      </c>
      <c r="DE229" s="124" t="n">
        <v>3343998.55511475</v>
      </c>
      <c r="DF229" s="124" t="s">
        <v>199</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18087.3577880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628368.517639</v>
      </c>
      <c r="DA230" s="124" t="n">
        <v>937052.838287354</v>
      </c>
      <c r="DB230" s="124" t="n">
        <v>0.751877641850642</v>
      </c>
      <c r="DC230" s="124" t="n">
        <v>123691315.679352</v>
      </c>
      <c r="DD230" s="124" t="n">
        <v>99.2481223581494</v>
      </c>
      <c r="DE230" s="124" t="n">
        <v>3343998.55511475</v>
      </c>
      <c r="DF230" s="124" t="s">
        <v>199</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18087.3577880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628368.517639</v>
      </c>
      <c r="DA231" s="124" t="n">
        <v>484625.712524414</v>
      </c>
      <c r="DB231" s="124" t="n">
        <v>0.388856661038472</v>
      </c>
      <c r="DC231" s="124" t="n">
        <v>124143742.805115</v>
      </c>
      <c r="DD231" s="124" t="n">
        <v>99.6111433389615</v>
      </c>
      <c r="DE231" s="124" t="n">
        <v>3343998.55511475</v>
      </c>
      <c r="DF231" s="124" t="s">
        <v>199</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18087.35778808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628368.517639</v>
      </c>
      <c r="DA232" s="124" t="n">
        <v>1056046.6786499</v>
      </c>
      <c r="DB232" s="124" t="n">
        <v>0.847356577969193</v>
      </c>
      <c r="DC232" s="124" t="n">
        <v>123572321.838989</v>
      </c>
      <c r="DD232" s="124" t="n">
        <v>99.1526434220308</v>
      </c>
      <c r="DE232" s="124" t="n">
        <v>3343998.55511475</v>
      </c>
      <c r="DF232" s="124" t="s">
        <v>199</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18087.3577880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628368.517639</v>
      </c>
      <c r="DA233" s="124" t="n">
        <v>1663282.46307373</v>
      </c>
      <c r="DB233" s="124" t="n">
        <v>1.33459378699828</v>
      </c>
      <c r="DC233" s="124" t="n">
        <v>122965086.054565</v>
      </c>
      <c r="DD233" s="124" t="n">
        <v>98.6654062130017</v>
      </c>
      <c r="DE233" s="124" t="n">
        <v>3343998.55511475</v>
      </c>
      <c r="DF233" s="124" t="s">
        <v>199</v>
      </c>
      <c r="DG233" s="124"/>
      <c r="DH233" s="124"/>
      <c r="DI233" s="124"/>
      <c r="DJ233" s="124"/>
      <c r="DK233" s="124"/>
      <c r="DL233" s="124" t="n">
        <v>12.5740321403729</v>
      </c>
      <c r="DM233" s="124" t="n">
        <v>363862.25480308</v>
      </c>
      <c r="DN233" s="124"/>
      <c r="DO233" s="124" t="n">
        <v>972544.522277832</v>
      </c>
      <c r="DP233" s="124" t="n">
        <v>224670.019592285</v>
      </c>
      <c r="DQ233" s="124" t="n">
        <v>0.171193312197017</v>
      </c>
      <c r="DR233" s="124" t="n">
        <v>747874.502685547</v>
      </c>
      <c r="DS233" s="124" t="n">
        <v>-0.171193312197019</v>
      </c>
      <c r="DT233" s="124" t="n">
        <v>118087.3577880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628368.517639</v>
      </c>
      <c r="DA234" s="124" t="n">
        <v>807985.084350586</v>
      </c>
      <c r="DB234" s="124" t="n">
        <v>0.648315543211358</v>
      </c>
      <c r="DC234" s="124" t="n">
        <v>123820383.433289</v>
      </c>
      <c r="DD234" s="124" t="n">
        <v>99.3516844567887</v>
      </c>
      <c r="DE234" s="124" t="n">
        <v>3343998.55511475</v>
      </c>
      <c r="DF234" s="124" t="s">
        <v>199</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18087.3577880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628368.517639</v>
      </c>
      <c r="DA235" s="124" t="n">
        <v>1130189.30584717</v>
      </c>
      <c r="DB235" s="124" t="n">
        <v>0.906847549470414</v>
      </c>
      <c r="DC235" s="124" t="n">
        <v>123498179.211792</v>
      </c>
      <c r="DD235" s="124" t="n">
        <v>99.0931524505296</v>
      </c>
      <c r="DE235" s="124" t="n">
        <v>3343998.55511475</v>
      </c>
      <c r="DF235" s="124" t="s">
        <v>199</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18087.3577880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628368.517639</v>
      </c>
      <c r="DA236" s="124" t="n">
        <v>279316.253540039</v>
      </c>
      <c r="DB236" s="124" t="n">
        <v>0.224119321196527</v>
      </c>
      <c r="DC236" s="124" t="n">
        <v>124349052.264099</v>
      </c>
      <c r="DD236" s="124" t="n">
        <v>99.7758806788035</v>
      </c>
      <c r="DE236" s="124" t="n">
        <v>3343998.55511475</v>
      </c>
      <c r="DF236" s="124" t="s">
        <v>199</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18087.3577880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628368.517639</v>
      </c>
      <c r="DA237" s="124" t="n">
        <v>1198745.29296875</v>
      </c>
      <c r="DB237" s="124" t="n">
        <v>0.961855881792344</v>
      </c>
      <c r="DC237" s="124" t="n">
        <v>123429623.22467</v>
      </c>
      <c r="DD237" s="124" t="n">
        <v>99.0381441182077</v>
      </c>
      <c r="DE237" s="124" t="n">
        <v>3343998.55511475</v>
      </c>
      <c r="DF237" s="124" t="s">
        <v>199</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18087.3577880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628368.517639</v>
      </c>
      <c r="DA238" s="124" t="n">
        <v>762180.818664551</v>
      </c>
      <c r="DB238" s="124" t="n">
        <v>0.611562863038423</v>
      </c>
      <c r="DC238" s="124" t="n">
        <v>123866187.698975</v>
      </c>
      <c r="DD238" s="124" t="n">
        <v>99.3884371369616</v>
      </c>
      <c r="DE238" s="124" t="n">
        <v>3343998.55511475</v>
      </c>
      <c r="DF238" s="124" t="s">
        <v>199</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18087.3577880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628368.517639</v>
      </c>
      <c r="DA239" s="124" t="n">
        <v>672565.510131836</v>
      </c>
      <c r="DB239" s="124" t="n">
        <v>0.539656835864497</v>
      </c>
      <c r="DC239" s="124" t="n">
        <v>123955803.007507</v>
      </c>
      <c r="DD239" s="124" t="n">
        <v>99.4603431641355</v>
      </c>
      <c r="DE239" s="124" t="n">
        <v>3343998.55511475</v>
      </c>
      <c r="DF239" s="124" t="s">
        <v>199</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18087.3577880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628368.517639</v>
      </c>
      <c r="DA240" s="124" t="n">
        <v>1699516.98867798</v>
      </c>
      <c r="DB240" s="124" t="n">
        <v>1.36366784616733</v>
      </c>
      <c r="DC240" s="124" t="n">
        <v>122928851.528961</v>
      </c>
      <c r="DD240" s="124" t="n">
        <v>98.6363321538327</v>
      </c>
      <c r="DE240" s="124" t="n">
        <v>3343998.55511475</v>
      </c>
      <c r="DF240" s="124" t="s">
        <v>199</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18087.3577880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628368.517639</v>
      </c>
      <c r="DA241" s="124" t="n">
        <v>439530.645263672</v>
      </c>
      <c r="DB241" s="124" t="n">
        <v>0.352673031422588</v>
      </c>
      <c r="DC241" s="124" t="n">
        <v>124188837.872375</v>
      </c>
      <c r="DD241" s="124" t="n">
        <v>99.6473269685774</v>
      </c>
      <c r="DE241" s="124" t="n">
        <v>3343998.55511475</v>
      </c>
      <c r="DF241" s="124" t="s">
        <v>199</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18087.3577880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628368.517639</v>
      </c>
      <c r="DA242" s="124" t="n">
        <v>798188.045532227</v>
      </c>
      <c r="DB242" s="124" t="n">
        <v>0.640454540989402</v>
      </c>
      <c r="DC242" s="124" t="n">
        <v>123830180.472107</v>
      </c>
      <c r="DD242" s="124" t="n">
        <v>99.3595454590106</v>
      </c>
      <c r="DE242" s="124" t="n">
        <v>3343998.55511475</v>
      </c>
      <c r="DF242" s="124" t="s">
        <v>199</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18087.3577880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628368.517639</v>
      </c>
      <c r="DA243" s="124" t="n">
        <v>3585123.6390686</v>
      </c>
      <c r="DB243" s="124" t="n">
        <v>2.87665134488316</v>
      </c>
      <c r="DC243" s="124" t="n">
        <v>121043244.878571</v>
      </c>
      <c r="DD243" s="124" t="n">
        <v>97.1233486551168</v>
      </c>
      <c r="DE243" s="124" t="n">
        <v>3343998.55511475</v>
      </c>
      <c r="DF243" s="124" t="s">
        <v>199</v>
      </c>
      <c r="DG243" s="124"/>
      <c r="DH243" s="124"/>
      <c r="DI243" s="124"/>
      <c r="DJ243" s="124"/>
      <c r="DK243" s="124"/>
      <c r="DL243" s="124" t="n">
        <v>4.30531155732228</v>
      </c>
      <c r="DM243" s="124" t="n">
        <v>382166.810831999</v>
      </c>
      <c r="DN243" s="124"/>
      <c r="DO243" s="124" t="n">
        <v>972544.522277832</v>
      </c>
      <c r="DP243" s="124" t="n">
        <v>883429.482147217</v>
      </c>
      <c r="DQ243" s="124" t="n">
        <v>0.691801436784421</v>
      </c>
      <c r="DR243" s="124" t="n">
        <v>89115.0401306152</v>
      </c>
      <c r="DS243" s="124" t="n">
        <v>-0.691801436784417</v>
      </c>
      <c r="DT243" s="124" t="n">
        <v>118087.3577880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628368.517639</v>
      </c>
      <c r="DA244" s="124" t="n">
        <v>1054374.49285889</v>
      </c>
      <c r="DB244" s="124" t="n">
        <v>0.846014840280651</v>
      </c>
      <c r="DC244" s="124" t="n">
        <v>123573994.02478</v>
      </c>
      <c r="DD244" s="124" t="n">
        <v>99.1539851597194</v>
      </c>
      <c r="DE244" s="124" t="n">
        <v>3343998.55511475</v>
      </c>
      <c r="DF244" s="124" t="s">
        <v>199</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18087.3577880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628368.517639</v>
      </c>
      <c r="DA245" s="124" t="n">
        <v>729079.331176758</v>
      </c>
      <c r="DB245" s="124" t="n">
        <v>0.585002708330863</v>
      </c>
      <c r="DC245" s="124" t="n">
        <v>123899289.186462</v>
      </c>
      <c r="DD245" s="124" t="n">
        <v>99.4149972916691</v>
      </c>
      <c r="DE245" s="124" t="n">
        <v>3343998.55511475</v>
      </c>
      <c r="DF245" s="124" t="s">
        <v>199</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18087.3577880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628368.517639</v>
      </c>
      <c r="DA246" s="124" t="n">
        <v>1267637.01245117</v>
      </c>
      <c r="DB246" s="124" t="n">
        <v>1.01713360090384</v>
      </c>
      <c r="DC246" s="124" t="n">
        <v>123360731.505188</v>
      </c>
      <c r="DD246" s="124" t="n">
        <v>98.9828663990962</v>
      </c>
      <c r="DE246" s="124" t="n">
        <v>3343998.55511475</v>
      </c>
      <c r="DF246" s="124" t="s">
        <v>199</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18087.3577880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628368.517639</v>
      </c>
      <c r="DA247" s="124" t="n">
        <v>9405858.51275635</v>
      </c>
      <c r="DB247" s="124" t="n">
        <v>7.54712480363177</v>
      </c>
      <c r="DC247" s="124" t="n">
        <v>115222510.004883</v>
      </c>
      <c r="DD247" s="124" t="n">
        <v>92.4528751963682</v>
      </c>
      <c r="DE247" s="124" t="n">
        <v>3343998.55511475</v>
      </c>
      <c r="DF247" s="124" t="s">
        <v>199</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18087.3577880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628368.517639</v>
      </c>
      <c r="DA248" s="124" t="n">
        <v>1397447.32543945</v>
      </c>
      <c r="DB248" s="124" t="n">
        <v>1.12129151818405</v>
      </c>
      <c r="DC248" s="124" t="n">
        <v>123230921.1922</v>
      </c>
      <c r="DD248" s="124" t="n">
        <v>98.878708481816</v>
      </c>
      <c r="DE248" s="124" t="n">
        <v>3343998.55511475</v>
      </c>
      <c r="DF248" s="124" t="s">
        <v>199</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18087.3577880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628368.517639</v>
      </c>
      <c r="DA249" s="124" t="n">
        <v>1026229.70422363</v>
      </c>
      <c r="DB249" s="124" t="n">
        <v>0.823431869027786</v>
      </c>
      <c r="DC249" s="124" t="n">
        <v>123602138.813416</v>
      </c>
      <c r="DD249" s="124" t="n">
        <v>99.1765681309722</v>
      </c>
      <c r="DE249" s="124" t="n">
        <v>3343998.55511475</v>
      </c>
      <c r="DF249" s="124" t="s">
        <v>199</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18087.3577880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628368.517639</v>
      </c>
      <c r="DA250" s="124" t="n">
        <v>672545.736938477</v>
      </c>
      <c r="DB250" s="124" t="n">
        <v>0.539640970140188</v>
      </c>
      <c r="DC250" s="124" t="n">
        <v>123955822.780701</v>
      </c>
      <c r="DD250" s="124" t="n">
        <v>99.4603590298598</v>
      </c>
      <c r="DE250" s="124" t="n">
        <v>3343998.55511475</v>
      </c>
      <c r="DF250" s="124" t="s">
        <v>199</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18087.3577880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628368.517639</v>
      </c>
      <c r="DA251" s="124" t="n">
        <v>3296709.6534729</v>
      </c>
      <c r="DB251" s="124" t="n">
        <v>2.64523213509475</v>
      </c>
      <c r="DC251" s="124" t="n">
        <v>121331658.864166</v>
      </c>
      <c r="DD251" s="124" t="n">
        <v>97.3547678649053</v>
      </c>
      <c r="DE251" s="124" t="n">
        <v>3343998.55511475</v>
      </c>
      <c r="DF251" s="124" t="s">
        <v>199</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18087.3577880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628368.517639</v>
      </c>
      <c r="DA252" s="124" t="n">
        <v>14932728.1710205</v>
      </c>
      <c r="DB252" s="124" t="n">
        <v>11.9818050646366</v>
      </c>
      <c r="DC252" s="124" t="n">
        <v>109695640.346619</v>
      </c>
      <c r="DD252" s="124" t="n">
        <v>88.0181949353634</v>
      </c>
      <c r="DE252" s="124" t="n">
        <v>3343998.55511475</v>
      </c>
      <c r="DF252" s="124" t="s">
        <v>199</v>
      </c>
      <c r="DG252" s="124"/>
      <c r="DH252" s="124"/>
      <c r="DI252" s="124"/>
      <c r="DJ252" s="124"/>
      <c r="DK252" s="124"/>
      <c r="DL252" s="124" t="n">
        <v>2.21973824821659</v>
      </c>
      <c r="DM252" s="124" t="n">
        <v>1108035.49350406</v>
      </c>
      <c r="DN252" s="124"/>
      <c r="DO252" s="124" t="n">
        <v>972544.522277832</v>
      </c>
      <c r="DP252" s="124" t="n">
        <v>4704.00286865234</v>
      </c>
      <c r="DQ252" s="124" t="n">
        <v>-0.0904319605372361</v>
      </c>
      <c r="DR252" s="124" t="n">
        <v>967840.51940918</v>
      </c>
      <c r="DS252" s="124" t="n">
        <v>0.0904319605372308</v>
      </c>
      <c r="DT252" s="124" t="n">
        <v>118087.357788086</v>
      </c>
      <c r="DU252" s="124"/>
      <c r="DV252" s="124"/>
      <c r="DW252" s="124"/>
      <c r="DX252" s="124"/>
      <c r="DY252" s="124"/>
      <c r="DZ252" s="124"/>
      <c r="EA252" s="124" t="n">
        <v>1.0212220222180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6095048.68531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3188277.7581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80</v>
      </c>
      <c r="CY253" s="124" t="s">
        <v>80</v>
      </c>
      <c r="CZ253" s="124" t="n">
        <v>124628368.517639</v>
      </c>
      <c r="DA253" s="124" t="n">
        <v>26077981.9825134</v>
      </c>
      <c r="DB253" s="124" t="n">
        <v>20.9245954935393</v>
      </c>
      <c r="DC253" s="124" t="n">
        <v>98550386.5351257</v>
      </c>
      <c r="DD253" s="124" t="n">
        <v>79.0754045064607</v>
      </c>
      <c r="DE253" s="124" t="n">
        <v>3343998.55511475</v>
      </c>
      <c r="DF253" s="124" t="s">
        <v>81</v>
      </c>
      <c r="DG253" s="124" t="n">
        <v>37.1105375138014</v>
      </c>
      <c r="DH253" s="124" t="n">
        <v>2103022.71685791</v>
      </c>
      <c r="DI253" s="124" t="n">
        <v>247582139.95375</v>
      </c>
      <c r="DJ253" s="124" t="n">
        <v>23188277.758125</v>
      </c>
      <c r="DK253" s="124" t="n">
        <v>66095048.6853125</v>
      </c>
      <c r="DL253" s="124" t="n">
        <v>56.7538460742745</v>
      </c>
      <c r="DM253" s="124" t="n">
        <v>18838467.3550169</v>
      </c>
      <c r="DN253" s="124"/>
      <c r="DO253" s="124" t="n">
        <v>972544.522277832</v>
      </c>
      <c r="DP253" s="124" t="n">
        <v>827190.201751709</v>
      </c>
      <c r="DQ253" s="124" t="n">
        <v>0.504375106904707</v>
      </c>
      <c r="DR253" s="124" t="n">
        <v>145354.320526123</v>
      </c>
      <c r="DS253" s="124" t="n">
        <v>-0.504375106904703</v>
      </c>
      <c r="DT253" s="124" t="n">
        <v>118087.357788086</v>
      </c>
      <c r="DU253" s="124"/>
      <c r="DV253" s="124" t="n">
        <v>0.839536749922338</v>
      </c>
      <c r="DW253" s="124" t="n">
        <v>47181.7945556641</v>
      </c>
      <c r="DX253" s="124" t="n">
        <v>-1414697.86765623</v>
      </c>
      <c r="DY253" s="124" t="n">
        <v>9551883.9303125</v>
      </c>
      <c r="DZ253" s="124" t="n">
        <v>-6557427.51187497</v>
      </c>
      <c r="EA253" s="124" t="n">
        <v>-2.54425849288752</v>
      </c>
      <c r="EB253" s="124"/>
      <c r="EC253" s="125" t="n">
        <f aca="false">IF(AND(CV253=CW253,CV253&lt;&gt;"",DJ253&lt;&gt;""),IF(AND(ISERROR(FIND("NeighMkt",$CX$101))=FALSE(),LEFT($CW$110,10)="ALL OUTLET"),DJ253-IF(ISERROR(VLOOKUP(CV253,$CA$112:$DK$300,36,FALSE()))=TRUE(),0,IF(VLOOKUP(CV253,$CA$112:$DK$300,36,FALSE())="",0,VLOOKUP(CV253,$CA$112:$DK$300,36,FALSE()))),DJ253),"")</f>
        <v>23188277.758125</v>
      </c>
      <c r="ED253" s="125" t="n">
        <f aca="false">IF(AND(CV253=CW253,CV253&lt;&gt;"",DI$110&lt;&gt;"",DK253&lt;&gt;""),IF(CW$100="Y",DK253-IF(ISERROR(VLOOKUP(CV253,$CA$112:$DK$300,37,FALSE()))=TRUE(),0,IF(VLOOKUP(CV253,$CA$112:$DK$300,37,FALSE())="",0,VLOOKUP(CV253,$CA$112:$DK$300,37,FALSE()))),DK253-IF(AND(CW$101="Y",CV253=$CW$110),DI$110,0)),"")</f>
        <v>66095048.6853125</v>
      </c>
      <c r="EE253" s="125" t="n">
        <f aca="false">IF(AND(CV253=CW253,CV253&lt;&gt;"",DJ253&lt;&gt;"",DY253&lt;&gt;""),IF(AND(ISERROR(FIND("NeighMkt",$CX$101))=FALSE(),LEFT($CW$110,10)="ALL OUTLET"),DY253-IF(ISERROR(VLOOKUP(CV253,$CA$112:$DZ$300,51,FALSE()))=TRUE(),0,IF(VLOOKUP(CV253,$CA$112:$DZ$300,51,FALSE())="",0,VLOOKUP(CV253,$CA$112:$DZ$300,51,FALSE()))),DY253),"")</f>
        <v>9551883.9303125</v>
      </c>
      <c r="EF253" s="125" t="n">
        <f aca="false">IF(AND(CV253=CW253,CV253&lt;&gt;"",DI$110&lt;&gt;"",DK253&lt;&gt;"",DZ253&lt;&gt;""),IF(CW$100="Y",DZ253-IF(ISERROR(VLOOKUP(CV253,$CA$112:$DZ$300,52,FALSE()))=TRUE(),0,IF(VLOOKUP(CV253,$CA$112:$DZ$300,52,FALSE())="",0,VLOOKUP(CV253,$CA$112:$DZ$300,52,FALSE()))),DZ253-IF(AND(CW$101="Y",CV253=$CW$110),DX$110,0)),"")</f>
        <v>-6557427.51187497</v>
      </c>
      <c r="EG253" s="126" t="n">
        <f aca="false">IF(AND(CV253=CW253,CV253&lt;&gt;"",DJ253&lt;&gt;"",EE253&lt;&gt;""),EC253/$DJ$111-(EC253-EE253)/($DJ$111-$DY$111),"")</f>
        <v>0.0575785519643365</v>
      </c>
      <c r="EH253" s="126" t="n">
        <f aca="false">IF(AND(CV253=CW253,CV253&lt;&gt;"",DI$110&lt;&gt;"",DK253&lt;&gt;"",EF253&lt;&gt;""),ED253/$DI$111-(ED253-EF253)/($DI$111-$DX$111),"")</f>
        <v>-0.0082599768011122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5607801.9528125</v>
      </c>
      <c r="CG254" s="127" t="n">
        <f aca="false">IF(ISERROR(VLOOKUP(CV254,$AL$8:$AL$15,1,FALSE()))=TRUE(),IF(CF254&lt;&gt;"",IF(CF254&gt;0,RANK(CF254,$CF$110:$CF$300),""),""),"")</f>
        <v>1</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80</v>
      </c>
      <c r="CZ254" s="124" t="n">
        <v>124628368.517639</v>
      </c>
      <c r="DA254" s="124" t="n">
        <v>3189199.00268555</v>
      </c>
      <c r="DB254" s="124" t="n">
        <v>2.55896714417325</v>
      </c>
      <c r="DC254" s="124" t="n">
        <v>121439169.514954</v>
      </c>
      <c r="DD254" s="124" t="n">
        <v>97.4410328558268</v>
      </c>
      <c r="DE254" s="124" t="n">
        <v>3343998.55511475</v>
      </c>
      <c r="DF254" s="124" t="s">
        <v>81</v>
      </c>
      <c r="DG254" s="124" t="n">
        <v>98.2109857029648</v>
      </c>
      <c r="DH254" s="124" t="n">
        <v>59824.6122436523</v>
      </c>
      <c r="DI254" s="124" t="n">
        <v>5607801.9528125</v>
      </c>
      <c r="DJ254" s="124"/>
      <c r="DK254" s="124" t="n">
        <v>5607801.9528125</v>
      </c>
      <c r="DL254" s="124" t="n">
        <v>33.7859345398934</v>
      </c>
      <c r="DM254" s="124" t="n">
        <v>1427176.30619896</v>
      </c>
      <c r="DN254" s="124"/>
      <c r="DO254" s="124" t="n">
        <v>972544.522277832</v>
      </c>
      <c r="DP254" s="124" t="n">
        <v>265844.298034668</v>
      </c>
      <c r="DQ254" s="124" t="n">
        <v>0.194861184424407</v>
      </c>
      <c r="DR254" s="124" t="n">
        <v>706700.224243164</v>
      </c>
      <c r="DS254" s="124" t="n">
        <v>-0.194861184424411</v>
      </c>
      <c r="DT254" s="124" t="n">
        <v>118087.357788086</v>
      </c>
      <c r="DU254" s="124"/>
      <c r="DV254" s="124" t="n">
        <v>-0.140212772990793</v>
      </c>
      <c r="DW254" s="124" t="n">
        <v>6635.7392578125</v>
      </c>
      <c r="DX254" s="124"/>
      <c r="DY254" s="124"/>
      <c r="DZ254" s="124"/>
      <c r="EA254" s="124" t="n">
        <v>-1.592793059689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80</v>
      </c>
      <c r="CZ255" s="124" t="n">
        <v>124628368.517639</v>
      </c>
      <c r="DA255" s="124" t="n">
        <v>3613291.41394043</v>
      </c>
      <c r="DB255" s="124" t="n">
        <v>2.89925275995972</v>
      </c>
      <c r="DC255" s="124" t="n">
        <v>121015077.103699</v>
      </c>
      <c r="DD255" s="124" t="n">
        <v>97.1007472400403</v>
      </c>
      <c r="DE255" s="124" t="n">
        <v>3343998.55511475</v>
      </c>
      <c r="DF255" s="124" t="s">
        <v>81</v>
      </c>
      <c r="DG255" s="124"/>
      <c r="DH255" s="124"/>
      <c r="DI255" s="124"/>
      <c r="DJ255" s="124"/>
      <c r="DK255" s="124"/>
      <c r="DL255" s="124" t="n">
        <v>17.9473177698875</v>
      </c>
      <c r="DM255" s="124" t="n">
        <v>1147761.41481079</v>
      </c>
      <c r="DN255" s="124"/>
      <c r="DO255" s="124" t="n">
        <v>972544.522277832</v>
      </c>
      <c r="DP255" s="124" t="n">
        <v>487672.864135742</v>
      </c>
      <c r="DQ255" s="124" t="n">
        <v>0.371576789014807</v>
      </c>
      <c r="DR255" s="124" t="n">
        <v>484871.65814209</v>
      </c>
      <c r="DS255" s="124" t="n">
        <v>-0.37157678901481</v>
      </c>
      <c r="DT255" s="124" t="n">
        <v>118087.357788086</v>
      </c>
      <c r="DU255" s="124"/>
      <c r="DV255" s="124"/>
      <c r="DW255" s="124"/>
      <c r="DX255" s="124"/>
      <c r="DY255" s="124"/>
      <c r="DZ255" s="124"/>
      <c r="EA255" s="124" t="n">
        <v>-3.361602829448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80</v>
      </c>
      <c r="CZ256" s="124" t="n">
        <v>124628368.517639</v>
      </c>
      <c r="DA256" s="124" t="n">
        <v>1422148.87322998</v>
      </c>
      <c r="DB256" s="124" t="n">
        <v>1.14111168279371</v>
      </c>
      <c r="DC256" s="124" t="n">
        <v>123206219.644409</v>
      </c>
      <c r="DD256" s="124" t="n">
        <v>98.8588883172063</v>
      </c>
      <c r="DE256" s="124" t="n">
        <v>3343998.55511475</v>
      </c>
      <c r="DF256" s="124" t="s">
        <v>81</v>
      </c>
      <c r="DG256" s="124" t="n">
        <v>97.3781935574833</v>
      </c>
      <c r="DH256" s="124" t="n">
        <v>87673.1695556641</v>
      </c>
      <c r="DI256" s="124"/>
      <c r="DJ256" s="124"/>
      <c r="DK256" s="124"/>
      <c r="DL256" s="124" t="n">
        <v>37.7267133777077</v>
      </c>
      <c r="DM256" s="124" t="n">
        <v>1264097.71352803</v>
      </c>
      <c r="DN256" s="124"/>
      <c r="DO256" s="124" t="n">
        <v>972544.522277832</v>
      </c>
      <c r="DP256" s="124" t="n">
        <v>-118201.644714355</v>
      </c>
      <c r="DQ256" s="124" t="n">
        <v>-0.104563990357048</v>
      </c>
      <c r="DR256" s="124" t="n">
        <v>1090746.16699219</v>
      </c>
      <c r="DS256" s="124" t="n">
        <v>0.10456399035705</v>
      </c>
      <c r="DT256" s="124" t="n">
        <v>118087.357788086</v>
      </c>
      <c r="DU256" s="124"/>
      <c r="DV256" s="124" t="n">
        <v>-0.252719215012803</v>
      </c>
      <c r="DW256" s="124" t="n">
        <v>11248.5194091797</v>
      </c>
      <c r="DX256" s="124"/>
      <c r="DY256" s="124"/>
      <c r="DZ256" s="124"/>
      <c r="EA256" s="124" t="n">
        <v>-2.8177513811020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9583795.3103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460546.085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3343998.55511475</v>
      </c>
      <c r="DF257" s="124" t="s">
        <v>237</v>
      </c>
      <c r="DG257" s="124" t="n">
        <v>88.458338283452</v>
      </c>
      <c r="DH257" s="124" t="n">
        <v>385953.001037598</v>
      </c>
      <c r="DI257" s="124" t="n">
        <v>9583795.3103125</v>
      </c>
      <c r="DJ257" s="124" t="n">
        <v>4460546.085625</v>
      </c>
      <c r="DK257" s="124" t="n">
        <v>9583795.3103125</v>
      </c>
      <c r="DL257" s="124" t="n">
        <v>10.8617252031537</v>
      </c>
      <c r="DM257" s="124" t="n">
        <v>7751662.92591378</v>
      </c>
      <c r="DN257" s="124"/>
      <c r="DO257" s="124" t="n">
        <v>972544.522277832</v>
      </c>
      <c r="DP257" s="124" t="n">
        <v>-1475253.61886597</v>
      </c>
      <c r="DQ257" s="124" t="n">
        <v>-1.67977608875096</v>
      </c>
      <c r="DR257" s="124" t="n">
        <v>2447798.1411438</v>
      </c>
      <c r="DS257" s="124" t="n">
        <v>1.67977608875096</v>
      </c>
      <c r="DT257" s="124" t="n">
        <v>118087.357788086</v>
      </c>
      <c r="DU257" s="124"/>
      <c r="DV257" s="124" t="n">
        <v>-0.664570693955938</v>
      </c>
      <c r="DW257" s="124" t="n">
        <v>35067.7037963867</v>
      </c>
      <c r="DX257" s="124" t="n">
        <v>4848883.5925</v>
      </c>
      <c r="DY257" s="124" t="n">
        <v>-842761.004375</v>
      </c>
      <c r="DZ257" s="124" t="n">
        <v>4848883.5925</v>
      </c>
      <c r="EA257" s="124" t="n">
        <v>0.115476550123089</v>
      </c>
      <c r="EB257" s="124"/>
      <c r="EC257" s="125" t="n">
        <f aca="false">IF(AND(CV257=CW257,CV257&lt;&gt;"",DJ257&lt;&gt;""),IF(AND(ISERROR(FIND("NeighMkt",$CX$101))=FALSE(),LEFT($CW$110,10)="ALL OUTLET"),DJ257-IF(ISERROR(VLOOKUP(CV257,$CA$112:$DK$300,36,FALSE()))=TRUE(),0,IF(VLOOKUP(CV257,$CA$112:$DK$300,36,FALSE())="",0,VLOOKUP(CV257,$CA$112:$DK$300,36,FALSE()))),DJ257),"")</f>
        <v>4460546.085625</v>
      </c>
      <c r="ED257" s="125" t="n">
        <f aca="false">IF(AND(CV257=CW257,CV257&lt;&gt;"",DI$110&lt;&gt;"",DK257&lt;&gt;""),IF(CW$100="Y",DK257-IF(ISERROR(VLOOKUP(CV257,$CA$112:$DK$300,37,FALSE()))=TRUE(),0,IF(VLOOKUP(CV257,$CA$112:$DK$300,37,FALSE())="",0,VLOOKUP(CV257,$CA$112:$DK$300,37,FALSE()))),DK257-IF(AND(CW$101="Y",CV257=$CW$110),DI$110,0)),"")</f>
        <v>9583795.3103125</v>
      </c>
      <c r="EE257" s="125" t="n">
        <f aca="false">IF(AND(CV257=CW257,CV257&lt;&gt;"",DJ257&lt;&gt;"",DY257&lt;&gt;""),IF(AND(ISERROR(FIND("NeighMkt",$CX$101))=FALSE(),LEFT($CW$110,10)="ALL OUTLET"),DY257-IF(ISERROR(VLOOKUP(CV257,$CA$112:$DZ$300,51,FALSE()))=TRUE(),0,IF(VLOOKUP(CV257,$CA$112:$DZ$300,51,FALSE())="",0,VLOOKUP(CV257,$CA$112:$DZ$300,51,FALSE()))),DY257),"")</f>
        <v>-842761.004375</v>
      </c>
      <c r="EF257" s="125" t="n">
        <f aca="false">IF(AND(CV257=CW257,CV257&lt;&gt;"",DI$110&lt;&gt;"",DK257&lt;&gt;"",DZ257&lt;&gt;""),IF(CW$100="Y",DZ257-IF(ISERROR(VLOOKUP(CV257,$CA$112:$DZ$300,52,FALSE()))=TRUE(),0,IF(VLOOKUP(CV257,$CA$112:$DZ$300,52,FALSE())="",0,VLOOKUP(CV257,$CA$112:$DZ$300,52,FALSE()))),DZ257-IF(AND(CW$101="Y",CV257=$CW$110),DX$110,0)),"")</f>
        <v>4848883.5925</v>
      </c>
      <c r="EG257" s="126" t="n">
        <f aca="false">IF(AND(CV257=CW257,CV257&lt;&gt;"",DJ257&lt;&gt;"",EE257&lt;&gt;""),EC257/$DJ$111-(EC257-EE257)/($DJ$111-$DY$111),"")</f>
        <v>-0.00216372864988146</v>
      </c>
      <c r="EH257" s="126" t="n">
        <f aca="false">IF(AND(CV257=CW257,CV257&lt;&gt;"",DI$110&lt;&gt;"",DK257&lt;&gt;"",EF257&lt;&gt;""),ED257/$DI$111-(ED257-EF257)/($DI$111-$DX$111),"")</f>
        <v>0.00937414865774168</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3343998.55511475</v>
      </c>
      <c r="DF258" s="124" t="s">
        <v>237</v>
      </c>
      <c r="DG258" s="124"/>
      <c r="DH258" s="124"/>
      <c r="DI258" s="124"/>
      <c r="DJ258" s="124"/>
      <c r="DK258" s="124"/>
      <c r="DL258" s="124" t="n">
        <v>19.7446742041447</v>
      </c>
      <c r="DM258" s="124" t="n">
        <v>335802.120764833</v>
      </c>
      <c r="DN258" s="124"/>
      <c r="DO258" s="124" t="n">
        <v>972544.522277832</v>
      </c>
      <c r="DP258" s="124" t="n">
        <v>-6748.88842773438</v>
      </c>
      <c r="DQ258" s="124" t="n">
        <v>-0.0118824621971655</v>
      </c>
      <c r="DR258" s="124" t="n">
        <v>979293.410705566</v>
      </c>
      <c r="DS258" s="124" t="n">
        <v>0.011882462197164</v>
      </c>
      <c r="DT258" s="124" t="n">
        <v>118087.357788086</v>
      </c>
      <c r="DU258" s="124"/>
      <c r="DV258" s="124"/>
      <c r="DW258" s="124"/>
      <c r="DX258" s="124"/>
      <c r="DY258" s="124"/>
      <c r="DZ258" s="124"/>
      <c r="EA258" s="124" t="n">
        <v>4.7079637267959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3343998.55511475</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118087.35778808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3343998.55511475</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118087.35778808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3343998.55511475</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118087.35778808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9269676.073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4380729.0934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3343998.55511475</v>
      </c>
      <c r="DF262" s="124" t="s">
        <v>237</v>
      </c>
      <c r="DG262" s="124" t="n">
        <v>88.9426685760314</v>
      </c>
      <c r="DH262" s="124" t="n">
        <v>369757.003051758</v>
      </c>
      <c r="DI262" s="124" t="n">
        <v>9269676.07375</v>
      </c>
      <c r="DJ262" s="124" t="n">
        <v>4380729.0934375</v>
      </c>
      <c r="DK262" s="124" t="n">
        <v>9269676.07375</v>
      </c>
      <c r="DL262" s="124" t="n">
        <v>11.3722422868071</v>
      </c>
      <c r="DM262" s="124" t="n">
        <v>6568357.27029123</v>
      </c>
      <c r="DN262" s="124"/>
      <c r="DO262" s="124" t="n">
        <v>972544.522277832</v>
      </c>
      <c r="DP262" s="124" t="n">
        <v>-68121.3551940918</v>
      </c>
      <c r="DQ262" s="124" t="n">
        <v>-0.483999887861962</v>
      </c>
      <c r="DR262" s="124" t="n">
        <v>1040665.87747192</v>
      </c>
      <c r="DS262" s="124" t="n">
        <v>0.483999887861962</v>
      </c>
      <c r="DT262" s="124" t="n">
        <v>118087.357788086</v>
      </c>
      <c r="DU262" s="124"/>
      <c r="DV262" s="124" t="n">
        <v>-0.517144746243716</v>
      </c>
      <c r="DW262" s="124" t="n">
        <v>29739.9407958984</v>
      </c>
      <c r="DX262" s="124" t="n">
        <v>4624896.1340625</v>
      </c>
      <c r="DY262" s="124" t="n">
        <v>-765737.525625</v>
      </c>
      <c r="DZ262" s="124" t="n">
        <v>4624896.1340625</v>
      </c>
      <c r="EA262" s="124" t="n">
        <v>0.10762788135504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3343998.55511475</v>
      </c>
      <c r="DF263" s="124" t="s">
        <v>244</v>
      </c>
      <c r="DG263" s="124"/>
      <c r="DH263" s="124"/>
      <c r="DI263" s="124"/>
      <c r="DJ263" s="124"/>
      <c r="DK263" s="124"/>
      <c r="DL263" s="124" t="n">
        <v>28.869138575788</v>
      </c>
      <c r="DM263" s="124" t="n">
        <v>1484268.45667339</v>
      </c>
      <c r="DN263" s="124"/>
      <c r="DO263" s="124" t="n">
        <v>972544.522277832</v>
      </c>
      <c r="DP263" s="124" t="n">
        <v>-86911.4821166992</v>
      </c>
      <c r="DQ263" s="124" t="n">
        <v>-0.0951055124728137</v>
      </c>
      <c r="DR263" s="124" t="n">
        <v>1059456.00439453</v>
      </c>
      <c r="DS263" s="124" t="n">
        <v>0.0951055124728271</v>
      </c>
      <c r="DT263" s="124" t="n">
        <v>118087.357788086</v>
      </c>
      <c r="DU263" s="124"/>
      <c r="DV263" s="124"/>
      <c r="DW263" s="124"/>
      <c r="DX263" s="124"/>
      <c r="DY263" s="124"/>
      <c r="DZ263" s="124"/>
      <c r="EA263" s="124" t="n">
        <v>1.312344218032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3343998.55511475</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118087.35778808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3343998.55511475</v>
      </c>
      <c r="DF265" s="124" t="s">
        <v>244</v>
      </c>
      <c r="DG265" s="124"/>
      <c r="DH265" s="124"/>
      <c r="DI265" s="124"/>
      <c r="DJ265" s="124"/>
      <c r="DK265" s="124"/>
      <c r="DL265" s="124" t="n">
        <v>33.6900598920667</v>
      </c>
      <c r="DM265" s="124" t="n">
        <v>368810.461401507</v>
      </c>
      <c r="DN265" s="124"/>
      <c r="DO265" s="124" t="n">
        <v>972544.522277832</v>
      </c>
      <c r="DP265" s="124" t="n">
        <v>-58566.5812988281</v>
      </c>
      <c r="DQ265" s="124" t="n">
        <v>-0.0569338008317815</v>
      </c>
      <c r="DR265" s="124" t="n">
        <v>1031111.10357666</v>
      </c>
      <c r="DS265" s="124" t="n">
        <v>0.0569338008317857</v>
      </c>
      <c r="DT265" s="124" t="n">
        <v>118087.357788086</v>
      </c>
      <c r="DU265" s="124"/>
      <c r="DV265" s="124"/>
      <c r="DW265" s="124"/>
      <c r="DX265" s="124"/>
      <c r="DY265" s="124"/>
      <c r="DZ265" s="124"/>
      <c r="EA265" s="124" t="n">
        <v>4.287607620260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3343998.55511475</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118087.35778808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3343998.55511475</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118087.35778808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3343998.55511475</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118087.35778808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3343998.55511475</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118087.35778808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3343998.55511475</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118087.35778808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3343998.55511475</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118087.35778808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2088581.7928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903020.76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3343998.55511475</v>
      </c>
      <c r="DF272" s="124" t="s">
        <v>255</v>
      </c>
      <c r="DG272" s="124" t="n">
        <v>90.4157055614964</v>
      </c>
      <c r="DH272" s="124" t="n">
        <v>320498.667541504</v>
      </c>
      <c r="DI272" s="124" t="n">
        <v>12088581.7928125</v>
      </c>
      <c r="DJ272" s="124" t="n">
        <v>10903020.769375</v>
      </c>
      <c r="DK272" s="124" t="n">
        <v>12088581.7928125</v>
      </c>
      <c r="DL272" s="124" t="n">
        <v>6.82746827163378</v>
      </c>
      <c r="DM272" s="124" t="n">
        <v>23479930.3046708</v>
      </c>
      <c r="DN272" s="124"/>
      <c r="DO272" s="124" t="n">
        <v>972544.522277832</v>
      </c>
      <c r="DP272" s="124" t="n">
        <v>273650.698608398</v>
      </c>
      <c r="DQ272" s="124" t="n">
        <v>-0.464438436664452</v>
      </c>
      <c r="DR272" s="124" t="n">
        <v>698893.823669434</v>
      </c>
      <c r="DS272" s="124" t="n">
        <v>0.464438436664452</v>
      </c>
      <c r="DT272" s="124" t="n">
        <v>118087.357788086</v>
      </c>
      <c r="DU272" s="124"/>
      <c r="DV272" s="124" t="n">
        <v>0.477773582348235</v>
      </c>
      <c r="DW272" s="124" t="n">
        <v>-4094.71142578125</v>
      </c>
      <c r="DX272" s="124" t="n">
        <v>-4457226.3171875</v>
      </c>
      <c r="DY272" s="124" t="n">
        <v>6684802.3603125</v>
      </c>
      <c r="DZ272" s="124" t="n">
        <v>-4457226.3171875</v>
      </c>
      <c r="EA272" s="124" t="n">
        <v>-0.429881481503412</v>
      </c>
      <c r="EB272" s="124"/>
      <c r="EC272" s="125" t="n">
        <f aca="false">IF(AND(CV272=CW272,CV272&lt;&gt;"",DJ272&lt;&gt;""),IF(AND(ISERROR(FIND("NeighMkt",$CX$101))=FALSE(),LEFT($CW$110,10)="ALL OUTLET"),DJ272-IF(ISERROR(VLOOKUP(CV272,$CA$112:$DK$300,36,FALSE()))=TRUE(),0,IF(VLOOKUP(CV272,$CA$112:$DK$300,36,FALSE())="",0,VLOOKUP(CV272,$CA$112:$DK$300,36,FALSE()))),DJ272),"")</f>
        <v>10903020.769375</v>
      </c>
      <c r="ED272" s="125" t="n">
        <f aca="false">IF(AND(CV272=CW272,CV272&lt;&gt;"",DI$110&lt;&gt;"",DK272&lt;&gt;""),IF(CW$100="Y",DK272-IF(ISERROR(VLOOKUP(CV272,$CA$112:$DK$300,37,FALSE()))=TRUE(),0,IF(VLOOKUP(CV272,$CA$112:$DK$300,37,FALSE())="",0,VLOOKUP(CV272,$CA$112:$DK$300,37,FALSE()))),DK272-IF(AND(CW$101="Y",CV272=$CW$110),DI$110,0)),"")</f>
        <v>12088581.7928125</v>
      </c>
      <c r="EE272" s="125" t="n">
        <f aca="false">IF(AND(CV272=CW272,CV272&lt;&gt;"",DJ272&lt;&gt;"",DY272&lt;&gt;""),IF(AND(ISERROR(FIND("NeighMkt",$CX$101))=FALSE(),LEFT($CW$110,10)="ALL OUTLET"),DY272-IF(ISERROR(VLOOKUP(CV272,$CA$112:$DZ$300,51,FALSE()))=TRUE(),0,IF(VLOOKUP(CV272,$CA$112:$DZ$300,51,FALSE())="",0,VLOOKUP(CV272,$CA$112:$DZ$300,51,FALSE()))),DY272),"")</f>
        <v>6684802.3603125</v>
      </c>
      <c r="EF272" s="125" t="n">
        <f aca="false">IF(AND(CV272=CW272,CV272&lt;&gt;"",DI$110&lt;&gt;"",DK272&lt;&gt;"",DZ272&lt;&gt;""),IF(CW$100="Y",DZ272-IF(ISERROR(VLOOKUP(CV272,$CA$112:$DZ$300,52,FALSE()))=TRUE(),0,IF(VLOOKUP(CV272,$CA$112:$DZ$300,52,FALSE())="",0,VLOOKUP(CV272,$CA$112:$DZ$300,52,FALSE()))),DZ272-IF(AND(CW$101="Y",CV272=$CW$110),DX$110,0)),"")</f>
        <v>-4457226.3171875</v>
      </c>
      <c r="EG272" s="126" t="n">
        <f aca="false">IF(AND(CV272=CW272,CV272&lt;&gt;"",DJ272&lt;&gt;"",EE272&lt;&gt;""),EC272/$DJ$111-(EC272-EE272)/($DJ$111-$DY$111),"")</f>
        <v>0.0379089520721565</v>
      </c>
      <c r="EH272" s="126" t="n">
        <f aca="false">IF(AND(CV272=CW272,CV272&lt;&gt;"",DI$110&lt;&gt;"",DK272&lt;&gt;"",EF272&lt;&gt;""),ED272/$DI$111-(ED272-EF272)/($DI$111-$DX$111),"")</f>
        <v>-0.0074492858711745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3343998.55511475</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118087.35778808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3343998.55511475</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118087.35778808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5747714.645625</v>
      </c>
      <c r="CK275" s="127" t="n">
        <f aca="false">IF(ISERROR(VLOOKUP(CV275,$AL$8:$AL$15,1,FALSE()))=TRUE(),IF(CJ275&lt;&gt;"",IF(CJ275&gt;0,RANK(CJ275,$CJ$110:$CJ$300),""),""),"")</f>
        <v>3</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3343998.55511475</v>
      </c>
      <c r="DF275" s="124" t="s">
        <v>255</v>
      </c>
      <c r="DG275" s="124" t="n">
        <v>96.8687130261479</v>
      </c>
      <c r="DH275" s="124" t="n">
        <v>104710.191162109</v>
      </c>
      <c r="DI275" s="124" t="n">
        <v>5747714.645625</v>
      </c>
      <c r="DJ275" s="124"/>
      <c r="DK275" s="124" t="n">
        <v>5747714.645625</v>
      </c>
      <c r="DL275" s="124" t="n">
        <v>22.0691268414197</v>
      </c>
      <c r="DM275" s="124" t="n">
        <v>1377251.16646967</v>
      </c>
      <c r="DN275" s="124"/>
      <c r="DO275" s="124" t="n">
        <v>972544.522277832</v>
      </c>
      <c r="DP275" s="124" t="n">
        <v>-62000.5307922363</v>
      </c>
      <c r="DQ275" s="124" t="n">
        <v>-0.0749305019000639</v>
      </c>
      <c r="DR275" s="124" t="n">
        <v>1034545.05307007</v>
      </c>
      <c r="DS275" s="124" t="n">
        <v>0.0749305019000559</v>
      </c>
      <c r="DT275" s="124" t="n">
        <v>118087.357788086</v>
      </c>
      <c r="DU275" s="124"/>
      <c r="DV275" s="124" t="n">
        <v>-0.267149043453315</v>
      </c>
      <c r="DW275" s="124" t="n">
        <v>12315.6449584961</v>
      </c>
      <c r="DX275" s="124"/>
      <c r="DY275" s="124"/>
      <c r="DZ275" s="124"/>
      <c r="EA275" s="124" t="n">
        <v>-0.24336187199016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3343998.55511475</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118087.35778808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3343998.55511475</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118087.3577880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3343998.55511475</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118087.35778808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3343998.55511475</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118087.35778808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3343998.55511475</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118087.35778808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3343998.55511475</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118087.3577880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3343998.55511475</v>
      </c>
      <c r="DF282" s="124" t="s">
        <v>265</v>
      </c>
      <c r="DG282" s="124"/>
      <c r="DH282" s="124"/>
      <c r="DI282" s="124"/>
      <c r="DJ282" s="124"/>
      <c r="DK282" s="124"/>
      <c r="DL282" s="124"/>
      <c r="DM282" s="124"/>
      <c r="DN282" s="124"/>
      <c r="DO282" s="124" t="n">
        <v>972544.522277832</v>
      </c>
      <c r="DP282" s="124"/>
      <c r="DQ282" s="124"/>
      <c r="DR282" s="124"/>
      <c r="DS282" s="124"/>
      <c r="DT282" s="124" t="n">
        <v>118087.3577880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3343998.55511475</v>
      </c>
      <c r="DF283" s="124" t="s">
        <v>265</v>
      </c>
      <c r="DG283" s="124"/>
      <c r="DH283" s="124"/>
      <c r="DI283" s="124"/>
      <c r="DJ283" s="124"/>
      <c r="DK283" s="124"/>
      <c r="DL283" s="124"/>
      <c r="DM283" s="124"/>
      <c r="DN283" s="124"/>
      <c r="DO283" s="124" t="n">
        <v>972544.522277832</v>
      </c>
      <c r="DP283" s="124"/>
      <c r="DQ283" s="124"/>
      <c r="DR283" s="124"/>
      <c r="DS283" s="124"/>
      <c r="DT283" s="124" t="n">
        <v>118087.3577880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6993157.668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252962.571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3343998.55511475</v>
      </c>
      <c r="DF284" s="124" t="s">
        <v>269</v>
      </c>
      <c r="DG284" s="124" t="n">
        <v>80.90830375347</v>
      </c>
      <c r="DH284" s="124" t="n">
        <v>638426.046630859</v>
      </c>
      <c r="DI284" s="124" t="n">
        <v>16993157.66875</v>
      </c>
      <c r="DJ284" s="124" t="n">
        <v>9252962.57125</v>
      </c>
      <c r="DK284" s="124" t="n">
        <v>16993157.66875</v>
      </c>
      <c r="DL284" s="124" t="n">
        <v>29.286548459342</v>
      </c>
      <c r="DM284" s="124" t="n">
        <v>16931629.0410372</v>
      </c>
      <c r="DN284" s="124"/>
      <c r="DO284" s="124" t="n">
        <v>972544.522277832</v>
      </c>
      <c r="DP284" s="124" t="n">
        <v>1033438.28198242</v>
      </c>
      <c r="DQ284" s="124" t="n">
        <v>0.174742971885465</v>
      </c>
      <c r="DR284" s="124" t="n">
        <v>-60893.7597045898</v>
      </c>
      <c r="DS284" s="124" t="n">
        <v>-0.174742971885465</v>
      </c>
      <c r="DT284" s="124" t="n">
        <v>118087.357788086</v>
      </c>
      <c r="DU284" s="124"/>
      <c r="DV284" s="124" t="n">
        <v>0.098583096255652</v>
      </c>
      <c r="DW284" s="124" t="n">
        <v>19364.6765136719</v>
      </c>
      <c r="DX284" s="124" t="n">
        <v>-1497194.4165625</v>
      </c>
      <c r="DY284" s="124" t="n">
        <v>-5524690.941875</v>
      </c>
      <c r="DZ284" s="124" t="n">
        <v>-1497194.4165625</v>
      </c>
      <c r="EA284" s="124" t="n">
        <v>0.103756464593825</v>
      </c>
      <c r="EB284" s="124"/>
      <c r="EC284" s="125" t="n">
        <f aca="false">IF(AND(CV284=CW284,CV284&lt;&gt;"",DJ284&lt;&gt;""),IF(AND(ISERROR(FIND("NeighMkt",$CX$101))=FALSE(),LEFT($CW$110,10)="ALL OUTLET"),DJ284-IF(ISERROR(VLOOKUP(CV284,$CA$112:$DK$300,36,FALSE()))=TRUE(),0,IF(VLOOKUP(CV284,$CA$112:$DK$300,36,FALSE())="",0,VLOOKUP(CV284,$CA$112:$DK$300,36,FALSE()))),DJ284),"")</f>
        <v>9252962.57125</v>
      </c>
      <c r="ED284" s="125" t="n">
        <f aca="false">IF(AND(CV284=CW284,CV284&lt;&gt;"",DI$110&lt;&gt;"",DK284&lt;&gt;""),IF(CW$100="Y",DK284-IF(ISERROR(VLOOKUP(CV284,$CA$112:$DK$300,37,FALSE()))=TRUE(),0,IF(VLOOKUP(CV284,$CA$112:$DK$300,37,FALSE())="",0,VLOOKUP(CV284,$CA$112:$DK$300,37,FALSE()))),DK284-IF(AND(CW$101="Y",CV284=$CW$110),DI$110,0)),"")</f>
        <v>16993157.66875</v>
      </c>
      <c r="EE284" s="125" t="n">
        <f aca="false">IF(AND(CV284=CW284,CV284&lt;&gt;"",DJ284&lt;&gt;"",DY284&lt;&gt;""),IF(AND(ISERROR(FIND("NeighMkt",$CX$101))=FALSE(),LEFT($CW$110,10)="ALL OUTLET"),DY284-IF(ISERROR(VLOOKUP(CV284,$CA$112:$DZ$300,51,FALSE()))=TRUE(),0,IF(VLOOKUP(CV284,$CA$112:$DZ$300,51,FALSE())="",0,VLOOKUP(CV284,$CA$112:$DZ$300,51,FALSE()))),DY284),"")</f>
        <v>-5524690.941875</v>
      </c>
      <c r="EF284" s="125" t="n">
        <f aca="false">IF(AND(CV284=CW284,CV284&lt;&gt;"",DI$110&lt;&gt;"",DK284&lt;&gt;"",DZ284&lt;&gt;""),IF(CW$100="Y",DZ284-IF(ISERROR(VLOOKUP(CV284,$CA$112:$DZ$300,52,FALSE()))=TRUE(),0,IF(VLOOKUP(CV284,$CA$112:$DZ$300,52,FALSE())="",0,VLOOKUP(CV284,$CA$112:$DZ$300,52,FALSE()))),DZ284-IF(AND(CW$101="Y",CV284=$CW$110),DX$110,0)),"")</f>
        <v>-1497194.4165625</v>
      </c>
      <c r="EG284" s="126" t="n">
        <f aca="false">IF(AND(CV284=CW284,CV284&lt;&gt;"",DJ284&lt;&gt;"",EE284&lt;&gt;""),EC284/$DJ$111-(EC284-EE284)/($DJ$111-$DY$111),"")</f>
        <v>-0.0231435706768771</v>
      </c>
      <c r="EH284" s="126" t="n">
        <f aca="false">IF(AND(CV284=CW284,CV284&lt;&gt;"",DI$110&lt;&gt;"",DK284&lt;&gt;"",EF284&lt;&gt;""),ED284/$DI$111-(ED284-EF284)/($DI$111-$DX$111),"")</f>
        <v>-0.00177962982090048</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3343998.55511475</v>
      </c>
      <c r="DF285" s="124" t="s">
        <v>269</v>
      </c>
      <c r="DG285" s="124" t="n">
        <v>97.9763649770652</v>
      </c>
      <c r="DH285" s="124" t="n">
        <v>67670.3259277344</v>
      </c>
      <c r="DI285" s="124"/>
      <c r="DJ285" s="124"/>
      <c r="DK285" s="124"/>
      <c r="DL285" s="124" t="n">
        <v>10.1129499810276</v>
      </c>
      <c r="DM285" s="124" t="n">
        <v>2459423.82456763</v>
      </c>
      <c r="DN285" s="124"/>
      <c r="DO285" s="124" t="n">
        <v>972544.522277832</v>
      </c>
      <c r="DP285" s="124" t="n">
        <v>-635524.302764893</v>
      </c>
      <c r="DQ285" s="124" t="n">
        <v>-0.67324807223002</v>
      </c>
      <c r="DR285" s="124" t="n">
        <v>1608068.82504272</v>
      </c>
      <c r="DS285" s="124" t="n">
        <v>0.673248072230024</v>
      </c>
      <c r="DT285" s="124" t="n">
        <v>118087.357788086</v>
      </c>
      <c r="DU285" s="124"/>
      <c r="DV285" s="124" t="n">
        <v>0.0408534406457335</v>
      </c>
      <c r="DW285" s="124" t="n">
        <v>1071.76141357422</v>
      </c>
      <c r="DX285" s="124"/>
      <c r="DY285" s="124"/>
      <c r="DZ285" s="124"/>
      <c r="EA285" s="124" t="n">
        <v>0.60777176804411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1767317.188125</v>
      </c>
      <c r="CK286" s="127" t="n">
        <f aca="false">IF(ISERROR(VLOOKUP(CV286,$AL$8:$AL$15,1,FALSE()))=TRUE(),IF(CJ286&lt;&gt;"",IF(CJ286&gt;0,RANK(CJ286,$CJ$110:$CJ$300),""),""),"")</f>
        <v>5</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3343998.55511475</v>
      </c>
      <c r="DF286" s="124" t="s">
        <v>269</v>
      </c>
      <c r="DG286" s="124" t="n">
        <v>96.6950436781335</v>
      </c>
      <c r="DH286" s="124" t="n">
        <v>110517.691650391</v>
      </c>
      <c r="DI286" s="124" t="n">
        <v>1767317.188125</v>
      </c>
      <c r="DJ286" s="124"/>
      <c r="DK286" s="124" t="n">
        <v>1767317.188125</v>
      </c>
      <c r="DL286" s="124" t="n">
        <v>22.3689367902524</v>
      </c>
      <c r="DM286" s="124" t="n">
        <v>3322711.68483523</v>
      </c>
      <c r="DN286" s="124"/>
      <c r="DO286" s="124" t="n">
        <v>972544.522277832</v>
      </c>
      <c r="DP286" s="124" t="n">
        <v>155754.587280273</v>
      </c>
      <c r="DQ286" s="124" t="n">
        <v>0.0152654578858602</v>
      </c>
      <c r="DR286" s="124" t="n">
        <v>816789.934997559</v>
      </c>
      <c r="DS286" s="124" t="n">
        <v>-0.0152654578858602</v>
      </c>
      <c r="DT286" s="124" t="n">
        <v>118087.357788086</v>
      </c>
      <c r="DU286" s="124"/>
      <c r="DV286" s="124" t="n">
        <v>-0.345386573075416</v>
      </c>
      <c r="DW286" s="124" t="n">
        <v>15044.5997314453</v>
      </c>
      <c r="DX286" s="124" t="n">
        <v>-2124606.588125</v>
      </c>
      <c r="DY286" s="124"/>
      <c r="DZ286" s="124" t="n">
        <v>-2124606.588125</v>
      </c>
      <c r="EA286" s="124" t="n">
        <v>1.8315414301419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4328066.77968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7605486.715156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3343998.55511475</v>
      </c>
      <c r="DF287" s="124" t="s">
        <v>269</v>
      </c>
      <c r="DG287" s="124" t="n">
        <v>84.5389205656986</v>
      </c>
      <c r="DH287" s="124" t="n">
        <v>517018.272888184</v>
      </c>
      <c r="DI287" s="124" t="n">
        <v>14328066.7796875</v>
      </c>
      <c r="DJ287" s="124" t="n">
        <v>7605486.71515625</v>
      </c>
      <c r="DK287" s="124" t="n">
        <v>14328066.7796875</v>
      </c>
      <c r="DL287" s="124" t="n">
        <v>28.7325060643207</v>
      </c>
      <c r="DM287" s="124" t="n">
        <v>13805667.1961533</v>
      </c>
      <c r="DN287" s="124"/>
      <c r="DO287" s="124" t="n">
        <v>972544.522277832</v>
      </c>
      <c r="DP287" s="124" t="n">
        <v>404400.991760254</v>
      </c>
      <c r="DQ287" s="124" t="n">
        <v>-0.25088345289862</v>
      </c>
      <c r="DR287" s="124" t="n">
        <v>568143.530517578</v>
      </c>
      <c r="DS287" s="124" t="n">
        <v>0.25088345289862</v>
      </c>
      <c r="DT287" s="124" t="n">
        <v>118087.357788086</v>
      </c>
      <c r="DU287" s="124"/>
      <c r="DV287" s="124" t="n">
        <v>0.43684119797922</v>
      </c>
      <c r="DW287" s="124" t="n">
        <v>4165.47106933594</v>
      </c>
      <c r="DX287" s="124" t="n">
        <v>1318131.03125</v>
      </c>
      <c r="DY287" s="124" t="n">
        <v>-4614419.14046875</v>
      </c>
      <c r="DZ287" s="124" t="n">
        <v>1318131.03125</v>
      </c>
      <c r="EA287" s="124" t="n">
        <v>-0.06290275171795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9</v>
      </c>
    </row>
    <row r="317" s="1" customFormat="true" ht="14.25" hidden="false" customHeight="false" outlineLevel="0" collapsed="false">
      <c r="A317" s="1" t="s">
        <v>81</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6% (+0.2pts) (4.5MM HHs)</v>
      </c>
      <c r="Q11" s="35"/>
      <c r="R11" s="35"/>
      <c r="S11" s="35"/>
      <c r="T11" s="35"/>
      <c r="U11" s="35"/>
      <c r="V11" s="26"/>
      <c r="W11" s="26"/>
      <c r="Y11" s="11"/>
      <c r="AB11" s="36" t="str">
        <f aca="false">Picture!AB11</f>
        <v>96.4% (-0.2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4.5% (-3.0pts) (3.3MM HHs)</v>
      </c>
      <c r="K15" s="36"/>
      <c r="L15" s="36"/>
      <c r="M15" s="36"/>
      <c r="N15" s="36"/>
      <c r="O15" s="36"/>
      <c r="P15" s="42"/>
      <c r="Q15" s="26"/>
      <c r="R15" s="26"/>
      <c r="S15" s="26"/>
      <c r="T15" s="11"/>
      <c r="U15" s="11"/>
      <c r="V15" s="36" t="str">
        <f aca="false">Picture!V15</f>
        <v>25.5% (+3.0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5.3% (-0.9pts) (1.8MM HHs)</v>
      </c>
      <c r="K19" s="36"/>
      <c r="L19" s="36"/>
      <c r="M19" s="36"/>
      <c r="N19" s="36"/>
      <c r="O19" s="36"/>
      <c r="P19" s="45"/>
      <c r="Q19" s="45"/>
      <c r="R19" s="36" t="str">
        <f aca="false">Picture!R19</f>
        <v>44.7% (+0.9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otal Wine &amp; More</v>
      </c>
      <c r="K20" s="51"/>
      <c r="L20" s="51"/>
      <c r="M20" s="51"/>
      <c r="N20" s="51"/>
      <c r="O20" s="51"/>
      <c r="P20" s="45"/>
      <c r="Q20" s="45"/>
      <c r="R20" s="51" t="str">
        <f aca="false">Picture!R20</f>
        <v>Do Not Buy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84258.374810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1% (+2.0pts) ($181.5MM)</v>
      </c>
      <c r="F28" s="36"/>
      <c r="G28" s="36"/>
      <c r="H28" s="36"/>
      <c r="I28" s="36"/>
      <c r="J28" s="36"/>
      <c r="K28" s="78"/>
      <c r="L28" s="36" t="str">
        <f aca="false">Picture!L28</f>
        <v>65.9% (-2.0pts) ($350.8MM)</v>
      </c>
      <c r="M28" s="36"/>
      <c r="N28" s="36"/>
      <c r="O28" s="36"/>
      <c r="P28" s="36"/>
      <c r="Q28" s="36"/>
      <c r="R28" s="79"/>
      <c r="S28" s="80"/>
      <c r="T28" s="81"/>
      <c r="U28" s="80"/>
      <c r="V28" s="36" t="str">
        <f aca="false">Picture!V28</f>
        <v>100.0% (0.0pts) ($18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otal Wine &amp; Mor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3% (-2.3pts)</v>
      </c>
      <c r="E33" s="90"/>
      <c r="F33" s="90"/>
      <c r="G33" s="54"/>
      <c r="H33" s="90" t="str">
        <f aca="false">Picture!H33</f>
        <v>12.4% (-0.8pts)</v>
      </c>
      <c r="I33" s="90"/>
      <c r="J33" s="90"/>
      <c r="K33" s="50"/>
      <c r="L33" s="90" t="str">
        <f aca="false">Picture!L33</f>
        <v>10.9% (+0.4pts)</v>
      </c>
      <c r="M33" s="90"/>
      <c r="N33" s="90"/>
      <c r="P33" s="90" t="str">
        <f aca="false">Picture!P33</f>
        <v>10.3% (+0.8pts)</v>
      </c>
      <c r="Q33" s="90"/>
      <c r="R33" s="90"/>
      <c r="S33" s="1"/>
      <c r="T33" s="91" t="str">
        <f aca="false">Picture!T33</f>
        <v>49.4% (-12.5pts)</v>
      </c>
      <c r="U33" s="91"/>
      <c r="V33" s="91"/>
      <c r="W33" s="54"/>
      <c r="X33" s="91" t="str">
        <f aca="false">Picture!X33</f>
        <v>22.1% (+6.5pts)</v>
      </c>
      <c r="Y33" s="91"/>
      <c r="Z33" s="91"/>
      <c r="AA33" s="50"/>
      <c r="AB33" s="91" t="str">
        <f aca="false">Picture!AB33</f>
        <v>12.5% (+5.8pts)</v>
      </c>
      <c r="AC33" s="91"/>
      <c r="AD33" s="91"/>
      <c r="AF33" s="91" t="str">
        <f aca="false">Picture!AF33</f>
        <v>15.9%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72.0MM)</v>
      </c>
      <c r="E34" s="92"/>
      <c r="F34" s="92"/>
      <c r="G34" s="54"/>
      <c r="H34" s="92" t="str">
        <f aca="false">Picture!H34</f>
        <v>TABLE $ Leaked to Liquor ($66.1MM)</v>
      </c>
      <c r="I34" s="92"/>
      <c r="J34" s="92"/>
      <c r="K34" s="54"/>
      <c r="L34" s="92" t="str">
        <f aca="false">Picture!L34</f>
        <v>TABLE $ Leaked to Club ($58.0MM)</v>
      </c>
      <c r="M34" s="92"/>
      <c r="N34" s="92"/>
      <c r="P34" s="92" t="str">
        <f aca="false">Picture!P34</f>
        <v>TABLE $ Leaked to Other Channels ($54.7MM)</v>
      </c>
      <c r="Q34" s="92"/>
      <c r="R34" s="92"/>
      <c r="S34" s="1"/>
      <c r="T34" s="93" t="str">
        <f aca="false">Picture!T34</f>
        <v>TABLE $ Leaked to GroceryX ($91.7MM)</v>
      </c>
      <c r="U34" s="93"/>
      <c r="V34" s="93"/>
      <c r="W34" s="54"/>
      <c r="X34" s="93" t="str">
        <f aca="false">Picture!X34</f>
        <v>TABLE $ Leaked to Club ($41.1MM)</v>
      </c>
      <c r="Y34" s="93"/>
      <c r="Z34" s="93"/>
      <c r="AA34" s="54"/>
      <c r="AB34" s="93" t="str">
        <f aca="false">Picture!AB34</f>
        <v>TABLE $ Leaked to Liquor ($23.2MM)</v>
      </c>
      <c r="AC34" s="93"/>
      <c r="AD34" s="93"/>
      <c r="AF34" s="93" t="str">
        <f aca="false">Picture!AF34</f>
        <v>TABLE $ Leaked to Other Channels ($2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v>
      </c>
      <c r="E36" s="97" t="str">
        <f aca="false">Picture!E36</f>
        <v>Publix</v>
      </c>
      <c r="F36" s="97"/>
      <c r="G36" s="98"/>
      <c r="H36" s="96" t="str">
        <f aca="false">Picture!H36</f>
        <v>1.1%</v>
      </c>
      <c r="I36" s="97" t="str">
        <f aca="false">Picture!I36</f>
        <v>ABC Fine Wine &amp; Spirits</v>
      </c>
      <c r="J36" s="97"/>
      <c r="K36" s="99"/>
      <c r="L36" s="96" t="str">
        <f aca="false">Picture!L36</f>
        <v>8.2%</v>
      </c>
      <c r="M36" s="97" t="str">
        <f aca="false">Picture!M36</f>
        <v>Costco</v>
      </c>
      <c r="N36" s="97"/>
      <c r="O36" s="99"/>
      <c r="P36" s="96" t="str">
        <f aca="false">Picture!P36</f>
        <v>2.7%</v>
      </c>
      <c r="Q36" s="97" t="str">
        <f aca="false">Picture!Q36</f>
        <v>Walmart Supercenter</v>
      </c>
      <c r="R36" s="97"/>
      <c r="S36" s="100"/>
      <c r="T36" s="96" t="str">
        <f aca="false">Picture!T36</f>
        <v>5.9%</v>
      </c>
      <c r="U36" s="97" t="str">
        <f aca="false">Picture!U36</f>
        <v>Publix</v>
      </c>
      <c r="V36" s="97"/>
      <c r="W36" s="98"/>
      <c r="X36" s="96" t="str">
        <f aca="false">Picture!X36</f>
        <v>15.7%</v>
      </c>
      <c r="Y36" s="97" t="str">
        <f aca="false">Picture!Y36</f>
        <v>Costco</v>
      </c>
      <c r="Z36" s="97"/>
      <c r="AA36" s="99"/>
      <c r="AB36" s="96" t="str">
        <f aca="false">Picture!AB36</f>
        <v/>
      </c>
      <c r="AC36" s="97" t="str">
        <f aca="false">Picture!AC36</f>
        <v/>
      </c>
      <c r="AD36" s="97"/>
      <c r="AE36" s="99"/>
      <c r="AF36" s="96" t="str">
        <f aca="false">Picture!AF36</f>
        <v>4.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
      </c>
      <c r="I37" s="97"/>
      <c r="J37" s="97"/>
      <c r="K37" s="99"/>
      <c r="L37" s="102" t="str">
        <f aca="false">Picture!L37</f>
        <v>+0.1pts</v>
      </c>
      <c r="M37" s="97"/>
      <c r="N37" s="97"/>
      <c r="O37" s="99"/>
      <c r="P37" s="102" t="str">
        <f aca="false">Picture!P37</f>
        <v>+0.3pts</v>
      </c>
      <c r="Q37" s="97"/>
      <c r="R37" s="97"/>
      <c r="S37" s="100"/>
      <c r="T37" s="102" t="str">
        <f aca="false">Picture!T37</f>
        <v>-0.4pts</v>
      </c>
      <c r="U37" s="97"/>
      <c r="V37" s="97"/>
      <c r="W37" s="98"/>
      <c r="X37" s="102" t="str">
        <f aca="false">Picture!X37</f>
        <v>+6.9pts</v>
      </c>
      <c r="Y37" s="97"/>
      <c r="Z37" s="97"/>
      <c r="AA37" s="99"/>
      <c r="AB37" s="102" t="str">
        <f aca="false">Picture!AB37</f>
        <v/>
      </c>
      <c r="AC37" s="97"/>
      <c r="AD37" s="97"/>
      <c r="AE37" s="99"/>
      <c r="AF37" s="102" t="str">
        <f aca="false">Picture!AF37</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9MM</v>
      </c>
      <c r="E38" s="97"/>
      <c r="F38" s="97"/>
      <c r="G38" s="98"/>
      <c r="H38" s="103" t="str">
        <f aca="false">Picture!H38</f>
        <v>$5.6MM</v>
      </c>
      <c r="I38" s="97"/>
      <c r="J38" s="97"/>
      <c r="K38" s="99"/>
      <c r="L38" s="103" t="str">
        <f aca="false">Picture!L38</f>
        <v>$43.9MM</v>
      </c>
      <c r="M38" s="97"/>
      <c r="N38" s="97"/>
      <c r="O38" s="99"/>
      <c r="P38" s="103" t="str">
        <f aca="false">Picture!P38</f>
        <v>$14.3MM</v>
      </c>
      <c r="Q38" s="97"/>
      <c r="R38" s="97"/>
      <c r="S38" s="100"/>
      <c r="T38" s="103" t="str">
        <f aca="false">Picture!T38</f>
        <v>$10.9MM</v>
      </c>
      <c r="U38" s="97"/>
      <c r="V38" s="97"/>
      <c r="W38" s="98"/>
      <c r="X38" s="103" t="str">
        <f aca="false">Picture!X38</f>
        <v>$29.2MM</v>
      </c>
      <c r="Y38" s="97"/>
      <c r="Z38" s="97"/>
      <c r="AA38" s="99"/>
      <c r="AB38" s="103" t="str">
        <f aca="false">Picture!AB38</f>
        <v/>
      </c>
      <c r="AC38" s="97"/>
      <c r="AD38" s="97"/>
      <c r="AE38" s="99"/>
      <c r="AF38" s="103" t="str">
        <f aca="false">Picture!AF38</f>
        <v>$7.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5%</v>
      </c>
      <c r="E39" s="97" t="str">
        <f aca="false">Picture!E39</f>
        <v>HEB</v>
      </c>
      <c r="F39" s="97"/>
      <c r="G39" s="98"/>
      <c r="H39" s="96" t="str">
        <f aca="false">Picture!H39</f>
        <v/>
      </c>
      <c r="I39" s="97" t="str">
        <f aca="false">Picture!I39</f>
        <v/>
      </c>
      <c r="J39" s="97"/>
      <c r="K39" s="99"/>
      <c r="L39" s="96" t="str">
        <f aca="false">Picture!L39</f>
        <v>1.4%</v>
      </c>
      <c r="M39" s="97" t="str">
        <f aca="false">Picture!M39</f>
        <v>Sams Club</v>
      </c>
      <c r="N39" s="97"/>
      <c r="O39" s="99"/>
      <c r="P39" s="96" t="str">
        <f aca="false">Picture!P39</f>
        <v>1.7%</v>
      </c>
      <c r="Q39" s="97" t="str">
        <f aca="false">Picture!Q39</f>
        <v>Target Corporate</v>
      </c>
      <c r="R39" s="97"/>
      <c r="S39" s="100"/>
      <c r="T39" s="96" t="str">
        <f aca="false">Picture!T39</f>
        <v>5.6%</v>
      </c>
      <c r="U39" s="97" t="str">
        <f aca="false">Picture!U39</f>
        <v>HEB</v>
      </c>
      <c r="V39" s="97"/>
      <c r="W39" s="98"/>
      <c r="X39" s="96" t="str">
        <f aca="false">Picture!X39</f>
        <v>4.1%</v>
      </c>
      <c r="Y39" s="97" t="str">
        <f aca="false">Picture!Y39</f>
        <v>Sams Club</v>
      </c>
      <c r="Z39" s="97"/>
      <c r="AA39" s="99"/>
      <c r="AB39" s="96" t="str">
        <f aca="false">Picture!AB39</f>
        <v/>
      </c>
      <c r="AC39" s="97" t="str">
        <f aca="false">Picture!AC39</f>
        <v/>
      </c>
      <c r="AD39" s="97"/>
      <c r="AE39" s="99"/>
      <c r="AF39" s="96" t="str">
        <f aca="false">Picture!AF39</f>
        <v>2.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0.3pts</v>
      </c>
      <c r="M40" s="97"/>
      <c r="N40" s="97"/>
      <c r="O40" s="99"/>
      <c r="P40" s="102" t="str">
        <f aca="false">Picture!P40</f>
        <v>+0.9pts</v>
      </c>
      <c r="Q40" s="97"/>
      <c r="R40" s="97"/>
      <c r="S40" s="100"/>
      <c r="T40" s="102" t="str">
        <f aca="false">Picture!T40</f>
        <v>+0.9pts</v>
      </c>
      <c r="U40" s="97"/>
      <c r="V40" s="97"/>
      <c r="W40" s="98"/>
      <c r="X40" s="102" t="str">
        <f aca="false">Picture!X40</f>
        <v>-0.2pts</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2MM</v>
      </c>
      <c r="E41" s="97"/>
      <c r="F41" s="97"/>
      <c r="G41" s="98"/>
      <c r="H41" s="103" t="str">
        <f aca="false">Picture!H41</f>
        <v/>
      </c>
      <c r="I41" s="97"/>
      <c r="J41" s="97"/>
      <c r="K41" s="99"/>
      <c r="L41" s="103" t="str">
        <f aca="false">Picture!L41</f>
        <v>$7.6MM</v>
      </c>
      <c r="M41" s="97"/>
      <c r="N41" s="97"/>
      <c r="O41" s="99"/>
      <c r="P41" s="103" t="str">
        <f aca="false">Picture!P41</f>
        <v>$9.3MM</v>
      </c>
      <c r="Q41" s="97"/>
      <c r="R41" s="97"/>
      <c r="S41" s="100"/>
      <c r="T41" s="103" t="str">
        <f aca="false">Picture!T41</f>
        <v>$10.5MM</v>
      </c>
      <c r="U41" s="97"/>
      <c r="V41" s="97"/>
      <c r="W41" s="98"/>
      <c r="X41" s="103" t="str">
        <f aca="false">Picture!X41</f>
        <v>$7.6MM</v>
      </c>
      <c r="Y41" s="97"/>
      <c r="Z41" s="97"/>
      <c r="AA41" s="99"/>
      <c r="AB41" s="103" t="str">
        <f aca="false">Picture!AB41</f>
        <v/>
      </c>
      <c r="AC41" s="97"/>
      <c r="AD41" s="97"/>
      <c r="AE41" s="99"/>
      <c r="AF41" s="103" t="str">
        <f aca="false">Picture!AF41</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0%</v>
      </c>
      <c r="E42" s="97" t="str">
        <f aca="false">Picture!E42</f>
        <v>Safeway</v>
      </c>
      <c r="F42" s="97"/>
      <c r="G42" s="98"/>
      <c r="H42" s="96" t="str">
        <f aca="false">Picture!H42</f>
        <v/>
      </c>
      <c r="I42" s="97" t="str">
        <f aca="false">Picture!I42</f>
        <v/>
      </c>
      <c r="J42" s="97"/>
      <c r="K42" s="99"/>
      <c r="L42" s="96" t="str">
        <f aca="false">Picture!L42</f>
        <v>1.2%</v>
      </c>
      <c r="M42" s="97" t="str">
        <f aca="false">Picture!M42</f>
        <v>BJs Wholesale</v>
      </c>
      <c r="N42" s="97"/>
      <c r="O42" s="99"/>
      <c r="P42" s="96" t="str">
        <f aca="false">Picture!P42</f>
        <v>1.1%</v>
      </c>
      <c r="Q42" s="97" t="str">
        <f aca="false">Picture!Q42</f>
        <v>Cost Plus World Market</v>
      </c>
      <c r="R42" s="97"/>
      <c r="S42" s="100"/>
      <c r="T42" s="96" t="str">
        <f aca="false">Picture!T42</f>
        <v>5.4%</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0.0pts</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9MM</v>
      </c>
      <c r="E44" s="97"/>
      <c r="F44" s="97"/>
      <c r="G44" s="98"/>
      <c r="H44" s="103" t="str">
        <f aca="false">Picture!H44</f>
        <v/>
      </c>
      <c r="I44" s="97"/>
      <c r="J44" s="97"/>
      <c r="K44" s="99"/>
      <c r="L44" s="103" t="str">
        <f aca="false">Picture!L44</f>
        <v>$6.5MM</v>
      </c>
      <c r="M44" s="97"/>
      <c r="N44" s="97"/>
      <c r="O44" s="99"/>
      <c r="P44" s="103" t="str">
        <f aca="false">Picture!P44</f>
        <v>$5.7MM</v>
      </c>
      <c r="Q44" s="97"/>
      <c r="R44" s="97"/>
      <c r="S44" s="100"/>
      <c r="T44" s="103" t="str">
        <f aca="false">Picture!T44</f>
        <v>$9.9MM</v>
      </c>
      <c r="U44" s="97"/>
      <c r="V44" s="97"/>
      <c r="W44" s="98"/>
      <c r="X44" s="103" t="str">
        <f aca="false">Picture!X44</f>
        <v/>
      </c>
      <c r="Y44" s="97"/>
      <c r="Z44" s="97"/>
      <c r="AA44" s="99"/>
      <c r="AB44" s="103" t="str">
        <f aca="false">Picture!AB44</f>
        <v/>
      </c>
      <c r="AC44" s="97"/>
      <c r="AD44" s="97"/>
      <c r="AE44" s="99"/>
      <c r="AF44" s="103" t="str">
        <f aca="false">Picture!AF44</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Krog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4%</v>
      </c>
      <c r="Q45" s="97" t="str">
        <f aca="false">Picture!Q45</f>
        <v>CVS</v>
      </c>
      <c r="R45" s="97"/>
      <c r="S45" s="100"/>
      <c r="T45" s="96" t="str">
        <f aca="false">Picture!T45</f>
        <v>3.4%</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3MM</v>
      </c>
      <c r="E47" s="97"/>
      <c r="F47" s="97"/>
      <c r="G47" s="98"/>
      <c r="H47" s="103" t="str">
        <f aca="false">Picture!H47</f>
        <v/>
      </c>
      <c r="I47" s="97"/>
      <c r="J47" s="97"/>
      <c r="K47" s="99"/>
      <c r="L47" s="103" t="str">
        <f aca="false">Picture!L47</f>
        <v/>
      </c>
      <c r="M47" s="97"/>
      <c r="N47" s="97"/>
      <c r="O47" s="99"/>
      <c r="P47" s="103" t="str">
        <f aca="false">Picture!P47</f>
        <v>$1.9MM</v>
      </c>
      <c r="Q47" s="97"/>
      <c r="R47" s="97"/>
      <c r="S47" s="100"/>
      <c r="T47" s="103" t="str">
        <f aca="false">Picture!T47</f>
        <v>$6.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Walmart Neighborhood Market</v>
      </c>
      <c r="R48" s="97"/>
      <c r="S48" s="100"/>
      <c r="T48" s="96" t="str">
        <f aca="false">Picture!T48</f>
        <v>2.4%</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1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6MM</v>
      </c>
      <c r="E50" s="97"/>
      <c r="F50" s="97"/>
      <c r="G50" s="98"/>
      <c r="H50" s="103" t="str">
        <f aca="false">Picture!H50</f>
        <v/>
      </c>
      <c r="I50" s="97"/>
      <c r="J50" s="97"/>
      <c r="K50" s="99"/>
      <c r="L50" s="103" t="str">
        <f aca="false">Picture!L50</f>
        <v/>
      </c>
      <c r="M50" s="97"/>
      <c r="N50" s="97"/>
      <c r="O50" s="99"/>
      <c r="P50" s="103" t="str">
        <f aca="false">Picture!P50</f>
        <v>$1.8MM</v>
      </c>
      <c r="Q50" s="97"/>
      <c r="R50" s="97"/>
      <c r="S50" s="100"/>
      <c r="T50" s="103" t="str">
        <f aca="false">Picture!T50</f>
        <v>$4.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0%</v>
      </c>
      <c r="E51" s="97" t="str">
        <f aca="false">Picture!E51</f>
        <v>Harris Teet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Walgreens</v>
      </c>
      <c r="R51" s="97"/>
      <c r="S51" s="100"/>
      <c r="T51" s="96" t="str">
        <f aca="false">Picture!T51</f>
        <v>1.0%</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9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4MM</v>
      </c>
      <c r="E53" s="97"/>
      <c r="F53" s="97"/>
      <c r="G53" s="98"/>
      <c r="H53" s="103" t="str">
        <f aca="false">Picture!H53</f>
        <v/>
      </c>
      <c r="I53" s="97"/>
      <c r="J53" s="97"/>
      <c r="K53" s="99"/>
      <c r="L53" s="103" t="str">
        <f aca="false">Picture!L53</f>
        <v/>
      </c>
      <c r="M53" s="97"/>
      <c r="N53" s="97"/>
      <c r="O53" s="99"/>
      <c r="P53" s="103" t="str">
        <f aca="false">Picture!P53</f>
        <v>$1.8MM</v>
      </c>
      <c r="Q53" s="97"/>
      <c r="R53" s="97"/>
      <c r="S53" s="100"/>
      <c r="T53" s="103" t="str">
        <f aca="false">Picture!T53</f>
        <v>$1.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8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