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TL WINE</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1.2pts) (2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1.2pts) (3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6% (+0.3pts) (3.4MM HHs)</v>
      </c>
      <c r="K19" s="36"/>
      <c r="L19" s="36"/>
      <c r="M19" s="36"/>
      <c r="N19" s="36"/>
      <c r="O19" s="36"/>
      <c r="P19" s="45"/>
      <c r="Q19" s="45"/>
      <c r="R19" s="36" t="str">
        <f aca="false">TEXT((100-DL110)/100,"0.0%")&amp;IF(AND(Z2&lt;&gt;"",EA110&lt;&gt;"")," ("&amp;IF(((EA110*(-1))/100)&gt;0,"+","")&amp;TEXT(EA110*(-1),"0.0")&amp;"pts)","")&amp;IF(Z1&lt;&gt;""," ("&amp;TEXT((DE110-DH110)/1000000,"#,##0.0")&amp;"MM HHs)","")</f>
        <v>88.4% (-0.3pts) (2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Target Corporate</v>
      </c>
      <c r="K20" s="51"/>
      <c r="L20" s="51"/>
      <c r="M20" s="51"/>
      <c r="N20" s="51"/>
      <c r="O20" s="51"/>
      <c r="P20" s="45"/>
      <c r="Q20" s="45"/>
      <c r="R20" s="51" t="str">
        <f aca="false">"Do Not Buy "&amp;MID($D$10,11,LEN($D$10)-10)&amp;" in "&amp;CV110</f>
        <v>Do Not Buy TT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39662.87058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1% (+2.6pts) ($9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9% (-2.6pts) ($556.3MM)</v>
      </c>
      <c r="M28" s="36"/>
      <c r="N28" s="36"/>
      <c r="O28" s="36"/>
      <c r="P28" s="36"/>
      <c r="Q28" s="36"/>
      <c r="R28" s="79"/>
      <c r="S28" s="80"/>
      <c r="T28" s="81"/>
      <c r="U28" s="80"/>
      <c r="V28" s="36" t="str">
        <f aca="false">"100.0%"&amp;IF(Z2&lt;&gt;""," (0.0pts)","")&amp;IF(Z1&lt;&gt;""," ("&amp;TEXT(DJ111/1000000,"$#,##0.0")&amp;"MM)","")</f>
        <v>100.0% (0.0pts) ($2,8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Target Corporate</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2.5pts)</v>
      </c>
      <c r="E33" s="90"/>
      <c r="F33" s="90"/>
      <c r="G33" s="54"/>
      <c r="H33" s="90" t="str">
        <f aca="false">IF(ISERROR(VLOOKUP(2,$CC$109:$EH$300,54,FALSE()))=FALSE(),TEXT(VLOOKUP(2,$CC$109:$EH$300,54,FALSE())/$DI$111,"0.0%")&amp;IF(AND($Z2&lt;&gt;"",VLOOKUP(2,$CC$109:$EH$300,58,FALSE())&lt;&gt;"")," ("&amp;IF(VLOOKUP(2,$CC$109:$EH$300,58,FALSE())&gt;0,"+","")&amp;TEXT(VLOOKUP(2,$CC$109:$EH$300,58,FALSE())*100,"0.0")&amp;"pts)",""),"")</f>
        <v>10.2% (-0.2pts)</v>
      </c>
      <c r="I33" s="90"/>
      <c r="J33" s="90"/>
      <c r="K33" s="50"/>
      <c r="L33" s="90" t="str">
        <f aca="false">IF(ISERROR(VLOOKUP(3,$CC$109:$EH$300,54,FALSE()))=FALSE(),TEXT(VLOOKUP(3,$CC$109:$EH$300,54,FALSE())/$DI$111,"0.0%")&amp;IF(AND($Z2&lt;&gt;"",VLOOKUP(3,$CC$109:$EH$300,58,FALSE())&lt;&gt;"")," ("&amp;IF(VLOOKUP(3,$CC$109:$EH$300,58,FALSE())&gt;0,"+","")&amp;TEXT(VLOOKUP(3,$CC$109:$EH$300,58,FALSE())*100,"0.0")&amp;"pts)",""),"")</f>
        <v>9.9%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1.8pts)</v>
      </c>
      <c r="Q33" s="90"/>
      <c r="R33" s="90"/>
      <c r="S33" s="1"/>
      <c r="T33" s="91" t="str">
        <f aca="false">IF(ISERROR(VLOOKUP(1,$CM$109:$EH$300,47,FALSE()))=FALSE(),TEXT(VLOOKUP(1,$CM$109:$DJ$300,24,FALSE())/$DJ$111,"0.0%")&amp;IF(AND($Z2&lt;&gt;"",VLOOKUP(1,$CM$109:$EH$300,47,FALSE())&lt;&gt;"")," ("&amp;IF(VLOOKUP(1,$CM$109:$EH$300,47,FALSE())&gt;0,"+","")&amp;TEXT(VLOOKUP(1,$CM$109:$EH$300,47,FALSE())*100,"0.0")&amp;"pts)",""),"")</f>
        <v>45.3% (-0.4pts)</v>
      </c>
      <c r="U33" s="91"/>
      <c r="V33" s="91"/>
      <c r="W33" s="54"/>
      <c r="X33" s="91" t="str">
        <f aca="false">IF(ISERROR(VLOOKUP(2,$CM$109:$EH$300,47,FALSE()))=FALSE(),TEXT(VLOOKUP(2,$CM$109:$DJ$300,24,FALSE())/$DJ$111,"0.0%")&amp;IF(AND($Z2&lt;&gt;"",VLOOKUP(2,$CM$109:$EH$300,47,FALSE())&lt;&gt;"")," ("&amp;IF(VLOOKUP(2,$CM$109:$EH$300,47,FALSE())&gt;0,"+","")&amp;TEXT(VLOOKUP(2,$CM$109:$EH$300,47,FALSE())*100,"0.0")&amp;"pts)",""),"")</f>
        <v>26.6% (-0.8pts)</v>
      </c>
      <c r="Y33" s="91"/>
      <c r="Z33" s="91"/>
      <c r="AA33" s="50"/>
      <c r="AB33" s="91" t="str">
        <f aca="false">IF(ISERROR(VLOOKUP(3,$CM$109:$EH$300,47,FALSE()))=FALSE(),TEXT(VLOOKUP(3,$CM$109:$DJ$300,24,FALSE())/$DJ$111,"0.0%")&amp;IF(AND($Z2&lt;&gt;"",VLOOKUP(3,$CM$109:$EH$300,47,FALSE())&lt;&gt;"")," ("&amp;IF(VLOOKUP(3,$CM$109:$EH$300,47,FALSE())&gt;0,"+","")&amp;TEXT(VLOOKUP(3,$CM$109:$EH$300,47,FALSE())*100,"0.0")&amp;"pts)",""),"")</f>
        <v>12.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28.4MM)</v>
      </c>
      <c r="E34" s="92"/>
      <c r="F34" s="92"/>
      <c r="G34" s="54"/>
      <c r="H34" s="92" t="str">
        <f aca="false">IF(ISERROR(VLOOKUP(2,$CC$109:$EH$300,54,FALSE()))=FALSE(),MID($D$10,11,LEN($D$10)-10)&amp;" $ Leaked to "&amp;VLOOKUP(2,$CC$109:$CV$300,20,FALSE())&amp;IF($Z1&lt;&gt;""," ("&amp;TEXT(VLOOKUP(2,$CC$109:$EH$300,54,FALSE())/1000000,"$#,##0.0")&amp;"MM)",""),"")</f>
        <v>TTL WINE $ Leaked to Club ($65.9MM)</v>
      </c>
      <c r="I34" s="92"/>
      <c r="J34" s="92"/>
      <c r="K34" s="54"/>
      <c r="L34" s="92" t="str">
        <f aca="false">IF(ISERROR(VLOOKUP(3,$CC$109:$EH$300,54,FALSE()))=FALSE(),MID($D$10,11,LEN($D$10)-10)&amp;" $ Leaked to "&amp;VLOOKUP(3,$CC$109:$CV$300,20,FALSE())&amp;IF($Z1&lt;&gt;""," ("&amp;TEXT(VLOOKUP(3,$CC$109:$EH$300,54,FALSE())/1000000,"$#,##0.0")&amp;"MM)",""),"")</f>
        <v>TTL WINE $ Leaked to Liquor ($64.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97.6MM)</v>
      </c>
      <c r="Q34" s="92"/>
      <c r="R34" s="92"/>
      <c r="S34" s="1"/>
      <c r="T34" s="93" t="str">
        <f aca="false">IF(ISERROR(VLOOKUP(1,$CM$109:$CV$300,10,FALSE()))=FALSE(),MID($D$10,11,LEN($D$10)-10)&amp;" $ Leaked to "&amp;VLOOKUP(1,$CM$109:$CV$300,10,FALSE())&amp;IF($Z1&lt;&gt;""," ("&amp;TEXT(VLOOKUP(1,$CM$109:$DJ$300,24,FALSE())/1000000,"$#,##0.0")&amp;"MM)",""),"")</f>
        <v>TTL WINE $ Leaked to GroceryX ($1,285.2MM)</v>
      </c>
      <c r="U34" s="93"/>
      <c r="V34" s="93"/>
      <c r="W34" s="54"/>
      <c r="X34" s="93" t="str">
        <f aca="false">IF(ISERROR(VLOOKUP(2,$CM$109:$CV$300,10,FALSE()))=FALSE(),MID($D$10,11,LEN($D$10)-10)&amp;" $ Leaked to "&amp;VLOOKUP(2,$CM$109:$CV$300,10,FALSE())&amp;IF($Z1&lt;&gt;""," ("&amp;TEXT(VLOOKUP(2,$CM$109:$DJ$300,24,FALSE())/1000000,"$#,##0.0")&amp;"MM)",""),"")</f>
        <v>TTL WINE $ Leaked to Liquor ($754.7MM)</v>
      </c>
      <c r="Y34" s="93"/>
      <c r="Z34" s="93"/>
      <c r="AA34" s="54"/>
      <c r="AB34" s="93" t="str">
        <f aca="false">IF(ISERROR(VLOOKUP(3,$CM$109:$CV$300,10,FALSE()))=FALSE(),MID($D$10,11,LEN($D$10)-10)&amp;" $ Leaked to "&amp;VLOOKUP(3,$CM$109:$CV$300,10,FALSE())&amp;IF($Z1&lt;&gt;""," ("&amp;TEXT(VLOOKUP(3,$CM$109:$DJ$300,24,FALSE())/1000000,"$#,##0.0")&amp;"MM)",""),"")</f>
        <v>TTL WINE $ Leaked to Club ($35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4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Publix</v>
      </c>
      <c r="F36" s="97"/>
      <c r="G36" s="98"/>
      <c r="H36" s="96" t="str">
        <f aca="false">IF(ISERROR(VLOOKUP(1,$CG$112:$DM$300,31,FALSE()))=FALSE(),TEXT(VLOOKUP(1,$CG$112:$DM$300,31,FALSE())/$DI$111,"0.0%"),"")</f>
        <v>6.8%</v>
      </c>
      <c r="I36" s="97" t="str">
        <f aca="false">IF(ISERROR(VLOOKUP(1,$CG$112:$CV$300,16,FALSE()))=FALSE(),VLOOKUP(1,$CG$112:$CV$300,16,FALSE()),"")</f>
        <v>Costco</v>
      </c>
      <c r="J36" s="97"/>
      <c r="K36" s="99"/>
      <c r="L36" s="96" t="str">
        <f aca="false">IF(ISERROR(VLOOKUP(1,$CI$112:$DM$300,29,FALSE()))=FALSE(),TEXT(VLOOKUP(1,$CI$112:$DM$300,29,FALSE())/$DI$111,"0.0%"),"")</f>
        <v>2.9%</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8.6%</v>
      </c>
      <c r="AC36" s="97" t="str">
        <f aca="false">IF(ISERROR(VLOOKUP(1,$CS$112:$CV$300,4,FALSE()))=FALSE(),VLOOKUP(1,$CS$112:$CV$300,4,FALSE()),"")</f>
        <v>Costco</v>
      </c>
      <c r="AD36" s="97"/>
      <c r="AE36" s="99"/>
      <c r="AF36" s="96" t="str">
        <f aca="false">IF(ISERROR(VLOOKUP(1,$CU$112:$DJ$300,16,FALSE()))=FALSE(),TEXT(VLOOKUP(1,$CU$112:$DJ$300,16,FALSE())/$DJ$111,"0.0%"),"")</f>
        <v>5.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4MM</v>
      </c>
      <c r="E38" s="97"/>
      <c r="F38" s="97"/>
      <c r="G38" s="98"/>
      <c r="H38" s="103" t="str">
        <f aca="false">IF($Z$1&lt;&gt;"",IF(H36&lt;&gt;"",TEXT(VLOOKUP(1,$CG$109:$DI$300,29,FALSE())/1000000,"$#,##0.0")&amp;"MM",""),"")</f>
        <v>$44.0MM</v>
      </c>
      <c r="I38" s="97"/>
      <c r="J38" s="97"/>
      <c r="K38" s="99"/>
      <c r="L38" s="103" t="str">
        <f aca="false">IF($Z$1&lt;&gt;"",IF(L36&lt;&gt;"",TEXT(VLOOKUP(1,$CI$109:$DI$300,27,FALSE())/1000000,"$#,##0.0")&amp;"MM",""),"")</f>
        <v>$18.7MM</v>
      </c>
      <c r="M38" s="97"/>
      <c r="N38" s="97"/>
      <c r="O38" s="99"/>
      <c r="P38" s="103" t="str">
        <f aca="false">IF($Z$1&lt;&gt;"",IF(P36&lt;&gt;"",TEXT(VLOOKUP(1,$CK$109:$DI$300,25,FALSE())/1000000,"$#,##0.0")&amp;"MM",""),"")</f>
        <v>$35.9MM</v>
      </c>
      <c r="Q38" s="97"/>
      <c r="R38" s="97"/>
      <c r="S38" s="100"/>
      <c r="T38" s="103" t="str">
        <f aca="false">IF($Z$1&lt;&gt;"",IF(T36&lt;&gt;"",TEXT(VLOOKUP(1,$CO$109:$DJ$300,22,FALSE())/1000000,"$#,##0.0")&amp;"MM",""),"")</f>
        <v>$148.2MM</v>
      </c>
      <c r="U38" s="97"/>
      <c r="V38" s="97"/>
      <c r="W38" s="98"/>
      <c r="X38" s="103" t="str">
        <f aca="false">IF($Z$1&lt;&gt;"",IF(X36&lt;&gt;"",TEXT(VLOOKUP(1,$CQ$109:$DJ$300,20,FALSE())/1000000,"$#,##0.0")&amp;"MM",""),"")</f>
        <v>$138.4MM</v>
      </c>
      <c r="Y38" s="97"/>
      <c r="Z38" s="97"/>
      <c r="AA38" s="99"/>
      <c r="AB38" s="103" t="str">
        <f aca="false">IF($Z$1&lt;&gt;"",IF(AB36&lt;&gt;"",TEXT(VLOOKUP(1,$CS$109:$DJ$300,18,FALSE())/1000000,"$#,##0.0")&amp;"MM",""),"")</f>
        <v>$243.3MM</v>
      </c>
      <c r="AC38" s="97"/>
      <c r="AD38" s="97"/>
      <c r="AE38" s="99"/>
      <c r="AF38" s="103" t="str">
        <f aca="false">IF($Z$1&lt;&gt;"",IF(AF36&lt;&gt;"",TEXT(VLOOKUP(1,$CU$109:$DJ$300,16,FALSE())/1000000,"$#,##0.0")&amp;"MM",""),"")</f>
        <v>$15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Kroger</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1.2%</v>
      </c>
      <c r="M39" s="97" t="str">
        <f aca="false">IF(ISERROR(VLOOKUP(2,$CI$112:$CV$300,14,FALSE()))=FALSE(),VLOOKUP(2,$CI$112:$CV$300,14,FALSE()),"")</f>
        <v>Beverages &amp; More</v>
      </c>
      <c r="N39" s="97"/>
      <c r="O39" s="99"/>
      <c r="P39" s="96" t="str">
        <f aca="false">IF(ISERROR(VLOOKUP(2,$CK$112:$DM$300,27,FALSE()))=FALSE(),TEXT(VLOOKUP(2,$CK$112:$DM$300,27,FALSE())/$DI$111,"0.0%"),"")</f>
        <v>1.4%</v>
      </c>
      <c r="Q39" s="97" t="str">
        <f aca="false">IF(ISERROR(VLOOKUP(2,$CK$112:$CV$300,12,FALSE()))=FALSE(),VLOOKUP(2,$CK$112:$CV$300,12,FALSE()),"")</f>
        <v>Walmart Neighborhood Market</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0MM</v>
      </c>
      <c r="E41" s="97"/>
      <c r="F41" s="97"/>
      <c r="G41" s="98"/>
      <c r="H41" s="103" t="str">
        <f aca="false">IF($Z$1&lt;&gt;"",IF(H39&lt;&gt;"",TEXT(VLOOKUP(2,$CG$109:$DI$300,29,FALSE())/1000000,"$#,##0.0")&amp;"MM",""),"")</f>
        <v>$20.1MM</v>
      </c>
      <c r="I41" s="97"/>
      <c r="J41" s="97"/>
      <c r="K41" s="99"/>
      <c r="L41" s="103" t="str">
        <f aca="false">IF($Z$1&lt;&gt;"",IF(L39&lt;&gt;"",TEXT(VLOOKUP(2,$CI$109:$DI$300,27,FALSE())/1000000,"$#,##0.0")&amp;"MM",""),"")</f>
        <v>$7.9MM</v>
      </c>
      <c r="M41" s="97"/>
      <c r="N41" s="97"/>
      <c r="O41" s="99"/>
      <c r="P41" s="103" t="str">
        <f aca="false">IF($Z$1&lt;&gt;"",IF(P39&lt;&gt;"",TEXT(VLOOKUP(2,$CK$109:$DI$300,25,FALSE())/1000000,"$#,##0.0")&amp;"MM",""),"")</f>
        <v>$9.3MM</v>
      </c>
      <c r="Q41" s="97"/>
      <c r="R41" s="97"/>
      <c r="S41" s="100"/>
      <c r="T41" s="103" t="str">
        <f aca="false">IF($Z$1&lt;&gt;"",IF(T39&lt;&gt;"",TEXT(VLOOKUP(2,$CO$109:$DJ$300,22,FALSE())/1000000,"$#,##0.0")&amp;"MM",""),"")</f>
        <v>$107.1MM</v>
      </c>
      <c r="U41" s="97"/>
      <c r="V41" s="97"/>
      <c r="W41" s="98"/>
      <c r="X41" s="103" t="str">
        <f aca="false">IF($Z$1&lt;&gt;"",IF(X39&lt;&gt;"",TEXT(VLOOKUP(2,$CQ$109:$DJ$300,20,FALSE())/1000000,"$#,##0.0")&amp;"MM",""),"")</f>
        <v>$41.0MM</v>
      </c>
      <c r="Y41" s="97"/>
      <c r="Z41" s="97"/>
      <c r="AA41" s="99"/>
      <c r="AB41" s="103" t="str">
        <f aca="false">IF($Z$1&lt;&gt;"",IF(AB39&lt;&gt;"",TEXT(VLOOKUP(2,$CS$109:$DJ$300,18,FALSE())/1000000,"$#,##0.0")&amp;"MM",""),"")</f>
        <v>$87.2MM</v>
      </c>
      <c r="AC41" s="97"/>
      <c r="AD41" s="97"/>
      <c r="AE41" s="99"/>
      <c r="AF41" s="103" t="str">
        <f aca="false">IF($Z$1&lt;&gt;"",IF(AF39&lt;&gt;"",TEXT(VLOOKUP(2,$CU$109:$DJ$300,16,FALSE())/1000000,"$#,##0.0")&amp;"MM",""),"")</f>
        <v>$3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ost Plus World Market</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76.2MM</v>
      </c>
      <c r="U44" s="97"/>
      <c r="V44" s="97"/>
      <c r="W44" s="98"/>
      <c r="X44" s="103" t="str">
        <f aca="false">IF($Z$1&lt;&gt;"",IF(X42&lt;&gt;"",TEXT(VLOOKUP(3,$CQ$109:$DJ$300,20,FALSE())/1000000,"$#,##0.0")&amp;"MM",""),"")</f>
        <v>$24.0MM</v>
      </c>
      <c r="Y44" s="97"/>
      <c r="Z44" s="97"/>
      <c r="AA44" s="99"/>
      <c r="AB44" s="103" t="str">
        <f aca="false">IF($Z$1&lt;&gt;"",IF(AB42&lt;&gt;"",TEXT(VLOOKUP(3,$CS$109:$DJ$300,18,FALSE())/1000000,"$#,##0.0")&amp;"MM",""),"")</f>
        <v>$28.2MM</v>
      </c>
      <c r="AC44" s="97"/>
      <c r="AD44" s="97"/>
      <c r="AE44" s="99"/>
      <c r="AF44" s="103" t="str">
        <f aca="false">IF($Z$1&lt;&gt;"",IF(AF42&lt;&gt;"",TEXT(VLOOKUP(3,$CU$109:$DJ$300,16,FALSE())/1000000,"$#,##0.0")&amp;"MM",""),"")</f>
        <v>$2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2MM</v>
      </c>
      <c r="Q47" s="97"/>
      <c r="R47" s="97"/>
      <c r="S47" s="100"/>
      <c r="T47" s="103" t="str">
        <f aca="false">IF($Z$1&lt;&gt;"",IF(T45&lt;&gt;"",TEXT(VLOOKUP(4,$CO$109:$DJ$300,22,FALSE())/1000000,"$#,##0.0")&amp;"MM",""),"")</f>
        <v>$57.1MM</v>
      </c>
      <c r="U47" s="97"/>
      <c r="V47" s="97"/>
      <c r="W47" s="98"/>
      <c r="X47" s="103" t="str">
        <f aca="false">IF($Z$1&lt;&gt;"",IF(X45&lt;&gt;"",TEXT(VLOOKUP(4,$CQ$109:$DJ$300,20,FALSE())/1000000,"$#,##0.0")&amp;"MM",""),"")</f>
        <v>$14.3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5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mart Division 1</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str">
        <f aca="false">IF($Z$1&lt;&gt;"",IF(T51&lt;&gt;"",TEXT(VLOOKUP(6,$CO$109:$DJ$300,22,FALSE())/1000000,"$#,##0.0")&amp;"MM",""),"")</f>
        <v>$4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29412549.5509033</v>
      </c>
      <c r="DF110" s="124" t="s">
        <v>81</v>
      </c>
      <c r="DG110" s="124" t="n">
        <v>88.3708719543422</v>
      </c>
      <c r="DH110" s="124" t="n">
        <v>3420423.04876709</v>
      </c>
      <c r="DI110" s="124" t="n">
        <v>91168443.356875</v>
      </c>
      <c r="DJ110" s="124"/>
      <c r="DK110" s="124" t="n">
        <v>0</v>
      </c>
      <c r="DL110" s="124" t="n">
        <v>11.6291280456578</v>
      </c>
      <c r="DM110" s="124" t="n">
        <v>7839662.87058956</v>
      </c>
      <c r="DN110" s="124"/>
      <c r="DO110" s="124" t="n">
        <v>972544.522277832</v>
      </c>
      <c r="DP110" s="124" t="n">
        <v>-68121.3551940918</v>
      </c>
      <c r="DQ110" s="124" t="n">
        <v>-0.483999887861962</v>
      </c>
      <c r="DR110" s="124" t="n">
        <v>1040665.87747192</v>
      </c>
      <c r="DS110" s="124" t="n">
        <v>0.483999887861962</v>
      </c>
      <c r="DT110" s="124" t="n">
        <v>-826463.943054199</v>
      </c>
      <c r="DU110" s="124"/>
      <c r="DV110" s="124" t="n">
        <v>-0.293624938408826</v>
      </c>
      <c r="DW110" s="124" t="n">
        <v>-7321.26544189453</v>
      </c>
      <c r="DX110" s="124" t="n">
        <v>10120400.9814063</v>
      </c>
      <c r="DY110" s="124"/>
      <c r="DZ110" s="124" t="n">
        <v>0</v>
      </c>
      <c r="EA110" s="124" t="n">
        <v>0.293624938408829</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9412549.5509033</v>
      </c>
      <c r="DF111" s="124" t="s">
        <v>83</v>
      </c>
      <c r="DG111" s="124" t="n">
        <v>0</v>
      </c>
      <c r="DH111" s="124" t="n">
        <v>29412549.5509033</v>
      </c>
      <c r="DI111" s="124" t="n">
        <v>647441624.496875</v>
      </c>
      <c r="DJ111" s="124" t="n">
        <v>2834383553.22336</v>
      </c>
      <c r="DK111" s="124" t="n">
        <v>556273181.14</v>
      </c>
      <c r="DL111" s="124" t="n">
        <v>100</v>
      </c>
      <c r="DM111" s="124"/>
      <c r="DN111" s="124"/>
      <c r="DO111" s="124" t="n">
        <v>972544.522277832</v>
      </c>
      <c r="DP111" s="124" t="n">
        <v>972544.522277832</v>
      </c>
      <c r="DQ111" s="124" t="n">
        <v>0</v>
      </c>
      <c r="DR111" s="124" t="n">
        <v>0</v>
      </c>
      <c r="DS111" s="124" t="n">
        <v>0</v>
      </c>
      <c r="DT111" s="124" t="n">
        <v>-826463.943054199</v>
      </c>
      <c r="DU111" s="124"/>
      <c r="DV111" s="124" t="n">
        <v>0</v>
      </c>
      <c r="DW111" s="124" t="n">
        <v>-826463.943054199</v>
      </c>
      <c r="DX111" s="124" t="n">
        <v>-61233516.1748437</v>
      </c>
      <c r="DY111" s="124" t="n">
        <v>-42025044.2656636</v>
      </c>
      <c r="DZ111" s="124" t="n">
        <v>-71353917.15624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5946169.6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9056980.90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9412549.5509033</v>
      </c>
      <c r="DF112" s="124" t="s">
        <v>85</v>
      </c>
      <c r="DG112" s="124" t="n">
        <v>80.1307597138165</v>
      </c>
      <c r="DH112" s="124" t="n">
        <v>5844050.14456177</v>
      </c>
      <c r="DI112" s="124" t="n">
        <v>65946169.64625</v>
      </c>
      <c r="DJ112" s="124" t="n">
        <v>359056980.906875</v>
      </c>
      <c r="DK112" s="124" t="n">
        <v>65946169.64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826463.943054199</v>
      </c>
      <c r="DU112" s="124"/>
      <c r="DV112" s="124" t="n">
        <v>-0.52976936587379</v>
      </c>
      <c r="DW112" s="124" t="n">
        <v>-4015.07669067383</v>
      </c>
      <c r="DX112" s="124" t="n">
        <v>-7474295.979375</v>
      </c>
      <c r="DY112" s="124" t="n">
        <v>40336199.7060157</v>
      </c>
      <c r="DZ112" s="124" t="n">
        <v>-7474295.9793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59056980.906875</v>
      </c>
      <c r="ED112" s="125" t="n">
        <f aca="false">IF(AND(CV112=CW112,CV112&lt;&gt;"",DI$110&lt;&gt;"",DK112&lt;&gt;""),IF(CW$100="Y",DK112-IF(ISERROR(VLOOKUP(CV112,$CA$112:$DK$300,37,FALSE()))=TRUE(),0,IF(VLOOKUP(CV112,$CA$112:$DK$300,37,FALSE())="",0,VLOOKUP(CV112,$CA$112:$DK$300,37,FALSE()))),DK112-IF(AND(CW$101="Y",CV112=$CW$110),DI$110,0)),"")</f>
        <v>65946169.64625</v>
      </c>
      <c r="EE112" s="125" t="n">
        <f aca="false">IF(AND(CV112=CW112,CV112&lt;&gt;"",DJ112&lt;&gt;"",DY112&lt;&gt;""),IF(AND(ISERROR(FIND("NeighMkt",$CX$101))=FALSE(),LEFT($CW$110,10)="ALL OUTLET"),DY112-IF(ISERROR(VLOOKUP(CV112,$CA$112:$DZ$300,51,FALSE()))=TRUE(),0,IF(VLOOKUP(CV112,$CA$112:$DZ$300,51,FALSE())="",0,VLOOKUP(CV112,$CA$112:$DZ$300,51,FALSE()))),DY112),"")</f>
        <v>40336199.7060157</v>
      </c>
      <c r="EF112" s="125" t="n">
        <f aca="false">IF(AND(CV112=CW112,CV112&lt;&gt;"",DI$110&lt;&gt;"",DK112&lt;&gt;"",DZ112&lt;&gt;""),IF(CW$100="Y",DZ112-IF(ISERROR(VLOOKUP(CV112,$CA$112:$DZ$300,52,FALSE()))=TRUE(),0,IF(VLOOKUP(CV112,$CA$112:$DZ$300,52,FALSE())="",0,VLOOKUP(CV112,$CA$112:$DZ$300,52,FALSE()))),DZ112-IF(AND(CW$101="Y",CV112=$CW$110),DX$110,0)),"")</f>
        <v>-7474295.979375</v>
      </c>
      <c r="EG112" s="126" t="n">
        <f aca="false">IF(AND(CV112=CW112,CV112&lt;&gt;"",DJ112&lt;&gt;"",EE112&lt;&gt;""),EC112/$DJ$111-(EC112-EE112)/($DJ$111-$DY$111),"")</f>
        <v>0.0158739241397907</v>
      </c>
      <c r="EH112" s="126" t="n">
        <f aca="false">IF(AND(CV112=CW112,CV112&lt;&gt;"",DI$110&lt;&gt;"",DK112&lt;&gt;"",EF112&lt;&gt;""),ED112/$DI$111-(ED112-EF112)/($DI$111-$DX$111),"")</f>
        <v>-0.00174587940027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249367.68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9412549.5509033</v>
      </c>
      <c r="DF113" s="124" t="s">
        <v>85</v>
      </c>
      <c r="DG113" s="124" t="n">
        <v>98.0944597054825</v>
      </c>
      <c r="DH113" s="124" t="n">
        <v>560467.983337402</v>
      </c>
      <c r="DI113" s="124"/>
      <c r="DJ113" s="124" t="n">
        <v>28249367.6809375</v>
      </c>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826463.943054199</v>
      </c>
      <c r="DU113" s="124"/>
      <c r="DV113" s="124" t="n">
        <v>0.172038529096682</v>
      </c>
      <c r="DW113" s="124" t="n">
        <v>-67771.3574829102</v>
      </c>
      <c r="DX113" s="124"/>
      <c r="DY113" s="124" t="n">
        <v>580856.584999997</v>
      </c>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017361.4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43256260.290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9412549.5509033</v>
      </c>
      <c r="DF114" s="124" t="s">
        <v>85</v>
      </c>
      <c r="DG114" s="124" t="n">
        <v>87.2070701402377</v>
      </c>
      <c r="DH114" s="124" t="n">
        <v>3762726.83401489</v>
      </c>
      <c r="DI114" s="124" t="n">
        <v>44017361.41</v>
      </c>
      <c r="DJ114" s="124" t="n">
        <v>243256260.290938</v>
      </c>
      <c r="DK114" s="124" t="n">
        <v>44017361.41</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826463.943054199</v>
      </c>
      <c r="DU114" s="124"/>
      <c r="DV114" s="124" t="n">
        <v>-0.920220342268721</v>
      </c>
      <c r="DW114" s="124" t="n">
        <v>172536.600921631</v>
      </c>
      <c r="DX114" s="124" t="n">
        <v>-10986494.20875</v>
      </c>
      <c r="DY114" s="124" t="n">
        <v>33387403.02125</v>
      </c>
      <c r="DZ114" s="124" t="n">
        <v>-10986494.2087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9412549.550903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26463.94305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066269.9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7234376.5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9412549.5509033</v>
      </c>
      <c r="DF116" s="124" t="s">
        <v>85</v>
      </c>
      <c r="DG116" s="124" t="n">
        <v>93.812941045516</v>
      </c>
      <c r="DH116" s="124" t="n">
        <v>1819771.7807312</v>
      </c>
      <c r="DI116" s="124" t="n">
        <v>20066269.92625</v>
      </c>
      <c r="DJ116" s="124" t="n">
        <v>87234376.5975</v>
      </c>
      <c r="DK116" s="124" t="n">
        <v>20066269.926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826463.943054199</v>
      </c>
      <c r="DU116" s="124"/>
      <c r="DV116" s="124" t="n">
        <v>0.232056190583648</v>
      </c>
      <c r="DW116" s="124" t="n">
        <v>-121305.314178467</v>
      </c>
      <c r="DX116" s="124" t="n">
        <v>8332935.72625</v>
      </c>
      <c r="DY116" s="124" t="n">
        <v>6475530.74757811</v>
      </c>
      <c r="DZ116" s="124" t="n">
        <v>8332935.7262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31054.10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163852.454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9412549.5509033</v>
      </c>
      <c r="DF117" s="124" t="s">
        <v>91</v>
      </c>
      <c r="DG117" s="124" t="n">
        <v>98.3763195940271</v>
      </c>
      <c r="DH117" s="124" t="n">
        <v>477565.803955078</v>
      </c>
      <c r="DI117" s="124" t="n">
        <v>3631054.10078125</v>
      </c>
      <c r="DJ117" s="124" t="n">
        <v>8163852.45484375</v>
      </c>
      <c r="DK117" s="124" t="n">
        <v>3631054.10078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826463.943054199</v>
      </c>
      <c r="DU117" s="124"/>
      <c r="DV117" s="124" t="n">
        <v>-0.180132248576257</v>
      </c>
      <c r="DW117" s="124" t="n">
        <v>41051.0818481445</v>
      </c>
      <c r="DX117" s="124" t="n">
        <v>1714353.65546875</v>
      </c>
      <c r="DY117" s="124" t="n">
        <v>-4213247.4775</v>
      </c>
      <c r="DZ117" s="124" t="n">
        <v>1714353.655468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8163852.45484375</v>
      </c>
      <c r="ED117" s="125" t="n">
        <f aca="false">IF(AND(CV117=CW117,CV117&lt;&gt;"",DI$110&lt;&gt;"",DK117&lt;&gt;""),IF(CW$100="Y",DK117-IF(ISERROR(VLOOKUP(CV117,$CA$112:$DK$300,37,FALSE()))=TRUE(),0,IF(VLOOKUP(CV117,$CA$112:$DK$300,37,FALSE())="",0,VLOOKUP(CV117,$CA$112:$DK$300,37,FALSE()))),DK117-IF(AND(CW$101="Y",CV117=$CW$110),DI$110,0)),"")</f>
        <v>3631054.10078125</v>
      </c>
      <c r="EE117" s="125" t="n">
        <f aca="false">IF(AND(CV117=CW117,CV117&lt;&gt;"",DJ117&lt;&gt;"",DY117&lt;&gt;""),IF(AND(ISERROR(FIND("NeighMkt",$CX$101))=FALSE(),LEFT($CW$110,10)="ALL OUTLET"),DY117-IF(ISERROR(VLOOKUP(CV117,$CA$112:$DZ$300,51,FALSE()))=TRUE(),0,IF(VLOOKUP(CV117,$CA$112:$DZ$300,51,FALSE())="",0,VLOOKUP(CV117,$CA$112:$DZ$300,51,FALSE()))),DY117),"")</f>
        <v>-4213247.4775</v>
      </c>
      <c r="EF117" s="125" t="n">
        <f aca="false">IF(AND(CV117=CW117,CV117&lt;&gt;"",DI$110&lt;&gt;"",DK117&lt;&gt;"",DZ117&lt;&gt;""),IF(CW$100="Y",DZ117-IF(ISERROR(VLOOKUP(CV117,$CA$112:$DZ$300,52,FALSE()))=TRUE(),0,IF(VLOOKUP(CV117,$CA$112:$DZ$300,52,FALSE())="",0,VLOOKUP(CV117,$CA$112:$DZ$300,52,FALSE()))),DZ117-IF(AND(CW$101="Y",CV117=$CW$110),DX$110,0)),"")</f>
        <v>1714353.65546875</v>
      </c>
      <c r="EG117" s="126" t="n">
        <f aca="false">IF(AND(CV117=CW117,CV117&lt;&gt;"",DJ117&lt;&gt;"",EE117&lt;&gt;""),EC117/$DJ$111-(EC117-EE117)/($DJ$111-$DY$111),"")</f>
        <v>-0.00142267794623555</v>
      </c>
      <c r="EH117" s="126" t="n">
        <f aca="false">IF(AND(CV117=CW117,CV117&lt;&gt;"",DI$110&lt;&gt;"",DK117&lt;&gt;"",EF117&lt;&gt;""),ED117/$DI$111-(ED117-EF117)/($DI$111-$DX$111),"")</f>
        <v>0.002903686260034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15246.5764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398399.772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9412549.5509033</v>
      </c>
      <c r="DF118" s="124" t="s">
        <v>93</v>
      </c>
      <c r="DG118" s="124" t="n">
        <v>98.5000109149518</v>
      </c>
      <c r="DH118" s="124" t="n">
        <v>441185.032897949</v>
      </c>
      <c r="DI118" s="124" t="n">
        <v>815246.57640625</v>
      </c>
      <c r="DJ118" s="124" t="n">
        <v>9398399.77257813</v>
      </c>
      <c r="DK118" s="124" t="n">
        <v>815246.5764062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826463.943054199</v>
      </c>
      <c r="DU118" s="124"/>
      <c r="DV118" s="124" t="n">
        <v>-0.0630056450301311</v>
      </c>
      <c r="DW118" s="124" t="n">
        <v>6655.41656494141</v>
      </c>
      <c r="DX118" s="124"/>
      <c r="DY118" s="124" t="n">
        <v>4326709.15171875</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9398399.77257813</v>
      </c>
      <c r="ED118" s="125" t="n">
        <f aca="false">IF(AND(CV118=CW118,CV118&lt;&gt;"",DI$110&lt;&gt;"",DK118&lt;&gt;""),IF(CW$100="Y",DK118-IF(ISERROR(VLOOKUP(CV118,$CA$112:$DK$300,37,FALSE()))=TRUE(),0,IF(VLOOKUP(CV118,$CA$112:$DK$300,37,FALSE())="",0,VLOOKUP(CV118,$CA$112:$DK$300,37,FALSE()))),DK118-IF(AND(CW$101="Y",CV118=$CW$110),DI$110,0)),"")</f>
        <v>815246.57640625</v>
      </c>
      <c r="EE118" s="125" t="n">
        <f aca="false">IF(AND(CV118=CW118,CV118&lt;&gt;"",DJ118&lt;&gt;"",DY118&lt;&gt;""),IF(AND(ISERROR(FIND("NeighMkt",$CX$101))=FALSE(),LEFT($CW$110,10)="ALL OUTLET"),DY118-IF(ISERROR(VLOOKUP(CV118,$CA$112:$DZ$300,51,FALSE()))=TRUE(),0,IF(VLOOKUP(CV118,$CA$112:$DZ$300,51,FALSE())="",0,VLOOKUP(CV118,$CA$112:$DZ$300,51,FALSE()))),DY118),"")</f>
        <v>4326709.15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526507719001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576181.107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9412549.5509033</v>
      </c>
      <c r="DF119" s="124" t="s">
        <v>93</v>
      </c>
      <c r="DG119" s="124" t="n">
        <v>99.2984323390396</v>
      </c>
      <c r="DH119" s="124" t="n">
        <v>206348.935913086</v>
      </c>
      <c r="DI119" s="124"/>
      <c r="DJ119" s="124" t="n">
        <v>3576181.1078125</v>
      </c>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826463.943054199</v>
      </c>
      <c r="DU119" s="124"/>
      <c r="DV119" s="124" t="n">
        <v>-0.176197236866344</v>
      </c>
      <c r="DW119" s="124" t="n">
        <v>47482.1024780273</v>
      </c>
      <c r="DX119" s="124"/>
      <c r="DY119" s="124" t="n">
        <v>1607695.715312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9412549.550903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26463.9430541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9412549.5509033</v>
      </c>
      <c r="DF121" s="124" t="s">
        <v>93</v>
      </c>
      <c r="DG121" s="124" t="n">
        <v>99.8438438346122</v>
      </c>
      <c r="DH121" s="124" t="n">
        <v>45929.5095214844</v>
      </c>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826463.943054199</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9412549.550903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26463.94305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9412549.550903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26463.94305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402925.673984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9412549.5509033</v>
      </c>
      <c r="DF124" s="124" t="s">
        <v>93</v>
      </c>
      <c r="DG124" s="124" t="n">
        <v>99.4904751392705</v>
      </c>
      <c r="DH124" s="124" t="n">
        <v>149864.25213623</v>
      </c>
      <c r="DI124" s="124"/>
      <c r="DJ124" s="124" t="n">
        <v>2402925.673984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826463.943054199</v>
      </c>
      <c r="DU124" s="124"/>
      <c r="DV124" s="124" t="n">
        <v>0.0134968391966623</v>
      </c>
      <c r="DW124" s="124" t="n">
        <v>-8292.35028076172</v>
      </c>
      <c r="DX124" s="124"/>
      <c r="DY124" s="124" t="n">
        <v>766260.7060156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9412549.550903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26463.9430541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349290.090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022665.70179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9412549.5509033</v>
      </c>
      <c r="DF126" s="124" t="s">
        <v>102</v>
      </c>
      <c r="DG126" s="124" t="n">
        <v>93.2726196668189</v>
      </c>
      <c r="DH126" s="124" t="n">
        <v>1978694.07397461</v>
      </c>
      <c r="DI126" s="124" t="n">
        <v>16349290.0909375</v>
      </c>
      <c r="DJ126" s="124" t="n">
        <v>49022665.7017969</v>
      </c>
      <c r="DK126" s="124" t="n">
        <v>16349290.09093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826463.943054199</v>
      </c>
      <c r="DU126" s="124"/>
      <c r="DV126" s="124" t="n">
        <v>0.0190083361237896</v>
      </c>
      <c r="DW126" s="124" t="n">
        <v>-61347.3060913086</v>
      </c>
      <c r="DX126" s="124" t="n">
        <v>3960107.79148438</v>
      </c>
      <c r="DY126" s="124" t="n">
        <v>-10119181.455</v>
      </c>
      <c r="DZ126" s="124" t="n">
        <v>3960107.79148438</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49022665.7017969</v>
      </c>
      <c r="ED126" s="125" t="n">
        <f aca="false">IF(AND(CV126=CW126,CV126&lt;&gt;"",DI$110&lt;&gt;"",DK126&lt;&gt;""),IF(CW$100="Y",DK126-IF(ISERROR(VLOOKUP(CV126,$CA$112:$DK$300,37,FALSE()))=TRUE(),0,IF(VLOOKUP(CV126,$CA$112:$DK$300,37,FALSE())="",0,VLOOKUP(CV126,$CA$112:$DK$300,37,FALSE()))),DK126-IF(AND(CW$101="Y",CV126=$CW$110),DI$110,0)),"")</f>
        <v>16349290.0909375</v>
      </c>
      <c r="EE126" s="125" t="n">
        <f aca="false">IF(AND(CV126=CW126,CV126&lt;&gt;"",DJ126&lt;&gt;"",DY126&lt;&gt;""),IF(AND(ISERROR(FIND("NeighMkt",$CX$101))=FALSE(),LEFT($CW$110,10)="ALL OUTLET"),DY126-IF(ISERROR(VLOOKUP(CV126,$CA$112:$DZ$300,51,FALSE()))=TRUE(),0,IF(VLOOKUP(CV126,$CA$112:$DZ$300,51,FALSE())="",0,VLOOKUP(CV126,$CA$112:$DZ$300,51,FALSE()))),DY126),"")</f>
        <v>-10119181.455</v>
      </c>
      <c r="EF126" s="125" t="n">
        <f aca="false">IF(AND(CV126=CW126,CV126&lt;&gt;"",DI$110&lt;&gt;"",DK126&lt;&gt;"",DZ126&lt;&gt;""),IF(CW$100="Y",DZ126-IF(ISERROR(VLOOKUP(CV126,$CA$112:$DZ$300,52,FALSE()))=TRUE(),0,IF(VLOOKUP(CV126,$CA$112:$DZ$300,52,FALSE())="",0,VLOOKUP(CV126,$CA$112:$DZ$300,52,FALSE()))),DZ126-IF(AND(CW$101="Y",CV126=$CW$110),DX$110,0)),"")</f>
        <v>3960107.79148438</v>
      </c>
      <c r="EG126" s="126" t="n">
        <f aca="false">IF(AND(CV126=CW126,CV126&lt;&gt;"",DJ126&lt;&gt;"",EE126&lt;&gt;""),EC126/$DJ$111-(EC126-EE126)/($DJ$111-$DY$111),"")</f>
        <v>-0.00326529709201223</v>
      </c>
      <c r="EH126" s="126" t="n">
        <f aca="false">IF(AND(CV126=CW126,CV126&lt;&gt;"",DI$110&lt;&gt;"",DK126&lt;&gt;"",EF126&lt;&gt;""),ED126/$DI$111-(ED126-EF126)/($DI$111-$DX$111),"")</f>
        <v>0.0077699712239113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197204.553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842263.77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9412549.5509033</v>
      </c>
      <c r="DF127" s="124" t="s">
        <v>102</v>
      </c>
      <c r="DG127" s="124" t="n">
        <v>97.3638887555154</v>
      </c>
      <c r="DH127" s="124" t="n">
        <v>775347.526000977</v>
      </c>
      <c r="DI127" s="124" t="n">
        <v>7197204.5534375</v>
      </c>
      <c r="DJ127" s="124" t="n">
        <v>14842263.77375</v>
      </c>
      <c r="DK127" s="124" t="n">
        <v>7197204.553437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826463.943054199</v>
      </c>
      <c r="DU127" s="124"/>
      <c r="DV127" s="124" t="n">
        <v>-0.104932301536635</v>
      </c>
      <c r="DW127" s="124" t="n">
        <v>9943.98388671875</v>
      </c>
      <c r="DX127" s="124" t="n">
        <v>2515410.3196875</v>
      </c>
      <c r="DY127" s="124" t="n">
        <v>-5549324.38265625</v>
      </c>
      <c r="DZ127" s="124" t="n">
        <v>2515410.31968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9412549.550903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26463.9430541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030461.158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9412549.5509033</v>
      </c>
      <c r="DF129" s="124" t="s">
        <v>102</v>
      </c>
      <c r="DG129" s="124" t="n">
        <v>98.8510818140656</v>
      </c>
      <c r="DH129" s="124" t="n">
        <v>337926.130737305</v>
      </c>
      <c r="DI129" s="124"/>
      <c r="DJ129" s="124" t="n">
        <v>14030461.1584375</v>
      </c>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826463.943054199</v>
      </c>
      <c r="DU129" s="124"/>
      <c r="DV129" s="124" t="n">
        <v>0.245957834108651</v>
      </c>
      <c r="DW129" s="124" t="n">
        <v>-83870.6171875</v>
      </c>
      <c r="DX129" s="124"/>
      <c r="DY129" s="124" t="n">
        <v>-2069690.27945312</v>
      </c>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841877.607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984332.888046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9412549.5509033</v>
      </c>
      <c r="DF130" s="124" t="s">
        <v>102</v>
      </c>
      <c r="DG130" s="124" t="n">
        <v>96.9235540105635</v>
      </c>
      <c r="DH130" s="124" t="n">
        <v>904861.201049805</v>
      </c>
      <c r="DI130" s="124" t="n">
        <v>5841877.6078125</v>
      </c>
      <c r="DJ130" s="124" t="n">
        <v>16984332.8880469</v>
      </c>
      <c r="DK130" s="124" t="n">
        <v>5841877.6078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826463.943054199</v>
      </c>
      <c r="DU130" s="124"/>
      <c r="DV130" s="124" t="n">
        <v>-0.157368177349596</v>
      </c>
      <c r="DW130" s="124" t="n">
        <v>22160.8675537109</v>
      </c>
      <c r="DX130" s="124" t="n">
        <v>1914566.94273437</v>
      </c>
      <c r="DY130" s="124" t="n">
        <v>-1253348.010625</v>
      </c>
      <c r="DZ130" s="124" t="n">
        <v>1914566.94273437</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8402215.5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85176740.67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9412549.5509033</v>
      </c>
      <c r="DF131" s="124" t="s">
        <v>108</v>
      </c>
      <c r="DG131" s="124" t="n">
        <v>34.1179646809619</v>
      </c>
      <c r="DH131" s="124" t="n">
        <v>19377586.2833557</v>
      </c>
      <c r="DI131" s="124" t="n">
        <v>328402215.5125</v>
      </c>
      <c r="DJ131" s="124" t="n">
        <v>1285176740.67844</v>
      </c>
      <c r="DK131" s="124" t="n">
        <v>328402215.512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826463.943054199</v>
      </c>
      <c r="DU131" s="124"/>
      <c r="DV131" s="124" t="n">
        <v>0.638441102956222</v>
      </c>
      <c r="DW131" s="124" t="n">
        <v>-737549.558135986</v>
      </c>
      <c r="DX131" s="124" t="n">
        <v>-48915093.5234375</v>
      </c>
      <c r="DY131" s="124" t="n">
        <v>-29479493.0236719</v>
      </c>
      <c r="DZ131" s="124" t="n">
        <v>-48915093.5234375</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1285176740.67844</v>
      </c>
      <c r="ED131" s="125" t="n">
        <f aca="false">IF(AND(CV131=CW131,CV131&lt;&gt;"",DI$110&lt;&gt;"",DK131&lt;&gt;""),IF(CW$100="Y",DK131-IF(ISERROR(VLOOKUP(CV131,$CA$112:$DK$300,37,FALSE()))=TRUE(),0,IF(VLOOKUP(CV131,$CA$112:$DK$300,37,FALSE())="",0,VLOOKUP(CV131,$CA$112:$DK$300,37,FALSE()))),DK131-IF(AND(CW$101="Y",CV131=$CW$110),DI$110,0)),"")</f>
        <v>328402215.5125</v>
      </c>
      <c r="EE131" s="125" t="n">
        <f aca="false">IF(AND(CV131=CW131,CV131&lt;&gt;"",DJ131&lt;&gt;"",DY131&lt;&gt;""),IF(AND(ISERROR(FIND("NeighMkt",$CX$101))=FALSE(),LEFT($CW$110,10)="ALL OUTLET"),DY131-IF(ISERROR(VLOOKUP(CV131,$CA$112:$DZ$300,51,FALSE()))=TRUE(),0,IF(VLOOKUP(CV131,$CA$112:$DZ$300,51,FALSE())="",0,VLOOKUP(CV131,$CA$112:$DZ$300,51,FALSE()))),DY131),"")</f>
        <v>-29479493.0236719</v>
      </c>
      <c r="EF131" s="125" t="n">
        <f aca="false">IF(AND(CV131=CW131,CV131&lt;&gt;"",DI$110&lt;&gt;"",DK131&lt;&gt;"",DZ131&lt;&gt;""),IF(CW$100="Y",DZ131-IF(ISERROR(VLOOKUP(CV131,$CA$112:$DZ$300,52,FALSE()))=TRUE(),0,IF(VLOOKUP(CV131,$CA$112:$DZ$300,52,FALSE())="",0,VLOOKUP(CV131,$CA$112:$DZ$300,52,FALSE()))),DZ131-IF(AND(CW$101="Y",CV131=$CW$110),DX$110,0)),"")</f>
        <v>-48915093.5234375</v>
      </c>
      <c r="EG131" s="126" t="n">
        <f aca="false">IF(AND(CV131=CW131,CV131&lt;&gt;"",DJ131&lt;&gt;"",EE131&lt;&gt;""),EC131/$DJ$111-(EC131-EE131)/($DJ$111-$DY$111),"")</f>
        <v>-0.00362408214141913</v>
      </c>
      <c r="EH131" s="126" t="n">
        <f aca="false">IF(AND(CV131=CW131,CV131&lt;&gt;"",DI$110&lt;&gt;"",DK131&lt;&gt;"",EF131&lt;&gt;""),ED131/$DI$111-(ED131-EF131)/($DI$111-$DX$111),"")</f>
        <v>-0.025195718359636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9412549.5509033</v>
      </c>
      <c r="DF132" s="124" t="s">
        <v>108</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826463.943054199</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76507.896875</v>
      </c>
      <c r="CE133" s="127" t="n">
        <f aca="false">IF(ISERROR(VLOOKUP(CV133,$AL$8:$AL$15,1,FALSE()))=TRUE(),IF(CD133&lt;&gt;"",IF(CD133&gt;0,RANK(CD133,$CD$110:$CD$300),""),""),"")</f>
        <v>1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1023111.0921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9412549.5509033</v>
      </c>
      <c r="DF133" s="124" t="s">
        <v>108</v>
      </c>
      <c r="DG133" s="124" t="n">
        <v>97.5584662304431</v>
      </c>
      <c r="DH133" s="124" t="n">
        <v>718117.329772949</v>
      </c>
      <c r="DI133" s="124" t="n">
        <v>6376507.896875</v>
      </c>
      <c r="DJ133" s="124" t="n">
        <v>31023111.0921875</v>
      </c>
      <c r="DK133" s="124" t="n">
        <v>6376507.89687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826463.943054199</v>
      </c>
      <c r="DU133" s="124"/>
      <c r="DV133" s="124" t="n">
        <v>0.00294547503912668</v>
      </c>
      <c r="DW133" s="124" t="n">
        <v>-21069.0788574219</v>
      </c>
      <c r="DX133" s="124" t="n">
        <v>1481907.674375</v>
      </c>
      <c r="DY133" s="124" t="n">
        <v>199222.038437501</v>
      </c>
      <c r="DZ133" s="124" t="n">
        <v>1481907.674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368565.5262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7156034.20062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9412549.5509033</v>
      </c>
      <c r="DF134" s="124" t="s">
        <v>108</v>
      </c>
      <c r="DG134" s="124" t="n">
        <v>94.3513864968792</v>
      </c>
      <c r="DH134" s="124" t="n">
        <v>1661401.24554443</v>
      </c>
      <c r="DI134" s="124" t="n">
        <v>5368565.52625</v>
      </c>
      <c r="DJ134" s="124" t="n">
        <v>27156034.200625</v>
      </c>
      <c r="DK134" s="124" t="n">
        <v>5368565.5262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826463.943054199</v>
      </c>
      <c r="DU134" s="124"/>
      <c r="DV134" s="124" t="n">
        <v>-0.599710747936413</v>
      </c>
      <c r="DW134" s="124" t="n">
        <v>134662.860107422</v>
      </c>
      <c r="DX134" s="124" t="n">
        <v>699114.78765625</v>
      </c>
      <c r="DY134" s="124" t="n">
        <v>6664134.41671875</v>
      </c>
      <c r="DZ134" s="124" t="n">
        <v>699114.78765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53895.33125</v>
      </c>
      <c r="CO135" s="127" t="n">
        <f aca="false">IF(ISERROR(VLOOKUP(CV135,$AL$8:$AL$15,1,FALSE()))=TRUE(),IF(CN135&lt;&gt;"",IF(CN135&gt;0,RANK(CN135,$CN$110:$CN$300),""),""),"")</f>
        <v>5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9412549.5509033</v>
      </c>
      <c r="DF135" s="124" t="s">
        <v>108</v>
      </c>
      <c r="DG135" s="124" t="n">
        <v>99.7502909911887</v>
      </c>
      <c r="DH135" s="124" t="n">
        <v>73445.785949707</v>
      </c>
      <c r="DI135" s="124"/>
      <c r="DJ135" s="124" t="n">
        <v>1753895.33125</v>
      </c>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826463.943054199</v>
      </c>
      <c r="DU135" s="124"/>
      <c r="DV135" s="124" t="n">
        <v>0.201941332537601</v>
      </c>
      <c r="DW135" s="124" t="n">
        <v>-63128.8217163086</v>
      </c>
      <c r="DX135" s="124"/>
      <c r="DY135" s="124" t="n">
        <v>-1919736.7453125</v>
      </c>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9412549.5509033</v>
      </c>
      <c r="DF136" s="124" t="s">
        <v>108</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826463.943054199</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9412549.5509033</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26463.9430541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9412549.5509033</v>
      </c>
      <c r="DF138" s="124" t="s">
        <v>108</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826463.943054199</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9412549.5509033</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26463.94305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9412549.5509033</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26463.943054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13589.4610937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9412549.5509033</v>
      </c>
      <c r="DF141" s="124" t="s">
        <v>108</v>
      </c>
      <c r="DG141" s="124" t="n">
        <v>99.7010883296611</v>
      </c>
      <c r="DH141" s="124" t="n">
        <v>87917.5431518555</v>
      </c>
      <c r="DI141" s="124"/>
      <c r="DJ141" s="124" t="n">
        <v>1413589.46109375</v>
      </c>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826463.943054199</v>
      </c>
      <c r="DU141" s="124"/>
      <c r="DV141" s="124" t="n">
        <v>-0.0268195369590956</v>
      </c>
      <c r="DW141" s="124" t="n">
        <v>5639.56622314453</v>
      </c>
      <c r="DX141" s="124"/>
      <c r="DY141" s="124" t="n">
        <v>72108.1498437501</v>
      </c>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194277.0242187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9412549.5509033</v>
      </c>
      <c r="DF142" s="124" t="s">
        <v>108</v>
      </c>
      <c r="DG142" s="124" t="n">
        <v>99.6969471449161</v>
      </c>
      <c r="DH142" s="124" t="n">
        <v>89135.5711669922</v>
      </c>
      <c r="DI142" s="124"/>
      <c r="DJ142" s="124" t="n">
        <v>3194277.0242187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826463.943054199</v>
      </c>
      <c r="DU142" s="124"/>
      <c r="DV142" s="124" t="n">
        <v>0.0586609734517225</v>
      </c>
      <c r="DW142" s="124" t="n">
        <v>-20243.122253418</v>
      </c>
      <c r="DX142" s="124"/>
      <c r="DY142" s="124" t="n">
        <v>-405563.37671875</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9412549.5509033</v>
      </c>
      <c r="DF143" s="124" t="s">
        <v>108</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826463.943054199</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301337.7915625</v>
      </c>
      <c r="CO144" s="127" t="n">
        <f aca="false">IF(ISERROR(VLOOKUP(CV144,$AL$8:$AL$15,1,FALSE()))=TRUE(),IF(CN144&lt;&gt;"",IF(CN144&gt;0,RANK(CN144,$CN$110:$CN$300),""),""),"")</f>
        <v>4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9412549.5509033</v>
      </c>
      <c r="DF144" s="124" t="s">
        <v>108</v>
      </c>
      <c r="DG144" s="124" t="n">
        <v>99.3225147951729</v>
      </c>
      <c r="DH144" s="124" t="n">
        <v>199265.671569824</v>
      </c>
      <c r="DI144" s="124"/>
      <c r="DJ144" s="124" t="n">
        <v>4301337.7915625</v>
      </c>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826463.943054199</v>
      </c>
      <c r="DU144" s="124"/>
      <c r="DV144" s="124" t="n">
        <v>0.043938576050607</v>
      </c>
      <c r="DW144" s="124" t="n">
        <v>-18885.762878418</v>
      </c>
      <c r="DX144" s="124"/>
      <c r="DY144" s="124" t="n">
        <v>-1905278.80531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9412549.5509033</v>
      </c>
      <c r="DF145" s="124" t="s">
        <v>108</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826463.943054199</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8048649.81031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973212.7246875</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9412549.5509033</v>
      </c>
      <c r="DF146" s="124" t="s">
        <v>108</v>
      </c>
      <c r="DG146" s="124" t="n">
        <v>98.0844033069524</v>
      </c>
      <c r="DH146" s="124" t="n">
        <v>563425.826538086</v>
      </c>
      <c r="DI146" s="124" t="n">
        <v>8048649.8103125</v>
      </c>
      <c r="DJ146" s="124" t="n">
        <v>17973212.7246875</v>
      </c>
      <c r="DK146" s="124" t="n">
        <v>8048649.810312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826463.943054199</v>
      </c>
      <c r="DU146" s="124"/>
      <c r="DV146" s="124" t="n">
        <v>0.112408535098197</v>
      </c>
      <c r="DW146" s="124" t="n">
        <v>-49822.948059082</v>
      </c>
      <c r="DX146" s="124" t="n">
        <v>1398861.1084375</v>
      </c>
      <c r="DY146" s="124" t="n">
        <v>-3965982.62921875</v>
      </c>
      <c r="DZ146" s="124" t="n">
        <v>1398861.108437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31537.578125</v>
      </c>
      <c r="CO147" s="127" t="n">
        <f aca="false">IF(ISERROR(VLOOKUP(CV147,$AL$8:$AL$15,1,FALSE()))=TRUE(),IF(CN147&lt;&gt;"",IF(CN147&gt;0,RANK(CN147,$CN$110:$CN$300),""),""),"")</f>
        <v>4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9412549.5509033</v>
      </c>
      <c r="DF147" s="124" t="s">
        <v>108</v>
      </c>
      <c r="DG147" s="124" t="n">
        <v>99.6554533806938</v>
      </c>
      <c r="DH147" s="124" t="n">
        <v>101339.945129395</v>
      </c>
      <c r="DI147" s="124"/>
      <c r="DJ147" s="124" t="n">
        <v>2931537.57812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826463.943054199</v>
      </c>
      <c r="DU147" s="124"/>
      <c r="DV147" s="124" t="n">
        <v>-0.102750194531168</v>
      </c>
      <c r="DW147" s="124" t="n">
        <v>28223.0916137695</v>
      </c>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494507.3331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9412549.5509033</v>
      </c>
      <c r="DF148" s="124" t="s">
        <v>108</v>
      </c>
      <c r="DG148" s="124" t="n">
        <v>98.2288387657194</v>
      </c>
      <c r="DH148" s="124" t="n">
        <v>520943.67565918</v>
      </c>
      <c r="DI148" s="124"/>
      <c r="DJ148" s="124" t="n">
        <v>31494507.333125</v>
      </c>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826463.943054199</v>
      </c>
      <c r="DU148" s="124"/>
      <c r="DV148" s="124" t="n">
        <v>-0.125034843387638</v>
      </c>
      <c r="DW148" s="124" t="n">
        <v>23171.2941894531</v>
      </c>
      <c r="DX148" s="124"/>
      <c r="DY148" s="124" t="n">
        <v>4376548.0609375</v>
      </c>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901092.019687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9412549.5509033</v>
      </c>
      <c r="DF149" s="124" t="s">
        <v>108</v>
      </c>
      <c r="DG149" s="124" t="n">
        <v>99.721959345087</v>
      </c>
      <c r="DH149" s="124" t="n">
        <v>81778.8453979492</v>
      </c>
      <c r="DI149" s="124"/>
      <c r="DJ149" s="124" t="n">
        <v>1901092.0196875</v>
      </c>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826463.943054199</v>
      </c>
      <c r="DU149" s="124"/>
      <c r="DV149" s="124" t="n">
        <v>0.0691272299641241</v>
      </c>
      <c r="DW149" s="124" t="n">
        <v>-23201.2981567383</v>
      </c>
      <c r="DX149" s="124"/>
      <c r="DY149" s="124" t="n">
        <v>-823047.7915625</v>
      </c>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67099.93562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9412549.5509033</v>
      </c>
      <c r="DF150" s="124" t="s">
        <v>108</v>
      </c>
      <c r="DG150" s="124" t="n">
        <v>99.6384324815472</v>
      </c>
      <c r="DH150" s="124" t="n">
        <v>106346.225524902</v>
      </c>
      <c r="DI150" s="124"/>
      <c r="DJ150" s="124" t="n">
        <v>1167099.935625</v>
      </c>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826463.943054199</v>
      </c>
      <c r="DU150" s="124"/>
      <c r="DV150" s="124" t="n">
        <v>0.0837197684985114</v>
      </c>
      <c r="DW150" s="124" t="n">
        <v>-28304.2572631836</v>
      </c>
      <c r="DX150" s="124"/>
      <c r="DY150" s="124" t="n">
        <v>-433643.716875</v>
      </c>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4205797.359843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9412549.5509033</v>
      </c>
      <c r="DF151" s="124" t="s">
        <v>108</v>
      </c>
      <c r="DG151" s="124" t="n">
        <v>98.7388147475529</v>
      </c>
      <c r="DH151" s="124" t="n">
        <v>370946.737304688</v>
      </c>
      <c r="DI151" s="124"/>
      <c r="DJ151" s="124" t="n">
        <v>24205797.3598438</v>
      </c>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826463.943054199</v>
      </c>
      <c r="DU151" s="124"/>
      <c r="DV151" s="124" t="n">
        <v>-0.0643655706138588</v>
      </c>
      <c r="DW151" s="124" t="n">
        <v>9040.27221679688</v>
      </c>
      <c r="DX151" s="124"/>
      <c r="DY151" s="124" t="n">
        <v>2693340.60890625</v>
      </c>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079073.8334375</v>
      </c>
      <c r="CO152" s="127" t="n">
        <f aca="false">IF(ISERROR(VLOOKUP(CV152,$AL$8:$AL$15,1,FALSE()))=TRUE(),IF(CN152&lt;&gt;"",IF(CN152&gt;0,RANK(CN152,$CN$110:$CN$300),""),""),"")</f>
        <v>2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9412549.5509033</v>
      </c>
      <c r="DF152" s="124" t="s">
        <v>108</v>
      </c>
      <c r="DG152" s="124" t="n">
        <v>98.8470797365338</v>
      </c>
      <c r="DH152" s="124" t="n">
        <v>339103.243774414</v>
      </c>
      <c r="DI152" s="124"/>
      <c r="DJ152" s="124" t="n">
        <v>16079073.8334375</v>
      </c>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826463.943054199</v>
      </c>
      <c r="DU152" s="124"/>
      <c r="DV152" s="124" t="n">
        <v>-0.0195467964517633</v>
      </c>
      <c r="DW152" s="124" t="n">
        <v>-3617.71185302734</v>
      </c>
      <c r="DX152" s="124"/>
      <c r="DY152" s="124" t="n">
        <v>-6491357.71609375</v>
      </c>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1207797.18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9412549.5509033</v>
      </c>
      <c r="DF153" s="124" t="s">
        <v>108</v>
      </c>
      <c r="DG153" s="124" t="n">
        <v>99.518485304693</v>
      </c>
      <c r="DH153" s="124" t="n">
        <v>141625.748352051</v>
      </c>
      <c r="DI153" s="124"/>
      <c r="DJ153" s="124" t="n">
        <v>11207797.185</v>
      </c>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826463.943054199</v>
      </c>
      <c r="DU153" s="124"/>
      <c r="DV153" s="124" t="n">
        <v>0.147503216256936</v>
      </c>
      <c r="DW153" s="124" t="n">
        <v>-48583.0628051758</v>
      </c>
      <c r="DX153" s="124"/>
      <c r="DY153" s="124" t="n">
        <v>1643741.6525</v>
      </c>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471377.368125</v>
      </c>
      <c r="CO154" s="127" t="n">
        <f aca="false">IF(ISERROR(VLOOKUP(CV154,$AL$8:$AL$15,1,FALSE()))=TRUE(),IF(CN154&lt;&gt;"",IF(CN154&gt;0,RANK(CN154,$CN$110:$CN$300),""),""),"")</f>
        <v>3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9412549.5509033</v>
      </c>
      <c r="DF154" s="124" t="s">
        <v>108</v>
      </c>
      <c r="DG154" s="124" t="n">
        <v>99.5167855081815</v>
      </c>
      <c r="DH154" s="124" t="n">
        <v>142125.701843262</v>
      </c>
      <c r="DI154" s="124"/>
      <c r="DJ154" s="124" t="n">
        <v>4471377.368125</v>
      </c>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826463.943054199</v>
      </c>
      <c r="DU154" s="124"/>
      <c r="DV154" s="124" t="n">
        <v>-0.134923333494783</v>
      </c>
      <c r="DW154" s="124" t="n">
        <v>36805.8914794922</v>
      </c>
      <c r="DX154" s="124"/>
      <c r="DY154" s="124" t="n">
        <v>790970.550625</v>
      </c>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22621.564375</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318439.5070313</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9412549.5509033</v>
      </c>
      <c r="DF155" s="124" t="s">
        <v>108</v>
      </c>
      <c r="DG155" s="124" t="n">
        <v>98.2650244813511</v>
      </c>
      <c r="DH155" s="124" t="n">
        <v>510300.534118652</v>
      </c>
      <c r="DI155" s="124" t="n">
        <v>2422621.564375</v>
      </c>
      <c r="DJ155" s="124" t="n">
        <v>17318439.5070313</v>
      </c>
      <c r="DK155" s="124" t="n">
        <v>2422621.5643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826463.943054199</v>
      </c>
      <c r="DU155" s="124"/>
      <c r="DV155" s="124" t="n">
        <v>-0.205423644423689</v>
      </c>
      <c r="DW155" s="124" t="n">
        <v>47779.1364746094</v>
      </c>
      <c r="DX155" s="124" t="n">
        <v>-444981.18</v>
      </c>
      <c r="DY155" s="124" t="n">
        <v>4579994.67671875</v>
      </c>
      <c r="DZ155" s="124" t="n">
        <v>-444981.18</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446426.5243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121192.88046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9412549.5509033</v>
      </c>
      <c r="DF156" s="124" t="s">
        <v>108</v>
      </c>
      <c r="DG156" s="124" t="n">
        <v>96.9208860068805</v>
      </c>
      <c r="DH156" s="124" t="n">
        <v>905645.928955078</v>
      </c>
      <c r="DI156" s="124" t="n">
        <v>18446426.524375</v>
      </c>
      <c r="DJ156" s="124" t="n">
        <v>57121192.8804688</v>
      </c>
      <c r="DK156" s="124" t="n">
        <v>18446426.5243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826463.943054199</v>
      </c>
      <c r="DU156" s="124"/>
      <c r="DV156" s="124" t="n">
        <v>0.484344826561497</v>
      </c>
      <c r="DW156" s="124" t="n">
        <v>-171908.864379883</v>
      </c>
      <c r="DX156" s="124" t="n">
        <v>-1693422.6440625</v>
      </c>
      <c r="DY156" s="124" t="n">
        <v>-11663739.6535938</v>
      </c>
      <c r="DZ156" s="124" t="n">
        <v>-1693422.644062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477280.738125</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9412549.5509033</v>
      </c>
      <c r="DF157" s="124" t="s">
        <v>108</v>
      </c>
      <c r="DG157" s="124" t="n">
        <v>99.4313693392956</v>
      </c>
      <c r="DH157" s="124" t="n">
        <v>167248.774841309</v>
      </c>
      <c r="DI157" s="124"/>
      <c r="DJ157" s="124" t="n">
        <v>6477280.738125</v>
      </c>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826463.943054199</v>
      </c>
      <c r="DU157" s="124"/>
      <c r="DV157" s="124" t="n">
        <v>-0.093689527269504</v>
      </c>
      <c r="DW157" s="124" t="n">
        <v>23631.2614135742</v>
      </c>
      <c r="DX157" s="124"/>
      <c r="DY157" s="124" t="n">
        <v>1301340.59875</v>
      </c>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957133.598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441398.0468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9412549.5509033</v>
      </c>
      <c r="DF158" s="124" t="s">
        <v>108</v>
      </c>
      <c r="DG158" s="124" t="n">
        <v>98.3440139059492</v>
      </c>
      <c r="DH158" s="124" t="n">
        <v>487067.73046875</v>
      </c>
      <c r="DI158" s="124" t="n">
        <v>10957133.59875</v>
      </c>
      <c r="DJ158" s="124" t="n">
        <v>26441398.046875</v>
      </c>
      <c r="DK158" s="124" t="n">
        <v>10957133.5987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826463.943054199</v>
      </c>
      <c r="DU158" s="124"/>
      <c r="DV158" s="124" t="n">
        <v>0.0909498688028094</v>
      </c>
      <c r="DW158" s="124" t="n">
        <v>-41188.4710693359</v>
      </c>
      <c r="DX158" s="124" t="n">
        <v>-1183829.871875</v>
      </c>
      <c r="DY158" s="124" t="n">
        <v>-8035490.2571875</v>
      </c>
      <c r="DZ158" s="124" t="n">
        <v>-1183829.8718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906786.396562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51221.1059375</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9412549.5509033</v>
      </c>
      <c r="DF159" s="124" t="s">
        <v>108</v>
      </c>
      <c r="DG159" s="124" t="n">
        <v>98.2921595756178</v>
      </c>
      <c r="DH159" s="124" t="n">
        <v>502319.411071777</v>
      </c>
      <c r="DI159" s="124" t="n">
        <v>5906786.3965625</v>
      </c>
      <c r="DJ159" s="124" t="n">
        <v>23051221.1059375</v>
      </c>
      <c r="DK159" s="124" t="n">
        <v>5906786.3965625</v>
      </c>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826463.943054199</v>
      </c>
      <c r="DU159" s="124"/>
      <c r="DV159" s="124" t="n">
        <v>0.0466334659170258</v>
      </c>
      <c r="DW159" s="124" t="n">
        <v>-28216.1853637695</v>
      </c>
      <c r="DX159" s="124" t="n">
        <v>-1829915.3321875</v>
      </c>
      <c r="DY159" s="124" t="n">
        <v>44998.9045312479</v>
      </c>
      <c r="DZ159" s="124" t="n">
        <v>-1829915.3321875</v>
      </c>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04787.545</v>
      </c>
      <c r="CO160" s="127" t="n">
        <f aca="false">IF(ISERROR(VLOOKUP(CV160,$AL$8:$AL$15,1,FALSE()))=TRUE(),IF(CN160&lt;&gt;"",IF(CN160&gt;0,RANK(CN160,$CN$110:$CN$300),""),""),"")</f>
        <v>5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9412549.5509033</v>
      </c>
      <c r="DF160" s="124" t="s">
        <v>108</v>
      </c>
      <c r="DG160" s="124" t="n">
        <v>99.7526185042505</v>
      </c>
      <c r="DH160" s="124" t="n">
        <v>72761.2050170898</v>
      </c>
      <c r="DI160" s="124"/>
      <c r="DJ160" s="124" t="n">
        <v>1704787.545</v>
      </c>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826463.943054199</v>
      </c>
      <c r="DU160" s="124"/>
      <c r="DV160" s="124" t="n">
        <v>0.0532033210102867</v>
      </c>
      <c r="DW160" s="124" t="n">
        <v>-18132.6782836914</v>
      </c>
      <c r="DX160" s="124"/>
      <c r="DY160" s="124" t="n">
        <v>176477.6728125</v>
      </c>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90091.46875</v>
      </c>
      <c r="CO161" s="127" t="n">
        <f aca="false">IF(ISERROR(VLOOKUP(CV161,$AL$8:$AL$15,1,FALSE()))=TRUE(),IF(CN161&lt;&gt;"",IF(CN161&gt;0,RANK(CN161,$CN$110:$CN$300),""),""),"")</f>
        <v>4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9412549.5509033</v>
      </c>
      <c r="DF161" s="124" t="s">
        <v>108</v>
      </c>
      <c r="DG161" s="124" t="n">
        <v>99.7051488290226</v>
      </c>
      <c r="DH161" s="124" t="n">
        <v>86723.2467651367</v>
      </c>
      <c r="DI161" s="124"/>
      <c r="DJ161" s="124" t="n">
        <v>3890091.46875</v>
      </c>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826463.943054199</v>
      </c>
      <c r="DU161" s="124"/>
      <c r="DV161" s="124" t="n">
        <v>-0.00561921096010565</v>
      </c>
      <c r="DW161" s="124" t="n">
        <v>-737.644653320313</v>
      </c>
      <c r="DX161" s="124"/>
      <c r="DY161" s="124" t="n">
        <v>580055.6903125</v>
      </c>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668535.7587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183970.3892188</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9412549.5509033</v>
      </c>
      <c r="DF162" s="124" t="s">
        <v>108</v>
      </c>
      <c r="DG162" s="124" t="n">
        <v>98.3692882178758</v>
      </c>
      <c r="DH162" s="124" t="n">
        <v>479633.910949707</v>
      </c>
      <c r="DI162" s="124" t="n">
        <v>10668535.75875</v>
      </c>
      <c r="DJ162" s="124" t="n">
        <v>26183970.3892188</v>
      </c>
      <c r="DK162" s="124" t="n">
        <v>10668535.7587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826463.943054199</v>
      </c>
      <c r="DU162" s="124"/>
      <c r="DV162" s="124" t="n">
        <v>0.0901384163197321</v>
      </c>
      <c r="DW162" s="124" t="n">
        <v>-40734.2127685547</v>
      </c>
      <c r="DX162" s="124" t="n">
        <v>-3610331.12375</v>
      </c>
      <c r="DY162" s="124" t="n">
        <v>1898173.39671875</v>
      </c>
      <c r="DZ162" s="124" t="n">
        <v>-3610331.12375</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9412549.5509033</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26463.9430541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9412549.5509033</v>
      </c>
      <c r="DF164" s="124" t="s">
        <v>108</v>
      </c>
      <c r="DG164" s="124" t="n">
        <v>99.8146841335928</v>
      </c>
      <c r="DH164" s="124" t="n">
        <v>54506.1210327148</v>
      </c>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826463.943054199</v>
      </c>
      <c r="DU164" s="124"/>
      <c r="DV164" s="124" t="n">
        <v>-0.00550237541312981</v>
      </c>
      <c r="DW164" s="124" t="n">
        <v>132.295227050781</v>
      </c>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985947.8321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8230754.63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9412549.5509033</v>
      </c>
      <c r="DF165" s="124" t="s">
        <v>108</v>
      </c>
      <c r="DG165" s="124" t="n">
        <v>91.0714988570779</v>
      </c>
      <c r="DH165" s="124" t="n">
        <v>2626099.82281494</v>
      </c>
      <c r="DI165" s="124" t="n">
        <v>34985947.8321875</v>
      </c>
      <c r="DJ165" s="124" t="n">
        <v>148230754.636563</v>
      </c>
      <c r="DK165" s="124" t="n">
        <v>34985947.83218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826463.943054199</v>
      </c>
      <c r="DU165" s="124"/>
      <c r="DV165" s="124" t="n">
        <v>0.689850110594961</v>
      </c>
      <c r="DW165" s="124" t="n">
        <v>-282394.710632324</v>
      </c>
      <c r="DX165" s="124" t="n">
        <v>-6496059.730625</v>
      </c>
      <c r="DY165" s="124" t="n">
        <v>-4811493.40609375</v>
      </c>
      <c r="DZ165" s="124" t="n">
        <v>-6496059.73062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9412549.5509033</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26463.94305419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437403.600312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9412549.5509033</v>
      </c>
      <c r="DF167" s="124" t="s">
        <v>108</v>
      </c>
      <c r="DG167" s="124" t="n">
        <v>99.6107807753826</v>
      </c>
      <c r="DH167" s="124" t="n">
        <v>114479.297302246</v>
      </c>
      <c r="DI167" s="124"/>
      <c r="DJ167" s="124" t="n">
        <v>4437403.6003125</v>
      </c>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826463.943054199</v>
      </c>
      <c r="DU167" s="124"/>
      <c r="DV167" s="124" t="n">
        <v>0.0174789607900152</v>
      </c>
      <c r="DW167" s="124" t="n">
        <v>-8502.22186279297</v>
      </c>
      <c r="DX167" s="124"/>
      <c r="DY167" s="124" t="n">
        <v>-299154.8246875</v>
      </c>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9412549.5509033</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26463.943054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891077.4240625</v>
      </c>
      <c r="CO169" s="127" t="n">
        <f aca="false">IF(ISERROR(VLOOKUP(CV169,$AL$8:$AL$15,1,FALSE()))=TRUE(),IF(CN169&lt;&gt;"",IF(CN169&gt;0,RANK(CN169,$CN$110:$CN$300),""),""),"")</f>
        <v>4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9412549.5509033</v>
      </c>
      <c r="DF169" s="124" t="s">
        <v>108</v>
      </c>
      <c r="DG169" s="124" t="n">
        <v>99.5899750056766</v>
      </c>
      <c r="DH169" s="124" t="n">
        <v>120598.804626465</v>
      </c>
      <c r="DI169" s="124"/>
      <c r="DJ169" s="124" t="n">
        <v>3891077.4240625</v>
      </c>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826463.943054199</v>
      </c>
      <c r="DU169" s="124"/>
      <c r="DV169" s="124" t="n">
        <v>-0.0129983909733795</v>
      </c>
      <c r="DW169" s="124" t="n">
        <v>541.87646484375</v>
      </c>
      <c r="DX169" s="124"/>
      <c r="DY169" s="124" t="n">
        <v>-2319325.6665625</v>
      </c>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6670.83875</v>
      </c>
      <c r="CO170" s="127" t="n">
        <f aca="false">IF(ISERROR(VLOOKUP(CV170,$AL$8:$AL$15,1,FALSE()))=TRUE(),IF(CN170&lt;&gt;"",IF(CN170&gt;0,RANK(CN170,$CN$110:$CN$300),""),""),"")</f>
        <v>5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9412549.5509033</v>
      </c>
      <c r="DF170" s="124" t="s">
        <v>108</v>
      </c>
      <c r="DG170" s="124" t="n">
        <v>99.8138334762508</v>
      </c>
      <c r="DH170" s="124" t="n">
        <v>54756.3210449219</v>
      </c>
      <c r="DI170" s="124"/>
      <c r="DJ170" s="124" t="n">
        <v>1056670.83875</v>
      </c>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826463.943054199</v>
      </c>
      <c r="DU170" s="124"/>
      <c r="DV170" s="124" t="n">
        <v>-0.00639995546585226</v>
      </c>
      <c r="DW170" s="124" t="n">
        <v>396.684204101563</v>
      </c>
      <c r="DX170" s="124"/>
      <c r="DY170" s="124" t="n">
        <v>140990.151875</v>
      </c>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946411.130312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9412549.5509033</v>
      </c>
      <c r="DF171" s="124" t="s">
        <v>108</v>
      </c>
      <c r="DG171" s="124" t="n">
        <v>99.2569158456021</v>
      </c>
      <c r="DH171" s="124" t="n">
        <v>218559.995117188</v>
      </c>
      <c r="DI171" s="124"/>
      <c r="DJ171" s="124" t="n">
        <v>6946411.1303125</v>
      </c>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826463.943054199</v>
      </c>
      <c r="DU171" s="124"/>
      <c r="DV171" s="124" t="n">
        <v>-0.167527442980571</v>
      </c>
      <c r="DW171" s="124" t="n">
        <v>44517.3234863281</v>
      </c>
      <c r="DX171" s="124"/>
      <c r="DY171" s="124" t="n">
        <v>1732821.859375</v>
      </c>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891215.7071875</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9412549.5509033</v>
      </c>
      <c r="DF172" s="124" t="s">
        <v>108</v>
      </c>
      <c r="DG172" s="124" t="n">
        <v>99.5918744005606</v>
      </c>
      <c r="DH172" s="124" t="n">
        <v>120040.144165039</v>
      </c>
      <c r="DI172" s="124"/>
      <c r="DJ172" s="124" t="n">
        <v>6891215.707187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826463.943054199</v>
      </c>
      <c r="DU172" s="124"/>
      <c r="DV172" s="124" t="n">
        <v>0.0618212923284318</v>
      </c>
      <c r="DW172" s="124" t="n">
        <v>-22067.1598510742</v>
      </c>
      <c r="DX172" s="124"/>
      <c r="DY172" s="124" t="n">
        <v>-637445.164375</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9109079.9712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9403744.2546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9412549.5509033</v>
      </c>
      <c r="DF173" s="124" t="s">
        <v>108</v>
      </c>
      <c r="DG173" s="124" t="n">
        <v>96.3985440063492</v>
      </c>
      <c r="DH173" s="124" t="n">
        <v>1059280.02868652</v>
      </c>
      <c r="DI173" s="124" t="n">
        <v>9109079.97125</v>
      </c>
      <c r="DJ173" s="124" t="n">
        <v>49403744.2546875</v>
      </c>
      <c r="DK173" s="124" t="n">
        <v>9109079.971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826463.943054199</v>
      </c>
      <c r="DU173" s="124"/>
      <c r="DV173" s="124" t="n">
        <v>0.0796488486101765</v>
      </c>
      <c r="DW173" s="124" t="n">
        <v>-53849.7612915039</v>
      </c>
      <c r="DX173" s="124" t="n">
        <v>-1146770.8065625</v>
      </c>
      <c r="DY173" s="124" t="n">
        <v>-1232155.88179687</v>
      </c>
      <c r="DZ173" s="124" t="n">
        <v>-1146770.80656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9412549.5509033</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26463.9430541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996728.94671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9412549.5509033</v>
      </c>
      <c r="DF175" s="124" t="s">
        <v>108</v>
      </c>
      <c r="DG175" s="124" t="n">
        <v>99.3116086787167</v>
      </c>
      <c r="DH175" s="124" t="n">
        <v>202473.438476563</v>
      </c>
      <c r="DI175" s="124"/>
      <c r="DJ175" s="124" t="n">
        <v>9996728.94671875</v>
      </c>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826463.943054199</v>
      </c>
      <c r="DU175" s="124"/>
      <c r="DV175" s="124" t="n">
        <v>0.0529241896221322</v>
      </c>
      <c r="DW175" s="124" t="n">
        <v>-21693.0588989258</v>
      </c>
      <c r="DX175" s="124"/>
      <c r="DY175" s="124" t="n">
        <v>-797885.65671875</v>
      </c>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119230.905156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9412549.5509033</v>
      </c>
      <c r="DF176" s="124" t="s">
        <v>108</v>
      </c>
      <c r="DG176" s="124" t="n">
        <v>99.5685395478298</v>
      </c>
      <c r="DH176" s="124" t="n">
        <v>126903.519287109</v>
      </c>
      <c r="DI176" s="124"/>
      <c r="DJ176" s="124" t="n">
        <v>7119230.90515625</v>
      </c>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826463.943054199</v>
      </c>
      <c r="DU176" s="124"/>
      <c r="DV176" s="124" t="n">
        <v>-0.0161910627626725</v>
      </c>
      <c r="DW176" s="124" t="n">
        <v>1330.15258789063</v>
      </c>
      <c r="DX176" s="124"/>
      <c r="DY176" s="124" t="n">
        <v>2099879.36765625</v>
      </c>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183480.12</v>
      </c>
      <c r="CO177" s="127" t="n">
        <f aca="false">IF(ISERROR(VLOOKUP(CV177,$AL$8:$AL$15,1,FALSE()))=TRUE(),IF(CN177&lt;&gt;"",IF(CN177&gt;0,RANK(CN177,$CN$110:$CN$300),""),""),"")</f>
        <v>4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9412549.5509033</v>
      </c>
      <c r="DF177" s="124" t="s">
        <v>108</v>
      </c>
      <c r="DG177" s="124" t="n">
        <v>99.8155601173951</v>
      </c>
      <c r="DH177" s="124" t="n">
        <v>54248.471862793</v>
      </c>
      <c r="DI177" s="124"/>
      <c r="DJ177" s="124" t="n">
        <v>4183480.12</v>
      </c>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826463.943054199</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9412549.5509033</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26463.943054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8404157.104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7073085.77828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9412549.5509033</v>
      </c>
      <c r="DF179" s="124" t="s">
        <v>108</v>
      </c>
      <c r="DG179" s="124" t="n">
        <v>92.8476373728111</v>
      </c>
      <c r="DH179" s="124" t="n">
        <v>2103692.20178223</v>
      </c>
      <c r="DI179" s="124" t="n">
        <v>38404157.1040625</v>
      </c>
      <c r="DJ179" s="124" t="n">
        <v>107073085.778281</v>
      </c>
      <c r="DK179" s="124" t="n">
        <v>38404157.104062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826463.943054199</v>
      </c>
      <c r="DU179" s="124"/>
      <c r="DV179" s="124" t="n">
        <v>-0.233778347750857</v>
      </c>
      <c r="DW179" s="124" t="n">
        <v>11580.5679321289</v>
      </c>
      <c r="DX179" s="124" t="n">
        <v>6031298.9540625</v>
      </c>
      <c r="DY179" s="124" t="n">
        <v>-6689184.410625</v>
      </c>
      <c r="DZ179" s="124" t="n">
        <v>6031298.9540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663350.63937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9412549.5509033</v>
      </c>
      <c r="DF180" s="124" t="s">
        <v>108</v>
      </c>
      <c r="DG180" s="124" t="n">
        <v>99.5138394573283</v>
      </c>
      <c r="DH180" s="124" t="n">
        <v>142992.210510254</v>
      </c>
      <c r="DI180" s="124"/>
      <c r="DJ180" s="124" t="n">
        <v>4663350.639375</v>
      </c>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826463.943054199</v>
      </c>
      <c r="DU180" s="124"/>
      <c r="DV180" s="124" t="n">
        <v>-0.0516905764874025</v>
      </c>
      <c r="DW180" s="124" t="n">
        <v>11612.7788085938</v>
      </c>
      <c r="DX180" s="124"/>
      <c r="DY180" s="124" t="n">
        <v>-3860042.084375</v>
      </c>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053260.16375</v>
      </c>
      <c r="CE181" s="127" t="n">
        <f aca="false">IF(ISERROR(VLOOKUP(CV181,$AL$8:$AL$15,1,FALSE()))=TRUE(),IF(CD181&lt;&gt;"",IF(CD181&gt;0,RANK(CD181,$CD$110:$CD$300),""),""),"")</f>
        <v>1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943368.8293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9412549.5509033</v>
      </c>
      <c r="DF181" s="124" t="s">
        <v>108</v>
      </c>
      <c r="DG181" s="124" t="n">
        <v>98.215726705162</v>
      </c>
      <c r="DH181" s="124" t="n">
        <v>524800.266967773</v>
      </c>
      <c r="DI181" s="124" t="n">
        <v>7053260.16375</v>
      </c>
      <c r="DJ181" s="124" t="n">
        <v>46943368.829375</v>
      </c>
      <c r="DK181" s="124" t="n">
        <v>7053260.16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826463.943054199</v>
      </c>
      <c r="DU181" s="124"/>
      <c r="DV181" s="124" t="n">
        <v>0.225067525282469</v>
      </c>
      <c r="DW181" s="124" t="n">
        <v>-82804.5747680664</v>
      </c>
      <c r="DX181" s="124" t="n">
        <v>-2915557.8796875</v>
      </c>
      <c r="DY181" s="124" t="n">
        <v>1885216.0665625</v>
      </c>
      <c r="DZ181" s="124" t="n">
        <v>-2915557.879687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248154.85</v>
      </c>
      <c r="CO182" s="127" t="n">
        <f aca="false">IF(ISERROR(VLOOKUP(CV182,$AL$8:$AL$15,1,FALSE()))=TRUE(),IF(CN182&lt;&gt;"",IF(CN182&gt;0,RANK(CN182,$CN$110:$CN$300),""),""),"")</f>
        <v>4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9412549.5509033</v>
      </c>
      <c r="DF182" s="124" t="s">
        <v>108</v>
      </c>
      <c r="DG182" s="124" t="n">
        <v>99.7927872887172</v>
      </c>
      <c r="DH182" s="124" t="n">
        <v>60946.5413818359</v>
      </c>
      <c r="DI182" s="124"/>
      <c r="DJ182" s="124" t="n">
        <v>2248154.85</v>
      </c>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826463.943054199</v>
      </c>
      <c r="DU182" s="124"/>
      <c r="DV182" s="124" t="n">
        <v>0.0530902430014351</v>
      </c>
      <c r="DW182" s="124" t="n">
        <v>-17766.5040893555</v>
      </c>
      <c r="DX182" s="124"/>
      <c r="DY182" s="124" t="n">
        <v>-261227.268125</v>
      </c>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9412549.5509033</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26463.9430541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427616.8156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6187267.355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9412549.5509033</v>
      </c>
      <c r="DF184" s="124" t="s">
        <v>108</v>
      </c>
      <c r="DG184" s="124" t="n">
        <v>95.9271192554544</v>
      </c>
      <c r="DH184" s="124" t="n">
        <v>1197938.06713867</v>
      </c>
      <c r="DI184" s="124" t="n">
        <v>20427616.815625</v>
      </c>
      <c r="DJ184" s="124" t="n">
        <v>76187267.3559375</v>
      </c>
      <c r="DK184" s="124" t="n">
        <v>20427616.81562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826463.943054199</v>
      </c>
      <c r="DU184" s="124"/>
      <c r="DV184" s="124" t="n">
        <v>0.0791192130737244</v>
      </c>
      <c r="DW184" s="124" t="n">
        <v>-57585.7603149414</v>
      </c>
      <c r="DX184" s="124" t="n">
        <v>-23784206.5734375</v>
      </c>
      <c r="DY184" s="124" t="n">
        <v>4500848.780625</v>
      </c>
      <c r="DZ184" s="124" t="n">
        <v>-23784206.573437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53929.405</v>
      </c>
      <c r="CO185" s="127" t="n">
        <f aca="false">IF(ISERROR(VLOOKUP(CV185,$AL$8:$AL$15,1,FALSE()))=TRUE(),IF(CN185&lt;&gt;"",IF(CN185&gt;0,RANK(CN185,$CN$110:$CN$300),""),""),"")</f>
        <v>5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9412549.5509033</v>
      </c>
      <c r="DF185" s="124" t="s">
        <v>108</v>
      </c>
      <c r="DG185" s="124" t="n">
        <v>99.7693499215833</v>
      </c>
      <c r="DH185" s="124" t="n">
        <v>67840.0686035156</v>
      </c>
      <c r="DI185" s="124"/>
      <c r="DJ185" s="124" t="n">
        <v>1053929.405</v>
      </c>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826463.943054199</v>
      </c>
      <c r="DU185" s="124"/>
      <c r="DV185" s="124" t="n">
        <v>-0.0167063980550779</v>
      </c>
      <c r="DW185" s="124" t="n">
        <v>3145.61022949219</v>
      </c>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059459.18968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9412549.5509033</v>
      </c>
      <c r="DF186" s="124" t="s">
        <v>108</v>
      </c>
      <c r="DG186" s="124" t="n">
        <v>99.4984644185897</v>
      </c>
      <c r="DH186" s="124" t="n">
        <v>147514.401397705</v>
      </c>
      <c r="DI186" s="124"/>
      <c r="DJ186" s="124" t="n">
        <v>6059459.1896875</v>
      </c>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826463.943054199</v>
      </c>
      <c r="DU186" s="124"/>
      <c r="DV186" s="124" t="n">
        <v>-0.041896486270133</v>
      </c>
      <c r="DW186" s="124" t="n">
        <v>8524.07339477539</v>
      </c>
      <c r="DX186" s="124"/>
      <c r="DY186" s="124" t="n">
        <v>-87251.2581250006</v>
      </c>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80091.69656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9412549.5509033</v>
      </c>
      <c r="DF187" s="124" t="s">
        <v>108</v>
      </c>
      <c r="DG187" s="124" t="n">
        <v>99.3131597333478</v>
      </c>
      <c r="DH187" s="124" t="n">
        <v>202017.233764648</v>
      </c>
      <c r="DI187" s="124"/>
      <c r="DJ187" s="124" t="n">
        <v>10780091.6965625</v>
      </c>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826463.943054199</v>
      </c>
      <c r="DU187" s="124"/>
      <c r="DV187" s="124" t="n">
        <v>0.101903476231172</v>
      </c>
      <c r="DW187" s="124" t="n">
        <v>-36491.0930786133</v>
      </c>
      <c r="DX187" s="124"/>
      <c r="DY187" s="124" t="n">
        <v>920323.433906252</v>
      </c>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50187.742812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9412549.5509033</v>
      </c>
      <c r="DF188" s="124" t="s">
        <v>108</v>
      </c>
      <c r="DG188" s="124" t="n">
        <v>99.7213707476222</v>
      </c>
      <c r="DH188" s="124" t="n">
        <v>81951.9669189453</v>
      </c>
      <c r="DI188" s="124"/>
      <c r="DJ188" s="124" t="n">
        <v>2150187.7428125</v>
      </c>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826463.943054199</v>
      </c>
      <c r="DU188" s="124"/>
      <c r="DV188" s="124" t="n">
        <v>0.0304174374082749</v>
      </c>
      <c r="DW188" s="124" t="n">
        <v>-11500.7033081055</v>
      </c>
      <c r="DX188" s="124"/>
      <c r="DY188" s="124" t="n">
        <v>-707351.63125</v>
      </c>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9412549.5509033</v>
      </c>
      <c r="DF189" s="124" t="s">
        <v>108</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826463.943054199</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827979.18437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9412549.5509033</v>
      </c>
      <c r="DF190" s="124" t="s">
        <v>108</v>
      </c>
      <c r="DG190" s="124" t="n">
        <v>99.4578106570072</v>
      </c>
      <c r="DH190" s="124" t="n">
        <v>159471.70916748</v>
      </c>
      <c r="DI190" s="124"/>
      <c r="DJ190" s="124" t="n">
        <v>8827979.18437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826463.943054199</v>
      </c>
      <c r="DU190" s="124"/>
      <c r="DV190" s="124" t="n">
        <v>0.0940311215163803</v>
      </c>
      <c r="DW190" s="124" t="n">
        <v>-32915.0829467773</v>
      </c>
      <c r="DX190" s="124"/>
      <c r="DY190" s="124" t="n">
        <v>-43440.8581250012</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9412549.5509033</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26463.9430541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606558.388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6431701.68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9412549.5509033</v>
      </c>
      <c r="DF192" s="124" t="s">
        <v>108</v>
      </c>
      <c r="DG192" s="124" t="n">
        <v>98.8896402216683</v>
      </c>
      <c r="DH192" s="124" t="n">
        <v>326585.119995117</v>
      </c>
      <c r="DI192" s="124" t="n">
        <v>3606558.38875</v>
      </c>
      <c r="DJ192" s="124" t="n">
        <v>16431701.6875</v>
      </c>
      <c r="DK192" s="124" t="n">
        <v>3606558.38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826463.943054199</v>
      </c>
      <c r="DU192" s="124"/>
      <c r="DV192" s="124" t="n">
        <v>-0.219853367017592</v>
      </c>
      <c r="DW192" s="124" t="n">
        <v>57304.7661132813</v>
      </c>
      <c r="DX192" s="124" t="n">
        <v>-2036950.513125</v>
      </c>
      <c r="DY192" s="124" t="n">
        <v>4525162.333125</v>
      </c>
      <c r="DZ192" s="124" t="n">
        <v>-2036950.51312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705777.37187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9412549.5509033</v>
      </c>
      <c r="DF193" s="124" t="s">
        <v>108</v>
      </c>
      <c r="DG193" s="124" t="n">
        <v>99.3962646968665</v>
      </c>
      <c r="DH193" s="124" t="n">
        <v>177573.94519043</v>
      </c>
      <c r="DI193" s="124"/>
      <c r="DJ193" s="124" t="n">
        <v>9705777.371875</v>
      </c>
      <c r="DK193" s="124"/>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826463.943054199</v>
      </c>
      <c r="DU193" s="124"/>
      <c r="DV193" s="124" t="n">
        <v>0.109531984022027</v>
      </c>
      <c r="DW193" s="124" t="n">
        <v>-38111.0460205078</v>
      </c>
      <c r="DX193" s="124"/>
      <c r="DY193" s="124" t="n">
        <v>-2243430.5990625</v>
      </c>
      <c r="DZ193" s="124"/>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448786.24812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660603.2868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9412549.5509033</v>
      </c>
      <c r="DF194" s="124" t="s">
        <v>108</v>
      </c>
      <c r="DG194" s="124" t="n">
        <v>97.6823768610795</v>
      </c>
      <c r="DH194" s="124" t="n">
        <v>681672.054138184</v>
      </c>
      <c r="DI194" s="124" t="n">
        <v>3448786.248125</v>
      </c>
      <c r="DJ194" s="124" t="n">
        <v>12660603.286875</v>
      </c>
      <c r="DK194" s="124" t="n">
        <v>3448786.2481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826463.943054199</v>
      </c>
      <c r="DU194" s="124"/>
      <c r="DV194" s="124" t="n">
        <v>0.0916500927846045</v>
      </c>
      <c r="DW194" s="124" t="n">
        <v>-46868.403503418</v>
      </c>
      <c r="DX194" s="124" t="n">
        <v>-755239.3840625</v>
      </c>
      <c r="DY194" s="124" t="n">
        <v>-226169.06609375</v>
      </c>
      <c r="DZ194" s="124" t="n">
        <v>-755239.3840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459844.2492188</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9412549.5509033</v>
      </c>
      <c r="DF195" s="124" t="s">
        <v>108</v>
      </c>
      <c r="DG195" s="124" t="n">
        <v>98.829752312034</v>
      </c>
      <c r="DH195" s="124" t="n">
        <v>344199.681091309</v>
      </c>
      <c r="DI195" s="124"/>
      <c r="DJ195" s="124" t="n">
        <v>24459844.2492188</v>
      </c>
      <c r="DK195" s="124"/>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826463.943054199</v>
      </c>
      <c r="DU195" s="124"/>
      <c r="DV195" s="124" t="n">
        <v>-0.0888537954102446</v>
      </c>
      <c r="DW195" s="124" t="n">
        <v>17196.8359985352</v>
      </c>
      <c r="DX195" s="124"/>
      <c r="DY195" s="124" t="n">
        <v>84025.7507812493</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9412549.5509033</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26463.9430541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9412549.5509033</v>
      </c>
      <c r="DF197" s="124" t="s">
        <v>108</v>
      </c>
      <c r="DG197" s="124"/>
      <c r="DH197" s="124"/>
      <c r="DI197" s="124"/>
      <c r="DJ197" s="124"/>
      <c r="DK197" s="124"/>
      <c r="DL197" s="124"/>
      <c r="DM197" s="124"/>
      <c r="DN197" s="124"/>
      <c r="DO197" s="124" t="n">
        <v>972544.522277832</v>
      </c>
      <c r="DP197" s="124"/>
      <c r="DQ197" s="124"/>
      <c r="DR197" s="124"/>
      <c r="DS197" s="124"/>
      <c r="DT197" s="124" t="n">
        <v>-826463.94305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13094.77</v>
      </c>
      <c r="CO198" s="127" t="n">
        <f aca="false">IF(ISERROR(VLOOKUP(CV198,$AL$8:$AL$15,1,FALSE()))=TRUE(),IF(CN198&lt;&gt;"",IF(CN198&gt;0,RANK(CN198,$CN$110:$CN$300),""),""),"")</f>
        <v>4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9412549.5509033</v>
      </c>
      <c r="DF198" s="124" t="s">
        <v>108</v>
      </c>
      <c r="DG198" s="124" t="n">
        <v>99.6094693595717</v>
      </c>
      <c r="DH198" s="124" t="n">
        <v>114865.018127441</v>
      </c>
      <c r="DI198" s="124"/>
      <c r="DJ198" s="124" t="n">
        <v>3013094.77</v>
      </c>
      <c r="DK198" s="124"/>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826463.943054199</v>
      </c>
      <c r="DU198" s="124"/>
      <c r="DV198" s="124" t="n">
        <v>-0.0431765809483125</v>
      </c>
      <c r="DW198" s="124" t="n">
        <v>9828.57720947266</v>
      </c>
      <c r="DX198" s="124"/>
      <c r="DY198" s="124" t="n">
        <v>-1691250.379375</v>
      </c>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9412549.5509033</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26463.9430541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019069.006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196338.55281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9412549.5509033</v>
      </c>
      <c r="DF200" s="124" t="s">
        <v>108</v>
      </c>
      <c r="DG200" s="124" t="n">
        <v>93.9762666130168</v>
      </c>
      <c r="DH200" s="124" t="n">
        <v>1771733.56726074</v>
      </c>
      <c r="DI200" s="124" t="n">
        <v>13019069.0065625</v>
      </c>
      <c r="DJ200" s="124" t="n">
        <v>53196338.5528125</v>
      </c>
      <c r="DK200" s="124" t="n">
        <v>13019069.00656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826463.943054199</v>
      </c>
      <c r="DU200" s="124"/>
      <c r="DV200" s="124" t="n">
        <v>0.362012187852784</v>
      </c>
      <c r="DW200" s="124" t="n">
        <v>-159252.898803711</v>
      </c>
      <c r="DX200" s="124" t="n">
        <v>-1057977.88375</v>
      </c>
      <c r="DY200" s="124" t="n">
        <v>-8227511.7840625</v>
      </c>
      <c r="DZ200" s="124" t="n">
        <v>-1057977.883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387484.419687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349314.8631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9412549.5509033</v>
      </c>
      <c r="DF201" s="124" t="s">
        <v>108</v>
      </c>
      <c r="DG201" s="124" t="n">
        <v>98.2808360723625</v>
      </c>
      <c r="DH201" s="124" t="n">
        <v>505649.942077637</v>
      </c>
      <c r="DI201" s="124" t="n">
        <v>10387484.4196875</v>
      </c>
      <c r="DJ201" s="124" t="n">
        <v>20349314.863125</v>
      </c>
      <c r="DK201" s="124" t="n">
        <v>10387484.419687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826463.943054199</v>
      </c>
      <c r="DU201" s="124"/>
      <c r="DV201" s="124" t="n">
        <v>-0.20873677013806</v>
      </c>
      <c r="DW201" s="124" t="n">
        <v>48911.6701049805</v>
      </c>
      <c r="DX201" s="124" t="n">
        <v>3735767.4953125</v>
      </c>
      <c r="DY201" s="124" t="n">
        <v>-8250984.2409375</v>
      </c>
      <c r="DZ201" s="124" t="n">
        <v>3735767.4953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128968.8709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9412549.5509033</v>
      </c>
      <c r="DF202" s="124" t="s">
        <v>108</v>
      </c>
      <c r="DG202" s="124" t="n">
        <v>98.8517436340882</v>
      </c>
      <c r="DH202" s="124" t="n">
        <v>337731.472595215</v>
      </c>
      <c r="DI202" s="124"/>
      <c r="DJ202" s="124" t="n">
        <v>19128968.870937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826463.943054199</v>
      </c>
      <c r="DU202" s="124"/>
      <c r="DV202" s="124" t="n">
        <v>-0.0421823738639944</v>
      </c>
      <c r="DW202" s="124" t="n">
        <v>3265.60888671875</v>
      </c>
      <c r="DX202" s="124"/>
      <c r="DY202" s="124" t="n">
        <v>-5533764.932187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44766.08937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9412549.5509033</v>
      </c>
      <c r="DF203" s="124" t="s">
        <v>108</v>
      </c>
      <c r="DG203" s="124" t="n">
        <v>99.7691150618104</v>
      </c>
      <c r="DH203" s="124" t="n">
        <v>67909.1468505859</v>
      </c>
      <c r="DI203" s="124"/>
      <c r="DJ203" s="124" t="n">
        <v>2844766.089375</v>
      </c>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826463.943054199</v>
      </c>
      <c r="DU203" s="124"/>
      <c r="DV203" s="124" t="n">
        <v>0.0439466392515584</v>
      </c>
      <c r="DW203" s="124" t="n">
        <v>-15197.2109375</v>
      </c>
      <c r="DX203" s="124"/>
      <c r="DY203" s="124" t="n">
        <v>1205485.775625</v>
      </c>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87334.7890625</v>
      </c>
      <c r="CE204" s="127" t="n">
        <f aca="false">IF(ISERROR(VLOOKUP(CV204,$AL$8:$AL$15,1,FALSE()))=TRUE(),IF(CD204&lt;&gt;"",IF(CD204&gt;0,RANK(CD204,$CD$110:$CD$300),""),""),"")</f>
        <v>1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963228.657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9412549.5509033</v>
      </c>
      <c r="DF204" s="124" t="s">
        <v>108</v>
      </c>
      <c r="DG204" s="124" t="n">
        <v>97.8880774548271</v>
      </c>
      <c r="DH204" s="124" t="n">
        <v>621170.265075684</v>
      </c>
      <c r="DI204" s="124" t="n">
        <v>4087334.7890625</v>
      </c>
      <c r="DJ204" s="124" t="n">
        <v>23963228.6578125</v>
      </c>
      <c r="DK204" s="124" t="n">
        <v>4087334.7890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826463.943054199</v>
      </c>
      <c r="DU204" s="124"/>
      <c r="DV204" s="124" t="n">
        <v>-0.260869355263793</v>
      </c>
      <c r="DW204" s="124" t="n">
        <v>61430.0411987305</v>
      </c>
      <c r="DX204" s="124" t="n">
        <v>-443290.3771875</v>
      </c>
      <c r="DY204" s="124" t="n">
        <v>5963397.906875</v>
      </c>
      <c r="DZ204" s="124" t="n">
        <v>-443290.377187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630759.18468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391863.33187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9412549.5509033</v>
      </c>
      <c r="DF205" s="124" t="s">
        <v>108</v>
      </c>
      <c r="DG205" s="124" t="n">
        <v>98.1000973157621</v>
      </c>
      <c r="DH205" s="124" t="n">
        <v>558809.81842041</v>
      </c>
      <c r="DI205" s="124" t="n">
        <v>6630759.1846875</v>
      </c>
      <c r="DJ205" s="124" t="n">
        <v>17391863.331875</v>
      </c>
      <c r="DK205" s="124" t="n">
        <v>6630759.184687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826463.943054199</v>
      </c>
      <c r="DU205" s="124"/>
      <c r="DV205" s="124" t="n">
        <v>-0.32984860605886</v>
      </c>
      <c r="DW205" s="124" t="n">
        <v>84040.9538574219</v>
      </c>
      <c r="DX205" s="124" t="n">
        <v>1763211.71296875</v>
      </c>
      <c r="DY205" s="124" t="n">
        <v>106918.682343751</v>
      </c>
      <c r="DZ205" s="124" t="n">
        <v>1763211.712968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980079.30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081059.8071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9412549.5509033</v>
      </c>
      <c r="DF206" s="124" t="s">
        <v>108</v>
      </c>
      <c r="DG206" s="124" t="n">
        <v>98.248941368862</v>
      </c>
      <c r="DH206" s="124" t="n">
        <v>515030.987548828</v>
      </c>
      <c r="DI206" s="124" t="n">
        <v>4980079.3025</v>
      </c>
      <c r="DJ206" s="124" t="n">
        <v>33081059.8071875</v>
      </c>
      <c r="DK206" s="124" t="n">
        <v>4980079.3025</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826463.943054199</v>
      </c>
      <c r="DU206" s="124"/>
      <c r="DV206" s="124" t="n">
        <v>0.0949618899407199</v>
      </c>
      <c r="DW206" s="124" t="n">
        <v>-43187.4069213867</v>
      </c>
      <c r="DX206" s="124" t="n">
        <v>-7251759.299375</v>
      </c>
      <c r="DY206" s="124" t="n">
        <v>4925025.91234375</v>
      </c>
      <c r="DZ206" s="124" t="n">
        <v>-7251759.299375</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40261.80515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9412549.5509033</v>
      </c>
      <c r="DF207" s="124" t="s">
        <v>108</v>
      </c>
      <c r="DG207" s="124" t="n">
        <v>99.5986374237655</v>
      </c>
      <c r="DH207" s="124" t="n">
        <v>118050.96661377</v>
      </c>
      <c r="DI207" s="124"/>
      <c r="DJ207" s="124" t="n">
        <v>7640261.8051562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826463.943054199</v>
      </c>
      <c r="DU207" s="124"/>
      <c r="DV207" s="124" t="n">
        <v>0.177032580932121</v>
      </c>
      <c r="DW207" s="124" t="n">
        <v>-56850.0230102539</v>
      </c>
      <c r="DX207" s="124"/>
      <c r="DY207" s="124" t="n">
        <v>-1697948.89242188</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9412549.5509033</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26463.9430541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9412549.5509033</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26463.94305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9412549.5509033</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26463.94305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9412549.5509033</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26463.94305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9412549.5509033</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26463.94305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9412549.5509033</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26463.94305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9412549.5509033</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26463.94305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9412549.5509033</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26463.94305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9412549.5509033</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26463.943054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9412549.5509033</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26463.94305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9412549.5509033</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26463.94305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799031.39</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544137.110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9412549.5509033</v>
      </c>
      <c r="DF219" s="124" t="s">
        <v>199</v>
      </c>
      <c r="DG219" s="124" t="n">
        <v>98.6432679852724</v>
      </c>
      <c r="DH219" s="124" t="n">
        <v>399049.476104736</v>
      </c>
      <c r="DI219" s="124" t="n">
        <v>7799031.39</v>
      </c>
      <c r="DJ219" s="124" t="n">
        <v>19544137.1109375</v>
      </c>
      <c r="DK219" s="124" t="n">
        <v>7799031.39</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826463.943054199</v>
      </c>
      <c r="DU219" s="124"/>
      <c r="DV219" s="124" t="n">
        <v>-0.138112513415109</v>
      </c>
      <c r="DW219" s="124" t="n">
        <v>30550.9606628418</v>
      </c>
      <c r="DX219" s="124"/>
      <c r="DY219" s="124" t="n">
        <v>-7040893.53046875</v>
      </c>
      <c r="DZ219" s="124"/>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19544137.1109375</v>
      </c>
      <c r="ED219" s="125" t="n">
        <f aca="false">IF(AND(CV219=CW219,CV219&lt;&gt;"",DI$110&lt;&gt;"",DK219&lt;&gt;""),IF(CW$100="Y",DK219-IF(ISERROR(VLOOKUP(CV219,$CA$112:$DK$300,37,FALSE()))=TRUE(),0,IF(VLOOKUP(CV219,$CA$112:$DK$300,37,FALSE())="",0,VLOOKUP(CV219,$CA$112:$DK$300,37,FALSE()))),DK219-IF(AND(CW$101="Y",CV219=$CW$110),DI$110,0)),"")</f>
        <v>7799031.39</v>
      </c>
      <c r="EE219" s="125" t="n">
        <f aca="false">IF(AND(CV219=CW219,CV219&lt;&gt;"",DJ219&lt;&gt;"",DY219&lt;&gt;""),IF(AND(ISERROR(FIND("NeighMkt",$CX$101))=FALSE(),LEFT($CW$110,10)="ALL OUTLET"),DY219-IF(ISERROR(VLOOKUP(CV219,$CA$112:$DZ$300,51,FALSE()))=TRUE(),0,IF(VLOOKUP(CV219,$CA$112:$DZ$300,51,FALSE())="",0,VLOOKUP(CV219,$CA$112:$DZ$300,51,FALSE()))),DY219),"")</f>
        <v>-7040893.5304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3470640097614</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9412549.5509033</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26463.9430541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9412549.5509033</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26463.94305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9412549.5509033</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26463.94305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9412549.5509033</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26463.94305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9412549.5509033</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26463.94305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9412549.5509033</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26463.94305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9412549.5509033</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26463.94305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9412549.5509033</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26463.94305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9412549.5509033</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26463.94305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9412549.5509033</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26463.94305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9412549.5509033</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26463.94305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9412549.5509033</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26463.94305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9412549.5509033</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26463.94305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9412549.5509033</v>
      </c>
      <c r="DF233" s="124" t="s">
        <v>199</v>
      </c>
      <c r="DG233" s="124" t="n">
        <v>99.786581371691</v>
      </c>
      <c r="DH233" s="124" t="n">
        <v>62771.8598022461</v>
      </c>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826463.943054199</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9412549.5509033</v>
      </c>
      <c r="DF234" s="124" t="s">
        <v>199</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826463.94305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9412549.5509033</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26463.94305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9412549.5509033</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26463.94305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9412549.5509033</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26463.94305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9412549.5509033</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26463.94305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9412549.5509033</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26463.94305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9412549.5509033</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26463.94305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9412549.5509033</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26463.94305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9412549.5509033</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26463.943054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9412549.5509033</v>
      </c>
      <c r="DF243" s="124" t="s">
        <v>199</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826463.94305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9412549.5509033</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26463.94305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9412549.5509033</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26463.94305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9412549.5509033</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26463.94305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9412549.5509033</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26463.94305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9412549.5509033</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26463.94305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9412549.5509033</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26463.94305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9412549.5509033</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26463.94305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9412549.5509033</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26463.943054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9412549.5509033</v>
      </c>
      <c r="DF252" s="124" t="s">
        <v>199</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826463.943054199</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4343398.902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54678881.718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29412549.5509033</v>
      </c>
      <c r="DF253" s="124" t="s">
        <v>234</v>
      </c>
      <c r="DG253" s="124" t="n">
        <v>74.6026730677233</v>
      </c>
      <c r="DH253" s="124" t="n">
        <v>7470001.36856079</v>
      </c>
      <c r="DI253" s="124" t="n">
        <v>64343398.9028125</v>
      </c>
      <c r="DJ253" s="124" t="n">
        <v>754678881.718438</v>
      </c>
      <c r="DK253" s="124" t="n">
        <v>64343398.902812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826463.943054199</v>
      </c>
      <c r="DU253" s="124"/>
      <c r="DV253" s="124" t="n">
        <v>-0.337823858118867</v>
      </c>
      <c r="DW253" s="124" t="n">
        <v>-107745.14755249</v>
      </c>
      <c r="DX253" s="124" t="n">
        <v>-18682234.830625</v>
      </c>
      <c r="DY253" s="124" t="n">
        <v>-34005257.3193749</v>
      </c>
      <c r="DZ253" s="124" t="n">
        <v>-18682234.83062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754678881.718438</v>
      </c>
      <c r="ED253" s="125" t="n">
        <f aca="false">IF(AND(CV253=CW253,CV253&lt;&gt;"",DI$110&lt;&gt;"",DK253&lt;&gt;""),IF(CW$100="Y",DK253-IF(ISERROR(VLOOKUP(CV253,$CA$112:$DK$300,37,FALSE()))=TRUE(),0,IF(VLOOKUP(CV253,$CA$112:$DK$300,37,FALSE())="",0,VLOOKUP(CV253,$CA$112:$DK$300,37,FALSE()))),DK253-IF(AND(CW$101="Y",CV253=$CW$110),DI$110,0)),"")</f>
        <v>64343398.9028125</v>
      </c>
      <c r="EE253" s="125" t="n">
        <f aca="false">IF(AND(CV253=CW253,CV253&lt;&gt;"",DJ253&lt;&gt;"",DY253&lt;&gt;""),IF(AND(ISERROR(FIND("NeighMkt",$CX$101))=FALSE(),LEFT($CW$110,10)="ALL OUTLET"),DY253-IF(ISERROR(VLOOKUP(CV253,$CA$112:$DZ$300,51,FALSE()))=TRUE(),0,IF(VLOOKUP(CV253,$CA$112:$DZ$300,51,FALSE())="",0,VLOOKUP(CV253,$CA$112:$DZ$300,51,FALSE()))),DY253),"")</f>
        <v>-34005257.3193749</v>
      </c>
      <c r="EF253" s="125" t="n">
        <f aca="false">IF(AND(CV253=CW253,CV253&lt;&gt;"",DI$110&lt;&gt;"",DK253&lt;&gt;"",DZ253&lt;&gt;""),IF(CW$100="Y",DZ253-IF(ISERROR(VLOOKUP(CV253,$CA$112:$DZ$300,52,FALSE()))=TRUE(),0,IF(VLOOKUP(CV253,$CA$112:$DZ$300,52,FALSE())="",0,VLOOKUP(CV253,$CA$112:$DZ$300,52,FALSE()))),DZ253-IF(AND(CW$101="Y",CV253=$CW$110),DX$110,0)),"")</f>
        <v>-18682234.830625</v>
      </c>
      <c r="EG253" s="126" t="n">
        <f aca="false">IF(AND(CV253=CW253,CV253&lt;&gt;"",DJ253&lt;&gt;"",EE253&lt;&gt;""),EC253/$DJ$111-(EC253-EE253)/($DJ$111-$DY$111),"")</f>
        <v>-0.00793201966982438</v>
      </c>
      <c r="EH253" s="126" t="n">
        <f aca="false">IF(AND(CV253=CW253,CV253&lt;&gt;"",DI$110&lt;&gt;"",DK253&lt;&gt;"",EF253&lt;&gt;""),ED253/$DI$111-(ED253-EF253)/($DI$111-$DX$111),"")</f>
        <v>-0.01777512116641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3988189.193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29412549.5509033</v>
      </c>
      <c r="DF254" s="124" t="s">
        <v>234</v>
      </c>
      <c r="DG254" s="124" t="n">
        <v>98.4143543290683</v>
      </c>
      <c r="DH254" s="124" t="n">
        <v>466378.818664551</v>
      </c>
      <c r="DI254" s="124"/>
      <c r="DJ254" s="124" t="n">
        <v>23988189.19343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826463.943054199</v>
      </c>
      <c r="DU254" s="124"/>
      <c r="DV254" s="124" t="n">
        <v>-0.283298693125644</v>
      </c>
      <c r="DW254" s="124" t="n">
        <v>72561.9403076172</v>
      </c>
      <c r="DX254" s="124"/>
      <c r="DY254" s="124" t="n">
        <v>-5808035.319687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329030.19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29412549.5509033</v>
      </c>
      <c r="DF255" s="124" t="s">
        <v>234</v>
      </c>
      <c r="DG255" s="124" t="n">
        <v>98.8788298260221</v>
      </c>
      <c r="DH255" s="124" t="n">
        <v>329764.732971191</v>
      </c>
      <c r="DI255" s="124"/>
      <c r="DJ255" s="124" t="n">
        <v>14329030.19437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826463.943054199</v>
      </c>
      <c r="DU255" s="124"/>
      <c r="DV255" s="124" t="n">
        <v>-0.116448695262633</v>
      </c>
      <c r="DW255" s="124" t="n">
        <v>25946.8694458008</v>
      </c>
      <c r="DX255" s="124"/>
      <c r="DY255" s="124" t="n">
        <v>1181332.0087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888209.453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1012713.53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29412549.5509033</v>
      </c>
      <c r="DF256" s="124" t="s">
        <v>234</v>
      </c>
      <c r="DG256" s="124" t="n">
        <v>98.5166142795493</v>
      </c>
      <c r="DH256" s="124" t="n">
        <v>436301.560058594</v>
      </c>
      <c r="DI256" s="124" t="n">
        <v>7888209.45375</v>
      </c>
      <c r="DJ256" s="124" t="n">
        <v>41012713.5325</v>
      </c>
      <c r="DK256" s="124" t="n">
        <v>7888209.4537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826463.943054199</v>
      </c>
      <c r="DU256" s="124"/>
      <c r="DV256" s="124" t="n">
        <v>0.215540501810821</v>
      </c>
      <c r="DW256" s="124" t="n">
        <v>-77436.969543457</v>
      </c>
      <c r="DX256" s="124" t="n">
        <v>-29476360.3321875</v>
      </c>
      <c r="DY256" s="124" t="n">
        <v>1646190.233125</v>
      </c>
      <c r="DZ256" s="124" t="n">
        <v>-29476360.33218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718619.68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8407676.85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29412549.5509033</v>
      </c>
      <c r="DF257" s="124" t="s">
        <v>234</v>
      </c>
      <c r="DG257" s="124" t="n">
        <v>94.1366893773445</v>
      </c>
      <c r="DH257" s="124" t="n">
        <v>1724549.14221191</v>
      </c>
      <c r="DI257" s="124" t="n">
        <v>18718619.686875</v>
      </c>
      <c r="DJ257" s="124" t="n">
        <v>138407676.855625</v>
      </c>
      <c r="DK257" s="124" t="n">
        <v>18718619.68687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826463.943054199</v>
      </c>
      <c r="DU257" s="124"/>
      <c r="DV257" s="124" t="n">
        <v>-0.462764582919561</v>
      </c>
      <c r="DW257" s="124" t="n">
        <v>91477.2965087891</v>
      </c>
      <c r="DX257" s="124" t="n">
        <v>1843552.103125</v>
      </c>
      <c r="DY257" s="124" t="n">
        <v>-878400.248750001</v>
      </c>
      <c r="DZ257" s="124" t="n">
        <v>1843552.10312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57091.20531249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855416.23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29412549.5509033</v>
      </c>
      <c r="DF258" s="124" t="s">
        <v>81</v>
      </c>
      <c r="DG258" s="124" t="n">
        <v>88.0715163928944</v>
      </c>
      <c r="DH258" s="124" t="n">
        <v>3508471.15161133</v>
      </c>
      <c r="DI258" s="124" t="n">
        <v>91725534.5621875</v>
      </c>
      <c r="DJ258" s="124" t="n">
        <v>3855416.2384375</v>
      </c>
      <c r="DK258" s="124" t="n">
        <v>557091.205312491</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826463.943054199</v>
      </c>
      <c r="DU258" s="124"/>
      <c r="DV258" s="124" t="n">
        <v>-0.268180535892043</v>
      </c>
      <c r="DW258" s="124" t="n">
        <v>-17489.4675292969</v>
      </c>
      <c r="DX258" s="124" t="n">
        <v>10432203.3520312</v>
      </c>
      <c r="DY258" s="124" t="n">
        <v>-87212.8721875004</v>
      </c>
      <c r="DZ258" s="124" t="n">
        <v>311802.370624989</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3855416.2384375</v>
      </c>
      <c r="ED258" s="125" t="n">
        <f aca="false">IF(AND(CV258=CW258,CV258&lt;&gt;"",DI$110&lt;&gt;"",DK258&lt;&gt;""),IF(CW$100="Y",DK258-IF(ISERROR(VLOOKUP(CV258,$CA$112:$DK$300,37,FALSE()))=TRUE(),0,IF(VLOOKUP(CV258,$CA$112:$DK$300,37,FALSE())="",0,VLOOKUP(CV258,$CA$112:$DK$300,37,FALSE()))),DK258-IF(AND(CW$101="Y",CV258=$CW$110),DI$110,0)),"")</f>
        <v>557091.205312491</v>
      </c>
      <c r="EE258" s="125" t="n">
        <f aca="false">IF(AND(CV258=CW258,CV258&lt;&gt;"",DJ258&lt;&gt;"",DY258&lt;&gt;""),IF(AND(ISERROR(FIND("NeighMkt",$CX$101))=FALSE(),LEFT($CW$110,10)="ALL OUTLET"),DY258-IF(ISERROR(VLOOKUP(CV258,$CA$112:$DZ$300,51,FALSE()))=TRUE(),0,IF(VLOOKUP(CV258,$CA$112:$DZ$300,51,FALSE())="",0,VLOOKUP(CV258,$CA$112:$DZ$300,51,FALSE()))),DY258),"")</f>
        <v>-87212.8721875004</v>
      </c>
      <c r="EF258" s="125" t="n">
        <f aca="false">IF(AND(CV258=CW258,CV258&lt;&gt;"",DI$110&lt;&gt;"",DK258&lt;&gt;"",DZ258&lt;&gt;""),IF(CW$100="Y",DZ258-IF(ISERROR(VLOOKUP(CV258,$CA$112:$DZ$300,52,FALSE()))=TRUE(),0,IF(VLOOKUP(CV258,$CA$112:$DZ$300,52,FALSE())="",0,VLOOKUP(CV258,$CA$112:$DZ$300,52,FALSE()))),DZ258-IF(AND(CW$101="Y",CV258=$CW$110),DX$110,0)),"")</f>
        <v>311802.370624989</v>
      </c>
      <c r="EG258" s="126" t="n">
        <f aca="false">IF(AND(CV258=CW258,CV258&lt;&gt;"",DJ258&lt;&gt;"",EE258&lt;&gt;""),EC258/$DJ$111-(EC258-EE258)/($DJ$111-$DY$111),"")</f>
        <v>-1.04467446842462E-005</v>
      </c>
      <c r="EH258" s="126" t="n">
        <f aca="false">IF(AND(CV258=CW258,CV258&lt;&gt;"",DI$110&lt;&gt;"",DK258&lt;&gt;"",EF258&lt;&gt;""),ED258/$DI$111-(ED258-EF258)/($DI$111-$DX$111),"")</f>
        <v>0.00051432699459566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29412549.5509033</v>
      </c>
      <c r="DF259" s="124" t="s">
        <v>81</v>
      </c>
      <c r="DG259" s="124"/>
      <c r="DH259" s="124"/>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826463.943054199</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29412549.5509033</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26463.9430541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29412549.5509033</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26463.94305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29412549.5509033</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26463.9430541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2535750.8609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9412549.5509033</v>
      </c>
      <c r="DF263" s="124" t="s">
        <v>244</v>
      </c>
      <c r="DG263" s="124" t="n">
        <v>98.8391033945707</v>
      </c>
      <c r="DH263" s="124" t="n">
        <v>341449.289306641</v>
      </c>
      <c r="DI263" s="124"/>
      <c r="DJ263" s="124" t="n">
        <v>22535750.8609375</v>
      </c>
      <c r="DK263" s="124"/>
      <c r="DL263" s="124" t="n">
        <v>30.2489865243253</v>
      </c>
      <c r="DM263" s="124" t="n">
        <v>1617692.3107002</v>
      </c>
      <c r="DN263" s="124"/>
      <c r="DO263" s="124" t="n">
        <v>972544.522277832</v>
      </c>
      <c r="DP263" s="124" t="n">
        <v>-86911.4821166992</v>
      </c>
      <c r="DQ263" s="124" t="n">
        <v>-0.0951055124728137</v>
      </c>
      <c r="DR263" s="124" t="n">
        <v>1059456.00439453</v>
      </c>
      <c r="DS263" s="124" t="n">
        <v>0.0951055124728271</v>
      </c>
      <c r="DT263" s="124" t="n">
        <v>-826463.943054199</v>
      </c>
      <c r="DU263" s="124"/>
      <c r="DV263" s="124" t="n">
        <v>0.00130648636830699</v>
      </c>
      <c r="DW263" s="124" t="n">
        <v>-9989.46044921875</v>
      </c>
      <c r="DX263" s="124"/>
      <c r="DY263" s="124" t="n">
        <v>4300567.5953125</v>
      </c>
      <c r="DZ263" s="124"/>
      <c r="EA263" s="124" t="n">
        <v>2.281486512218</v>
      </c>
      <c r="EB263" s="124"/>
      <c r="EC263" s="125" t="n">
        <f aca="false">IF(AND(CV263=CW263,CV263&lt;&gt;"",DJ263&lt;&gt;""),IF(AND(ISERROR(FIND("NeighMkt",$CX$101))=FALSE(),LEFT($CW$110,10)="ALL OUTLET"),DJ263-IF(ISERROR(VLOOKUP(CV263,$CA$112:$DK$300,36,FALSE()))=TRUE(),0,IF(VLOOKUP(CV263,$CA$112:$DK$300,36,FALSE())="",0,VLOOKUP(CV263,$CA$112:$DK$300,36,FALSE()))),DJ263),"")</f>
        <v>22535750.8609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4300567.595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6112809249972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9412549.5509033</v>
      </c>
      <c r="DF264" s="124" t="s">
        <v>244</v>
      </c>
      <c r="DG264" s="124"/>
      <c r="DH264" s="124"/>
      <c r="DI264" s="124"/>
      <c r="DJ264" s="124"/>
      <c r="DK264" s="124"/>
      <c r="DL264" s="124" t="n">
        <v>4.66569411104239</v>
      </c>
      <c r="DM264" s="124" t="n">
        <v>1312578.58883065</v>
      </c>
      <c r="DN264" s="124"/>
      <c r="DO264" s="124" t="n">
        <v>972544.522277832</v>
      </c>
      <c r="DP264" s="124" t="n">
        <v>-131505.227600098</v>
      </c>
      <c r="DQ264" s="124" t="n">
        <v>-0.124167333098783</v>
      </c>
      <c r="DR264" s="124" t="n">
        <v>1104049.74987793</v>
      </c>
      <c r="DS264" s="124" t="n">
        <v>0.124167333098782</v>
      </c>
      <c r="DT264" s="124" t="n">
        <v>-826463.9430541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6260943.67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9412549.5509033</v>
      </c>
      <c r="DF265" s="124" t="s">
        <v>244</v>
      </c>
      <c r="DG265" s="124" t="n">
        <v>99.4631734098142</v>
      </c>
      <c r="DH265" s="124" t="n">
        <v>157894.38684082</v>
      </c>
      <c r="DI265" s="124"/>
      <c r="DJ265" s="124" t="n">
        <v>6260943.6725</v>
      </c>
      <c r="DK265" s="124"/>
      <c r="DL265" s="124" t="n">
        <v>35.7541423420464</v>
      </c>
      <c r="DM265" s="124" t="n">
        <v>421529.284238381</v>
      </c>
      <c r="DN265" s="124"/>
      <c r="DO265" s="124" t="n">
        <v>972544.522277832</v>
      </c>
      <c r="DP265" s="124" t="n">
        <v>-58566.5812988281</v>
      </c>
      <c r="DQ265" s="124" t="n">
        <v>-0.0569338008317815</v>
      </c>
      <c r="DR265" s="124" t="n">
        <v>1031111.10357666</v>
      </c>
      <c r="DS265" s="124" t="n">
        <v>0.0569338008317857</v>
      </c>
      <c r="DT265" s="124" t="n">
        <v>-826463.943054199</v>
      </c>
      <c r="DU265" s="124"/>
      <c r="DV265" s="124" t="n">
        <v>-0.0339309666018437</v>
      </c>
      <c r="DW265" s="124" t="n">
        <v>5823.71136474609</v>
      </c>
      <c r="DX265" s="124"/>
      <c r="DY265" s="124" t="n">
        <v>-2134904.82125</v>
      </c>
      <c r="DZ265" s="124"/>
      <c r="EA265" s="124" t="n">
        <v>5.602380600120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9412549.5509033</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826463.9430541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9412549.5509033</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826463.94305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9412549.5509033</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826463.94305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9412549.5509033</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826463.94305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9412549.5509033</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826463.94305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9412549.5509033</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826463.94305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368663.374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7260926.60171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9412549.5509033</v>
      </c>
      <c r="DF272" s="124" t="s">
        <v>255</v>
      </c>
      <c r="DG272" s="124" t="n">
        <v>92.7445180165094</v>
      </c>
      <c r="DH272" s="124" t="n">
        <v>2134022.23355103</v>
      </c>
      <c r="DI272" s="124" t="n">
        <v>17368663.3746875</v>
      </c>
      <c r="DJ272" s="124" t="n">
        <v>107260926.601719</v>
      </c>
      <c r="DK272" s="124" t="n">
        <v>17368663.3746875</v>
      </c>
      <c r="DL272" s="124" t="n">
        <v>7.27201472375726</v>
      </c>
      <c r="DM272" s="124" t="n">
        <v>25939230.015691</v>
      </c>
      <c r="DN272" s="124"/>
      <c r="DO272" s="124" t="n">
        <v>972544.522277832</v>
      </c>
      <c r="DP272" s="124" t="n">
        <v>273650.698608398</v>
      </c>
      <c r="DQ272" s="124" t="n">
        <v>-0.464438436664452</v>
      </c>
      <c r="DR272" s="124" t="n">
        <v>698893.823669434</v>
      </c>
      <c r="DS272" s="124" t="n">
        <v>0.464438436664452</v>
      </c>
      <c r="DT272" s="124" t="n">
        <v>-826463.943054199</v>
      </c>
      <c r="DU272" s="124"/>
      <c r="DV272" s="124" t="n">
        <v>0.550921516972991</v>
      </c>
      <c r="DW272" s="124" t="n">
        <v>-226557.174346924</v>
      </c>
      <c r="DX272" s="124" t="n">
        <v>2483209.3703125</v>
      </c>
      <c r="DY272" s="124" t="n">
        <v>-19586603.4828516</v>
      </c>
      <c r="DZ272" s="124" t="n">
        <v>2483209.3703125</v>
      </c>
      <c r="EA272" s="124" t="n">
        <v>-0.452826432626461</v>
      </c>
      <c r="EB272" s="124"/>
      <c r="EC272" s="125" t="n">
        <f aca="false">IF(AND(CV272=CW272,CV272&lt;&gt;"",DJ272&lt;&gt;""),IF(AND(ISERROR(FIND("NeighMkt",$CX$101))=FALSE(),LEFT($CW$110,10)="ALL OUTLET"),DJ272-IF(ISERROR(VLOOKUP(CV272,$CA$112:$DK$300,36,FALSE()))=TRUE(),0,IF(VLOOKUP(CV272,$CA$112:$DK$300,36,FALSE())="",0,VLOOKUP(CV272,$CA$112:$DK$300,36,FALSE()))),DJ272),"")</f>
        <v>107260926.601719</v>
      </c>
      <c r="ED272" s="125" t="n">
        <f aca="false">IF(AND(CV272=CW272,CV272&lt;&gt;"",DI$110&lt;&gt;"",DK272&lt;&gt;""),IF(CW$100="Y",DK272-IF(ISERROR(VLOOKUP(CV272,$CA$112:$DK$300,37,FALSE()))=TRUE(),0,IF(VLOOKUP(CV272,$CA$112:$DK$300,37,FALSE())="",0,VLOOKUP(CV272,$CA$112:$DK$300,37,FALSE()))),DK272-IF(AND(CW$101="Y",CV272=$CW$110),DI$110,0)),"")</f>
        <v>17368663.3746875</v>
      </c>
      <c r="EE272" s="125" t="n">
        <f aca="false">IF(AND(CV272=CW272,CV272&lt;&gt;"",DJ272&lt;&gt;"",DY272&lt;&gt;""),IF(AND(ISERROR(FIND("NeighMkt",$CX$101))=FALSE(),LEFT($CW$110,10)="ALL OUTLET"),DY272-IF(ISERROR(VLOOKUP(CV272,$CA$112:$DZ$300,51,FALSE()))=TRUE(),0,IF(VLOOKUP(CV272,$CA$112:$DZ$300,51,FALSE())="",0,VLOOKUP(CV272,$CA$112:$DZ$300,51,FALSE()))),DY272),"")</f>
        <v>-19586603.4828516</v>
      </c>
      <c r="EF272" s="125" t="n">
        <f aca="false">IF(AND(CV272=CW272,CV272&lt;&gt;"",DI$110&lt;&gt;"",DK272&lt;&gt;"",DZ272&lt;&gt;""),IF(CW$100="Y",DZ272-IF(ISERROR(VLOOKUP(CV272,$CA$112:$DZ$300,52,FALSE()))=TRUE(),0,IF(VLOOKUP(CV272,$CA$112:$DZ$300,52,FALSE())="",0,VLOOKUP(CV272,$CA$112:$DZ$300,52,FALSE()))),DZ272-IF(AND(CW$101="Y",CV272=$CW$110),DX$110,0)),"")</f>
        <v>2483209.3703125</v>
      </c>
      <c r="EG272" s="126" t="n">
        <f aca="false">IF(AND(CV272=CW272,CV272&lt;&gt;"",DJ272&lt;&gt;"",EE272&lt;&gt;""),EC272/$DJ$111-(EC272-EE272)/($DJ$111-$DY$111),"")</f>
        <v>-0.0062565031229888</v>
      </c>
      <c r="EH272" s="126" t="n">
        <f aca="false">IF(AND(CV272=CW272,CV272&lt;&gt;"",DI$110&lt;&gt;"",DK272&lt;&gt;"",EF272&lt;&gt;""),ED272/$DI$111-(ED272-EF272)/($DI$111-$DX$111),"")</f>
        <v>0.005821986317413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9412549.5509033</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826463.9430541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9412549.5509033</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826463.94305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433970.644687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2832498.9343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9412549.5509033</v>
      </c>
      <c r="DF275" s="124" t="s">
        <v>255</v>
      </c>
      <c r="DG275" s="124" t="n">
        <v>98.2873652736757</v>
      </c>
      <c r="DH275" s="124" t="n">
        <v>503729.537506104</v>
      </c>
      <c r="DI275" s="124" t="n">
        <v>7433970.6446875</v>
      </c>
      <c r="DJ275" s="124" t="n">
        <v>22832498.934375</v>
      </c>
      <c r="DK275" s="124" t="n">
        <v>7433970.6446875</v>
      </c>
      <c r="DL275" s="124" t="n">
        <v>24.7314510231348</v>
      </c>
      <c r="DM275" s="124" t="n">
        <v>1623180.11240063</v>
      </c>
      <c r="DN275" s="124"/>
      <c r="DO275" s="124" t="n">
        <v>972544.522277832</v>
      </c>
      <c r="DP275" s="124" t="n">
        <v>-62000.5307922363</v>
      </c>
      <c r="DQ275" s="124" t="n">
        <v>-0.0749305019000639</v>
      </c>
      <c r="DR275" s="124" t="n">
        <v>1034545.05307007</v>
      </c>
      <c r="DS275" s="124" t="n">
        <v>0.0749305019000559</v>
      </c>
      <c r="DT275" s="124" t="n">
        <v>-826463.943054199</v>
      </c>
      <c r="DU275" s="124"/>
      <c r="DV275" s="124" t="n">
        <v>0.209766709590355</v>
      </c>
      <c r="DW275" s="124" t="n">
        <v>-77585.6921081543</v>
      </c>
      <c r="DX275" s="124" t="n">
        <v>2257420.035625</v>
      </c>
      <c r="DY275" s="124" t="n">
        <v>-3535975.56375</v>
      </c>
      <c r="DZ275" s="124" t="n">
        <v>2257420.035625</v>
      </c>
      <c r="EA275" s="124" t="n">
        <v>-2.656495615603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9412549.5509033</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826463.9430541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9412549.5509033</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826463.94305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9412549.5509033</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826463.94305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9412549.5509033</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826463.94305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9412549.5509033</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826463.94305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9412549.5509033</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826463.94305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9412549.5509033</v>
      </c>
      <c r="DF282" s="124" t="s">
        <v>265</v>
      </c>
      <c r="DG282" s="124"/>
      <c r="DH282" s="124"/>
      <c r="DI282" s="124"/>
      <c r="DJ282" s="124"/>
      <c r="DK282" s="124"/>
      <c r="DL282" s="124"/>
      <c r="DM282" s="124"/>
      <c r="DN282" s="124"/>
      <c r="DO282" s="124" t="n">
        <v>972544.522277832</v>
      </c>
      <c r="DP282" s="124"/>
      <c r="DQ282" s="124"/>
      <c r="DR282" s="124"/>
      <c r="DS282" s="124"/>
      <c r="DT282" s="124" t="n">
        <v>-826463.94305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9412549.5509033</v>
      </c>
      <c r="DF283" s="124" t="s">
        <v>265</v>
      </c>
      <c r="DG283" s="124"/>
      <c r="DH283" s="124"/>
      <c r="DI283" s="124"/>
      <c r="DJ283" s="124"/>
      <c r="DK283" s="124"/>
      <c r="DL283" s="124"/>
      <c r="DM283" s="124"/>
      <c r="DN283" s="124"/>
      <c r="DO283" s="124" t="n">
        <v>972544.522277832</v>
      </c>
      <c r="DP283" s="124"/>
      <c r="DQ283" s="124"/>
      <c r="DR283" s="124"/>
      <c r="DS283" s="124"/>
      <c r="DT283" s="124" t="n">
        <v>-826463.94305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8747958.7059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3035028.5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9412549.5509033</v>
      </c>
      <c r="DF284" s="124" t="s">
        <v>269</v>
      </c>
      <c r="DG284" s="124" t="n">
        <v>78.1064484020871</v>
      </c>
      <c r="DH284" s="124" t="n">
        <v>6439451.71218872</v>
      </c>
      <c r="DI284" s="124" t="n">
        <v>48747958.7059375</v>
      </c>
      <c r="DJ284" s="124" t="n">
        <v>213035028.525</v>
      </c>
      <c r="DK284" s="124" t="n">
        <v>48747958.7059375</v>
      </c>
      <c r="DL284" s="124" t="n">
        <v>30.4890097503559</v>
      </c>
      <c r="DM284" s="124" t="n">
        <v>18721546.2674134</v>
      </c>
      <c r="DN284" s="124"/>
      <c r="DO284" s="124" t="n">
        <v>972544.522277832</v>
      </c>
      <c r="DP284" s="124" t="n">
        <v>1033438.28198242</v>
      </c>
      <c r="DQ284" s="124" t="n">
        <v>0.174742971885465</v>
      </c>
      <c r="DR284" s="124" t="n">
        <v>-60893.7597045898</v>
      </c>
      <c r="DS284" s="124" t="n">
        <v>-0.174742971885465</v>
      </c>
      <c r="DT284" s="124" t="n">
        <v>-826463.943054199</v>
      </c>
      <c r="DU284" s="124"/>
      <c r="DV284" s="124" t="n">
        <v>-0.470370805543013</v>
      </c>
      <c r="DW284" s="124" t="n">
        <v>-38706.8184509277</v>
      </c>
      <c r="DX284" s="124" t="n">
        <v>-8405115.8409375</v>
      </c>
      <c r="DY284" s="124" t="n">
        <v>13411925.9417188</v>
      </c>
      <c r="DZ284" s="124" t="n">
        <v>-8405115.8409375</v>
      </c>
      <c r="EA284" s="124" t="n">
        <v>0.469920679154981</v>
      </c>
      <c r="EB284" s="124"/>
      <c r="EC284" s="125" t="n">
        <f aca="false">IF(AND(CV284=CW284,CV284&lt;&gt;"",DJ284&lt;&gt;""),IF(AND(ISERROR(FIND("NeighMkt",$CX$101))=FALSE(),LEFT($CW$110,10)="ALL OUTLET"),DJ284-IF(ISERROR(VLOOKUP(CV284,$CA$112:$DK$300,36,FALSE()))=TRUE(),0,IF(VLOOKUP(CV284,$CA$112:$DK$300,36,FALSE())="",0,VLOOKUP(CV284,$CA$112:$DK$300,36,FALSE()))),DJ284),"")</f>
        <v>213035028.525</v>
      </c>
      <c r="ED284" s="125" t="n">
        <f aca="false">IF(AND(CV284=CW284,CV284&lt;&gt;"",DI$110&lt;&gt;"",DK284&lt;&gt;""),IF(CW$100="Y",DK284-IF(ISERROR(VLOOKUP(CV284,$CA$112:$DK$300,37,FALSE()))=TRUE(),0,IF(VLOOKUP(CV284,$CA$112:$DK$300,37,FALSE())="",0,VLOOKUP(CV284,$CA$112:$DK$300,37,FALSE()))),DK284-IF(AND(CW$101="Y",CV284=$CW$110),DI$110,0)),"")</f>
        <v>48747958.7059375</v>
      </c>
      <c r="EE284" s="125" t="n">
        <f aca="false">IF(AND(CV284=CW284,CV284&lt;&gt;"",DJ284&lt;&gt;"",DY284&lt;&gt;""),IF(AND(ISERROR(FIND("NeighMkt",$CX$101))=FALSE(),LEFT($CW$110,10)="ALL OUTLET"),DY284-IF(ISERROR(VLOOKUP(CV284,$CA$112:$DZ$300,51,FALSE()))=TRUE(),0,IF(VLOOKUP(CV284,$CA$112:$DZ$300,51,FALSE())="",0,VLOOKUP(CV284,$CA$112:$DZ$300,51,FALSE()))),DY284),"")</f>
        <v>13411925.9417188</v>
      </c>
      <c r="EF284" s="125" t="n">
        <f aca="false">IF(AND(CV284=CW284,CV284&lt;&gt;"",DI$110&lt;&gt;"",DK284&lt;&gt;"",DZ284&lt;&gt;""),IF(CW$100="Y",DZ284-IF(ISERROR(VLOOKUP(CV284,$CA$112:$DZ$300,52,FALSE()))=TRUE(),0,IF(VLOOKUP(CV284,$CA$112:$DZ$300,52,FALSE())="",0,VLOOKUP(CV284,$CA$112:$DZ$300,52,FALSE()))),DZ284-IF(AND(CW$101="Y",CV284=$CW$110),DX$110,0)),"")</f>
        <v>-8405115.8409375</v>
      </c>
      <c r="EG284" s="126" t="n">
        <f aca="false">IF(AND(CV284=CW284,CV284&lt;&gt;"",DJ284&lt;&gt;"",EE284&lt;&gt;""),EC284/$DJ$111-(EC284-EE284)/($DJ$111-$DY$111),"")</f>
        <v>0.0057608537310089</v>
      </c>
      <c r="EH284" s="126" t="n">
        <f aca="false">IF(AND(CV284=CW284,CV284&lt;&gt;"",DI$110&lt;&gt;"",DK284&lt;&gt;"",EF284&lt;&gt;""),ED284/$DI$111-(ED284-EF284)/($DI$111-$DX$111),"")</f>
        <v>-0.0053545659816988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609304.1490625</v>
      </c>
      <c r="CK285" s="127" t="n">
        <f aca="false">IF(ISERROR(VLOOKUP(CV285,$AL$8:$AL$15,1,FALSE()))=TRUE(),IF(CJ285&lt;&gt;"",IF(CJ285&gt;0,RANK(CJ285,$CJ$110:$CJ$300),""),""),"")</f>
        <v>6</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4174630.6170313</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9412549.5509033</v>
      </c>
      <c r="DF285" s="124" t="s">
        <v>269</v>
      </c>
      <c r="DG285" s="124" t="n">
        <v>97.5323907615627</v>
      </c>
      <c r="DH285" s="124" t="n">
        <v>725786.789978027</v>
      </c>
      <c r="DI285" s="124" t="n">
        <v>3609304.1490625</v>
      </c>
      <c r="DJ285" s="124" t="n">
        <v>14174630.6170313</v>
      </c>
      <c r="DK285" s="124" t="n">
        <v>3609304.1490625</v>
      </c>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826463.943054199</v>
      </c>
      <c r="DU285" s="124"/>
      <c r="DV285" s="124" t="n">
        <v>-0.191544080001606</v>
      </c>
      <c r="DW285" s="124" t="n">
        <v>37527.1395874023</v>
      </c>
      <c r="DX285" s="124" t="n">
        <v>943037.5953125</v>
      </c>
      <c r="DY285" s="124" t="n">
        <v>517822.673281251</v>
      </c>
      <c r="DZ285" s="124" t="n">
        <v>943037.5953125</v>
      </c>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9271514.6587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9904842.880468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9412549.5509033</v>
      </c>
      <c r="DF286" s="124" t="s">
        <v>269</v>
      </c>
      <c r="DG286" s="124" t="n">
        <v>96.473154443881</v>
      </c>
      <c r="DH286" s="124" t="n">
        <v>1037335.19677734</v>
      </c>
      <c r="DI286" s="124" t="n">
        <v>9271514.65875</v>
      </c>
      <c r="DJ286" s="124" t="n">
        <v>39904842.8804688</v>
      </c>
      <c r="DK286" s="124" t="n">
        <v>9271514.65875</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826463.943054199</v>
      </c>
      <c r="DU286" s="124"/>
      <c r="DV286" s="124" t="n">
        <v>-0.495570829138842</v>
      </c>
      <c r="DW286" s="124" t="n">
        <v>120707.623046875</v>
      </c>
      <c r="DX286" s="124" t="n">
        <v>-1281000.5140625</v>
      </c>
      <c r="DY286" s="124" t="n">
        <v>12232279.2207812</v>
      </c>
      <c r="DZ286" s="124" t="n">
        <v>-1281000.514062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5867139.914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8955555.08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9412549.5509033</v>
      </c>
      <c r="DF287" s="124" t="s">
        <v>269</v>
      </c>
      <c r="DG287" s="124" t="n">
        <v>82.2788127439416</v>
      </c>
      <c r="DH287" s="124" t="n">
        <v>5212252.98269653</v>
      </c>
      <c r="DI287" s="124" t="n">
        <v>35867139.9140625</v>
      </c>
      <c r="DJ287" s="124" t="n">
        <v>158955555.083125</v>
      </c>
      <c r="DK287" s="124" t="n">
        <v>35867139.9140625</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826463.943054199</v>
      </c>
      <c r="DU287" s="124"/>
      <c r="DV287" s="124" t="n">
        <v>0.243427893359225</v>
      </c>
      <c r="DW287" s="124" t="n">
        <v>-220069.416473389</v>
      </c>
      <c r="DX287" s="124" t="n">
        <v>-8067153.08875</v>
      </c>
      <c r="DY287" s="124" t="n">
        <v>661824.23828125</v>
      </c>
      <c r="DZ287" s="124" t="n">
        <v>-8067153.08875</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1.2pts) (29.4MM HHs)</v>
      </c>
      <c r="K15" s="36"/>
      <c r="L15" s="36"/>
      <c r="M15" s="36"/>
      <c r="N15" s="36"/>
      <c r="O15" s="36"/>
      <c r="P15" s="42"/>
      <c r="Q15" s="26"/>
      <c r="R15" s="26"/>
      <c r="S15" s="26"/>
      <c r="T15" s="11"/>
      <c r="U15" s="11"/>
      <c r="V15" s="36" t="str">
        <f aca="false">Picture!V15</f>
        <v>56.7% (+1.2pts) (3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6% (+0.3pts) (3.4MM HHs)</v>
      </c>
      <c r="K19" s="36"/>
      <c r="L19" s="36"/>
      <c r="M19" s="36"/>
      <c r="N19" s="36"/>
      <c r="O19" s="36"/>
      <c r="P19" s="45"/>
      <c r="Q19" s="45"/>
      <c r="R19" s="36" t="str">
        <f aca="false">Picture!R19</f>
        <v>88.4% (-0.3pts) (2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Target Corporate</v>
      </c>
      <c r="K20" s="51"/>
      <c r="L20" s="51"/>
      <c r="M20" s="51"/>
      <c r="N20" s="51"/>
      <c r="O20" s="51"/>
      <c r="P20" s="45"/>
      <c r="Q20" s="45"/>
      <c r="R20" s="51" t="str">
        <f aca="false">Picture!R20</f>
        <v>Do Not Buy TT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39662.87058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1% (+2.6pts) ($91.2MM)</v>
      </c>
      <c r="F28" s="36"/>
      <c r="G28" s="36"/>
      <c r="H28" s="36"/>
      <c r="I28" s="36"/>
      <c r="J28" s="36"/>
      <c r="K28" s="78"/>
      <c r="L28" s="36" t="str">
        <f aca="false">Picture!L28</f>
        <v>85.9% (-2.6pts) ($556.3MM)</v>
      </c>
      <c r="M28" s="36"/>
      <c r="N28" s="36"/>
      <c r="O28" s="36"/>
      <c r="P28" s="36"/>
      <c r="Q28" s="36"/>
      <c r="R28" s="79"/>
      <c r="S28" s="80"/>
      <c r="T28" s="81"/>
      <c r="U28" s="80"/>
      <c r="V28" s="36" t="str">
        <f aca="false">Picture!V28</f>
        <v>100.0% (0.0pts) ($2,8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Target Corporate</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2.5pts)</v>
      </c>
      <c r="E33" s="90"/>
      <c r="F33" s="90"/>
      <c r="G33" s="54"/>
      <c r="H33" s="90" t="str">
        <f aca="false">Picture!H33</f>
        <v>10.2% (-0.2pts)</v>
      </c>
      <c r="I33" s="90"/>
      <c r="J33" s="90"/>
      <c r="K33" s="50"/>
      <c r="L33" s="90" t="str">
        <f aca="false">Picture!L33</f>
        <v>9.9% (-1.8pts)</v>
      </c>
      <c r="M33" s="90"/>
      <c r="N33" s="90"/>
      <c r="P33" s="90" t="str">
        <f aca="false">Picture!P33</f>
        <v>15.1% (+1.8pts)</v>
      </c>
      <c r="Q33" s="90"/>
      <c r="R33" s="90"/>
      <c r="S33" s="1"/>
      <c r="T33" s="91" t="str">
        <f aca="false">Picture!T33</f>
        <v>45.3% (-0.4pts)</v>
      </c>
      <c r="U33" s="91"/>
      <c r="V33" s="91"/>
      <c r="W33" s="54"/>
      <c r="X33" s="91" t="str">
        <f aca="false">Picture!X33</f>
        <v>26.6% (-0.8pts)</v>
      </c>
      <c r="Y33" s="91"/>
      <c r="Z33" s="91"/>
      <c r="AA33" s="50"/>
      <c r="AB33" s="91" t="str">
        <f aca="false">Picture!AB33</f>
        <v>12.7% (+1.6pts)</v>
      </c>
      <c r="AC33" s="91"/>
      <c r="AD33" s="91"/>
      <c r="AF33" s="91" t="str">
        <f aca="false">Picture!AF33</f>
        <v>15.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28.4MM)</v>
      </c>
      <c r="E34" s="92"/>
      <c r="F34" s="92"/>
      <c r="G34" s="54"/>
      <c r="H34" s="92" t="str">
        <f aca="false">Picture!H34</f>
        <v>TTL WINE $ Leaked to Club ($65.9MM)</v>
      </c>
      <c r="I34" s="92"/>
      <c r="J34" s="92"/>
      <c r="K34" s="54"/>
      <c r="L34" s="92" t="str">
        <f aca="false">Picture!L34</f>
        <v>TTL WINE $ Leaked to Liquor ($64.3MM)</v>
      </c>
      <c r="M34" s="92"/>
      <c r="N34" s="92"/>
      <c r="P34" s="92" t="str">
        <f aca="false">Picture!P34</f>
        <v>TTL WINE $ Leaked to Other Channels ($97.6MM)</v>
      </c>
      <c r="Q34" s="92"/>
      <c r="R34" s="92"/>
      <c r="S34" s="1"/>
      <c r="T34" s="93" t="str">
        <f aca="false">Picture!T34</f>
        <v>TTL WINE $ Leaked to GroceryX ($1,285.2MM)</v>
      </c>
      <c r="U34" s="93"/>
      <c r="V34" s="93"/>
      <c r="W34" s="54"/>
      <c r="X34" s="93" t="str">
        <f aca="false">Picture!X34</f>
        <v>TTL WINE $ Leaked to Liquor ($754.7MM)</v>
      </c>
      <c r="Y34" s="93"/>
      <c r="Z34" s="93"/>
      <c r="AA34" s="54"/>
      <c r="AB34" s="93" t="str">
        <f aca="false">Picture!AB34</f>
        <v>TTL WINE $ Leaked to Club ($359.1MM)</v>
      </c>
      <c r="AC34" s="93"/>
      <c r="AD34" s="93"/>
      <c r="AF34" s="93" t="str">
        <f aca="false">Picture!AF34</f>
        <v>TTL WINE $ Leaked to Other Channels ($4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Publix</v>
      </c>
      <c r="F36" s="97"/>
      <c r="G36" s="98"/>
      <c r="H36" s="96" t="str">
        <f aca="false">Picture!H36</f>
        <v>6.8%</v>
      </c>
      <c r="I36" s="97" t="str">
        <f aca="false">Picture!I36</f>
        <v>Costco</v>
      </c>
      <c r="J36" s="97"/>
      <c r="K36" s="99"/>
      <c r="L36" s="96" t="str">
        <f aca="false">Picture!L36</f>
        <v>2.9%</v>
      </c>
      <c r="M36" s="97" t="str">
        <f aca="false">Picture!M36</f>
        <v>Total Wine &amp; More</v>
      </c>
      <c r="N36" s="97"/>
      <c r="O36" s="99"/>
      <c r="P36" s="96" t="str">
        <f aca="false">Picture!P36</f>
        <v>5.5%</v>
      </c>
      <c r="Q36" s="97" t="str">
        <f aca="false">Picture!Q36</f>
        <v>Walmart Supercenter</v>
      </c>
      <c r="R36" s="97"/>
      <c r="S36" s="100"/>
      <c r="T36" s="96" t="str">
        <f aca="false">Picture!T36</f>
        <v>5.2%</v>
      </c>
      <c r="U36" s="97" t="str">
        <f aca="false">Picture!U36</f>
        <v>Kroger</v>
      </c>
      <c r="V36" s="97"/>
      <c r="W36" s="98"/>
      <c r="X36" s="96" t="str">
        <f aca="false">Picture!X36</f>
        <v>4.9%</v>
      </c>
      <c r="Y36" s="97" t="str">
        <f aca="false">Picture!Y36</f>
        <v>Total Wine &amp; More</v>
      </c>
      <c r="Z36" s="97"/>
      <c r="AA36" s="99"/>
      <c r="AB36" s="96" t="str">
        <f aca="false">Picture!AB36</f>
        <v>8.6%</v>
      </c>
      <c r="AC36" s="97" t="str">
        <f aca="false">Picture!AC36</f>
        <v>Costco</v>
      </c>
      <c r="AD36" s="97"/>
      <c r="AE36" s="99"/>
      <c r="AF36" s="96" t="str">
        <f aca="false">Picture!AF36</f>
        <v>5.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0pts</v>
      </c>
      <c r="I37" s="97"/>
      <c r="J37" s="97"/>
      <c r="K37" s="99"/>
      <c r="L37" s="102" t="str">
        <f aca="false">Picture!L37</f>
        <v>+0.5pts</v>
      </c>
      <c r="M37" s="97"/>
      <c r="N37" s="97"/>
      <c r="O37" s="99"/>
      <c r="P37" s="102" t="str">
        <f aca="false">Picture!P37</f>
        <v>-0.7pts</v>
      </c>
      <c r="Q37" s="97"/>
      <c r="R37" s="97"/>
      <c r="S37" s="100"/>
      <c r="T37" s="102" t="str">
        <f aca="false">Picture!T37</f>
        <v>-0.1pts</v>
      </c>
      <c r="U37" s="97"/>
      <c r="V37" s="97"/>
      <c r="W37" s="98"/>
      <c r="X37" s="102" t="str">
        <f aca="false">Picture!X37</f>
        <v>+0.0pts</v>
      </c>
      <c r="Y37" s="97"/>
      <c r="Z37" s="97"/>
      <c r="AA37" s="99"/>
      <c r="AB37" s="102" t="str">
        <f aca="false">Picture!AB37</f>
        <v>+1.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4MM</v>
      </c>
      <c r="E38" s="97"/>
      <c r="F38" s="97"/>
      <c r="G38" s="98"/>
      <c r="H38" s="103" t="str">
        <f aca="false">Picture!H38</f>
        <v>$44.0MM</v>
      </c>
      <c r="I38" s="97"/>
      <c r="J38" s="97"/>
      <c r="K38" s="99"/>
      <c r="L38" s="103" t="str">
        <f aca="false">Picture!L38</f>
        <v>$18.7MM</v>
      </c>
      <c r="M38" s="97"/>
      <c r="N38" s="97"/>
      <c r="O38" s="99"/>
      <c r="P38" s="103" t="str">
        <f aca="false">Picture!P38</f>
        <v>$35.9MM</v>
      </c>
      <c r="Q38" s="97"/>
      <c r="R38" s="97"/>
      <c r="S38" s="100"/>
      <c r="T38" s="103" t="str">
        <f aca="false">Picture!T38</f>
        <v>$148.2MM</v>
      </c>
      <c r="U38" s="97"/>
      <c r="V38" s="97"/>
      <c r="W38" s="98"/>
      <c r="X38" s="103" t="str">
        <f aca="false">Picture!X38</f>
        <v>$138.4MM</v>
      </c>
      <c r="Y38" s="97"/>
      <c r="Z38" s="97"/>
      <c r="AA38" s="99"/>
      <c r="AB38" s="103" t="str">
        <f aca="false">Picture!AB38</f>
        <v>$243.3MM</v>
      </c>
      <c r="AC38" s="97"/>
      <c r="AD38" s="97"/>
      <c r="AE38" s="99"/>
      <c r="AF38" s="103" t="str">
        <f aca="false">Picture!AF38</f>
        <v>$15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Kroger</v>
      </c>
      <c r="F39" s="97"/>
      <c r="G39" s="98"/>
      <c r="H39" s="96" t="str">
        <f aca="false">Picture!H39</f>
        <v>3.1%</v>
      </c>
      <c r="I39" s="97" t="str">
        <f aca="false">Picture!I39</f>
        <v>Sams Club</v>
      </c>
      <c r="J39" s="97"/>
      <c r="K39" s="99"/>
      <c r="L39" s="96" t="str">
        <f aca="false">Picture!L39</f>
        <v>1.2%</v>
      </c>
      <c r="M39" s="97" t="str">
        <f aca="false">Picture!M39</f>
        <v>Beverages &amp; More</v>
      </c>
      <c r="N39" s="97"/>
      <c r="O39" s="99"/>
      <c r="P39" s="96" t="str">
        <f aca="false">Picture!P39</f>
        <v>1.4%</v>
      </c>
      <c r="Q39" s="97" t="str">
        <f aca="false">Picture!Q39</f>
        <v>Walmart Neighborhood Market</v>
      </c>
      <c r="R39" s="97"/>
      <c r="S39" s="100"/>
      <c r="T39" s="96" t="str">
        <f aca="false">Picture!T39</f>
        <v>3.8%</v>
      </c>
      <c r="U39" s="97" t="str">
        <f aca="false">Picture!U39</f>
        <v>Publix</v>
      </c>
      <c r="V39" s="97"/>
      <c r="W39" s="98"/>
      <c r="X39" s="96" t="str">
        <f aca="false">Picture!X39</f>
        <v>1.4%</v>
      </c>
      <c r="Y39" s="97" t="str">
        <f aca="false">Picture!Y39</f>
        <v>Beverages &amp; More</v>
      </c>
      <c r="Z39" s="97"/>
      <c r="AA39" s="99"/>
      <c r="AB39" s="96" t="str">
        <f aca="false">Picture!AB39</f>
        <v>3.1%</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4pts</v>
      </c>
      <c r="I40" s="97"/>
      <c r="J40" s="97"/>
      <c r="K40" s="99"/>
      <c r="L40" s="102" t="str">
        <f aca="false">Picture!L40</f>
        <v>-4.1pts</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0MM</v>
      </c>
      <c r="E41" s="97"/>
      <c r="F41" s="97"/>
      <c r="G41" s="98"/>
      <c r="H41" s="103" t="str">
        <f aca="false">Picture!H41</f>
        <v>$20.1MM</v>
      </c>
      <c r="I41" s="97"/>
      <c r="J41" s="97"/>
      <c r="K41" s="99"/>
      <c r="L41" s="103" t="str">
        <f aca="false">Picture!L41</f>
        <v>$7.9MM</v>
      </c>
      <c r="M41" s="97"/>
      <c r="N41" s="97"/>
      <c r="O41" s="99"/>
      <c r="P41" s="103" t="str">
        <f aca="false">Picture!P41</f>
        <v>$9.3MM</v>
      </c>
      <c r="Q41" s="97"/>
      <c r="R41" s="97"/>
      <c r="S41" s="100"/>
      <c r="T41" s="103" t="str">
        <f aca="false">Picture!T41</f>
        <v>$107.1MM</v>
      </c>
      <c r="U41" s="97"/>
      <c r="V41" s="97"/>
      <c r="W41" s="98"/>
      <c r="X41" s="103" t="str">
        <f aca="false">Picture!X41</f>
        <v>$41.0MM</v>
      </c>
      <c r="Y41" s="97"/>
      <c r="Z41" s="97"/>
      <c r="AA41" s="99"/>
      <c r="AB41" s="103" t="str">
        <f aca="false">Picture!AB41</f>
        <v>$87.2MM</v>
      </c>
      <c r="AC41" s="97"/>
      <c r="AD41" s="97"/>
      <c r="AE41" s="99"/>
      <c r="AF41" s="103" t="str">
        <f aca="false">Picture!AF41</f>
        <v>$3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ost Plus World Market</v>
      </c>
      <c r="R42" s="97"/>
      <c r="S42" s="100"/>
      <c r="T42" s="96" t="str">
        <f aca="false">Picture!T42</f>
        <v>2.7%</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1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2pts</v>
      </c>
      <c r="U43" s="97"/>
      <c r="V43" s="97"/>
      <c r="W43" s="98"/>
      <c r="X43" s="102" t="str">
        <f aca="false">Picture!X43</f>
        <v>-0.2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4MM</v>
      </c>
      <c r="E44" s="97"/>
      <c r="F44" s="97"/>
      <c r="G44" s="98"/>
      <c r="H44" s="103" t="str">
        <f aca="false">Picture!H44</f>
        <v/>
      </c>
      <c r="I44" s="97"/>
      <c r="J44" s="97"/>
      <c r="K44" s="99"/>
      <c r="L44" s="103" t="str">
        <f aca="false">Picture!L44</f>
        <v/>
      </c>
      <c r="M44" s="97"/>
      <c r="N44" s="97"/>
      <c r="O44" s="99"/>
      <c r="P44" s="103" t="str">
        <f aca="false">Picture!P44</f>
        <v>$7.4MM</v>
      </c>
      <c r="Q44" s="97"/>
      <c r="R44" s="97"/>
      <c r="S44" s="100"/>
      <c r="T44" s="103" t="str">
        <f aca="false">Picture!T44</f>
        <v>$76.2MM</v>
      </c>
      <c r="U44" s="97"/>
      <c r="V44" s="97"/>
      <c r="W44" s="98"/>
      <c r="X44" s="103" t="str">
        <f aca="false">Picture!X44</f>
        <v>$24.0MM</v>
      </c>
      <c r="Y44" s="97"/>
      <c r="Z44" s="97"/>
      <c r="AA44" s="99"/>
      <c r="AB44" s="103" t="str">
        <f aca="false">Picture!AB44</f>
        <v>$28.2MM</v>
      </c>
      <c r="AC44" s="97"/>
      <c r="AD44" s="97"/>
      <c r="AE44" s="99"/>
      <c r="AF44" s="103" t="str">
        <f aca="false">Picture!AF44</f>
        <v>$2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VS</v>
      </c>
      <c r="R45" s="97"/>
      <c r="S45" s="100"/>
      <c r="T45" s="96" t="str">
        <f aca="false">Picture!T45</f>
        <v>2.0%</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4MM</v>
      </c>
      <c r="E47" s="97"/>
      <c r="F47" s="97"/>
      <c r="G47" s="98"/>
      <c r="H47" s="103" t="str">
        <f aca="false">Picture!H47</f>
        <v/>
      </c>
      <c r="I47" s="97"/>
      <c r="J47" s="97"/>
      <c r="K47" s="99"/>
      <c r="L47" s="103" t="str">
        <f aca="false">Picture!L47</f>
        <v/>
      </c>
      <c r="M47" s="97"/>
      <c r="N47" s="97"/>
      <c r="O47" s="99"/>
      <c r="P47" s="103" t="str">
        <f aca="false">Picture!P47</f>
        <v>$7.2MM</v>
      </c>
      <c r="Q47" s="97"/>
      <c r="R47" s="97"/>
      <c r="S47" s="100"/>
      <c r="T47" s="103" t="str">
        <f aca="false">Picture!T47</f>
        <v>$57.1MM</v>
      </c>
      <c r="U47" s="97"/>
      <c r="V47" s="97"/>
      <c r="W47" s="98"/>
      <c r="X47" s="103" t="str">
        <f aca="false">Picture!X47</f>
        <v>$14.3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0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53.2MM</v>
      </c>
      <c r="U50" s="97"/>
      <c r="V50" s="97"/>
      <c r="W50" s="98"/>
      <c r="X50" s="103" t="str">
        <f aca="false">Picture!X50</f>
        <v/>
      </c>
      <c r="Y50" s="97"/>
      <c r="Z50" s="97"/>
      <c r="AA50" s="99"/>
      <c r="AB50" s="103" t="str">
        <f aca="false">Picture!AB50</f>
        <v/>
      </c>
      <c r="AC50" s="97"/>
      <c r="AD50" s="97"/>
      <c r="AE50" s="99"/>
      <c r="AF50" s="103" t="str">
        <f aca="false">Picture!AF50</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mart Division 1</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str">
        <f aca="false">Picture!T53</f>
        <v>$49.4MM</v>
      </c>
      <c r="U53" s="97"/>
      <c r="V53" s="97"/>
      <c r="W53" s="98"/>
      <c r="X53" s="103" t="str">
        <f aca="false">Picture!X53</f>
        <v/>
      </c>
      <c r="Y53" s="97"/>
      <c r="Z53" s="97"/>
      <c r="AA53" s="99"/>
      <c r="AB53" s="103" t="str">
        <f aca="false">Picture!AB53</f>
        <v/>
      </c>
      <c r="AC53" s="97"/>
      <c r="AD53" s="97"/>
      <c r="AE53" s="99"/>
      <c r="AF53" s="103" t="str">
        <f aca="false">Picture!AF53</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