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SPARKLING WINE</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7% (+0.2pts) (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3% (-0.2pts) (5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 (+1.7pts) (0.8MM HHs)</v>
      </c>
      <c r="K19" s="36"/>
      <c r="L19" s="36"/>
      <c r="M19" s="36"/>
      <c r="N19" s="36"/>
      <c r="O19" s="36"/>
      <c r="P19" s="45"/>
      <c r="Q19" s="45"/>
      <c r="R19" s="36" t="str">
        <f aca="false">TEXT((100-DL110)/100,"0.0%")&amp;IF(AND(Z2&lt;&gt;"",EA110&lt;&gt;"")," ("&amp;IF(((EA110*(-1))/100)&gt;0,"+","")&amp;TEXT(EA110*(-1),"0.0")&amp;"pts)","")&amp;IF(Z1&lt;&gt;""," ("&amp;TEXT((DE110-DH110)/1000000,"#,##0.0")&amp;"MM HHs)","")</f>
        <v>91.9% (-1.7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arget Corporate</v>
      </c>
      <c r="K20" s="51"/>
      <c r="L20" s="51"/>
      <c r="M20" s="51"/>
      <c r="N20" s="51"/>
      <c r="O20" s="51"/>
      <c r="P20" s="45"/>
      <c r="Q20" s="45"/>
      <c r="R20" s="51" t="str">
        <f aca="false">"Do Not Buy "&amp;MID($D$10,11,LEN($D$10)-10)&amp;" in "&amp;CV11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39822.724640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2% (+10.9pts) ($1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8% (-10.9pts) ($26.7MM)</v>
      </c>
      <c r="M28" s="36"/>
      <c r="N28" s="36"/>
      <c r="O28" s="36"/>
      <c r="P28" s="36"/>
      <c r="Q28" s="36"/>
      <c r="R28" s="79"/>
      <c r="S28" s="80"/>
      <c r="T28" s="81"/>
      <c r="U28" s="80"/>
      <c r="V28" s="36" t="str">
        <f aca="false">"100.0%"&amp;IF(Z2&lt;&gt;""," (0.0pts)","")&amp;IF(Z1&lt;&gt;""," ("&amp;TEXT(DJ111/1000000,"$#,##0.0")&amp;"MM)","")</f>
        <v>100.0% (0.0pts) ($28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arget Corporate</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6.2pts)</v>
      </c>
      <c r="E33" s="90"/>
      <c r="F33" s="90"/>
      <c r="G33" s="54"/>
      <c r="H33" s="90" t="str">
        <f aca="false">IF(ISERROR(VLOOKUP(2,$CC$109:$EH$300,54,FALSE()))=FALSE(),TEXT(VLOOKUP(2,$CC$109:$EH$300,54,FALSE())/$DI$111,"0.0%")&amp;IF(AND($Z2&lt;&gt;"",VLOOKUP(2,$CC$109:$EH$300,58,FALSE())&lt;&gt;"")," ("&amp;IF(VLOOKUP(2,$CC$109:$EH$300,58,FALSE())&gt;0,"+","")&amp;TEXT(VLOOKUP(2,$CC$109:$EH$300,58,FALSE())*100,"0.0")&amp;"pts)",""),"")</f>
        <v>7.9%</v>
      </c>
      <c r="I33" s="90"/>
      <c r="J33" s="90"/>
      <c r="K33" s="50"/>
      <c r="L33" s="90" t="str">
        <f aca="false">IF(ISERROR(VLOOKUP(3,$CC$109:$EH$300,54,FALSE()))=FALSE(),TEXT(VLOOKUP(3,$CC$109:$EH$300,54,FALSE())/$DI$111,"0.0%")&amp;IF(AND($Z2&lt;&gt;"",VLOOKUP(3,$CC$109:$EH$300,58,FALSE())&lt;&gt;"")," ("&amp;IF(VLOOKUP(3,$CC$109:$EH$300,58,FALSE())&gt;0,"+","")&amp;TEXT(VLOOKUP(3,$CC$109:$EH$300,58,FALSE())*100,"0.0")&amp;"pts)",""),"")</f>
        <v>0.0% (+0.0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5.3% (+3.0pts)</v>
      </c>
      <c r="U33" s="91"/>
      <c r="V33" s="91"/>
      <c r="W33" s="54"/>
      <c r="X33" s="91" t="str">
        <f aca="false">IF(ISERROR(VLOOKUP(2,$CM$109:$EH$300,47,FALSE()))=FALSE(),TEXT(VLOOKUP(2,$CM$109:$DJ$300,24,FALSE())/$DJ$111,"0.0%")&amp;IF(AND($Z2&lt;&gt;"",VLOOKUP(2,$CM$109:$EH$300,47,FALSE())&lt;&gt;"")," ("&amp;IF(VLOOKUP(2,$CM$109:$EH$300,47,FALSE())&gt;0,"+","")&amp;TEXT(VLOOKUP(2,$CM$109:$EH$300,47,FALSE())*100,"0.0")&amp;"pts)",""),"")</f>
        <v>24.5% (-0.9pts)</v>
      </c>
      <c r="Y33" s="91"/>
      <c r="Z33" s="91"/>
      <c r="AA33" s="50"/>
      <c r="AB33" s="91" t="str">
        <f aca="false">IF(ISERROR(VLOOKUP(3,$CM$109:$EH$300,47,FALSE()))=FALSE(),TEXT(VLOOKUP(3,$CM$109:$DJ$300,24,FALSE())/$DJ$111,"0.0%")&amp;IF(AND($Z2&lt;&gt;"",VLOOKUP(3,$CM$109:$EH$300,47,FALSE())&lt;&gt;"")," ("&amp;IF(VLOOKUP(3,$CM$109:$EH$300,47,FALSE())&gt;0,"+","")&amp;TEXT(VLOOKUP(3,$CM$109:$EH$300,47,FALSE())*100,"0.0")&amp;"pts)",""),"")</f>
        <v>15.0%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7.2MM)</v>
      </c>
      <c r="E34" s="92"/>
      <c r="F34" s="92"/>
      <c r="G34" s="54"/>
      <c r="H34" s="92" t="str">
        <f aca="false">IF(ISERROR(VLOOKUP(2,$CC$109:$EH$300,54,FALSE()))=FALSE(),MID($D$10,11,LEN($D$10)-10)&amp;" $ Leaked to "&amp;VLOOKUP(2,$CC$109:$CV$300,20,FALSE())&amp;IF($Z1&lt;&gt;""," ("&amp;TEXT(VLOOKUP(2,$CC$109:$EH$300,54,FALSE())/1000000,"$#,##0.0")&amp;"MM)",""),"")</f>
        <v>SPARKLING WINE $ Leaked to Walmart Total ($3.4MM)</v>
      </c>
      <c r="I34" s="92"/>
      <c r="J34" s="92"/>
      <c r="K34" s="54"/>
      <c r="L34" s="92" t="str">
        <f aca="false">IF(ISERROR(VLOOKUP(3,$CC$109:$EH$300,54,FALSE()))=FALSE(),MID($D$10,11,LEN($D$10)-10)&amp;" $ Leaked to "&amp;VLOOKUP(3,$CC$109:$CV$300,20,FALSE())&amp;IF($Z1&lt;&gt;""," ("&amp;TEXT(VLOOKUP(3,$CC$109:$EH$300,54,FALSE())/1000000,"$#,##0.0")&amp;"MM)",""),"")</f>
        <v>SPARKLING WINE $ Leaked to MassX and SupercenterX ($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1MM)</v>
      </c>
      <c r="Q34" s="92"/>
      <c r="R34" s="92"/>
      <c r="S34" s="1"/>
      <c r="T34" s="93" t="str">
        <f aca="false">IF(ISERROR(VLOOKUP(1,$CM$109:$CV$300,10,FALSE()))=FALSE(),MID($D$10,11,LEN($D$10)-10)&amp;" $ Leaked to "&amp;VLOOKUP(1,$CM$109:$CV$300,10,FALSE())&amp;IF($Z1&lt;&gt;""," ("&amp;TEXT(VLOOKUP(1,$CM$109:$DJ$300,24,FALSE())/1000000,"$#,##0.0")&amp;"MM)",""),"")</f>
        <v>SPARKLING WINE $ Leaked to GroceryX ($130.6MM)</v>
      </c>
      <c r="U34" s="93"/>
      <c r="V34" s="93"/>
      <c r="W34" s="54"/>
      <c r="X34" s="93" t="str">
        <f aca="false">IF(ISERROR(VLOOKUP(2,$CM$109:$CV$300,10,FALSE()))=FALSE(),MID($D$10,11,LEN($D$10)-10)&amp;" $ Leaked to "&amp;VLOOKUP(2,$CM$109:$CV$300,10,FALSE())&amp;IF($Z1&lt;&gt;""," ("&amp;TEXT(VLOOKUP(2,$CM$109:$DJ$300,24,FALSE())/1000000,"$#,##0.0")&amp;"MM)",""),"")</f>
        <v>SPARKLING WINE $ Leaked to Liquor ($70.5MM)</v>
      </c>
      <c r="Y34" s="93"/>
      <c r="Z34" s="93"/>
      <c r="AA34" s="54"/>
      <c r="AB34" s="93" t="str">
        <f aca="false">IF(ISERROR(VLOOKUP(3,$CM$109:$CV$300,10,FALSE()))=FALSE(),MID($D$10,11,LEN($D$10)-10)&amp;" $ Leaked to "&amp;VLOOKUP(3,$CM$109:$CV$300,10,FALSE())&amp;IF($Z1&lt;&gt;""," ("&amp;TEXT(VLOOKUP(3,$CM$109:$DJ$300,24,FALSE())/1000000,"$#,##0.0")&amp;"MM)",""),"")</f>
        <v>SPARKLING WINE $ Leaked to Club ($4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6.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9.5%</v>
      </c>
      <c r="AC36" s="97" t="str">
        <f aca="false">IF(ISERROR(VLOOKUP(1,$CS$112:$CV$300,4,FALSE()))=FALSE(),VLOOKUP(1,$CS$112:$CV$300,4,FALSE()),"")</f>
        <v>Costco</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1MM</v>
      </c>
      <c r="U38" s="97"/>
      <c r="V38" s="97"/>
      <c r="W38" s="98"/>
      <c r="X38" s="103" t="str">
        <f aca="false">IF($Z$1&lt;&gt;"",IF(X36&lt;&gt;"",TEXT(VLOOKUP(1,$CQ$109:$DJ$300,20,FALSE())/1000000,"$#,##0.0")&amp;"MM",""),"")</f>
        <v>$12.3MM</v>
      </c>
      <c r="Y38" s="97"/>
      <c r="Z38" s="97"/>
      <c r="AA38" s="99"/>
      <c r="AB38" s="103" t="str">
        <f aca="false">IF($Z$1&lt;&gt;"",IF(AB36&lt;&gt;"",TEXT(VLOOKUP(1,$CS$109:$DJ$300,18,FALSE())/1000000,"$#,##0.0")&amp;"MM",""),"")</f>
        <v>$27.5MM</v>
      </c>
      <c r="AC38" s="97"/>
      <c r="AD38" s="97"/>
      <c r="AE38" s="99"/>
      <c r="AF38" s="103" t="str">
        <f aca="false">IF($Z$1&lt;&gt;"",IF(AF36&lt;&gt;"",TEXT(VLOOKUP(1,$CU$109:$DJ$300,16,FALSE())/1000000,"$#,##0.0")&amp;"MM",""),"")</f>
        <v>$1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2.1%</v>
      </c>
      <c r="Y39" s="97" t="str">
        <f aca="false">IF(ISERROR(VLOOKUP(2,$CQ$112:$CV$300,6,FALSE()))=FALSE(),VLOOKUP(2,$CQ$112:$CV$300,6,FALSE()),"")</f>
        <v>Beverages &amp; More</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1MM</v>
      </c>
      <c r="U41" s="97"/>
      <c r="V41" s="97"/>
      <c r="W41" s="98"/>
      <c r="X41" s="103" t="str">
        <f aca="false">IF($Z$1&lt;&gt;"",IF(X39&lt;&gt;"",TEXT(VLOOKUP(2,$CQ$109:$DJ$300,20,FALSE())/1000000,"$#,##0.0")&amp;"MM",""),"")</f>
        <v>$5.9MM</v>
      </c>
      <c r="Y41" s="97"/>
      <c r="Z41" s="97"/>
      <c r="AA41" s="99"/>
      <c r="AB41" s="103" t="str">
        <f aca="false">IF($Z$1&lt;&gt;"",IF(AB39&lt;&gt;"",TEXT(VLOOKUP(2,$CS$109:$DJ$300,18,FALSE())/1000000,"$#,##0.0")&amp;"MM",""),"")</f>
        <v>$12.1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4MM</v>
      </c>
      <c r="U44" s="97"/>
      <c r="V44" s="97"/>
      <c r="W44" s="98"/>
      <c r="X44" s="103" t="str">
        <f aca="false">IF($Z$1&lt;&gt;"",IF(X42&lt;&gt;"",TEXT(VLOOKUP(3,$CQ$109:$DJ$300,20,FALSE())/1000000,"$#,##0.0")&amp;"MM",""),"")</f>
        <v>$2.1MM</v>
      </c>
      <c r="Y44" s="97"/>
      <c r="Z44" s="97"/>
      <c r="AA44" s="99"/>
      <c r="AB44" s="103" t="str">
        <f aca="false">IF($Z$1&lt;&gt;"",IF(AB42&lt;&gt;"",TEXT(VLOOKUP(3,$CS$109:$DJ$300,18,FALSE())/1000000,"$#,##0.0")&amp;"MM",""),"")</f>
        <v>$3.6MM</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4MM</v>
      </c>
      <c r="U47" s="97"/>
      <c r="V47" s="97"/>
      <c r="W47" s="98"/>
      <c r="X47" s="103" t="str">
        <f aca="false">IF($Z$1&lt;&gt;"",IF(X45&lt;&gt;"",TEXT(VLOOKUP(4,$CQ$109:$DJ$300,20,FALSE())/1000000,"$#,##0.0")&amp;"MM",""),"")</f>
        <v>$1.5MM</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9329526.21389771</v>
      </c>
      <c r="DF110" s="124" t="s">
        <v>81</v>
      </c>
      <c r="DG110" s="124" t="n">
        <v>91.8670902054745</v>
      </c>
      <c r="DH110" s="124" t="n">
        <v>758761.95123291</v>
      </c>
      <c r="DI110" s="124" t="n">
        <v>15776403.236875</v>
      </c>
      <c r="DJ110" s="124"/>
      <c r="DK110" s="124" t="n">
        <v>0</v>
      </c>
      <c r="DL110" s="124" t="n">
        <v>8.1329097945255</v>
      </c>
      <c r="DM110" s="124" t="n">
        <v>1939822.72464089</v>
      </c>
      <c r="DN110" s="124"/>
      <c r="DO110" s="124" t="n">
        <v>972544.522277832</v>
      </c>
      <c r="DP110" s="124" t="n">
        <v>-68121.3551940918</v>
      </c>
      <c r="DQ110" s="124" t="n">
        <v>-0.483999887861962</v>
      </c>
      <c r="DR110" s="124" t="n">
        <v>1040665.87747192</v>
      </c>
      <c r="DS110" s="124" t="n">
        <v>0.483999887861962</v>
      </c>
      <c r="DT110" s="124" t="n">
        <v>117910.611907959</v>
      </c>
      <c r="DU110" s="124"/>
      <c r="DV110" s="124" t="n">
        <v>-1.68606099481732</v>
      </c>
      <c r="DW110" s="124" t="n">
        <v>164903.021362305</v>
      </c>
      <c r="DX110" s="124" t="n">
        <v>4207470.505</v>
      </c>
      <c r="DY110" s="124"/>
      <c r="DZ110" s="124" t="n">
        <v>0</v>
      </c>
      <c r="EA110" s="124" t="n">
        <v>1.68606099481734</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9329526.21389771</v>
      </c>
      <c r="DF111" s="124" t="s">
        <v>83</v>
      </c>
      <c r="DG111" s="124" t="n">
        <v>0</v>
      </c>
      <c r="DH111" s="124" t="n">
        <v>9329526.21389771</v>
      </c>
      <c r="DI111" s="124" t="n">
        <v>42452284.0259375</v>
      </c>
      <c r="DJ111" s="124" t="n">
        <v>288239048.865625</v>
      </c>
      <c r="DK111" s="124" t="n">
        <v>26675880.7890625</v>
      </c>
      <c r="DL111" s="124" t="n">
        <v>100</v>
      </c>
      <c r="DM111" s="124"/>
      <c r="DN111" s="124"/>
      <c r="DO111" s="124" t="n">
        <v>972544.522277832</v>
      </c>
      <c r="DP111" s="124" t="n">
        <v>972544.522277832</v>
      </c>
      <c r="DQ111" s="124" t="n">
        <v>0</v>
      </c>
      <c r="DR111" s="124" t="n">
        <v>0</v>
      </c>
      <c r="DS111" s="124" t="n">
        <v>0</v>
      </c>
      <c r="DT111" s="124" t="n">
        <v>117910.611907959</v>
      </c>
      <c r="DU111" s="124"/>
      <c r="DV111" s="124" t="n">
        <v>0</v>
      </c>
      <c r="DW111" s="124" t="n">
        <v>117910.611907959</v>
      </c>
      <c r="DX111" s="124" t="n">
        <v>-1669907.1965625</v>
      </c>
      <c r="DY111" s="124" t="n">
        <v>1759623.674375</v>
      </c>
      <c r="DZ111" s="124" t="n">
        <v>-5877377.701562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204598.48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9329526.21389771</v>
      </c>
      <c r="DF112" s="124" t="s">
        <v>85</v>
      </c>
      <c r="DG112" s="124" t="n">
        <v>83.9580205343717</v>
      </c>
      <c r="DH112" s="124" t="n">
        <v>1496640.67947388</v>
      </c>
      <c r="DI112" s="124"/>
      <c r="DJ112" s="124" t="n">
        <v>43204598.4834375</v>
      </c>
      <c r="DK112" s="124"/>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17910.611907959</v>
      </c>
      <c r="DU112" s="124"/>
      <c r="DV112" s="124" t="n">
        <v>0.411563401475163</v>
      </c>
      <c r="DW112" s="124" t="n">
        <v>-18996.4423522949</v>
      </c>
      <c r="DX112" s="124"/>
      <c r="DY112" s="124" t="n">
        <v>-3986382.4815625</v>
      </c>
      <c r="DZ112" s="124"/>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43204598.483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986382.481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835743274881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592353.28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9329526.21389771</v>
      </c>
      <c r="DF113" s="124" t="s">
        <v>85</v>
      </c>
      <c r="DG113" s="124" t="n">
        <v>98.6105143575996</v>
      </c>
      <c r="DH113" s="124" t="n">
        <v>129632.427246094</v>
      </c>
      <c r="DI113" s="124"/>
      <c r="DJ113" s="124" t="n">
        <v>3592353.283125</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17910.611907959</v>
      </c>
      <c r="DU113" s="124"/>
      <c r="DV113" s="124" t="n">
        <v>-0.194283408146788</v>
      </c>
      <c r="DW113" s="124" t="n">
        <v>19534.9917602539</v>
      </c>
      <c r="DX113" s="124"/>
      <c r="DY113" s="124" t="n">
        <v>794150.41</v>
      </c>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7495969.900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9329526.21389771</v>
      </c>
      <c r="DF114" s="124" t="s">
        <v>85</v>
      </c>
      <c r="DG114" s="124" t="n">
        <v>89.8162503746919</v>
      </c>
      <c r="DH114" s="124" t="n">
        <v>950095.59085083</v>
      </c>
      <c r="DI114" s="124"/>
      <c r="DJ114" s="124" t="n">
        <v>27495969.900937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17910.611907959</v>
      </c>
      <c r="DU114" s="124"/>
      <c r="DV114" s="124" t="n">
        <v>1.10585889150777</v>
      </c>
      <c r="DW114" s="124" t="n">
        <v>-89859.7486877441</v>
      </c>
      <c r="DX114" s="124"/>
      <c r="DY114" s="124" t="n">
        <v>-7390339.320937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9329526.2138977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17910.6119079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116275.2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9329526.21389771</v>
      </c>
      <c r="DF116" s="124" t="s">
        <v>85</v>
      </c>
      <c r="DG116" s="124" t="n">
        <v>95.1169942639502</v>
      </c>
      <c r="DH116" s="124" t="n">
        <v>455561.300170898</v>
      </c>
      <c r="DI116" s="124"/>
      <c r="DJ116" s="124" t="n">
        <v>12116275.29937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17910.611907959</v>
      </c>
      <c r="DU116" s="124"/>
      <c r="DV116" s="124" t="n">
        <v>-0.435650053426343</v>
      </c>
      <c r="DW116" s="124" t="n">
        <v>45887.990234375</v>
      </c>
      <c r="DX116" s="124"/>
      <c r="DY116" s="124" t="n">
        <v>2625382.062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9329526.21389771</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17910.6119079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9329526.21389771</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17910.6119079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9329526.21389771</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17910.6119079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9329526.2138977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17910.6119079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9329526.21389771</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17910.6119079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9329526.2138977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17910.6119079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9329526.2138977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17910.6119079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9329526.21389771</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17910.6119079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9329526.2138977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17910.6119079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57011.52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9329526.21389771</v>
      </c>
      <c r="DF126" s="124" t="s">
        <v>102</v>
      </c>
      <c r="DG126" s="124" t="n">
        <v>97.1746627836229</v>
      </c>
      <c r="DH126" s="124" t="n">
        <v>263590.57623291</v>
      </c>
      <c r="DI126" s="124"/>
      <c r="DJ126" s="124" t="n">
        <v>4357011.527812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17910.611907959</v>
      </c>
      <c r="DU126" s="124"/>
      <c r="DV126" s="124" t="n">
        <v>-0.294098867645886</v>
      </c>
      <c r="DW126" s="124" t="n">
        <v>30422.6295776367</v>
      </c>
      <c r="DX126" s="124"/>
      <c r="DY126" s="124" t="n">
        <v>834770.770624999</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4357011.527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34770.770624999</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8210485247700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87578.3690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9329526.21389771</v>
      </c>
      <c r="DF127" s="124" t="s">
        <v>102</v>
      </c>
      <c r="DG127" s="124" t="n">
        <v>98.8105206505083</v>
      </c>
      <c r="DH127" s="124" t="n">
        <v>110972.787719727</v>
      </c>
      <c r="DI127" s="124"/>
      <c r="DJ127" s="124" t="n">
        <v>1587578.3690625</v>
      </c>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17910.611907959</v>
      </c>
      <c r="DU127" s="124"/>
      <c r="DV127" s="124" t="n">
        <v>-0.237935258741658</v>
      </c>
      <c r="DW127" s="124" t="n">
        <v>23320.2037963867</v>
      </c>
      <c r="DX127" s="124"/>
      <c r="DY127" s="124" t="n">
        <v>36100.5459375</v>
      </c>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9329526.2138977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17910.6119079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9329526.21389771</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17910.611907959</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8619.58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9329526.21389771</v>
      </c>
      <c r="DF130" s="124" t="s">
        <v>102</v>
      </c>
      <c r="DG130" s="124" t="n">
        <v>98.8895059899332</v>
      </c>
      <c r="DH130" s="124" t="n">
        <v>103603.829772949</v>
      </c>
      <c r="DI130" s="124"/>
      <c r="DJ130" s="124" t="n">
        <v>1568619.588125</v>
      </c>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17910.611907959</v>
      </c>
      <c r="DU130" s="124"/>
      <c r="DV130" s="124" t="n">
        <v>-0.220766496636074</v>
      </c>
      <c r="DW130" s="124" t="n">
        <v>21645.5513305664</v>
      </c>
      <c r="DX130" s="124"/>
      <c r="DY130" s="124" t="n">
        <v>529494.3609375</v>
      </c>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181758.45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0643159.72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9329526.21389771</v>
      </c>
      <c r="DF131" s="124" t="s">
        <v>108</v>
      </c>
      <c r="DG131" s="124" t="n">
        <v>48.2407569581429</v>
      </c>
      <c r="DH131" s="124" t="n">
        <v>4828892.14770508</v>
      </c>
      <c r="DI131" s="124" t="n">
        <v>17181758.45375</v>
      </c>
      <c r="DJ131" s="124" t="n">
        <v>130643159.729844</v>
      </c>
      <c r="DK131" s="124" t="n">
        <v>17181758.45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17910.611907959</v>
      </c>
      <c r="DU131" s="124"/>
      <c r="DV131" s="124" t="n">
        <v>0.432752353676356</v>
      </c>
      <c r="DW131" s="124" t="n">
        <v>21166.1568603516</v>
      </c>
      <c r="DX131" s="124" t="n">
        <v>-3420488.946875</v>
      </c>
      <c r="DY131" s="124" t="n">
        <v>9330818.81859376</v>
      </c>
      <c r="DZ131" s="124" t="n">
        <v>-3420488.94687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30643159.729844</v>
      </c>
      <c r="ED131" s="125" t="n">
        <f aca="false">IF(AND(CV131=CW131,CV131&lt;&gt;"",DI$110&lt;&gt;"",DK131&lt;&gt;""),IF(CW$100="Y",DK131-IF(ISERROR(VLOOKUP(CV131,$CA$112:$DK$300,37,FALSE()))=TRUE(),0,IF(VLOOKUP(CV131,$CA$112:$DK$300,37,FALSE())="",0,VLOOKUP(CV131,$CA$112:$DK$300,37,FALSE()))),DK131-IF(AND(CW$101="Y",CV131=$CW$110),DI$110,0)),"")</f>
        <v>17181758.45375</v>
      </c>
      <c r="EE131" s="125" t="n">
        <f aca="false">IF(AND(CV131=CW131,CV131&lt;&gt;"",DJ131&lt;&gt;"",DY131&lt;&gt;""),IF(AND(ISERROR(FIND("NeighMkt",$CX$101))=FALSE(),LEFT($CW$110,10)="ALL OUTLET"),DY131-IF(ISERROR(VLOOKUP(CV131,$CA$112:$DZ$300,51,FALSE()))=TRUE(),0,IF(VLOOKUP(CV131,$CA$112:$DZ$300,51,FALSE())="",0,VLOOKUP(CV131,$CA$112:$DZ$300,51,FALSE()))),DY131),"")</f>
        <v>9330818.81859376</v>
      </c>
      <c r="EF131" s="125" t="n">
        <f aca="false">IF(AND(CV131=CW131,CV131&lt;&gt;"",DI$110&lt;&gt;"",DK131&lt;&gt;"",DZ131&lt;&gt;""),IF(CW$100="Y",DZ131-IF(ISERROR(VLOOKUP(CV131,$CA$112:$DZ$300,52,FALSE()))=TRUE(),0,IF(VLOOKUP(CV131,$CA$112:$DZ$300,52,FALSE())="",0,VLOOKUP(CV131,$CA$112:$DZ$300,52,FALSE()))),DZ131-IF(AND(CW$101="Y",CV131=$CW$110),DX$110,0)),"")</f>
        <v>-3420488.946875</v>
      </c>
      <c r="EG131" s="126" t="n">
        <f aca="false">IF(AND(CV131=CW131,CV131&lt;&gt;"",DJ131&lt;&gt;"",EE131&lt;&gt;""),EC131/$DJ$111-(EC131-EE131)/($DJ$111-$DY$111),"")</f>
        <v>0.029786699837337</v>
      </c>
      <c r="EH131" s="126" t="n">
        <f aca="false">IF(AND(CV131=CW131,CV131&lt;&gt;"",DI$110&lt;&gt;"",DK131&lt;&gt;"",EF131&lt;&gt;""),ED131/$DI$111-(ED131-EF131)/($DI$111-$DX$111),"")</f>
        <v>-0.062205106768301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9329526.21389771</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17910.6119079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579615.9740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9329526.21389771</v>
      </c>
      <c r="DF133" s="124" t="s">
        <v>108</v>
      </c>
      <c r="DG133" s="124" t="n">
        <v>98.4584149348396</v>
      </c>
      <c r="DH133" s="124" t="n">
        <v>143822.582763672</v>
      </c>
      <c r="DI133" s="124"/>
      <c r="DJ133" s="124" t="n">
        <v>3579615.97406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17910.611907959</v>
      </c>
      <c r="DU133" s="124"/>
      <c r="DV133" s="124" t="n">
        <v>0.185429798635326</v>
      </c>
      <c r="DW133" s="124" t="n">
        <v>-15263.387878418</v>
      </c>
      <c r="DX133" s="124"/>
      <c r="DY133" s="124" t="n">
        <v>570087.8765625</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9329526.21389771</v>
      </c>
      <c r="DF134" s="124" t="s">
        <v>108</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17910.611907959</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9329526.21389771</v>
      </c>
      <c r="DF135" s="124" t="s">
        <v>108</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17910.61190795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9329526.21389771</v>
      </c>
      <c r="DF136" s="124" t="s">
        <v>108</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17910.6119079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9329526.21389771</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17910.6119079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9329526.21389771</v>
      </c>
      <c r="DF138" s="124" t="s">
        <v>108</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17910.6119079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9329526.21389771</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17910.6119079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9329526.21389771</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17910.6119079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9329526.21389771</v>
      </c>
      <c r="DF141" s="124" t="s">
        <v>108</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17910.6119079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9329526.21389771</v>
      </c>
      <c r="DF142" s="124" t="s">
        <v>108</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17910.6119079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9329526.21389771</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17910.6119079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9329526.21389771</v>
      </c>
      <c r="DF144" s="124" t="s">
        <v>108</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17910.6119079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9329526.21389771</v>
      </c>
      <c r="DF145" s="124" t="s">
        <v>108</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17910.6119079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506397.046875</v>
      </c>
      <c r="CO146" s="127" t="n">
        <f aca="false">IF(ISERROR(VLOOKUP(CV146,$AL$8:$AL$15,1,FALSE()))=TRUE(),IF(CN146&lt;&gt;"",IF(CN146&gt;0,RANK(CN146,$CN$110:$CN$300),""),""),"")</f>
        <v>1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9329526.21389771</v>
      </c>
      <c r="DF146" s="124" t="s">
        <v>108</v>
      </c>
      <c r="DG146" s="124" t="n">
        <v>98.6389918539891</v>
      </c>
      <c r="DH146" s="124" t="n">
        <v>126975.611755371</v>
      </c>
      <c r="DI146" s="124"/>
      <c r="DJ146" s="124" t="n">
        <v>2506397.04687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17910.611907959</v>
      </c>
      <c r="DU146" s="124"/>
      <c r="DV146" s="124" t="n">
        <v>0.205080982844038</v>
      </c>
      <c r="DW146" s="124" t="n">
        <v>-17286.4987792969</v>
      </c>
      <c r="DX146" s="124"/>
      <c r="DY146" s="124" t="n">
        <v>372364.5837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9329526.21389771</v>
      </c>
      <c r="DF147" s="124" t="s">
        <v>108</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17910.6119079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639174.6462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9329526.21389771</v>
      </c>
      <c r="DF148" s="124" t="s">
        <v>108</v>
      </c>
      <c r="DG148" s="124" t="n">
        <v>98.3912302188923</v>
      </c>
      <c r="DH148" s="124" t="n">
        <v>150090.598449707</v>
      </c>
      <c r="DI148" s="124"/>
      <c r="DJ148" s="124" t="n">
        <v>3639174.6462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17910.611907959</v>
      </c>
      <c r="DU148" s="124"/>
      <c r="DV148" s="124" t="n">
        <v>-0.250675789612529</v>
      </c>
      <c r="DW148" s="124" t="n">
        <v>24988.2004394531</v>
      </c>
      <c r="DX148" s="124"/>
      <c r="DY148" s="124" t="n">
        <v>1005621.34</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9329526.21389771</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17910.6119079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9329526.21389771</v>
      </c>
      <c r="DF150" s="124" t="s">
        <v>108</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17910.6119079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75575.20656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9329526.21389771</v>
      </c>
      <c r="DF151" s="124" t="s">
        <v>108</v>
      </c>
      <c r="DG151" s="124" t="n">
        <v>98.8554987651404</v>
      </c>
      <c r="DH151" s="124" t="n">
        <v>106776.542724609</v>
      </c>
      <c r="DI151" s="124"/>
      <c r="DJ151" s="124" t="n">
        <v>2575575.206562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17910.611907959</v>
      </c>
      <c r="DU151" s="124"/>
      <c r="DV151" s="124" t="n">
        <v>-0.320278756399929</v>
      </c>
      <c r="DW151" s="124" t="n">
        <v>30852.3363037109</v>
      </c>
      <c r="DX151" s="124"/>
      <c r="DY151" s="124" t="n">
        <v>540985.826875</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81877.93</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9329526.21389771</v>
      </c>
      <c r="DF152" s="124" t="s">
        <v>108</v>
      </c>
      <c r="DG152" s="124" t="n">
        <v>99.1824956733288</v>
      </c>
      <c r="DH152" s="124" t="n">
        <v>76269.280456543</v>
      </c>
      <c r="DI152" s="124"/>
      <c r="DJ152" s="124" t="n">
        <v>1581877.93</v>
      </c>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17910.611907959</v>
      </c>
      <c r="DU152" s="124"/>
      <c r="DV152" s="124" t="n">
        <v>-0.184505432165039</v>
      </c>
      <c r="DW152" s="124" t="n">
        <v>17959.8555297852</v>
      </c>
      <c r="DX152" s="124"/>
      <c r="DY152" s="124" t="n">
        <v>347900.70625</v>
      </c>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9329526.21389771</v>
      </c>
      <c r="DF153" s="124" t="s">
        <v>108</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17910.6119079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9329526.21389771</v>
      </c>
      <c r="DF154" s="124" t="s">
        <v>108</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17910.6119079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9329526.21389771</v>
      </c>
      <c r="DF155" s="124" t="s">
        <v>108</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17910.611907959</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35354.70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9329526.21389771</v>
      </c>
      <c r="DF156" s="124" t="s">
        <v>108</v>
      </c>
      <c r="DG156" s="124" t="n">
        <v>96.981465834795</v>
      </c>
      <c r="DH156" s="124" t="n">
        <v>281614.936218262</v>
      </c>
      <c r="DI156" s="124"/>
      <c r="DJ156" s="124" t="n">
        <v>9435354.706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17910.611907959</v>
      </c>
      <c r="DU156" s="124"/>
      <c r="DV156" s="124" t="n">
        <v>0.430479585046157</v>
      </c>
      <c r="DW156" s="124" t="n">
        <v>-36094.9525146484</v>
      </c>
      <c r="DX156" s="124"/>
      <c r="DY156" s="124" t="n">
        <v>2371471.65312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9329526.21389771</v>
      </c>
      <c r="DF157" s="124" t="s">
        <v>108</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17910.611907959</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64830.0512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9329526.21389771</v>
      </c>
      <c r="DF158" s="124" t="s">
        <v>108</v>
      </c>
      <c r="DG158" s="124" t="n">
        <v>98.8961682756498</v>
      </c>
      <c r="DH158" s="124" t="n">
        <v>102982.270080566</v>
      </c>
      <c r="DI158" s="124"/>
      <c r="DJ158" s="124" t="n">
        <v>2764830.0512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17910.611907959</v>
      </c>
      <c r="DU158" s="124"/>
      <c r="DV158" s="124" t="n">
        <v>0.100196960669038</v>
      </c>
      <c r="DW158" s="124" t="n">
        <v>-7928.22412109375</v>
      </c>
      <c r="DX158" s="124"/>
      <c r="DY158" s="124" t="n">
        <v>-187563.2346875</v>
      </c>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73562.966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9329526.21389771</v>
      </c>
      <c r="DF159" s="124" t="s">
        <v>108</v>
      </c>
      <c r="DG159" s="124" t="n">
        <v>98.4504621257193</v>
      </c>
      <c r="DH159" s="124" t="n">
        <v>144564.542175293</v>
      </c>
      <c r="DI159" s="124"/>
      <c r="DJ159" s="124" t="n">
        <v>2773562.96625</v>
      </c>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17910.611907959</v>
      </c>
      <c r="DU159" s="124"/>
      <c r="DV159" s="124" t="n">
        <v>0.201596745591104</v>
      </c>
      <c r="DW159" s="124" t="n">
        <v>-16743.2476806641</v>
      </c>
      <c r="DX159" s="124"/>
      <c r="DY159" s="124" t="n">
        <v>-1167507.3346875</v>
      </c>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9329526.21389771</v>
      </c>
      <c r="DF160" s="124" t="s">
        <v>108</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17910.6119079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9329526.21389771</v>
      </c>
      <c r="DF161" s="124" t="s">
        <v>108</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17910.6119079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746593.54562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9329526.21389771</v>
      </c>
      <c r="DF162" s="124" t="s">
        <v>108</v>
      </c>
      <c r="DG162" s="124" t="n">
        <v>98.9196618754585</v>
      </c>
      <c r="DH162" s="124" t="n">
        <v>100790.428527832</v>
      </c>
      <c r="DI162" s="124"/>
      <c r="DJ162" s="124" t="n">
        <v>4746593.54562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17910.611907959</v>
      </c>
      <c r="DU162" s="124"/>
      <c r="DV162" s="124" t="n">
        <v>0.262741521571712</v>
      </c>
      <c r="DW162" s="124" t="n">
        <v>-22928.9057006836</v>
      </c>
      <c r="DX162" s="124"/>
      <c r="DY162" s="124" t="n">
        <v>671295.3662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9329526.21389771</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17910.6119079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9329526.21389771</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17910.61190795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140264.502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9329526.21389771</v>
      </c>
      <c r="DF165" s="124" t="s">
        <v>108</v>
      </c>
      <c r="DG165" s="124" t="n">
        <v>93.6755565126324</v>
      </c>
      <c r="DH165" s="124" t="n">
        <v>590040.613037109</v>
      </c>
      <c r="DI165" s="124"/>
      <c r="DJ165" s="124" t="n">
        <v>13140264.50218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17910.611907959</v>
      </c>
      <c r="DU165" s="124"/>
      <c r="DV165" s="124" t="n">
        <v>0.493826240463847</v>
      </c>
      <c r="DW165" s="124" t="n">
        <v>-38032.1849975586</v>
      </c>
      <c r="DX165" s="124"/>
      <c r="DY165" s="124" t="n">
        <v>-310274.206250001</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9329526.21389771</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17910.6119079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9329526.21389771</v>
      </c>
      <c r="DF167" s="124" t="s">
        <v>108</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17910.6119079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9329526.21389771</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17910.6119079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9329526.21389771</v>
      </c>
      <c r="DF169" s="124" t="s">
        <v>108</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17910.6119079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9329526.21389771</v>
      </c>
      <c r="DF170" s="124" t="s">
        <v>108</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17910.6119079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9329526.21389771</v>
      </c>
      <c r="DF171" s="124" t="s">
        <v>108</v>
      </c>
      <c r="DG171" s="124" t="n">
        <v>99.4166379954886</v>
      </c>
      <c r="DH171" s="124" t="n">
        <v>54424.9111328125</v>
      </c>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17910.611907959</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9329526.21389771</v>
      </c>
      <c r="DF172" s="124" t="s">
        <v>108</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17910.61190795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560540.0665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9329526.21389771</v>
      </c>
      <c r="DF173" s="124" t="s">
        <v>108</v>
      </c>
      <c r="DG173" s="124" t="n">
        <v>96.9226537252782</v>
      </c>
      <c r="DH173" s="124" t="n">
        <v>287101.827392578</v>
      </c>
      <c r="DI173" s="124"/>
      <c r="DJ173" s="124" t="n">
        <v>5560540.066562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17910.611907959</v>
      </c>
      <c r="DU173" s="124"/>
      <c r="DV173" s="124" t="n">
        <v>-0.004115965398654</v>
      </c>
      <c r="DW173" s="124" t="n">
        <v>4007.66473388672</v>
      </c>
      <c r="DX173" s="124"/>
      <c r="DY173" s="124" t="n">
        <v>354781.315</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9329526.21389771</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17910.6119079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9329526.21389771</v>
      </c>
      <c r="DF175" s="124" t="s">
        <v>108</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17910.611907959</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9329526.21389771</v>
      </c>
      <c r="DF176" s="124" t="s">
        <v>108</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17910.61190795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9329526.21389771</v>
      </c>
      <c r="DF177" s="124" t="s">
        <v>108</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17910.6119079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9329526.21389771</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17910.6119079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62429.90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9329526.21389771</v>
      </c>
      <c r="DF179" s="124" t="s">
        <v>108</v>
      </c>
      <c r="DG179" s="124" t="n">
        <v>94.2875337755029</v>
      </c>
      <c r="DH179" s="124" t="n">
        <v>532946.033874512</v>
      </c>
      <c r="DI179" s="124"/>
      <c r="DJ179" s="124" t="n">
        <v>11062429.907812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17910.611907959</v>
      </c>
      <c r="DU179" s="124"/>
      <c r="DV179" s="124" t="n">
        <v>-0.706265826924764</v>
      </c>
      <c r="DW179" s="124" t="n">
        <v>71794.0969848633</v>
      </c>
      <c r="DX179" s="124"/>
      <c r="DY179" s="124" t="n">
        <v>562324.3415625</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9329526.21389771</v>
      </c>
      <c r="DF180" s="124" t="s">
        <v>108</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17910.6119079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04252.72875</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9329526.21389771</v>
      </c>
      <c r="DF181" s="124" t="s">
        <v>108</v>
      </c>
      <c r="DG181" s="124" t="n">
        <v>98.642999039036</v>
      </c>
      <c r="DH181" s="124" t="n">
        <v>126601.760375977</v>
      </c>
      <c r="DI181" s="124"/>
      <c r="DJ181" s="124" t="n">
        <v>3304252.7287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17910.611907959</v>
      </c>
      <c r="DU181" s="124"/>
      <c r="DV181" s="124" t="n">
        <v>-0.221631854974248</v>
      </c>
      <c r="DW181" s="124" t="n">
        <v>22015.922668457</v>
      </c>
      <c r="DX181" s="124"/>
      <c r="DY181" s="124" t="n">
        <v>-798703.95937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9329526.21389771</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17910.6119079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9329526.21389771</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17910.6119079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391550.49281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9329526.21389771</v>
      </c>
      <c r="DF184" s="124" t="s">
        <v>108</v>
      </c>
      <c r="DG184" s="124" t="n">
        <v>96.7984798083057</v>
      </c>
      <c r="DH184" s="124" t="n">
        <v>298686.665527344</v>
      </c>
      <c r="DI184" s="124"/>
      <c r="DJ184" s="124" t="n">
        <v>9391550.4928125</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17910.611907959</v>
      </c>
      <c r="DU184" s="124"/>
      <c r="DV184" s="124" t="n">
        <v>0.220753282668198</v>
      </c>
      <c r="DW184" s="124" t="n">
        <v>-16560.0117797852</v>
      </c>
      <c r="DX184" s="124"/>
      <c r="DY184" s="124" t="n">
        <v>44073.3249999993</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9329526.21389771</v>
      </c>
      <c r="DF185" s="124" t="s">
        <v>108</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17910.6119079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9329526.21389771</v>
      </c>
      <c r="DF186" s="124" t="s">
        <v>108</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17910.61190795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42045.72687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9329526.21389771</v>
      </c>
      <c r="DF187" s="124" t="s">
        <v>108</v>
      </c>
      <c r="DG187" s="124" t="n">
        <v>99.4699060656499</v>
      </c>
      <c r="DH187" s="124" t="n">
        <v>49455.2525634766</v>
      </c>
      <c r="DI187" s="124"/>
      <c r="DJ187" s="124" t="n">
        <v>842045.726875</v>
      </c>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17910.611907959</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9329526.21389771</v>
      </c>
      <c r="DF188" s="124" t="s">
        <v>108</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17910.6119079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9329526.21389771</v>
      </c>
      <c r="DF189" s="124" t="s">
        <v>108</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17910.6119079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9329526.21389771</v>
      </c>
      <c r="DF190" s="124" t="s">
        <v>108</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17910.61190795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9329526.21389771</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17910.6119079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36397.777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9329526.21389771</v>
      </c>
      <c r="DF192" s="124" t="s">
        <v>108</v>
      </c>
      <c r="DG192" s="124" t="n">
        <v>99.2191875365967</v>
      </c>
      <c r="DH192" s="124" t="n">
        <v>72846.1034545898</v>
      </c>
      <c r="DI192" s="124"/>
      <c r="DJ192" s="124" t="n">
        <v>1436397.7775</v>
      </c>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17910.611907959</v>
      </c>
      <c r="DU192" s="124"/>
      <c r="DV192" s="124" t="n">
        <v>-0.179193686887459</v>
      </c>
      <c r="DW192" s="124" t="n">
        <v>17427.2943725586</v>
      </c>
      <c r="DX192" s="124"/>
      <c r="DY192" s="124" t="n">
        <v>297960.865625</v>
      </c>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9329526.21389771</v>
      </c>
      <c r="DF193" s="124" t="s">
        <v>108</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17910.611907959</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9329526.21389771</v>
      </c>
      <c r="DF194" s="124" t="s">
        <v>108</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17910.61190795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83824.520937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9329526.21389771</v>
      </c>
      <c r="DF195" s="124" t="s">
        <v>108</v>
      </c>
      <c r="DG195" s="124" t="n">
        <v>99.1996901742019</v>
      </c>
      <c r="DH195" s="124" t="n">
        <v>74665.1149902344</v>
      </c>
      <c r="DI195" s="124"/>
      <c r="DJ195" s="124" t="n">
        <v>2083824.520937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17910.611907959</v>
      </c>
      <c r="DU195" s="124"/>
      <c r="DV195" s="124" t="n">
        <v>-0.0794673850120802</v>
      </c>
      <c r="DW195" s="124" t="n">
        <v>8263.88024902344</v>
      </c>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9329526.21389771</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17910.6119079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9329526.21389771</v>
      </c>
      <c r="DF197" s="124" t="s">
        <v>108</v>
      </c>
      <c r="DG197" s="124"/>
      <c r="DH197" s="124"/>
      <c r="DI197" s="124"/>
      <c r="DJ197" s="124"/>
      <c r="DK197" s="124"/>
      <c r="DL197" s="124"/>
      <c r="DM197" s="124"/>
      <c r="DN197" s="124"/>
      <c r="DO197" s="124" t="n">
        <v>972544.522277832</v>
      </c>
      <c r="DP197" s="124"/>
      <c r="DQ197" s="124"/>
      <c r="DR197" s="124"/>
      <c r="DS197" s="124"/>
      <c r="DT197" s="124" t="n">
        <v>117910.6119079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9329526.21389771</v>
      </c>
      <c r="DF198" s="124" t="s">
        <v>108</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17910.61190795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9329526.21389771</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17910.6119079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83477.88812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9329526.21389771</v>
      </c>
      <c r="DF200" s="124" t="s">
        <v>108</v>
      </c>
      <c r="DG200" s="124" t="n">
        <v>98.3808656823013</v>
      </c>
      <c r="DH200" s="124" t="n">
        <v>151057.56060791</v>
      </c>
      <c r="DI200" s="124"/>
      <c r="DJ200" s="124" t="n">
        <v>2483477.88812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17910.611907959</v>
      </c>
      <c r="DU200" s="124"/>
      <c r="DV200" s="124" t="n">
        <v>0.268910637487949</v>
      </c>
      <c r="DW200" s="124" t="n">
        <v>-22861.8830566406</v>
      </c>
      <c r="DX200" s="124"/>
      <c r="DY200" s="124" t="n">
        <v>-621785.5368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14136.7968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9329526.21389771</v>
      </c>
      <c r="DF201" s="124" t="s">
        <v>108</v>
      </c>
      <c r="DG201" s="124" t="n">
        <v>98.8858909413336</v>
      </c>
      <c r="DH201" s="124" t="n">
        <v>103941.096679688</v>
      </c>
      <c r="DI201" s="124"/>
      <c r="DJ201" s="124" t="n">
        <v>2014136.796875</v>
      </c>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17910.611907959</v>
      </c>
      <c r="DU201" s="124"/>
      <c r="DV201" s="124" t="n">
        <v>0.0714220125707215</v>
      </c>
      <c r="DW201" s="124" t="n">
        <v>-5265.46844482422</v>
      </c>
      <c r="DX201" s="124"/>
      <c r="DY201" s="124" t="n">
        <v>-2352519.000625</v>
      </c>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96263.1468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9329526.21389771</v>
      </c>
      <c r="DF202" s="124" t="s">
        <v>108</v>
      </c>
      <c r="DG202" s="124" t="n">
        <v>99.3849055899474</v>
      </c>
      <c r="DH202" s="124" t="n">
        <v>57385.3942260742</v>
      </c>
      <c r="DI202" s="124"/>
      <c r="DJ202" s="124" t="n">
        <v>1096263.146875</v>
      </c>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17910.611907959</v>
      </c>
      <c r="DU202" s="124"/>
      <c r="DV202" s="124" t="n">
        <v>0.180460632390577</v>
      </c>
      <c r="DW202" s="124" t="n">
        <v>-15898.0781860352</v>
      </c>
      <c r="DX202" s="124"/>
      <c r="DY202" s="124" t="n">
        <v>-1029779.32625</v>
      </c>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9329526.21389771</v>
      </c>
      <c r="DF203" s="124" t="s">
        <v>108</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17910.6119079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27645.03687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9329526.21389771</v>
      </c>
      <c r="DF204" s="124" t="s">
        <v>108</v>
      </c>
      <c r="DG204" s="124" t="n">
        <v>98.827231112779</v>
      </c>
      <c r="DH204" s="124" t="n">
        <v>109413.780761719</v>
      </c>
      <c r="DI204" s="124"/>
      <c r="DJ204" s="124" t="n">
        <v>2527645.036875</v>
      </c>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17910.611907959</v>
      </c>
      <c r="DU204" s="124"/>
      <c r="DV204" s="124" t="n">
        <v>-0.245382321448062</v>
      </c>
      <c r="DW204" s="124" t="n">
        <v>23986.4951782227</v>
      </c>
      <c r="DX204" s="124"/>
      <c r="DY204" s="124" t="n">
        <v>878801.1575</v>
      </c>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92799.35437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9329526.21389771</v>
      </c>
      <c r="DF205" s="124" t="s">
        <v>108</v>
      </c>
      <c r="DG205" s="124" t="n">
        <v>98.3644182968759</v>
      </c>
      <c r="DH205" s="124" t="n">
        <v>152592.023742676</v>
      </c>
      <c r="DI205" s="124"/>
      <c r="DJ205" s="124" t="n">
        <v>2792799.3543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17910.611907959</v>
      </c>
      <c r="DU205" s="124"/>
      <c r="DV205" s="124" t="n">
        <v>-0.964425650982278</v>
      </c>
      <c r="DW205" s="124" t="n">
        <v>90767.7081298828</v>
      </c>
      <c r="DX205" s="124"/>
      <c r="DY205" s="124" t="n">
        <v>1765234.482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749157.4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9329526.21389771</v>
      </c>
      <c r="DF206" s="124" t="s">
        <v>108</v>
      </c>
      <c r="DG206" s="124" t="n">
        <v>98.9320015563625</v>
      </c>
      <c r="DH206" s="124" t="n">
        <v>99639.1947631836</v>
      </c>
      <c r="DI206" s="124"/>
      <c r="DJ206" s="124" t="n">
        <v>7749157.44375</v>
      </c>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17910.611907959</v>
      </c>
      <c r="DU206" s="124"/>
      <c r="DV206" s="124" t="n">
        <v>-0.0194703595297767</v>
      </c>
      <c r="DW206" s="124" t="n">
        <v>3052.81817626953</v>
      </c>
      <c r="DX206" s="124"/>
      <c r="DY206" s="124" t="n">
        <v>5258659.9428125</v>
      </c>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9329526.21389771</v>
      </c>
      <c r="DF207" s="124" t="s">
        <v>108</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17910.61190795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9329526.21389771</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17910.6119079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9329526.21389771</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17910.6119079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9329526.21389771</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17910.6119079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9329526.21389771</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17910.6119079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9329526.21389771</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17910.6119079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9329526.21389771</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17910.6119079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9329526.21389771</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17910.6119079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9329526.21389771</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17910.6119079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9329526.21389771</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17910.6119079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9329526.21389771</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17910.6119079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9329526.21389771</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17910.6119079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996059.86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9329526.21389771</v>
      </c>
      <c r="DF219" s="124" t="s">
        <v>199</v>
      </c>
      <c r="DG219" s="124" t="n">
        <v>99.2293656906165</v>
      </c>
      <c r="DH219" s="124" t="n">
        <v>71896.5299072266</v>
      </c>
      <c r="DI219" s="124"/>
      <c r="DJ219" s="124" t="n">
        <v>2996059.86375</v>
      </c>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17910.611907959</v>
      </c>
      <c r="DU219" s="124"/>
      <c r="DV219" s="124" t="n">
        <v>0.0224883010752421</v>
      </c>
      <c r="DW219" s="124" t="n">
        <v>-1162.87622070313</v>
      </c>
      <c r="DX219" s="124"/>
      <c r="DY219" s="124" t="n">
        <v>460146.755625</v>
      </c>
      <c r="DZ219" s="124"/>
      <c r="EA219" s="124" t="n">
        <v>-0.0283612159309816</v>
      </c>
      <c r="EB219" s="124"/>
      <c r="EC219" s="125" t="n">
        <f aca="false">IF(AND(CV219=CW219,CV219&lt;&gt;"",DJ219&lt;&gt;""),IF(AND(ISERROR(FIND("NeighMkt",$CX$101))=FALSE(),LEFT($CW$110,10)="ALL OUTLET"),DJ219-IF(ISERROR(VLOOKUP(CV219,$CA$112:$DK$300,36,FALSE()))=TRUE(),0,IF(VLOOKUP(CV219,$CA$112:$DK$300,36,FALSE())="",0,VLOOKUP(CV219,$CA$112:$DK$300,36,FALSE()))),DJ219),"")</f>
        <v>2996059.86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460146.75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54236764790944</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9329526.21389771</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17910.6119079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9329526.21389771</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17910.6119079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9329526.21389771</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17910.6119079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9329526.21389771</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17910.6119079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9329526.21389771</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17910.6119079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9329526.21389771</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17910.6119079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9329526.21389771</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17910.6119079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9329526.21389771</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17910.6119079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9329526.21389771</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17910.6119079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9329526.21389771</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17910.6119079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9329526.21389771</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17910.6119079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9329526.21389771</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17910.6119079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9329526.21389771</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17910.6119079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9329526.21389771</v>
      </c>
      <c r="DF233" s="124" t="s">
        <v>199</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17910.6119079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9329526.21389771</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17910.6119079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9329526.21389771</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17910.6119079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9329526.21389771</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17910.6119079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9329526.21389771</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17910.6119079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9329526.21389771</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17910.6119079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9329526.21389771</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17910.6119079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9329526.21389771</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17910.6119079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9329526.21389771</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17910.6119079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9329526.21389771</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17910.6119079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9329526.21389771</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17910.6119079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9329526.21389771</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17910.6119079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9329526.21389771</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17910.6119079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9329526.21389771</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17910.6119079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9329526.21389771</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17910.6119079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9329526.21389771</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17910.6119079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9329526.21389771</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17910.6119079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9329526.21389771</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17910.6119079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9329526.21389771</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17910.6119079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9329526.21389771</v>
      </c>
      <c r="DF252" s="124" t="s">
        <v>199</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17910.6119079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0517813.92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9329526.21389771</v>
      </c>
      <c r="DF253" s="124" t="s">
        <v>234</v>
      </c>
      <c r="DG253" s="124" t="n">
        <v>79.4442917284093</v>
      </c>
      <c r="DH253" s="124" t="n">
        <v>1917750.19165039</v>
      </c>
      <c r="DI253" s="124"/>
      <c r="DJ253" s="124" t="n">
        <v>70517813.924375</v>
      </c>
      <c r="DK253" s="124"/>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17910.611907959</v>
      </c>
      <c r="DU253" s="124"/>
      <c r="DV253" s="124" t="n">
        <v>0.878008890128456</v>
      </c>
      <c r="DW253" s="124" t="n">
        <v>-56641.4425048828</v>
      </c>
      <c r="DX253" s="124"/>
      <c r="DY253" s="124" t="n">
        <v>-2232187.44171876</v>
      </c>
      <c r="DZ253" s="124"/>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70517813.924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232187.44171876</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929449006424857</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75989.33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9329526.21389771</v>
      </c>
      <c r="DF254" s="124" t="s">
        <v>234</v>
      </c>
      <c r="DG254" s="124" t="n">
        <v>98.765087656943</v>
      </c>
      <c r="DH254" s="124" t="n">
        <v>115211.47076416</v>
      </c>
      <c r="DI254" s="124"/>
      <c r="DJ254" s="124" t="n">
        <v>2075989.33125</v>
      </c>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17910.611907959</v>
      </c>
      <c r="DU254" s="124"/>
      <c r="DV254" s="124" t="n">
        <v>-0.378112424341467</v>
      </c>
      <c r="DW254" s="124" t="n">
        <v>36286.3557739258</v>
      </c>
      <c r="DX254" s="124"/>
      <c r="DY254" s="124" t="n">
        <v>257407.39</v>
      </c>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84273.72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9329526.21389771</v>
      </c>
      <c r="DF255" s="124" t="s">
        <v>234</v>
      </c>
      <c r="DG255" s="124" t="n">
        <v>99.4148302327275</v>
      </c>
      <c r="DH255" s="124" t="n">
        <v>54593.5668334961</v>
      </c>
      <c r="DI255" s="124"/>
      <c r="DJ255" s="124" t="n">
        <v>1484273.72125</v>
      </c>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17910.611907959</v>
      </c>
      <c r="DU255" s="124"/>
      <c r="DV255" s="124" t="n">
        <v>-0.0151440284251976</v>
      </c>
      <c r="DW255" s="124" t="n">
        <v>2084.98693847656</v>
      </c>
      <c r="DX255" s="124"/>
      <c r="DY255" s="124" t="n">
        <v>-48787.0181249999</v>
      </c>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923841.983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9329526.21389771</v>
      </c>
      <c r="DF256" s="124" t="s">
        <v>234</v>
      </c>
      <c r="DG256" s="124" t="n">
        <v>98.7932355003018</v>
      </c>
      <c r="DH256" s="124" t="n">
        <v>112585.410339355</v>
      </c>
      <c r="DI256" s="124"/>
      <c r="DJ256" s="124" t="n">
        <v>5923841.983125</v>
      </c>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17910.611907959</v>
      </c>
      <c r="DU256" s="124"/>
      <c r="DV256" s="124" t="n">
        <v>0.185447615252102</v>
      </c>
      <c r="DW256" s="124" t="n">
        <v>-15659.8180541992</v>
      </c>
      <c r="DX256" s="124"/>
      <c r="DY256" s="124" t="n">
        <v>1434865.1075</v>
      </c>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334784.95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9329526.21389771</v>
      </c>
      <c r="DF257" s="124" t="s">
        <v>234</v>
      </c>
      <c r="DG257" s="124" t="n">
        <v>95.6061464067953</v>
      </c>
      <c r="DH257" s="124" t="n">
        <v>409925.72277832</v>
      </c>
      <c r="DI257" s="124"/>
      <c r="DJ257" s="124" t="n">
        <v>12334784.95906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17910.611907959</v>
      </c>
      <c r="DU257" s="124"/>
      <c r="DV257" s="124" t="n">
        <v>-0.0907629744053224</v>
      </c>
      <c r="DW257" s="124" t="n">
        <v>13541.5559692383</v>
      </c>
      <c r="DX257" s="124"/>
      <c r="DY257" s="124" t="n">
        <v>1509560.287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746.3825000003</v>
      </c>
      <c r="CC258" s="127" t="n">
        <f aca="false">IF(ISERROR(VLOOKUP(CV258,$AL$8:$AL$15,1,FALSE()))=TRUE(),IF(CB258&lt;&gt;"",IF(CB258&gt;0,IF(Z$4&lt;&gt;"",MIN(4,RANK(CB258,$CB$110:$CB$300)),RANK(CB258,$CB$110:$CB$300)),""),""),"")</f>
        <v>3</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9329526.21389771</v>
      </c>
      <c r="DF258" s="124" t="s">
        <v>81</v>
      </c>
      <c r="DG258" s="124" t="n">
        <v>91.7244716155499</v>
      </c>
      <c r="DH258" s="124" t="n">
        <v>772067.58996582</v>
      </c>
      <c r="DI258" s="124" t="n">
        <v>15784149.619375</v>
      </c>
      <c r="DJ258" s="124"/>
      <c r="DK258" s="124" t="n">
        <v>7746.3825000003</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17910.611907959</v>
      </c>
      <c r="DU258" s="124"/>
      <c r="DV258" s="124" t="n">
        <v>-1.65877744585752</v>
      </c>
      <c r="DW258" s="124" t="n">
        <v>162557.928161621</v>
      </c>
      <c r="DX258" s="124" t="n">
        <v>4215216.8875</v>
      </c>
      <c r="DY258" s="124"/>
      <c r="DZ258" s="124" t="n">
        <v>7746.3825000003</v>
      </c>
      <c r="EA258" s="124" t="n">
        <v>1.5465588940309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7746.3825000003</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7746.3825000003</v>
      </c>
      <c r="EG258" s="126" t="str">
        <f aca="false">IF(AND(CV258=CW258,CV258&lt;&gt;"",DJ258&lt;&gt;"",EE258&lt;&gt;""),EC258/$DJ$111-(EC258-EE258)/($DJ$111-$DY$111),"")</f>
        <v/>
      </c>
      <c r="EH258" s="126" t="n">
        <f aca="false">IF(AND(CV258=CW258,CV258&lt;&gt;"",DI$110&lt;&gt;"",DK258&lt;&gt;"",EF258&lt;&gt;""),ED258/$DI$111-(ED258-EF258)/($DI$111-$DX$111),"")</f>
        <v>0.0001824726908749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9329526.21389771</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17910.6119079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9329526.21389771</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17910.6119079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9329526.21389771</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17910.6119079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9329526.21389771</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17910.6119079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381539.90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9329526.21389771</v>
      </c>
      <c r="DF263" s="124" t="s">
        <v>244</v>
      </c>
      <c r="DG263" s="124" t="n">
        <v>99.0416455016775</v>
      </c>
      <c r="DH263" s="124" t="n">
        <v>89409.9341430664</v>
      </c>
      <c r="DI263" s="124"/>
      <c r="DJ263" s="124" t="n">
        <v>2381539.90375</v>
      </c>
      <c r="DK263" s="124"/>
      <c r="DL263" s="124" t="n">
        <v>23.5359747625601</v>
      </c>
      <c r="DM263" s="124" t="n">
        <v>189260.119373126</v>
      </c>
      <c r="DN263" s="124"/>
      <c r="DO263" s="124" t="n">
        <v>972544.522277832</v>
      </c>
      <c r="DP263" s="124" t="n">
        <v>-86911.4821166992</v>
      </c>
      <c r="DQ263" s="124" t="n">
        <v>-0.0951055124728137</v>
      </c>
      <c r="DR263" s="124" t="n">
        <v>1059456.00439453</v>
      </c>
      <c r="DS263" s="124" t="n">
        <v>0.0951055124728271</v>
      </c>
      <c r="DT263" s="124" t="n">
        <v>117910.611907959</v>
      </c>
      <c r="DU263" s="124"/>
      <c r="DV263" s="124" t="n">
        <v>0.0851655681272234</v>
      </c>
      <c r="DW263" s="124" t="n">
        <v>-6715.12310791016</v>
      </c>
      <c r="DX263" s="124"/>
      <c r="DY263" s="124" t="n">
        <v>3974.37062499998</v>
      </c>
      <c r="DZ263" s="124"/>
      <c r="EA263" s="124" t="n">
        <v>0.927953221149039</v>
      </c>
      <c r="EB263" s="124"/>
      <c r="EC263" s="125" t="n">
        <f aca="false">IF(AND(CV263=CW263,CV263&lt;&gt;"",DJ263&lt;&gt;""),IF(AND(ISERROR(FIND("NeighMkt",$CX$101))=FALSE(),LEFT($CW$110,10)="ALL OUTLET"),DJ263-IF(ISERROR(VLOOKUP(CV263,$CA$112:$DK$300,36,FALSE()))=TRUE(),0,IF(VLOOKUP(CV263,$CA$112:$DK$300,36,FALSE())="",0,VLOOKUP(CV263,$CA$112:$DK$300,36,FALSE()))),DJ263),"")</f>
        <v>2381539.90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974.37062499998</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3.68763127117297E-00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9329526.2138977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17910.61190795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9329526.21389771</v>
      </c>
      <c r="DF265" s="124" t="s">
        <v>244</v>
      </c>
      <c r="DG265" s="124"/>
      <c r="DH265" s="124"/>
      <c r="DI265" s="124"/>
      <c r="DJ265" s="124"/>
      <c r="DK265" s="124"/>
      <c r="DL265" s="124" t="n">
        <v>26.9519355245127</v>
      </c>
      <c r="DM265" s="124" t="n">
        <v>74418.700747885</v>
      </c>
      <c r="DN265" s="124"/>
      <c r="DO265" s="124" t="n">
        <v>972544.522277832</v>
      </c>
      <c r="DP265" s="124" t="n">
        <v>-58566.5812988281</v>
      </c>
      <c r="DQ265" s="124" t="n">
        <v>-0.0569338008317815</v>
      </c>
      <c r="DR265" s="124" t="n">
        <v>1031111.10357666</v>
      </c>
      <c r="DS265" s="124" t="n">
        <v>0.0569338008317857</v>
      </c>
      <c r="DT265" s="124" t="n">
        <v>117910.611907959</v>
      </c>
      <c r="DU265" s="124"/>
      <c r="DV265" s="124"/>
      <c r="DW265" s="124"/>
      <c r="DX265" s="124"/>
      <c r="DY265" s="124"/>
      <c r="DZ265" s="124"/>
      <c r="EA265" s="124" t="n">
        <v>3.596323658031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9329526.2138977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17910.61190795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9329526.2138977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17910.6119079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9329526.2138977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17910.6119079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9329526.2138977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17910.6119079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9329526.2138977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17910.6119079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9329526.2138977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17910.6119079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939517.957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9329526.21389771</v>
      </c>
      <c r="DF272" s="124" t="s">
        <v>255</v>
      </c>
      <c r="DG272" s="124" t="n">
        <v>95.1654971886954</v>
      </c>
      <c r="DH272" s="124" t="n">
        <v>451036.207092285</v>
      </c>
      <c r="DI272" s="124"/>
      <c r="DJ272" s="124" t="n">
        <v>9939517.9571875</v>
      </c>
      <c r="DK272" s="124"/>
      <c r="DL272" s="124" t="n">
        <v>4.698409855848</v>
      </c>
      <c r="DM272" s="124" t="n">
        <v>3836511.62406076</v>
      </c>
      <c r="DN272" s="124"/>
      <c r="DO272" s="124" t="n">
        <v>972544.522277832</v>
      </c>
      <c r="DP272" s="124" t="n">
        <v>273650.698608398</v>
      </c>
      <c r="DQ272" s="124" t="n">
        <v>-0.464438436664452</v>
      </c>
      <c r="DR272" s="124" t="n">
        <v>698893.823669434</v>
      </c>
      <c r="DS272" s="124" t="n">
        <v>0.464438436664452</v>
      </c>
      <c r="DT272" s="124" t="n">
        <v>117910.611907959</v>
      </c>
      <c r="DU272" s="124"/>
      <c r="DV272" s="124" t="n">
        <v>0.370642482085387</v>
      </c>
      <c r="DW272" s="124" t="n">
        <v>-28441.7688598633</v>
      </c>
      <c r="DX272" s="124"/>
      <c r="DY272" s="124" t="n">
        <v>-2124872.66734375</v>
      </c>
      <c r="DZ272" s="124"/>
      <c r="EA272" s="124" t="n">
        <v>-0.372658425821937</v>
      </c>
      <c r="EB272" s="124"/>
      <c r="EC272" s="125" t="n">
        <f aca="false">IF(AND(CV272=CW272,CV272&lt;&gt;"",DJ272&lt;&gt;""),IF(AND(ISERROR(FIND("NeighMkt",$CX$101))=FALSE(),LEFT($CW$110,10)="ALL OUTLET"),DJ272-IF(ISERROR(VLOOKUP(CV272,$CA$112:$DK$300,36,FALSE()))=TRUE(),0,IF(VLOOKUP(CV272,$CA$112:$DK$300,36,FALSE())="",0,VLOOKUP(CV272,$CA$112:$DK$300,36,FALSE()))),DJ272),"")</f>
        <v>9939517.957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124872.66734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762899748193755</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9329526.2138977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17910.61190795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9329526.2138977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17910.6119079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781497.110937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9329526.21389771</v>
      </c>
      <c r="DF275" s="124" t="s">
        <v>255</v>
      </c>
      <c r="DG275" s="124" t="n">
        <v>98.191995728887</v>
      </c>
      <c r="DH275" s="124" t="n">
        <v>168678.232421875</v>
      </c>
      <c r="DI275" s="124"/>
      <c r="DJ275" s="124" t="n">
        <v>3781497.1109375</v>
      </c>
      <c r="DK275" s="124"/>
      <c r="DL275" s="124" t="n">
        <v>21.7645911345542</v>
      </c>
      <c r="DM275" s="124" t="n">
        <v>393300.468259076</v>
      </c>
      <c r="DN275" s="124"/>
      <c r="DO275" s="124" t="n">
        <v>972544.522277832</v>
      </c>
      <c r="DP275" s="124" t="n">
        <v>-62000.5307922363</v>
      </c>
      <c r="DQ275" s="124" t="n">
        <v>-0.0749305019000639</v>
      </c>
      <c r="DR275" s="124" t="n">
        <v>1034545.05307007</v>
      </c>
      <c r="DS275" s="124" t="n">
        <v>0.0749305019000559</v>
      </c>
      <c r="DT275" s="124" t="n">
        <v>117910.611907959</v>
      </c>
      <c r="DU275" s="124"/>
      <c r="DV275" s="124" t="n">
        <v>0.617149454146343</v>
      </c>
      <c r="DW275" s="124" t="n">
        <v>-54717.6065063477</v>
      </c>
      <c r="DX275" s="124"/>
      <c r="DY275" s="124" t="n">
        <v>-1528399.1084375</v>
      </c>
      <c r="DZ275" s="124"/>
      <c r="EA275" s="124" t="n">
        <v>-2.6854669268105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9329526.2138977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17910.6119079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9329526.2138977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17910.6119079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9329526.2138977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17910.6119079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9329526.2138977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17910.6119079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9329526.2138977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17910.6119079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9329526.2138977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17910.6119079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9329526.21389771</v>
      </c>
      <c r="DF282" s="124" t="s">
        <v>265</v>
      </c>
      <c r="DG282" s="124"/>
      <c r="DH282" s="124"/>
      <c r="DI282" s="124"/>
      <c r="DJ282" s="124"/>
      <c r="DK282" s="124"/>
      <c r="DL282" s="124"/>
      <c r="DM282" s="124"/>
      <c r="DN282" s="124"/>
      <c r="DO282" s="124" t="n">
        <v>972544.522277832</v>
      </c>
      <c r="DP282" s="124"/>
      <c r="DQ282" s="124"/>
      <c r="DR282" s="124"/>
      <c r="DS282" s="124"/>
      <c r="DT282" s="124" t="n">
        <v>117910.6119079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9329526.21389771</v>
      </c>
      <c r="DF283" s="124" t="s">
        <v>265</v>
      </c>
      <c r="DG283" s="124"/>
      <c r="DH283" s="124"/>
      <c r="DI283" s="124"/>
      <c r="DJ283" s="124"/>
      <c r="DK283" s="124"/>
      <c r="DL283" s="124"/>
      <c r="DM283" s="124"/>
      <c r="DN283" s="124"/>
      <c r="DO283" s="124" t="n">
        <v>972544.522277832</v>
      </c>
      <c r="DP283" s="124"/>
      <c r="DQ283" s="124"/>
      <c r="DR283" s="124"/>
      <c r="DS283" s="124"/>
      <c r="DT283" s="124" t="n">
        <v>117910.6119079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363062.5168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2252026.21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9329526.21389771</v>
      </c>
      <c r="DF284" s="124" t="s">
        <v>269</v>
      </c>
      <c r="DG284" s="124" t="n">
        <v>84.368745053102</v>
      </c>
      <c r="DH284" s="124" t="n">
        <v>1458322.02783203</v>
      </c>
      <c r="DI284" s="124" t="n">
        <v>3363062.516875</v>
      </c>
      <c r="DJ284" s="124" t="n">
        <v>22252026.21375</v>
      </c>
      <c r="DK284" s="124" t="n">
        <v>3363062.516875</v>
      </c>
      <c r="DL284" s="124" t="n">
        <v>21.1176756652983</v>
      </c>
      <c r="DM284" s="124" t="n">
        <v>2194553.0473421</v>
      </c>
      <c r="DN284" s="124"/>
      <c r="DO284" s="124" t="n">
        <v>972544.522277832</v>
      </c>
      <c r="DP284" s="124" t="n">
        <v>1033438.28198242</v>
      </c>
      <c r="DQ284" s="124" t="n">
        <v>0.174742971885465</v>
      </c>
      <c r="DR284" s="124" t="n">
        <v>-60893.7597045898</v>
      </c>
      <c r="DS284" s="124" t="n">
        <v>-0.174742971885465</v>
      </c>
      <c r="DT284" s="124" t="n">
        <v>117910.611907959</v>
      </c>
      <c r="DU284" s="124"/>
      <c r="DV284" s="124" t="n">
        <v>-0.949240466396546</v>
      </c>
      <c r="DW284" s="124" t="n">
        <v>105871.291259766</v>
      </c>
      <c r="DX284" s="124"/>
      <c r="DY284" s="124" t="n">
        <v>-1340049.8125</v>
      </c>
      <c r="DZ284" s="124"/>
      <c r="EA284" s="124" t="n">
        <v>0.789139143256168</v>
      </c>
      <c r="EB284" s="124"/>
      <c r="EC284" s="125" t="n">
        <f aca="false">IF(AND(CV284=CW284,CV284&lt;&gt;"",DJ284&lt;&gt;""),IF(AND(ISERROR(FIND("NeighMkt",$CX$101))=FALSE(),LEFT($CW$110,10)="ALL OUTLET"),DJ284-IF(ISERROR(VLOOKUP(CV284,$CA$112:$DK$300,36,FALSE()))=TRUE(),0,IF(VLOOKUP(CV284,$CA$112:$DK$300,36,FALSE())="",0,VLOOKUP(CV284,$CA$112:$DK$300,36,FALSE()))),DJ284),"")</f>
        <v>22252026.21375</v>
      </c>
      <c r="ED284" s="125" t="n">
        <f aca="false">IF(AND(CV284=CW284,CV284&lt;&gt;"",DI$110&lt;&gt;"",DK284&lt;&gt;""),IF(CW$100="Y",DK284-IF(ISERROR(VLOOKUP(CV284,$CA$112:$DK$300,37,FALSE()))=TRUE(),0,IF(VLOOKUP(CV284,$CA$112:$DK$300,37,FALSE())="",0,VLOOKUP(CV284,$CA$112:$DK$300,37,FALSE()))),DK284-IF(AND(CW$101="Y",CV284=$CW$110),DI$110,0)),"")</f>
        <v>3363062.516875</v>
      </c>
      <c r="EE284" s="125" t="n">
        <f aca="false">IF(AND(CV284=CW284,CV284&lt;&gt;"",DJ284&lt;&gt;"",DY284&lt;&gt;""),IF(AND(ISERROR(FIND("NeighMkt",$CX$101))=FALSE(),LEFT($CW$110,10)="ALL OUTLET"),DY284-IF(ISERROR(VLOOKUP(CV284,$CA$112:$DZ$300,51,FALSE()))=TRUE(),0,IF(VLOOKUP(CV284,$CA$112:$DZ$300,51,FALSE())="",0,VLOOKUP(CV284,$CA$112:$DZ$300,51,FALSE()))),DY284),"")</f>
        <v>-1340049.8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51518275214849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787478.378125</v>
      </c>
      <c r="CU285" s="127" t="n">
        <f aca="false">IF(ISERROR(VLOOKUP(CV285,$AL$8:$AL$15,1,FALSE()))=TRUE(),IF(CT285&lt;&gt;"",IF(CT285&gt;0,RANK(CT285,$CT$110:$CT$300),""),""),"")</f>
        <v>4</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9329526.21389771</v>
      </c>
      <c r="DF285" s="124" t="s">
        <v>269</v>
      </c>
      <c r="DG285" s="124" t="n">
        <v>98.3632057715968</v>
      </c>
      <c r="DH285" s="124" t="n">
        <v>152705.146606445</v>
      </c>
      <c r="DI285" s="124"/>
      <c r="DJ285" s="124" t="n">
        <v>1787478.378125</v>
      </c>
      <c r="DK285" s="124"/>
      <c r="DL285" s="124" t="n">
        <v>6.52982592600625</v>
      </c>
      <c r="DM285" s="124" t="n">
        <v>405490.513549483</v>
      </c>
      <c r="DN285" s="124"/>
      <c r="DO285" s="124" t="n">
        <v>972544.522277832</v>
      </c>
      <c r="DP285" s="124" t="n">
        <v>-635524.302764893</v>
      </c>
      <c r="DQ285" s="124" t="n">
        <v>-0.67324807223002</v>
      </c>
      <c r="DR285" s="124" t="n">
        <v>1608068.82504272</v>
      </c>
      <c r="DS285" s="124" t="n">
        <v>0.673248072230024</v>
      </c>
      <c r="DT285" s="124" t="n">
        <v>117910.611907959</v>
      </c>
      <c r="DU285" s="124"/>
      <c r="DV285" s="124" t="n">
        <v>-0.338784031885652</v>
      </c>
      <c r="DW285" s="124" t="n">
        <v>33137.4368286133</v>
      </c>
      <c r="DX285" s="124"/>
      <c r="DY285" s="124" t="n">
        <v>-264552.505</v>
      </c>
      <c r="DZ285" s="124"/>
      <c r="EA285" s="124" t="n">
        <v>1.668845074985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960415.61281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9329526.21389771</v>
      </c>
      <c r="DF286" s="124" t="s">
        <v>269</v>
      </c>
      <c r="DG286" s="124" t="n">
        <v>97.8756252441179</v>
      </c>
      <c r="DH286" s="124" t="n">
        <v>198194.099731445</v>
      </c>
      <c r="DI286" s="124"/>
      <c r="DJ286" s="124" t="n">
        <v>2960415.6128125</v>
      </c>
      <c r="DK286" s="124"/>
      <c r="DL286" s="124" t="n">
        <v>13.3267354351975</v>
      </c>
      <c r="DM286" s="124" t="n">
        <v>389879.448061579</v>
      </c>
      <c r="DN286" s="124"/>
      <c r="DO286" s="124" t="n">
        <v>972544.522277832</v>
      </c>
      <c r="DP286" s="124" t="n">
        <v>155754.587280273</v>
      </c>
      <c r="DQ286" s="124" t="n">
        <v>0.0152654578858602</v>
      </c>
      <c r="DR286" s="124" t="n">
        <v>816789.934997559</v>
      </c>
      <c r="DS286" s="124" t="n">
        <v>-0.0152654578858602</v>
      </c>
      <c r="DT286" s="124" t="n">
        <v>117910.611907959</v>
      </c>
      <c r="DU286" s="124"/>
      <c r="DV286" s="124" t="n">
        <v>-0.423381741221334</v>
      </c>
      <c r="DW286" s="124" t="n">
        <v>41505.1618041992</v>
      </c>
      <c r="DX286" s="124"/>
      <c r="DY286" s="124" t="n">
        <v>803974.8028125</v>
      </c>
      <c r="DZ286" s="124"/>
      <c r="EA286" s="124" t="n">
        <v>-0.4924011626318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750339.301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7504132.2471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9329526.21389771</v>
      </c>
      <c r="DF287" s="124" t="s">
        <v>269</v>
      </c>
      <c r="DG287" s="124" t="n">
        <v>87.6668967040743</v>
      </c>
      <c r="DH287" s="124" t="n">
        <v>1150620.10498047</v>
      </c>
      <c r="DI287" s="124" t="n">
        <v>2750339.301875</v>
      </c>
      <c r="DJ287" s="124" t="n">
        <v>17504132.2471875</v>
      </c>
      <c r="DK287" s="124" t="n">
        <v>2750339.301875</v>
      </c>
      <c r="DL287" s="124" t="n">
        <v>20.3383273719503</v>
      </c>
      <c r="DM287" s="124" t="n">
        <v>1892990.31781359</v>
      </c>
      <c r="DN287" s="124"/>
      <c r="DO287" s="124" t="n">
        <v>972544.522277832</v>
      </c>
      <c r="DP287" s="124" t="n">
        <v>404400.991760254</v>
      </c>
      <c r="DQ287" s="124" t="n">
        <v>-0.25088345289862</v>
      </c>
      <c r="DR287" s="124" t="n">
        <v>568143.530517578</v>
      </c>
      <c r="DS287" s="124" t="n">
        <v>0.25088345289862</v>
      </c>
      <c r="DT287" s="124" t="n">
        <v>117910.611907959</v>
      </c>
      <c r="DU287" s="124"/>
      <c r="DV287" s="124" t="n">
        <v>0.149044227491444</v>
      </c>
      <c r="DW287" s="124" t="n">
        <v>812.65625</v>
      </c>
      <c r="DX287" s="124"/>
      <c r="DY287" s="124" t="n">
        <v>-1879472.1009375</v>
      </c>
      <c r="DZ287" s="124"/>
      <c r="EA287" s="124" t="n">
        <v>0.41291830326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7% (+0.2pts) (9.3MM HHs)</v>
      </c>
      <c r="K15" s="36"/>
      <c r="L15" s="36"/>
      <c r="M15" s="36"/>
      <c r="N15" s="36"/>
      <c r="O15" s="36"/>
      <c r="P15" s="42"/>
      <c r="Q15" s="26"/>
      <c r="R15" s="26"/>
      <c r="S15" s="26"/>
      <c r="T15" s="11"/>
      <c r="U15" s="11"/>
      <c r="V15" s="36" t="str">
        <f aca="false">Picture!V15</f>
        <v>86.3% (-0.2pts) (5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 (+1.7pts) (0.8MM HHs)</v>
      </c>
      <c r="K19" s="36"/>
      <c r="L19" s="36"/>
      <c r="M19" s="36"/>
      <c r="N19" s="36"/>
      <c r="O19" s="36"/>
      <c r="P19" s="45"/>
      <c r="Q19" s="45"/>
      <c r="R19" s="36" t="str">
        <f aca="false">Picture!R19</f>
        <v>91.9% (-1.7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arget Corporate</v>
      </c>
      <c r="K20" s="51"/>
      <c r="L20" s="51"/>
      <c r="M20" s="51"/>
      <c r="N20" s="51"/>
      <c r="O20" s="51"/>
      <c r="P20" s="45"/>
      <c r="Q20" s="45"/>
      <c r="R20" s="51" t="str">
        <f aca="false">Picture!R2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39822.724640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2% (+10.9pts) ($15.8MM)</v>
      </c>
      <c r="F28" s="36"/>
      <c r="G28" s="36"/>
      <c r="H28" s="36"/>
      <c r="I28" s="36"/>
      <c r="J28" s="36"/>
      <c r="K28" s="78"/>
      <c r="L28" s="36" t="str">
        <f aca="false">Picture!L28</f>
        <v>62.8% (-10.9pts) ($26.7MM)</v>
      </c>
      <c r="M28" s="36"/>
      <c r="N28" s="36"/>
      <c r="O28" s="36"/>
      <c r="P28" s="36"/>
      <c r="Q28" s="36"/>
      <c r="R28" s="79"/>
      <c r="S28" s="80"/>
      <c r="T28" s="81"/>
      <c r="U28" s="80"/>
      <c r="V28" s="36" t="str">
        <f aca="false">Picture!V28</f>
        <v>100.0% (0.0pts) ($28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arget Corporate</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6.2pts)</v>
      </c>
      <c r="E33" s="90"/>
      <c r="F33" s="90"/>
      <c r="G33" s="54"/>
      <c r="H33" s="90" t="str">
        <f aca="false">Picture!H33</f>
        <v>7.9%</v>
      </c>
      <c r="I33" s="90"/>
      <c r="J33" s="90"/>
      <c r="K33" s="50"/>
      <c r="L33" s="90" t="str">
        <f aca="false">Picture!L33</f>
        <v>0.0% (+0.0pts)</v>
      </c>
      <c r="M33" s="90"/>
      <c r="N33" s="90"/>
      <c r="P33" s="90" t="e">
        <f aca="false">Picture!P33</f>
        <v>#VALUE!</v>
      </c>
      <c r="Q33" s="90"/>
      <c r="R33" s="90"/>
      <c r="S33" s="1"/>
      <c r="T33" s="91" t="str">
        <f aca="false">Picture!T33</f>
        <v>45.3% (+3.0pts)</v>
      </c>
      <c r="U33" s="91"/>
      <c r="V33" s="91"/>
      <c r="W33" s="54"/>
      <c r="X33" s="91" t="str">
        <f aca="false">Picture!X33</f>
        <v>24.5% (-0.9pts)</v>
      </c>
      <c r="Y33" s="91"/>
      <c r="Z33" s="91"/>
      <c r="AA33" s="50"/>
      <c r="AB33" s="91" t="str">
        <f aca="false">Picture!AB33</f>
        <v>15.0% (-1.5pts)</v>
      </c>
      <c r="AC33" s="91"/>
      <c r="AD33" s="91"/>
      <c r="AF33" s="91" t="str">
        <f aca="false">Picture!AF33</f>
        <v>15.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7.2MM)</v>
      </c>
      <c r="E34" s="92"/>
      <c r="F34" s="92"/>
      <c r="G34" s="54"/>
      <c r="H34" s="92" t="str">
        <f aca="false">Picture!H34</f>
        <v>SPARKLING WINE $ Leaked to Walmart Total ($3.4MM)</v>
      </c>
      <c r="I34" s="92"/>
      <c r="J34" s="92"/>
      <c r="K34" s="54"/>
      <c r="L34" s="92" t="str">
        <f aca="false">Picture!L34</f>
        <v>SPARKLING WINE $ Leaked to MassX and SupercenterX ($0.0MM)</v>
      </c>
      <c r="M34" s="92"/>
      <c r="N34" s="92"/>
      <c r="P34" s="92" t="str">
        <f aca="false">Picture!P34</f>
        <v>SPARKLING WINE $ Leaked to Other Channels ($6.1MM)</v>
      </c>
      <c r="Q34" s="92"/>
      <c r="R34" s="92"/>
      <c r="S34" s="1"/>
      <c r="T34" s="93" t="str">
        <f aca="false">Picture!T34</f>
        <v>SPARKLING WINE $ Leaked to GroceryX ($130.6MM)</v>
      </c>
      <c r="U34" s="93"/>
      <c r="V34" s="93"/>
      <c r="W34" s="54"/>
      <c r="X34" s="93" t="str">
        <f aca="false">Picture!X34</f>
        <v>SPARKLING WINE $ Leaked to Liquor ($70.5MM)</v>
      </c>
      <c r="Y34" s="93"/>
      <c r="Z34" s="93"/>
      <c r="AA34" s="54"/>
      <c r="AB34" s="93" t="str">
        <f aca="false">Picture!AB34</f>
        <v>SPARKLING WINE $ Leaked to Club ($43.2MM)</v>
      </c>
      <c r="AC34" s="93"/>
      <c r="AD34" s="93"/>
      <c r="AF34" s="93" t="str">
        <f aca="false">Picture!AF34</f>
        <v>SPARKLING WINE $ Leaked to Other Channels ($4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6.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4.6%</v>
      </c>
      <c r="U36" s="97" t="str">
        <f aca="false">Picture!U36</f>
        <v>Kroger</v>
      </c>
      <c r="V36" s="97"/>
      <c r="W36" s="98"/>
      <c r="X36" s="96" t="str">
        <f aca="false">Picture!X36</f>
        <v>4.3%</v>
      </c>
      <c r="Y36" s="97" t="str">
        <f aca="false">Picture!Y36</f>
        <v>Total Wine &amp; More</v>
      </c>
      <c r="Z36" s="97"/>
      <c r="AA36" s="99"/>
      <c r="AB36" s="96" t="str">
        <f aca="false">Picture!AB36</f>
        <v>9.5%</v>
      </c>
      <c r="AC36" s="97" t="str">
        <f aca="false">Picture!AC36</f>
        <v>Costco</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5pts</v>
      </c>
      <c r="Y37" s="97"/>
      <c r="Z37" s="97"/>
      <c r="AA37" s="99"/>
      <c r="AB37" s="102" t="str">
        <f aca="false">Picture!AB37</f>
        <v>-2.6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8MM</v>
      </c>
      <c r="I38" s="97"/>
      <c r="J38" s="97"/>
      <c r="K38" s="99"/>
      <c r="L38" s="103" t="str">
        <f aca="false">Picture!L38</f>
        <v/>
      </c>
      <c r="M38" s="97"/>
      <c r="N38" s="97"/>
      <c r="O38" s="99"/>
      <c r="P38" s="103" t="str">
        <f aca="false">Picture!P38</f>
        <v/>
      </c>
      <c r="Q38" s="97"/>
      <c r="R38" s="97"/>
      <c r="S38" s="100"/>
      <c r="T38" s="103" t="str">
        <f aca="false">Picture!T38</f>
        <v>$13.1MM</v>
      </c>
      <c r="U38" s="97"/>
      <c r="V38" s="97"/>
      <c r="W38" s="98"/>
      <c r="X38" s="103" t="str">
        <f aca="false">Picture!X38</f>
        <v>$12.3MM</v>
      </c>
      <c r="Y38" s="97"/>
      <c r="Z38" s="97"/>
      <c r="AA38" s="99"/>
      <c r="AB38" s="103" t="str">
        <f aca="false">Picture!AB38</f>
        <v>$27.5MM</v>
      </c>
      <c r="AC38" s="97"/>
      <c r="AD38" s="97"/>
      <c r="AE38" s="99"/>
      <c r="AF38" s="103" t="str">
        <f aca="false">Picture!AF38</f>
        <v>$1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8%</v>
      </c>
      <c r="U39" s="97" t="str">
        <f aca="false">Picture!U39</f>
        <v>Publix</v>
      </c>
      <c r="V39" s="97"/>
      <c r="W39" s="98"/>
      <c r="X39" s="96" t="str">
        <f aca="false">Picture!X39</f>
        <v>2.1%</v>
      </c>
      <c r="Y39" s="97" t="str">
        <f aca="false">Picture!Y39</f>
        <v>Beverages &amp; More</v>
      </c>
      <c r="Z39" s="97"/>
      <c r="AA39" s="99"/>
      <c r="AB39" s="96" t="str">
        <f aca="false">Picture!AB39</f>
        <v>4.2%</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5pts</v>
      </c>
      <c r="Y40" s="97"/>
      <c r="Z40" s="97"/>
      <c r="AA40" s="99"/>
      <c r="AB40" s="102" t="str">
        <f aca="false">Picture!AB40</f>
        <v>+0.9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1MM</v>
      </c>
      <c r="U41" s="97"/>
      <c r="V41" s="97"/>
      <c r="W41" s="98"/>
      <c r="X41" s="103" t="str">
        <f aca="false">Picture!X41</f>
        <v>$5.9MM</v>
      </c>
      <c r="Y41" s="97"/>
      <c r="Z41" s="97"/>
      <c r="AA41" s="99"/>
      <c r="AB41" s="103" t="str">
        <f aca="false">Picture!AB41</f>
        <v>$12.1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0.7%</v>
      </c>
      <c r="Y42" s="97" t="str">
        <f aca="false">Picture!Y42</f>
        <v>ABC Fine Wine &amp; Spirits</v>
      </c>
      <c r="Z42" s="97"/>
      <c r="AA42" s="99"/>
      <c r="AB42" s="96" t="str">
        <f aca="false">Picture!AB42</f>
        <v>1.2%</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1pts</v>
      </c>
      <c r="Y43" s="97"/>
      <c r="Z43" s="97"/>
      <c r="AA43" s="99"/>
      <c r="AB43" s="102" t="str">
        <f aca="false">Picture!AB43</f>
        <v>+0.3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4MM</v>
      </c>
      <c r="U44" s="97"/>
      <c r="V44" s="97"/>
      <c r="W44" s="98"/>
      <c r="X44" s="103" t="str">
        <f aca="false">Picture!X44</f>
        <v>$2.1MM</v>
      </c>
      <c r="Y44" s="97"/>
      <c r="Z44" s="97"/>
      <c r="AA44" s="99"/>
      <c r="AB44" s="103" t="str">
        <f aca="false">Picture!AB44</f>
        <v>$3.6MM</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4MM</v>
      </c>
      <c r="U47" s="97"/>
      <c r="V47" s="97"/>
      <c r="W47" s="98"/>
      <c r="X47" s="103" t="str">
        <f aca="false">Picture!X47</f>
        <v>$1.5MM</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7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6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