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TOTAL SMWE</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 (+0.2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1% (-0.2pts) (4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1.3pts) (0.8MM HHs)</v>
      </c>
      <c r="K19" s="36"/>
      <c r="L19" s="36"/>
      <c r="M19" s="36"/>
      <c r="N19" s="36"/>
      <c r="O19" s="36"/>
      <c r="P19" s="45"/>
      <c r="Q19" s="45"/>
      <c r="R19" s="36" t="str">
        <f aca="false">TEXT((100-DL110)/100,"0.0%")&amp;IF(AND(Z2&lt;&gt;"",EA110&lt;&gt;"")," ("&amp;IF(((EA110*(-1))/100)&gt;0,"+","")&amp;TEXT(EA110*(-1),"0.0")&amp;"pts)","")&amp;IF(Z1&lt;&gt;""," ("&amp;TEXT((DE110-DH110)/1000000,"#,##0.0")&amp;"MM HHs)","")</f>
        <v>67.6% (-1.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Kroger</v>
      </c>
      <c r="K20" s="51"/>
      <c r="L20" s="51"/>
      <c r="M20" s="51"/>
      <c r="N20" s="51"/>
      <c r="O20" s="51"/>
      <c r="P20" s="45"/>
      <c r="Q20" s="45"/>
      <c r="R20" s="51" t="str">
        <f aca="false">"Do Not Buy "&amp;MID($D$10,11,LEN($D$10)-10)&amp;" in "&amp;CV110</f>
        <v>Do Not Buy TOTAL SMW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6714.583876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9% (+0.2pts) ($2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1% (-0.2pts) ($15.5MM)</v>
      </c>
      <c r="M28" s="36"/>
      <c r="N28" s="36"/>
      <c r="O28" s="36"/>
      <c r="P28" s="36"/>
      <c r="Q28" s="36"/>
      <c r="R28" s="79"/>
      <c r="S28" s="80"/>
      <c r="T28" s="81"/>
      <c r="U28" s="80"/>
      <c r="V28" s="36" t="str">
        <f aca="false">"100.0%"&amp;IF(Z2&lt;&gt;""," (0.0pts)","")&amp;IF(Z1&lt;&gt;""," ("&amp;TEXT(DJ111/1000000,"$#,##0.0")&amp;"MM)","")</f>
        <v>100.0% (0.0pts) ($4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Kroger</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7% (+0.1pts)</v>
      </c>
      <c r="E33" s="90"/>
      <c r="F33" s="90"/>
      <c r="G33" s="54"/>
      <c r="H33" s="90" t="str">
        <f aca="false">IF(ISERROR(VLOOKUP(2,$CC$109:$EH$300,54,FALSE()))=FALSE(),TEXT(VLOOKUP(2,$CC$109:$EH$300,54,FALSE())/$DI$111,"0.0%")&amp;IF(AND($Z2&lt;&gt;"",VLOOKUP(2,$CC$109:$EH$300,58,FALSE())&lt;&gt;"")," ("&amp;IF(VLOOKUP(2,$CC$109:$EH$300,58,FALSE())&gt;0,"+","")&amp;TEXT(VLOOKUP(2,$CC$109:$EH$300,58,FALSE())*100,"0.0")&amp;"pts)",""),"")</f>
        <v>12.9% (-0.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0.2pts)</v>
      </c>
      <c r="Q33" s="90"/>
      <c r="R33" s="90"/>
      <c r="S33" s="1"/>
      <c r="T33" s="91" t="str">
        <f aca="false">IF(ISERROR(VLOOKUP(1,$CM$109:$EH$300,47,FALSE()))=FALSE(),TEXT(VLOOKUP(1,$CM$109:$DJ$300,24,FALSE())/$DJ$111,"0.0%")&amp;IF(AND($Z2&lt;&gt;"",VLOOKUP(1,$CM$109:$EH$300,47,FALSE())&lt;&gt;"")," ("&amp;IF(VLOOKUP(1,$CM$109:$EH$300,47,FALSE())&gt;0,"+","")&amp;TEXT(VLOOKUP(1,$CM$109:$EH$300,47,FALSE())*100,"0.0")&amp;"pts)",""),"")</f>
        <v>42.8% (+2.2pts)</v>
      </c>
      <c r="U33" s="91"/>
      <c r="V33" s="91"/>
      <c r="W33" s="54"/>
      <c r="X33" s="91" t="str">
        <f aca="false">IF(ISERROR(VLOOKUP(2,$CM$109:$EH$300,47,FALSE()))=FALSE(),TEXT(VLOOKUP(2,$CM$109:$DJ$300,24,FALSE())/$DJ$111,"0.0%")&amp;IF(AND($Z2&lt;&gt;"",VLOOKUP(2,$CM$109:$EH$300,47,FALSE())&lt;&gt;"")," ("&amp;IF(VLOOKUP(2,$CM$109:$EH$300,47,FALSE())&gt;0,"+","")&amp;TEXT(VLOOKUP(2,$CM$109:$EH$300,47,FALSE())*100,"0.0")&amp;"pts)",""),"")</f>
        <v>30.3% (+2.7pts)</v>
      </c>
      <c r="Y33" s="91"/>
      <c r="Z33" s="91"/>
      <c r="AA33" s="50"/>
      <c r="AB33" s="91" t="str">
        <f aca="false">IF(ISERROR(VLOOKUP(3,$CM$109:$EH$300,47,FALSE()))=FALSE(),TEXT(VLOOKUP(3,$CM$109:$DJ$300,24,FALSE())/$DJ$111,"0.0%")&amp;IF(AND($Z2&lt;&gt;"",VLOOKUP(3,$CM$109:$EH$300,47,FALSE())&lt;&gt;"")," ("&amp;IF(VLOOKUP(3,$CM$109:$EH$300,47,FALSE())&gt;0,"+","")&amp;TEXT(VLOOKUP(3,$CM$109:$EH$300,47,FALSE())*100,"0.0")&amp;"pts)",""),"")</f>
        <v>14.7%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5.6MM)</v>
      </c>
      <c r="E34" s="92"/>
      <c r="F34" s="92"/>
      <c r="G34" s="54"/>
      <c r="H34" s="92" t="str">
        <f aca="false">IF(ISERROR(VLOOKUP(2,$CC$109:$EH$300,54,FALSE()))=FALSE(),MID($D$10,11,LEN($D$10)-10)&amp;" $ Leaked to "&amp;VLOOKUP(2,$CC$109:$CV$300,20,FALSE())&amp;IF($Z1&lt;&gt;""," ("&amp;TEXT(VLOOKUP(2,$CC$109:$EH$300,54,FALSE())/1000000,"$#,##0.0")&amp;"MM)",""),"")</f>
        <v>TOTAL SMWE $ Leaked to Club ($5.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4.7MM)</v>
      </c>
      <c r="Q34" s="92"/>
      <c r="R34" s="92"/>
      <c r="S34" s="1"/>
      <c r="T34" s="93" t="str">
        <f aca="false">IF(ISERROR(VLOOKUP(1,$CM$109:$CV$300,10,FALSE()))=FALSE(),MID($D$10,11,LEN($D$10)-10)&amp;" $ Leaked to "&amp;VLOOKUP(1,$CM$109:$CV$300,10,FALSE())&amp;IF($Z1&lt;&gt;""," ("&amp;TEXT(VLOOKUP(1,$CM$109:$DJ$300,24,FALSE())/1000000,"$#,##0.0")&amp;"MM)",""),"")</f>
        <v>TOTAL SMWE $ Leaked to Club ($19.7MM)</v>
      </c>
      <c r="U34" s="93"/>
      <c r="V34" s="93"/>
      <c r="W34" s="54"/>
      <c r="X34" s="93" t="str">
        <f aca="false">IF(ISERROR(VLOOKUP(2,$CM$109:$CV$300,10,FALSE()))=FALSE(),MID($D$10,11,LEN($D$10)-10)&amp;" $ Leaked to "&amp;VLOOKUP(2,$CM$109:$CV$300,10,FALSE())&amp;IF($Z1&lt;&gt;""," ("&amp;TEXT(VLOOKUP(2,$CM$109:$DJ$300,24,FALSE())/1000000,"$#,##0.0")&amp;"MM)",""),"")</f>
        <v>TOTAL SMWE $ Leaked to GroceryX ($13.9MM)</v>
      </c>
      <c r="Y34" s="93"/>
      <c r="Z34" s="93"/>
      <c r="AA34" s="54"/>
      <c r="AB34" s="93" t="str">
        <f aca="false">IF(ISERROR(VLOOKUP(3,$CM$109:$CV$300,10,FALSE()))=FALSE(),MID($D$10,11,LEN($D$10)-10)&amp;" $ Leaked to "&amp;VLOOKUP(3,$CM$109:$CV$300,10,FALSE())&amp;IF($Z1&lt;&gt;""," ("&amp;TEXT(VLOOKUP(3,$CM$109:$DJ$300,24,FALSE())/1000000,"$#,##0.0")&amp;"MM)",""),"")</f>
        <v>TOTAL SMWE $ Leaked to Liquor ($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2%</v>
      </c>
      <c r="E36" s="97" t="str">
        <f aca="false">IF(ISERROR(VLOOKUP(1,$CE$112:$CV$300,18,FALSE()))=FALSE(),VLOOKUP(1,$CE$112:$CV$300,18,FALSE()),"")</f>
        <v>Kroger</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9%</v>
      </c>
      <c r="U36" s="97" t="str">
        <f aca="false">IF(ISERROR(VLOOKUP(1,$CO$112:$CV$300,8,FALSE()))=FALSE(),VLOOKUP(1,$CO$112:$CV$300,8,FALSE()),"")</f>
        <v>Costco</v>
      </c>
      <c r="V36" s="97"/>
      <c r="W36" s="98"/>
      <c r="X36" s="96" t="str">
        <f aca="false">IF(ISERROR(VLOOKUP(1,$CQ$112:$DJ$300,20,FALSE()))=FALSE(),TEXT(VLOOKUP(1,$CQ$112:$DJ$300,20,FALSE())/$DJ$111,"0.0%"),"")</f>
        <v>5.2%</v>
      </c>
      <c r="Y36" s="97" t="str">
        <f aca="false">IF(ISERROR(VLOOKUP(1,$CQ$112:$CV$300,6,FALSE()))=FALSE(),VLOOKUP(1,$CQ$112:$CV$300,6,FALSE()),"")</f>
        <v>Safeway</v>
      </c>
      <c r="Z36" s="97"/>
      <c r="AA36" s="99"/>
      <c r="AB36" s="96" t="str">
        <f aca="false">IF(ISERROR(VLOOKUP(1,$CS$112:$DJ$300,18,FALSE()))=FALSE(),TEXT(VLOOKUP(1,$CS$112:$DJ$300,18,FALSE())/$DJ$111,"0.0%"),"")</f>
        <v>2.0%</v>
      </c>
      <c r="AC36" s="97" t="str">
        <f aca="false">IF(ISERROR(VLOOKUP(1,$CS$112:$CV$300,4,FALSE()))=FALSE(),VLOOKUP(1,$CS$112:$CV$300,4,FALSE()),"")</f>
        <v>Total Wine &amp; More</v>
      </c>
      <c r="AD36" s="97"/>
      <c r="AE36" s="99"/>
      <c r="AF36" s="96" t="str">
        <f aca="false">IF(ISERROR(VLOOKUP(1,$CU$112:$DJ$300,16,FALSE()))=FALSE(),TEXT(VLOOKUP(1,$CU$112:$DJ$300,16,FALSE())/$DJ$111,"0.0%"),"")</f>
        <v>3.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MM</v>
      </c>
      <c r="E38" s="97"/>
      <c r="F38" s="97"/>
      <c r="G38" s="98"/>
      <c r="H38" s="103" t="str">
        <f aca="false">IF($Z$1&lt;&gt;"",IF(H36&lt;&gt;"",TEXT(VLOOKUP(1,$CG$109:$DI$300,29,FALSE())/1000000,"$#,##0.0")&amp;"MM",""),"")</f>
        <v>$5.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4MM</v>
      </c>
      <c r="U38" s="97"/>
      <c r="V38" s="97"/>
      <c r="W38" s="98"/>
      <c r="X38" s="103" t="str">
        <f aca="false">IF($Z$1&lt;&gt;"",IF(X36&lt;&gt;"",TEXT(VLOOKUP(1,$CQ$109:$DJ$300,20,FALSE())/1000000,"$#,##0.0")&amp;"MM",""),"")</f>
        <v>$2.4MM</v>
      </c>
      <c r="Y38" s="97"/>
      <c r="Z38" s="97"/>
      <c r="AA38" s="99"/>
      <c r="AB38" s="103" t="str">
        <f aca="false">IF($Z$1&lt;&gt;"",IF(AB36&lt;&gt;"",TEXT(VLOOKUP(1,$CS$109:$DJ$300,18,FALSE())/1000000,"$#,##0.0")&amp;"MM",""),"")</f>
        <v>$0.9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Sams Clu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2324478.72412109</v>
      </c>
      <c r="DF110" s="124" t="s">
        <v>81</v>
      </c>
      <c r="DG110" s="124" t="n">
        <v>67.5507314373347</v>
      </c>
      <c r="DH110" s="124" t="n">
        <v>754276.34387207</v>
      </c>
      <c r="DI110" s="124" t="n">
        <v>25203820.12875</v>
      </c>
      <c r="DJ110" s="124"/>
      <c r="DK110" s="124" t="n">
        <v>0</v>
      </c>
      <c r="DL110" s="124" t="n">
        <v>32.4492685626653</v>
      </c>
      <c r="DM110" s="124" t="n">
        <v>776714.58387658</v>
      </c>
      <c r="DN110" s="124"/>
      <c r="DO110" s="124" t="n">
        <v>972544.522277832</v>
      </c>
      <c r="DP110" s="124" t="n">
        <v>294379.356262207</v>
      </c>
      <c r="DQ110" s="124" t="n">
        <v>-0.0590272449197897</v>
      </c>
      <c r="DR110" s="124" t="n">
        <v>678165.166015625</v>
      </c>
      <c r="DS110" s="124" t="n">
        <v>0.0590272449197897</v>
      </c>
      <c r="DT110" s="124" t="n">
        <v>97893.3103027344</v>
      </c>
      <c r="DU110" s="124"/>
      <c r="DV110" s="124" t="n">
        <v>-1.26891643075189</v>
      </c>
      <c r="DW110" s="124" t="n">
        <v>60019.1713256836</v>
      </c>
      <c r="DX110" s="124" t="n">
        <v>3736462.900625</v>
      </c>
      <c r="DY110" s="124"/>
      <c r="DZ110" s="124" t="n">
        <v>0</v>
      </c>
      <c r="EA110" s="124" t="n">
        <v>1.26891643075188</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324478.72412109</v>
      </c>
      <c r="DF111" s="124" t="s">
        <v>83</v>
      </c>
      <c r="DG111" s="124" t="n">
        <v>0</v>
      </c>
      <c r="DH111" s="124" t="n">
        <v>2324478.72412109</v>
      </c>
      <c r="DI111" s="124" t="n">
        <v>40707839.734375</v>
      </c>
      <c r="DJ111" s="124" t="n">
        <v>45945185.696875</v>
      </c>
      <c r="DK111" s="124" t="n">
        <v>15504019.605625</v>
      </c>
      <c r="DL111" s="124" t="n">
        <v>100</v>
      </c>
      <c r="DM111" s="124"/>
      <c r="DN111" s="124"/>
      <c r="DO111" s="124" t="n">
        <v>972544.522277832</v>
      </c>
      <c r="DP111" s="124" t="n">
        <v>972544.522277832</v>
      </c>
      <c r="DQ111" s="124" t="n">
        <v>0</v>
      </c>
      <c r="DR111" s="124" t="n">
        <v>0</v>
      </c>
      <c r="DS111" s="124" t="n">
        <v>0</v>
      </c>
      <c r="DT111" s="124" t="n">
        <v>97893.3103027344</v>
      </c>
      <c r="DU111" s="124"/>
      <c r="DV111" s="124" t="n">
        <v>0</v>
      </c>
      <c r="DW111" s="124" t="n">
        <v>97893.3103027344</v>
      </c>
      <c r="DX111" s="124" t="n">
        <v>5926359.86625</v>
      </c>
      <c r="DY111" s="124" t="n">
        <v>841423.823124997</v>
      </c>
      <c r="DZ111" s="124" t="n">
        <v>2189896.96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56380.1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675469.156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324478.72412109</v>
      </c>
      <c r="DF112" s="124" t="s">
        <v>85</v>
      </c>
      <c r="DG112" s="124" t="n">
        <v>71.4350575203004</v>
      </c>
      <c r="DH112" s="124" t="n">
        <v>663986.010498047</v>
      </c>
      <c r="DI112" s="124" t="n">
        <v>5256380.16125</v>
      </c>
      <c r="DJ112" s="124" t="n">
        <v>19675469.1565625</v>
      </c>
      <c r="DK112" s="124" t="n">
        <v>5256380.16125</v>
      </c>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97893.3103027344</v>
      </c>
      <c r="DU112" s="124"/>
      <c r="DV112" s="124" t="n">
        <v>1.03983909302244</v>
      </c>
      <c r="DW112" s="124" t="n">
        <v>4810.26220703125</v>
      </c>
      <c r="DX112" s="124" t="n">
        <v>595545.60375</v>
      </c>
      <c r="DY112" s="124" t="n">
        <v>1363103.4403125</v>
      </c>
      <c r="DZ112" s="124" t="n">
        <v>595545.60375</v>
      </c>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9675469.1565625</v>
      </c>
      <c r="ED112" s="125" t="n">
        <f aca="false">IF(AND(CV112=CW112,CV112&lt;&gt;"",DI$110&lt;&gt;"",DK112&lt;&gt;""),IF(CW$100="Y",DK112-IF(ISERROR(VLOOKUP(CV112,$CA$112:$DK$300,37,FALSE()))=TRUE(),0,IF(VLOOKUP(CV112,$CA$112:$DK$300,37,FALSE())="",0,VLOOKUP(CV112,$CA$112:$DK$300,37,FALSE()))),DK112-IF(AND(CW$101="Y",CV112=$CW$110),DI$110,0)),"")</f>
        <v>5256380.16125</v>
      </c>
      <c r="EE112" s="125" t="n">
        <f aca="false">IF(AND(CV112=CW112,CV112&lt;&gt;"",DJ112&lt;&gt;"",DY112&lt;&gt;""),IF(AND(ISERROR(FIND("NeighMkt",$CX$101))=FALSE(),LEFT($CW$110,10)="ALL OUTLET"),DY112-IF(ISERROR(VLOOKUP(CV112,$CA$112:$DZ$300,51,FALSE()))=TRUE(),0,IF(VLOOKUP(CV112,$CA$112:$DZ$300,51,FALSE())="",0,VLOOKUP(CV112,$CA$112:$DZ$300,51,FALSE()))),DY112),"")</f>
        <v>1363103.4403125</v>
      </c>
      <c r="EF112" s="125" t="n">
        <f aca="false">IF(AND(CV112=CW112,CV112&lt;&gt;"",DI$110&lt;&gt;"",DK112&lt;&gt;"",DZ112&lt;&gt;""),IF(CW$100="Y",DZ112-IF(ISERROR(VLOOKUP(CV112,$CA$112:$DZ$300,52,FALSE()))=TRUE(),0,IF(VLOOKUP(CV112,$CA$112:$DZ$300,52,FALSE())="",0,VLOOKUP(CV112,$CA$112:$DZ$300,52,FALSE()))),DZ112-IF(AND(CW$101="Y",CV112=$CW$110),DX$110,0)),"")</f>
        <v>595545.60375</v>
      </c>
      <c r="EG112" s="126" t="n">
        <f aca="false">IF(AND(CV112=CW112,CV112&lt;&gt;"",DJ112&lt;&gt;"",EE112&lt;&gt;""),EC112/$DJ$111-(EC112-EE112)/($DJ$111-$DY$111),"")</f>
        <v>0.0222325996792208</v>
      </c>
      <c r="EH112" s="126" t="n">
        <f aca="false">IF(AND(CV112=CW112,CV112&lt;&gt;"",DI$110&lt;&gt;"",DK112&lt;&gt;"",EF112&lt;&gt;""),ED112/$DI$111-(ED112-EF112)/($DI$111-$DX$111),"")</f>
        <v>-0.004878825016342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324478.72412109</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97893.3103027344</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074541.34</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7410865.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324478.72412109</v>
      </c>
      <c r="DF114" s="124" t="s">
        <v>85</v>
      </c>
      <c r="DG114" s="124" t="n">
        <v>76.7945736545237</v>
      </c>
      <c r="DH114" s="124" t="n">
        <v>539405.198242188</v>
      </c>
      <c r="DI114" s="124" t="n">
        <v>5074541.34</v>
      </c>
      <c r="DJ114" s="124" t="n">
        <v>17410865.1875</v>
      </c>
      <c r="DK114" s="124" t="n">
        <v>5074541.34</v>
      </c>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97893.3103027344</v>
      </c>
      <c r="DU114" s="124"/>
      <c r="DV114" s="124" t="n">
        <v>2.102931988847</v>
      </c>
      <c r="DW114" s="124" t="n">
        <v>-24107.0169067383</v>
      </c>
      <c r="DX114" s="124" t="n">
        <v>791041.139375</v>
      </c>
      <c r="DY114" s="124" t="n">
        <v>477230.738125</v>
      </c>
      <c r="DZ114" s="124" t="n">
        <v>791041.139375</v>
      </c>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324478.7241210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97893.31030273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2087291.7128125</v>
      </c>
      <c r="CO116" s="127" t="n">
        <f aca="false">IF(ISERROR(VLOOKUP(CV116,$AL$8:$AL$15,1,FALSE()))=TRUE(),IF(CN116&lt;&gt;"",IF(CN116&gt;0,RANK(CN116,$CN$110:$CN$300),""),""),"")</f>
        <v>2</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324478.72412109</v>
      </c>
      <c r="DF116" s="124" t="s">
        <v>85</v>
      </c>
      <c r="DG116" s="124" t="n">
        <v>95.1363187799792</v>
      </c>
      <c r="DH116" s="124" t="n">
        <v>113055.235168457</v>
      </c>
      <c r="DI116" s="124"/>
      <c r="DJ116" s="124" t="n">
        <v>2087291.712812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97893.3103027344</v>
      </c>
      <c r="DU116" s="124"/>
      <c r="DV116" s="124" t="n">
        <v>-0.532177396916794</v>
      </c>
      <c r="DW116" s="124" t="n">
        <v>16610.6028442383</v>
      </c>
      <c r="DX116" s="124"/>
      <c r="DY116" s="124" t="n">
        <v>845428.755625</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324478.72412109</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97893.310302734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324478.72412109</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97893.310302734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324478.72412109</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97893.31030273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324478.7241210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97893.310302734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324478.72412109</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97893.3103027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324478.7241210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97893.3103027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324478.7241210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97893.3103027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324478.72412109</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97893.31030273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324478.7241210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97893.31030273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324478.72412109</v>
      </c>
      <c r="DF126" s="124" t="s">
        <v>102</v>
      </c>
      <c r="DG126" s="124" t="n">
        <v>96.8973310335567</v>
      </c>
      <c r="DH126" s="124" t="n">
        <v>72120.8800048828</v>
      </c>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97893.3103027344</v>
      </c>
      <c r="DU126" s="124"/>
      <c r="DV126" s="124" t="n">
        <v>0.0429838038153747</v>
      </c>
      <c r="DW126" s="124" t="n">
        <v>2080.23425292969</v>
      </c>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324478.72412109</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97893.310302734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324478.7241210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97893.310302734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324478.72412109</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97893.31030273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324478.72412109</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97893.310302734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580182.49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920942.05468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2324478.72412109</v>
      </c>
      <c r="DF131" s="124" t="s">
        <v>81</v>
      </c>
      <c r="DG131" s="124" t="n">
        <v>38.1817531756727</v>
      </c>
      <c r="DH131" s="124" t="n">
        <v>1436951.99505615</v>
      </c>
      <c r="DI131" s="124" t="n">
        <v>30784002.623125</v>
      </c>
      <c r="DJ131" s="124" t="n">
        <v>13920942.0546875</v>
      </c>
      <c r="DK131" s="124" t="n">
        <v>5580182.49437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97893.3103027344</v>
      </c>
      <c r="DU131" s="124"/>
      <c r="DV131" s="124" t="n">
        <v>-1.62375692069245</v>
      </c>
      <c r="DW131" s="124" t="n">
        <v>96670.2629394531</v>
      </c>
      <c r="DX131" s="124" t="n">
        <v>4574807.215625</v>
      </c>
      <c r="DY131" s="124" t="n">
        <v>1457330.7521875</v>
      </c>
      <c r="DZ131" s="124" t="n">
        <v>838344.315000001</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13920942.0546875</v>
      </c>
      <c r="ED131" s="125" t="n">
        <f aca="false">IF(AND(CV131=CW131,CV131&lt;&gt;"",DI$110&lt;&gt;"",DK131&lt;&gt;""),IF(CW$100="Y",DK131-IF(ISERROR(VLOOKUP(CV131,$CA$112:$DK$300,37,FALSE()))=TRUE(),0,IF(VLOOKUP(CV131,$CA$112:$DK$300,37,FALSE())="",0,VLOOKUP(CV131,$CA$112:$DK$300,37,FALSE()))),DK131-IF(AND(CW$101="Y",CV131=$CW$110),DI$110,0)),"")</f>
        <v>5580182.494375</v>
      </c>
      <c r="EE131" s="125" t="n">
        <f aca="false">IF(AND(CV131=CW131,CV131&lt;&gt;"",DJ131&lt;&gt;"",DY131&lt;&gt;""),IF(AND(ISERROR(FIND("NeighMkt",$CX$101))=FALSE(),LEFT($CW$110,10)="ALL OUTLET"),DY131-IF(ISERROR(VLOOKUP(CV131,$CA$112:$DZ$300,51,FALSE()))=TRUE(),0,IF(VLOOKUP(CV131,$CA$112:$DZ$300,51,FALSE())="",0,VLOOKUP(CV131,$CA$112:$DZ$300,51,FALSE()))),DY131),"")</f>
        <v>1457330.7521875</v>
      </c>
      <c r="EF131" s="125" t="n">
        <f aca="false">IF(AND(CV131=CW131,CV131&lt;&gt;"",DI$110&lt;&gt;"",DK131&lt;&gt;"",DZ131&lt;&gt;""),IF(CW$100="Y",DZ131-IF(ISERROR(VLOOKUP(CV131,$CA$112:$DZ$300,52,FALSE()))=TRUE(),0,IF(VLOOKUP(CV131,$CA$112:$DZ$300,52,FALSE())="",0,VLOOKUP(CV131,$CA$112:$DZ$300,52,FALSE()))),DZ131-IF(AND(CW$101="Y",CV131=$CW$110),DX$110,0)),"")</f>
        <v>838344.315000001</v>
      </c>
      <c r="EG131" s="126" t="n">
        <f aca="false">IF(AND(CV131=CW131,CV131&lt;&gt;"",DJ131&lt;&gt;"",EE131&lt;&gt;""),EC131/$DJ$111-(EC131-EE131)/($DJ$111-$DY$111),"")</f>
        <v>0.0266582544455066</v>
      </c>
      <c r="EH131" s="126" t="n">
        <f aca="false">IF(AND(CV131=CW131,CV131&lt;&gt;"",DI$110&lt;&gt;"",DK131&lt;&gt;"",EF131&lt;&gt;""),ED131/$DI$111-(ED131-EF131)/($DI$111-$DX$111),"")</f>
        <v>0.00074654437615456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2324478.72412109</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97893.310302734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2324478.72412109</v>
      </c>
      <c r="DF133" s="124" t="s">
        <v>81</v>
      </c>
      <c r="DG133" s="124" t="n">
        <v>97.2804637982146</v>
      </c>
      <c r="DH133" s="124" t="n">
        <v>63215.0404052734</v>
      </c>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97893.3103027344</v>
      </c>
      <c r="DU133" s="124"/>
      <c r="DV133" s="124" t="n">
        <v>0.432240280124461</v>
      </c>
      <c r="DW133" s="124" t="n">
        <v>-6961.95501708984</v>
      </c>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2324478.72412109</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97893.31030273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2324478.72412109</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97893.310302734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2324478.72412109</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97893.310302734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2324478.7241210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97893.310302734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2324478.72412109</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97893.310302734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2324478.7241210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97893.3103027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2324478.7241210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97893.31030273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2324478.72412109</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97893.310302734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2324478.72412109</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97893.3103027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2324478.72412109</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97893.3103027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2324478.72412109</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97893.310302734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2324478.72412109</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97893.310302734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2324478.72412109</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97893.310302734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2324478.72412109</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97893.310302734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613517.4531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2324478.72412109</v>
      </c>
      <c r="DF148" s="124" t="s">
        <v>81</v>
      </c>
      <c r="DG148" s="124" t="n">
        <v>92.3183517840157</v>
      </c>
      <c r="DH148" s="124" t="n">
        <v>178558.278442383</v>
      </c>
      <c r="DI148" s="124" t="n">
        <v>4613517.453125</v>
      </c>
      <c r="DJ148" s="124"/>
      <c r="DK148" s="124" t="n">
        <v>4613517.453125</v>
      </c>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97893.3103027344</v>
      </c>
      <c r="DU148" s="124"/>
      <c r="DV148" s="124" t="n">
        <v>0.673272115589398</v>
      </c>
      <c r="DW148" s="124" t="n">
        <v>-7471.15899658203</v>
      </c>
      <c r="DX148" s="124" t="n">
        <v>-1179050.334375</v>
      </c>
      <c r="DY148" s="124"/>
      <c r="DZ148" s="124" t="n">
        <v>-1179050.334375</v>
      </c>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2324478.72412109</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97893.310302734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2324478.72412109</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97893.310302734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24708.37437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2324478.72412109</v>
      </c>
      <c r="DF151" s="124" t="s">
        <v>81</v>
      </c>
      <c r="DG151" s="124" t="n">
        <v>98.0528302837669</v>
      </c>
      <c r="DH151" s="124" t="n">
        <v>45261.5457763672</v>
      </c>
      <c r="DI151" s="124" t="n">
        <v>1524708.374375</v>
      </c>
      <c r="DJ151" s="124"/>
      <c r="DK151" s="124" t="n">
        <v>1524708.374375</v>
      </c>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97893.3103027344</v>
      </c>
      <c r="DU151" s="124"/>
      <c r="DV151" s="124" t="n">
        <v>0.474385237161627</v>
      </c>
      <c r="DW151" s="124" t="n">
        <v>-8656.44360351563</v>
      </c>
      <c r="DX151" s="124" t="n">
        <v>241347.791875</v>
      </c>
      <c r="DY151" s="124"/>
      <c r="DZ151" s="124" t="n">
        <v>241347.791875</v>
      </c>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2324478.72412109</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97893.310302734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2324478.72412109</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97893.31030273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2324478.72412109</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97893.310302734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2324478.72412109</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97893.310302734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2324478.72412109</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97893.3103027344</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2324478.72412109</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97893.310302734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523279.580625</v>
      </c>
      <c r="CE158" s="127" t="n">
        <f aca="false">IF(ISERROR(VLOOKUP(CV158,$AL$8:$AL$15,1,FALSE()))=TRUE(),IF(CD158&lt;&gt;"",IF(CD158&gt;0,RANK(CD158,$CD$110:$CD$300),""),""),"")</f>
        <v>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2324478.72412109</v>
      </c>
      <c r="DF158" s="124" t="s">
        <v>81</v>
      </c>
      <c r="DG158" s="124" t="n">
        <v>97.1966529391104</v>
      </c>
      <c r="DH158" s="124" t="n">
        <v>65163.2059936523</v>
      </c>
      <c r="DI158" s="124" t="n">
        <v>1523279.580625</v>
      </c>
      <c r="DJ158" s="124"/>
      <c r="DK158" s="124" t="n">
        <v>1523279.580625</v>
      </c>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97893.3103027344</v>
      </c>
      <c r="DU158" s="124"/>
      <c r="DV158" s="124" t="n">
        <v>0.456498774874575</v>
      </c>
      <c r="DW158" s="124" t="n">
        <v>-7420.0458984375</v>
      </c>
      <c r="DX158" s="124" t="n">
        <v>90067.4918749998</v>
      </c>
      <c r="DY158" s="124"/>
      <c r="DZ158" s="124" t="n">
        <v>90067.4918749998</v>
      </c>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2324478.72412109</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97893.3103027344</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2324478.72412109</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97893.310302734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2324478.72412109</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97893.310302734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2324478.72412109</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97893.310302734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2324478.7241210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97893.310302734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2324478.72412109</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97893.310302734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217424.58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2324478.72412109</v>
      </c>
      <c r="DF165" s="124" t="s">
        <v>81</v>
      </c>
      <c r="DG165" s="124" t="n">
        <v>88.3463796433037</v>
      </c>
      <c r="DH165" s="124" t="n">
        <v>270885.92578125</v>
      </c>
      <c r="DI165" s="124" t="n">
        <v>8217424.58125</v>
      </c>
      <c r="DJ165" s="124"/>
      <c r="DK165" s="124" t="n">
        <v>8217424.58125</v>
      </c>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97893.3103027344</v>
      </c>
      <c r="DU165" s="124"/>
      <c r="DV165" s="124" t="n">
        <v>-1.64612627537579</v>
      </c>
      <c r="DW165" s="124" t="n">
        <v>48060.522277832</v>
      </c>
      <c r="DX165" s="124" t="n">
        <v>1463859.5325</v>
      </c>
      <c r="DY165" s="124"/>
      <c r="DZ165" s="124" t="n">
        <v>1463859.5325</v>
      </c>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2324478.7241210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97893.310302734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2324478.72412109</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97893.310302734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2324478.7241210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97893.3103027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2324478.72412109</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97893.310302734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2324478.72412109</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97893.310302734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2324478.72412109</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97893.310302734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2324478.72412109</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97893.310302734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2324478.72412109</v>
      </c>
      <c r="DF173" s="124" t="s">
        <v>81</v>
      </c>
      <c r="DG173" s="124" t="n">
        <v>97.2934384708898</v>
      </c>
      <c r="DH173" s="124" t="n">
        <v>62913.4468994141</v>
      </c>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97893.3103027344</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2324478.7241210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97893.310302734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2324478.72412109</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97893.310302734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2324478.72412109</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97893.310302734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2324478.72412109</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97893.310302734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2324478.7241210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97893.3103027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2324478.72412109</v>
      </c>
      <c r="DF179" s="124" t="s">
        <v>81</v>
      </c>
      <c r="DG179" s="124" t="n">
        <v>97.2801486785251</v>
      </c>
      <c r="DH179" s="124" t="n">
        <v>63222.3652954102</v>
      </c>
      <c r="DI179" s="124"/>
      <c r="DJ179" s="124"/>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97893.3103027344</v>
      </c>
      <c r="DU179" s="124"/>
      <c r="DV179" s="124"/>
      <c r="DW179" s="124"/>
      <c r="DX179" s="124"/>
      <c r="DY179" s="124"/>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2324478.72412109</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97893.310302734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52235.7168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2324478.72412109</v>
      </c>
      <c r="DF181" s="124" t="s">
        <v>81</v>
      </c>
      <c r="DG181" s="124" t="n">
        <v>97.4399637830678</v>
      </c>
      <c r="DH181" s="124" t="n">
        <v>59507.4971923828</v>
      </c>
      <c r="DI181" s="124" t="n">
        <v>1752235.716875</v>
      </c>
      <c r="DJ181" s="124"/>
      <c r="DK181" s="124" t="n">
        <v>1752235.716875</v>
      </c>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97893.310302734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2324478.72412109</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97893.31030273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2324478.7241210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97893.310302734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2405086.65</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2324478.72412109</v>
      </c>
      <c r="DF184" s="124" t="s">
        <v>81</v>
      </c>
      <c r="DG184" s="124" t="n">
        <v>93.1726961509257</v>
      </c>
      <c r="DH184" s="124" t="n">
        <v>158699.225402832</v>
      </c>
      <c r="DI184" s="124"/>
      <c r="DJ184" s="124" t="n">
        <v>2405086.65</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97893.3103027344</v>
      </c>
      <c r="DU184" s="124"/>
      <c r="DV184" s="124" t="n">
        <v>-0.0180454480816366</v>
      </c>
      <c r="DW184" s="124" t="n">
        <v>7085.27105712891</v>
      </c>
      <c r="DX184" s="124"/>
      <c r="DY184" s="124" t="n">
        <v>52557.9915625001</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2324478.72412109</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97893.310302734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2324478.72412109</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97893.310302734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2324478.72412109</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97893.310302734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2324478.72412109</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97893.310302734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2324478.72412109</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97893.310302734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2324478.72412109</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97893.310302734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2324478.7241210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97893.310302734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2324478.72412109</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97893.310302734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2324478.72412109</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97893.310302734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2324478.72412109</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97893.310302734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2324478.72412109</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97893.310302734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2324478.7241210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97893.31030273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2324478.72412109</v>
      </c>
      <c r="DF197" s="124" t="s">
        <v>81</v>
      </c>
      <c r="DG197" s="124"/>
      <c r="DH197" s="124"/>
      <c r="DI197" s="124"/>
      <c r="DJ197" s="124"/>
      <c r="DK197" s="124"/>
      <c r="DL197" s="124"/>
      <c r="DM197" s="124"/>
      <c r="DN197" s="124"/>
      <c r="DO197" s="124" t="n">
        <v>972544.522277832</v>
      </c>
      <c r="DP197" s="124"/>
      <c r="DQ197" s="124"/>
      <c r="DR197" s="124"/>
      <c r="DS197" s="124"/>
      <c r="DT197" s="124" t="n">
        <v>97893.310302734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2324478.72412109</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97893.310302734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2324478.7241210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97893.310302734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2324478.72412109</v>
      </c>
      <c r="DF200" s="124" t="s">
        <v>81</v>
      </c>
      <c r="DG200" s="124" t="n">
        <v>97.3285268465203</v>
      </c>
      <c r="DH200" s="124" t="n">
        <v>62097.8250732422</v>
      </c>
      <c r="DI200" s="124"/>
      <c r="DJ200" s="124"/>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97893.3103027344</v>
      </c>
      <c r="DU200" s="124"/>
      <c r="DV200" s="124" t="n">
        <v>0.185193602281458</v>
      </c>
      <c r="DW200" s="124" t="n">
        <v>-1508.30023193359</v>
      </c>
      <c r="DX200" s="124"/>
      <c r="DY200" s="124"/>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2324478.72412109</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97893.310302734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2324478.72412109</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97893.310302734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2324478.72412109</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97893.310302734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2324478.72412109</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97893.310302734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2324478.72412109</v>
      </c>
      <c r="DF205" s="124" t="s">
        <v>81</v>
      </c>
      <c r="DG205" s="124" t="n">
        <v>97.3862932921263</v>
      </c>
      <c r="DH205" s="124" t="n">
        <v>60755.0563354492</v>
      </c>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97893.3103027344</v>
      </c>
      <c r="DU205" s="124"/>
      <c r="DV205" s="124" t="n">
        <v>0.213743673666301</v>
      </c>
      <c r="DW205" s="124" t="n">
        <v>-2200.54144287109</v>
      </c>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2324478.72412109</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97893.310302734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2324478.72412109</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97893.310302734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2324478.72412109</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97893.31030273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2324478.72412109</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97893.31030273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2324478.72412109</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97893.310302734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2324478.72412109</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97893.310302734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2324478.72412109</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97893.310302734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2324478.72412109</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97893.31030273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2324478.72412109</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97893.31030273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2324478.72412109</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97893.3103027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2324478.72412109</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97893.3103027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2324478.72412109</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97893.3103027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2324478.72412109</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97893.3103027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2324478.72412109</v>
      </c>
      <c r="DF219" s="124" t="s">
        <v>197</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97893.3103027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2324478.72412109</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97893.3103027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2324478.72412109</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97893.31030273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2324478.72412109</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97893.31030273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2324478.72412109</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97893.3103027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2324478.72412109</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97893.3103027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2324478.72412109</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97893.31030273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2324478.72412109</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97893.31030273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2324478.72412109</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97893.3103027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2324478.72412109</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97893.3103027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2324478.72412109</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97893.3103027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2324478.72412109</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97893.3103027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2324478.72412109</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97893.3103027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2324478.72412109</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97893.3103027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2324478.72412109</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97893.3103027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2324478.72412109</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97893.3103027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2324478.72412109</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97893.3103027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2324478.72412109</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97893.3103027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2324478.72412109</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97893.3103027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2324478.72412109</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97893.3103027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2324478.72412109</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97893.3103027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2324478.72412109</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97893.3103027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2324478.72412109</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97893.3103027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2324478.72412109</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97893.3103027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2324478.72412109</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97893.3103027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2324478.72412109</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97893.3103027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2324478.72412109</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97893.3103027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2324478.72412109</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97893.3103027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2324478.72412109</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97893.3103027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2324478.72412109</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97893.3103027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2324478.72412109</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97893.3103027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2324478.72412109</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97893.3103027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2324478.72412109</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97893.3103027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2324478.72412109</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97893.3103027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67292.00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2324478.72412109</v>
      </c>
      <c r="DF253" s="124" t="s">
        <v>232</v>
      </c>
      <c r="DG253" s="124" t="n">
        <v>89.4270495796793</v>
      </c>
      <c r="DH253" s="124" t="n">
        <v>245765.983032227</v>
      </c>
      <c r="DI253" s="124"/>
      <c r="DJ253" s="124" t="n">
        <v>6767292.0093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97893.3103027344</v>
      </c>
      <c r="DU253" s="124"/>
      <c r="DV253" s="124" t="n">
        <v>0.677603190347156</v>
      </c>
      <c r="DW253" s="124" t="n">
        <v>-4737.20263671875</v>
      </c>
      <c r="DX253" s="124"/>
      <c r="DY253" s="124" t="n">
        <v>-362247.877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6767292.00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62247.87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0779182072357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2324478.72412109</v>
      </c>
      <c r="DF254" s="124" t="s">
        <v>232</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97893.3103027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2324478.72412109</v>
      </c>
      <c r="DF255" s="124" t="s">
        <v>232</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97893.3103027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2324478.72412109</v>
      </c>
      <c r="DF256" s="124" t="s">
        <v>232</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97893.3103027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20276.75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2324478.72412109</v>
      </c>
      <c r="DF257" s="124" t="s">
        <v>232</v>
      </c>
      <c r="DG257" s="124" t="n">
        <v>97.0513664589518</v>
      </c>
      <c r="DH257" s="124" t="n">
        <v>68540.3593139648</v>
      </c>
      <c r="DI257" s="124"/>
      <c r="DJ257" s="124" t="n">
        <v>920276.75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97893.3103027344</v>
      </c>
      <c r="DU257" s="124"/>
      <c r="DV257" s="124" t="n">
        <v>1.32611802344648</v>
      </c>
      <c r="DW257" s="124" t="n">
        <v>-26640.6354980469</v>
      </c>
      <c r="DX257" s="124"/>
      <c r="DY257" s="124" t="n">
        <v>-1419674.5737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01290.72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2324478.72412109</v>
      </c>
      <c r="DF258" s="124" t="s">
        <v>238</v>
      </c>
      <c r="DG258" s="124" t="n">
        <v>96.3804720923078</v>
      </c>
      <c r="DH258" s="124" t="n">
        <v>84135.1561279297</v>
      </c>
      <c r="DI258" s="124"/>
      <c r="DJ258" s="124" t="n">
        <v>1301290.72312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97893.3103027344</v>
      </c>
      <c r="DU258" s="124"/>
      <c r="DV258" s="124" t="n">
        <v>0.221985897650143</v>
      </c>
      <c r="DW258" s="124" t="n">
        <v>-1399.42993164063</v>
      </c>
      <c r="DX258" s="124"/>
      <c r="DY258" s="124" t="n">
        <v>36862.28</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301290.72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6862.28</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28890946195771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2324478.72412109</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97893.31030273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2324478.72412109</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97893.310302734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2324478.72412109</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97893.310302734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2324478.72412109</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97893.310302734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2324478.72412109</v>
      </c>
      <c r="DF263" s="124" t="s">
        <v>238</v>
      </c>
      <c r="DG263" s="124" t="n">
        <v>97.1374121311074</v>
      </c>
      <c r="DH263" s="124" t="n">
        <v>66540.2459716797</v>
      </c>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97893.3103027344</v>
      </c>
      <c r="DU263" s="124"/>
      <c r="DV263" s="124" t="n">
        <v>0.48427377094302</v>
      </c>
      <c r="DW263" s="124" t="n">
        <v>-7980.48712158203</v>
      </c>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324478.72412109</v>
      </c>
      <c r="DF264" s="124" t="s">
        <v>245</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97893.3103027344</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324478.72412109</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97893.310302734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324478.72412109</v>
      </c>
      <c r="DF266" s="124" t="s">
        <v>245</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97893.310302734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324478.7241210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97893.310302734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324478.7241210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97893.31030273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324478.7241210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97893.3103027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324478.7241210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97893.31030273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324478.7241210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97893.310302734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324478.7241210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97893.310302734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324478.72412109</v>
      </c>
      <c r="DF273" s="124" t="s">
        <v>256</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97893.3103027344</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324478.7241210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97893.31030273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324478.7241210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97893.3103027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324478.72412109</v>
      </c>
      <c r="DF276" s="124" t="s">
        <v>256</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97893.3103027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324478.7241210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97893.3103027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324478.7241210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97893.3103027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324478.7241210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97893.3103027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324478.7241210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97893.31030273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324478.7241210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97893.31030273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324478.7241210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97893.3103027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324478.72412109</v>
      </c>
      <c r="DF283" s="124" t="s">
        <v>266</v>
      </c>
      <c r="DG283" s="124"/>
      <c r="DH283" s="124"/>
      <c r="DI283" s="124"/>
      <c r="DJ283" s="124"/>
      <c r="DK283" s="124"/>
      <c r="DL283" s="124"/>
      <c r="DM283" s="124"/>
      <c r="DN283" s="124"/>
      <c r="DO283" s="124" t="n">
        <v>972544.522277832</v>
      </c>
      <c r="DP283" s="124"/>
      <c r="DQ283" s="124"/>
      <c r="DR283" s="124"/>
      <c r="DS283" s="124"/>
      <c r="DT283" s="124" t="n">
        <v>97893.31030273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324478.72412109</v>
      </c>
      <c r="DF284" s="124" t="s">
        <v>266</v>
      </c>
      <c r="DG284" s="124"/>
      <c r="DH284" s="124"/>
      <c r="DI284" s="124"/>
      <c r="DJ284" s="124"/>
      <c r="DK284" s="124"/>
      <c r="DL284" s="124"/>
      <c r="DM284" s="124"/>
      <c r="DN284" s="124"/>
      <c r="DO284" s="124" t="n">
        <v>972544.522277832</v>
      </c>
      <c r="DP284" s="124"/>
      <c r="DQ284" s="124"/>
      <c r="DR284" s="124"/>
      <c r="DS284" s="124"/>
      <c r="DT284" s="124" t="n">
        <v>97893.310302734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60505.97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324478.72412109</v>
      </c>
      <c r="DF285" s="124" t="s">
        <v>270</v>
      </c>
      <c r="DG285" s="124" t="n">
        <v>92.9207465621156</v>
      </c>
      <c r="DH285" s="124" t="n">
        <v>164555.739990234</v>
      </c>
      <c r="DI285" s="124"/>
      <c r="DJ285" s="124" t="n">
        <v>1560505.972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97893.3103027344</v>
      </c>
      <c r="DU285" s="124"/>
      <c r="DV285" s="124" t="n">
        <v>0.27492712389008</v>
      </c>
      <c r="DW285" s="124" t="n">
        <v>808.628295898438</v>
      </c>
      <c r="DX285" s="124"/>
      <c r="DY285" s="124" t="n">
        <v>-808376.484375</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1560505.97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08376.48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8556213541877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324478.72412109</v>
      </c>
      <c r="DF286" s="124" t="s">
        <v>270</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97893.3103027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324478.72412109</v>
      </c>
      <c r="DF287" s="124" t="s">
        <v>270</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97893.3103027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358176.68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324478.72412109</v>
      </c>
      <c r="DF288" s="124" t="s">
        <v>270</v>
      </c>
      <c r="DG288" s="124" t="n">
        <v>94.2918925395023</v>
      </c>
      <c r="DH288" s="124" t="n">
        <v>132683.743469238</v>
      </c>
      <c r="DI288" s="124"/>
      <c r="DJ288" s="124" t="n">
        <v>1358176.680625</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97893.3103027344</v>
      </c>
      <c r="DU288" s="124"/>
      <c r="DV288" s="124" t="n">
        <v>0.484911432507971</v>
      </c>
      <c r="DW288" s="124" t="n">
        <v>-5209.11187744141</v>
      </c>
      <c r="DX288" s="124"/>
      <c r="DY288" s="124" t="n">
        <v>82656.7706250001</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 (+0.2pts) (2.3MM HHs)</v>
      </c>
      <c r="K15" s="36"/>
      <c r="L15" s="36"/>
      <c r="M15" s="36"/>
      <c r="N15" s="36"/>
      <c r="O15" s="36"/>
      <c r="P15" s="42"/>
      <c r="Q15" s="26"/>
      <c r="R15" s="26"/>
      <c r="S15" s="26"/>
      <c r="T15" s="11"/>
      <c r="U15" s="11"/>
      <c r="V15" s="36" t="str">
        <f aca="false">Picture!V15</f>
        <v>95.1% (-0.2pts) (4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1.3pts) (0.8MM HHs)</v>
      </c>
      <c r="K19" s="36"/>
      <c r="L19" s="36"/>
      <c r="M19" s="36"/>
      <c r="N19" s="36"/>
      <c r="O19" s="36"/>
      <c r="P19" s="45"/>
      <c r="Q19" s="45"/>
      <c r="R19" s="36" t="str">
        <f aca="false">Picture!R19</f>
        <v>67.6% (-1.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Kroger</v>
      </c>
      <c r="K20" s="51"/>
      <c r="L20" s="51"/>
      <c r="M20" s="51"/>
      <c r="N20" s="51"/>
      <c r="O20" s="51"/>
      <c r="P20" s="45"/>
      <c r="Q20" s="45"/>
      <c r="R20" s="51" t="str">
        <f aca="false">Picture!R20</f>
        <v>Do Not Buy TOTAL SMW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6714.583876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9% (+0.2pts) ($25.2MM)</v>
      </c>
      <c r="F28" s="36"/>
      <c r="G28" s="36"/>
      <c r="H28" s="36"/>
      <c r="I28" s="36"/>
      <c r="J28" s="36"/>
      <c r="K28" s="78"/>
      <c r="L28" s="36" t="str">
        <f aca="false">Picture!L28</f>
        <v>38.1% (-0.2pts) ($15.5MM)</v>
      </c>
      <c r="M28" s="36"/>
      <c r="N28" s="36"/>
      <c r="O28" s="36"/>
      <c r="P28" s="36"/>
      <c r="Q28" s="36"/>
      <c r="R28" s="79"/>
      <c r="S28" s="80"/>
      <c r="T28" s="81"/>
      <c r="U28" s="80"/>
      <c r="V28" s="36" t="str">
        <f aca="false">Picture!V28</f>
        <v>100.0% (0.0pts) ($4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Kroger</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7% (+0.1pts)</v>
      </c>
      <c r="E33" s="90"/>
      <c r="F33" s="90"/>
      <c r="G33" s="54"/>
      <c r="H33" s="90" t="str">
        <f aca="false">Picture!H33</f>
        <v>12.9% (-0.5pts)</v>
      </c>
      <c r="I33" s="90"/>
      <c r="J33" s="90"/>
      <c r="K33" s="50"/>
      <c r="L33" s="90" t="str">
        <f aca="false">Picture!L33</f>
        <v/>
      </c>
      <c r="M33" s="90"/>
      <c r="N33" s="90"/>
      <c r="P33" s="90" t="str">
        <f aca="false">Picture!P33</f>
        <v>11.5% (+0.2pts)</v>
      </c>
      <c r="Q33" s="90"/>
      <c r="R33" s="90"/>
      <c r="S33" s="1"/>
      <c r="T33" s="91" t="str">
        <f aca="false">Picture!T33</f>
        <v>42.8% (+2.2pts)</v>
      </c>
      <c r="U33" s="91"/>
      <c r="V33" s="91"/>
      <c r="W33" s="54"/>
      <c r="X33" s="91" t="str">
        <f aca="false">Picture!X33</f>
        <v>30.3% (+2.7pts)</v>
      </c>
      <c r="Y33" s="91"/>
      <c r="Z33" s="91"/>
      <c r="AA33" s="50"/>
      <c r="AB33" s="91" t="str">
        <f aca="false">Picture!AB33</f>
        <v>14.7% (-1.1pts)</v>
      </c>
      <c r="AC33" s="91"/>
      <c r="AD33" s="91"/>
      <c r="AF33" s="91" t="str">
        <f aca="false">Picture!AF33</f>
        <v>12.1%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5.6MM)</v>
      </c>
      <c r="E34" s="92"/>
      <c r="F34" s="92"/>
      <c r="G34" s="54"/>
      <c r="H34" s="92" t="str">
        <f aca="false">Picture!H34</f>
        <v>TOTAL SMWE $ Leaked to Club ($5.3MM)</v>
      </c>
      <c r="I34" s="92"/>
      <c r="J34" s="92"/>
      <c r="K34" s="54"/>
      <c r="L34" s="92" t="str">
        <f aca="false">Picture!L34</f>
        <v/>
      </c>
      <c r="M34" s="92"/>
      <c r="N34" s="92"/>
      <c r="P34" s="92" t="str">
        <f aca="false">Picture!P34</f>
        <v>TOTAL SMWE $ Leaked to Other Channels ($4.7MM)</v>
      </c>
      <c r="Q34" s="92"/>
      <c r="R34" s="92"/>
      <c r="S34" s="1"/>
      <c r="T34" s="93" t="str">
        <f aca="false">Picture!T34</f>
        <v>TOTAL SMWE $ Leaked to Club ($19.7MM)</v>
      </c>
      <c r="U34" s="93"/>
      <c r="V34" s="93"/>
      <c r="W34" s="54"/>
      <c r="X34" s="93" t="str">
        <f aca="false">Picture!X34</f>
        <v>TOTAL SMWE $ Leaked to GroceryX ($13.9MM)</v>
      </c>
      <c r="Y34" s="93"/>
      <c r="Z34" s="93"/>
      <c r="AA34" s="54"/>
      <c r="AB34" s="93" t="str">
        <f aca="false">Picture!AB34</f>
        <v>TOTAL SMWE $ Leaked to Liquor ($6.8MM)</v>
      </c>
      <c r="AC34" s="93"/>
      <c r="AD34" s="93"/>
      <c r="AF34" s="93" t="str">
        <f aca="false">Picture!AF34</f>
        <v>TOTAL SMW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2%</v>
      </c>
      <c r="E36" s="97" t="str">
        <f aca="false">Picture!E36</f>
        <v>Kroger</v>
      </c>
      <c r="F36" s="97"/>
      <c r="G36" s="98"/>
      <c r="H36" s="96" t="str">
        <f aca="false">Picture!H36</f>
        <v>12.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9%</v>
      </c>
      <c r="U36" s="97" t="str">
        <f aca="false">Picture!U36</f>
        <v>Costco</v>
      </c>
      <c r="V36" s="97"/>
      <c r="W36" s="98"/>
      <c r="X36" s="96" t="str">
        <f aca="false">Picture!X36</f>
        <v>5.2%</v>
      </c>
      <c r="Y36" s="97" t="str">
        <f aca="false">Picture!Y36</f>
        <v>Safeway</v>
      </c>
      <c r="Z36" s="97"/>
      <c r="AA36" s="99"/>
      <c r="AB36" s="96" t="str">
        <f aca="false">Picture!AB36</f>
        <v>2.0%</v>
      </c>
      <c r="AC36" s="97" t="str">
        <f aca="false">Picture!AC36</f>
        <v>Total Wine &amp; More</v>
      </c>
      <c r="AD36" s="97"/>
      <c r="AE36" s="99"/>
      <c r="AF36" s="96" t="str">
        <f aca="false">Picture!AF36</f>
        <v>3.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2pts</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0.0pts</v>
      </c>
      <c r="Y37" s="97"/>
      <c r="Z37" s="97"/>
      <c r="AA37" s="99"/>
      <c r="AB37" s="102" t="str">
        <f aca="false">Picture!AB37</f>
        <v>-3.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MM</v>
      </c>
      <c r="E38" s="97"/>
      <c r="F38" s="97"/>
      <c r="G38" s="98"/>
      <c r="H38" s="103" t="str">
        <f aca="false">Picture!H38</f>
        <v>$5.1MM</v>
      </c>
      <c r="I38" s="97"/>
      <c r="J38" s="97"/>
      <c r="K38" s="99"/>
      <c r="L38" s="103" t="str">
        <f aca="false">Picture!L38</f>
        <v/>
      </c>
      <c r="M38" s="97"/>
      <c r="N38" s="97"/>
      <c r="O38" s="99"/>
      <c r="P38" s="103" t="str">
        <f aca="false">Picture!P38</f>
        <v/>
      </c>
      <c r="Q38" s="97"/>
      <c r="R38" s="97"/>
      <c r="S38" s="100"/>
      <c r="T38" s="103" t="str">
        <f aca="false">Picture!T38</f>
        <v>$17.4MM</v>
      </c>
      <c r="U38" s="97"/>
      <c r="V38" s="97"/>
      <c r="W38" s="98"/>
      <c r="X38" s="103" t="str">
        <f aca="false">Picture!X38</f>
        <v>$2.4MM</v>
      </c>
      <c r="Y38" s="97"/>
      <c r="Z38" s="97"/>
      <c r="AA38" s="99"/>
      <c r="AB38" s="103" t="str">
        <f aca="false">Picture!AB38</f>
        <v>$0.9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Sams Clu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