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Total Sub Premium Wine $0-$7.99</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6% (-1.3pts) (1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4% (+1.3pts) (3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1.7pts) (5.5MM HHs)</v>
      </c>
      <c r="K19" s="36"/>
      <c r="L19" s="36"/>
      <c r="M19" s="36"/>
      <c r="N19" s="36"/>
      <c r="O19" s="36"/>
      <c r="P19" s="45"/>
      <c r="Q19" s="45"/>
      <c r="R19" s="36" t="str">
        <f aca="false">TEXT((100-DL110)/100,"0.0%")&amp;IF(AND(Z2&lt;&gt;"",EA110&lt;&gt;"")," ("&amp;IF(((EA110*(-1))/100)&gt;0,"+","")&amp;TEXT(EA110*(-1),"0.0")&amp;"pts)","")&amp;IF(Z1&lt;&gt;""," ("&amp;TEXT((DE110-DH110)/1000000,"#,##0.0")&amp;"MM HHs)","")</f>
        <v>59.0% (+1.7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Kroger</v>
      </c>
      <c r="K20" s="51"/>
      <c r="L20" s="51"/>
      <c r="M20" s="51"/>
      <c r="N20" s="51"/>
      <c r="O20" s="51"/>
      <c r="P20" s="45"/>
      <c r="Q20" s="45"/>
      <c r="R20" s="51" t="str">
        <f aca="false">"Do Not Buy "&amp;MID($D$10,11,LEN($D$10)-10)&amp;" in "&amp;CV110</f>
        <v>Do Not Buy Total Sub Premium Wine $0-$7.99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506242.929561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4% (-0.9pts) ($30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6% (+0.9pts) ($354.9MM)</v>
      </c>
      <c r="M28" s="36"/>
      <c r="N28" s="36"/>
      <c r="O28" s="36"/>
      <c r="P28" s="36"/>
      <c r="Q28" s="36"/>
      <c r="R28" s="79"/>
      <c r="S28" s="80"/>
      <c r="T28" s="81"/>
      <c r="U28" s="80"/>
      <c r="V28" s="36" t="str">
        <f aca="false">"100.0%"&amp;IF(Z2&lt;&gt;""," (0.0pts)","")&amp;IF(Z1&lt;&gt;""," ("&amp;TEXT(DJ111/1000000,"$#,##0.0")&amp;"MM)","")</f>
        <v>100.0% (0.0pts) ($3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Kroger</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3.2pts)</v>
      </c>
      <c r="E33" s="90"/>
      <c r="F33" s="90"/>
      <c r="G33" s="54"/>
      <c r="H33" s="90" t="str">
        <f aca="false">IF(ISERROR(VLOOKUP(2,$CC$109:$EH$300,54,FALSE()))=FALSE(),TEXT(VLOOKUP(2,$CC$109:$EH$300,54,FALSE())/$DI$111,"0.0%")&amp;IF(AND($Z2&lt;&gt;"",VLOOKUP(2,$CC$109:$EH$300,58,FALSE())&lt;&gt;"")," ("&amp;IF(VLOOKUP(2,$CC$109:$EH$300,58,FALSE())&gt;0,"+","")&amp;TEXT(VLOOKUP(2,$CC$109:$EH$300,58,FALSE())*100,"0.0")&amp;"pts)",""),"")</f>
        <v>11.1% (-1.4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7% (-0.2pts)</v>
      </c>
      <c r="Q33" s="90"/>
      <c r="R33" s="90"/>
      <c r="S33" s="1"/>
      <c r="T33" s="91" t="str">
        <f aca="false">IF(ISERROR(VLOOKUP(1,$CM$109:$EH$300,47,FALSE()))=FALSE(),TEXT(VLOOKUP(1,$CM$109:$DJ$300,24,FALSE())/$DJ$111,"0.0%")&amp;IF(AND($Z2&lt;&gt;"",VLOOKUP(1,$CM$109:$EH$300,47,FALSE())&lt;&gt;"")," ("&amp;IF(VLOOKUP(1,$CM$109:$EH$300,47,FALSE())&gt;0,"+","")&amp;TEXT(VLOOKUP(1,$CM$109:$EH$300,47,FALSE())*100,"0.0")&amp;"pts)",""),"")</f>
        <v>39.5% (+0.0pts)</v>
      </c>
      <c r="U33" s="91"/>
      <c r="V33" s="91"/>
      <c r="W33" s="54"/>
      <c r="X33" s="91" t="str">
        <f aca="false">IF(ISERROR(VLOOKUP(2,$CM$109:$EH$300,47,FALSE()))=FALSE(),TEXT(VLOOKUP(2,$CM$109:$DJ$300,24,FALSE())/$DJ$111,"0.0%")&amp;IF(AND($Z2&lt;&gt;"",VLOOKUP(2,$CM$109:$EH$300,47,FALSE())&lt;&gt;"")," ("&amp;IF(VLOOKUP(2,$CM$109:$EH$300,47,FALSE())&gt;0,"+","")&amp;TEXT(VLOOKUP(2,$CM$109:$EH$300,47,FALSE())*100,"0.0")&amp;"pts)",""),"")</f>
        <v>20.1% (+0.2pts)</v>
      </c>
      <c r="Y33" s="91"/>
      <c r="Z33" s="91"/>
      <c r="AA33" s="50"/>
      <c r="AB33" s="91" t="str">
        <f aca="false">IF(ISERROR(VLOOKUP(3,$CM$109:$EH$300,47,FALSE()))=FALSE(),TEXT(VLOOKUP(3,$CM$109:$DJ$300,24,FALSE())/$DJ$111,"0.0%")&amp;IF(AND($Z2&lt;&gt;"",VLOOKUP(3,$CM$109:$EH$300,47,FALSE())&lt;&gt;"")," ("&amp;IF(VLOOKUP(3,$CM$109:$EH$300,47,FALSE())&gt;0,"+","")&amp;TEXT(VLOOKUP(3,$CM$109:$EH$300,47,FALSE())*100,"0.0")&amp;"pts)",""),"")</f>
        <v>19.1%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68.4MM)</v>
      </c>
      <c r="E34" s="92"/>
      <c r="F34" s="92"/>
      <c r="G34" s="54"/>
      <c r="H34" s="92" t="str">
        <f aca="false">IF(ISERROR(VLOOKUP(2,$CC$109:$EH$300,54,FALSE()))=FALSE(),MID($D$10,11,LEN($D$10)-10)&amp;" $ Leaked to "&amp;VLOOKUP(2,$CC$109:$CV$300,20,FALSE())&amp;IF($Z1&lt;&gt;""," ("&amp;TEXT(VLOOKUP(2,$CC$109:$EH$300,54,FALSE())/1000000,"$#,##0.0")&amp;"MM)",""),"")</f>
        <v>Total Sub Premium Wine $0-$7.99 $ Leaked to Walmart Total ($73.5MM)</v>
      </c>
      <c r="I34" s="92"/>
      <c r="J34" s="92"/>
      <c r="K34" s="54"/>
      <c r="L34" s="92" t="str">
        <f aca="false">IF(ISERROR(VLOOKUP(3,$CC$109:$EH$300,54,FALSE()))=FALSE(),MID($D$10,11,LEN($D$10)-10)&amp;" $ Leaked to "&amp;VLOOKUP(3,$CC$109:$CV$300,20,FALSE())&amp;IF($Z1&lt;&gt;""," ("&amp;TEXT(VLOOKUP(3,$CC$109:$EH$300,54,FALSE())/1000000,"$#,##0.0")&amp;"MM)",""),"")</f>
        <v>Total Sub Premium Wine $0-$7.99 $ Leaked to Liquor ($35.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77.8MM)</v>
      </c>
      <c r="Q34" s="92"/>
      <c r="R34" s="92"/>
      <c r="S34" s="1"/>
      <c r="T34" s="93" t="str">
        <f aca="false">IF(ISERROR(VLOOKUP(1,$CM$109:$CV$300,10,FALSE()))=FALSE(),MID($D$10,11,LEN($D$10)-10)&amp;" $ Leaked to "&amp;VLOOKUP(1,$CM$109:$CV$300,10,FALSE())&amp;IF($Z1&lt;&gt;""," ("&amp;TEXT(VLOOKUP(1,$CM$109:$DJ$300,24,FALSE())/1000000,"$#,##0.0")&amp;"MM)",""),"")</f>
        <v>Total Sub Premium Wine $0-$7.99 $ Leaked to GroceryX ($145.9MM)</v>
      </c>
      <c r="U34" s="93"/>
      <c r="V34" s="93"/>
      <c r="W34" s="54"/>
      <c r="X34" s="93" t="str">
        <f aca="false">IF(ISERROR(VLOOKUP(2,$CM$109:$CV$300,10,FALSE()))=FALSE(),MID($D$10,11,LEN($D$10)-10)&amp;" $ Leaked to "&amp;VLOOKUP(2,$CM$109:$CV$300,10,FALSE())&amp;IF($Z1&lt;&gt;""," ("&amp;TEXT(VLOOKUP(2,$CM$109:$DJ$300,24,FALSE())/1000000,"$#,##0.0")&amp;"MM)",""),"")</f>
        <v>Total Sub Premium Wine $0-$7.99 $ Leaked to Liquor ($74.2MM)</v>
      </c>
      <c r="Y34" s="93"/>
      <c r="Z34" s="93"/>
      <c r="AA34" s="54"/>
      <c r="AB34" s="93" t="str">
        <f aca="false">IF(ISERROR(VLOOKUP(3,$CM$109:$CV$300,10,FALSE()))=FALSE(),MID($D$10,11,LEN($D$10)-10)&amp;" $ Leaked to "&amp;VLOOKUP(3,$CM$109:$CV$300,10,FALSE())&amp;IF($Z1&lt;&gt;""," ("&amp;TEXT(VLOOKUP(3,$CM$109:$DJ$300,24,FALSE())/1000000,"$#,##0.0")&amp;"MM)",""),"")</f>
        <v>Total Sub Premium Wine $0-$7.99 $ Leaked to Walmart Total ($7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7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3%</v>
      </c>
      <c r="E36" s="97" t="str">
        <f aca="false">IF(ISERROR(VLOOKUP(1,$CE$112:$CV$300,18,FALSE()))=FALSE(),VLOOKUP(1,$CE$112:$CV$300,18,FALSE()),"")</f>
        <v>Kroger</v>
      </c>
      <c r="F36" s="97"/>
      <c r="G36" s="98"/>
      <c r="H36" s="96" t="str">
        <f aca="false">IF(ISERROR(VLOOKUP(1,$CG$112:$DM$300,31,FALSE()))=FALSE(),TEXT(VLOOKUP(1,$CG$112:$DM$300,31,FALSE())/$DI$111,"0.0%"),"")</f>
        <v>9.7%</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4.3%</v>
      </c>
      <c r="U36" s="97" t="str">
        <f aca="false">IF(ISERROR(VLOOKUP(1,$CO$112:$CV$300,8,FALSE()))=FALSE(),VLOOKUP(1,$CO$112:$CV$300,8,FALSE()),"")</f>
        <v>Meij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5.7%</v>
      </c>
      <c r="AC36" s="97" t="str">
        <f aca="false">IF(ISERROR(VLOOKUP(1,$CS$112:$CV$300,4,FALSE()))=FALSE(),VLOOKUP(1,$CS$112:$CV$300,4,FALSE()),"")</f>
        <v>Walmart Supercenter</v>
      </c>
      <c r="AD36" s="97"/>
      <c r="AE36" s="99"/>
      <c r="AF36" s="96" t="str">
        <f aca="false">IF(ISERROR(VLOOKUP(1,$CU$112:$DJ$300,16,FALSE()))=FALSE(),TEXT(VLOOKUP(1,$CU$112:$DJ$300,16,FALSE())/$DJ$111,"0.0%"),"")</f>
        <v>5.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1.1MM</v>
      </c>
      <c r="E38" s="97"/>
      <c r="F38" s="97"/>
      <c r="G38" s="98"/>
      <c r="H38" s="103" t="str">
        <f aca="false">IF($Z$1&lt;&gt;"",IF(H36&lt;&gt;"",TEXT(VLOOKUP(1,$CG$109:$DI$300,29,FALSE())/1000000,"$#,##0.0")&amp;"MM",""),"")</f>
        <v>$64.0MM</v>
      </c>
      <c r="I38" s="97"/>
      <c r="J38" s="97"/>
      <c r="K38" s="99"/>
      <c r="L38" s="103" t="str">
        <f aca="false">IF($Z$1&lt;&gt;"",IF(L36&lt;&gt;"",TEXT(VLOOKUP(1,$CI$109:$DI$300,27,FALSE())/1000000,"$#,##0.0")&amp;"MM",""),"")</f>
        <v>$10.5MM</v>
      </c>
      <c r="M38" s="97"/>
      <c r="N38" s="97"/>
      <c r="O38" s="99"/>
      <c r="P38" s="103" t="str">
        <f aca="false">IF($Z$1&lt;&gt;"",IF(P36&lt;&gt;"",TEXT(VLOOKUP(1,$CK$109:$DI$300,25,FALSE())/1000000,"$#,##0.0")&amp;"MM",""),"")</f>
        <v>$9.9MM</v>
      </c>
      <c r="Q38" s="97"/>
      <c r="R38" s="97"/>
      <c r="S38" s="100"/>
      <c r="T38" s="103" t="str">
        <f aca="false">IF($Z$1&lt;&gt;"",IF(T36&lt;&gt;"",TEXT(VLOOKUP(1,$CO$109:$DJ$300,22,FALSE())/1000000,"$#,##0.0")&amp;"MM",""),"")</f>
        <v>$15.7MM</v>
      </c>
      <c r="U38" s="97"/>
      <c r="V38" s="97"/>
      <c r="W38" s="98"/>
      <c r="X38" s="103" t="str">
        <f aca="false">IF($Z$1&lt;&gt;"",IF(X36&lt;&gt;"",TEXT(VLOOKUP(1,$CQ$109:$DJ$300,20,FALSE())/1000000,"$#,##0.0")&amp;"MM",""),"")</f>
        <v>$16.9MM</v>
      </c>
      <c r="Y38" s="97"/>
      <c r="Z38" s="97"/>
      <c r="AA38" s="99"/>
      <c r="AB38" s="103" t="str">
        <f aca="false">IF($Z$1&lt;&gt;"",IF(AB36&lt;&gt;"",TEXT(VLOOKUP(1,$CS$109:$DJ$300,18,FALSE())/1000000,"$#,##0.0")&amp;"MM",""),"")</f>
        <v>$58.1MM</v>
      </c>
      <c r="AC38" s="97"/>
      <c r="AD38" s="97"/>
      <c r="AE38" s="99"/>
      <c r="AF38" s="103" t="str">
        <f aca="false">IF($Z$1&lt;&gt;"",IF(AF36&lt;&gt;"",TEXT(VLOOKUP(1,$CU$109:$DJ$300,16,FALSE())/1000000,"$#,##0.0")&amp;"MM",""),"")</f>
        <v>$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8%</v>
      </c>
      <c r="E39" s="97" t="str">
        <f aca="false">IF(ISERROR(VLOOKUP(2,$CE$112:$CV$300,18,FALSE()))=FALSE(),VLOOKUP(2,$CE$112:$CV$300,18,FALSE()),"")</f>
        <v>Fred Meyer</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Trader Joes</v>
      </c>
      <c r="V39" s="97"/>
      <c r="W39" s="98"/>
      <c r="X39" s="96" t="str">
        <f aca="false">IF(ISERROR(VLOOKUP(2,$CQ$112:$DJ$300,20,FALSE()))=FALSE(),TEXT(VLOOKUP(2,$CQ$112:$DJ$300,20,FALSE())/$DJ$111,"0.0%"),"")</f>
        <v>0.9%</v>
      </c>
      <c r="Y39" s="97" t="str">
        <f aca="false">IF(ISERROR(VLOOKUP(2,$CQ$112:$CV$300,6,FALSE()))=FALSE(),VLOOKUP(2,$CQ$112:$CV$300,6,FALSE()),"")</f>
        <v>ABC Liquor Stores</v>
      </c>
      <c r="Z39" s="97"/>
      <c r="AA39" s="99"/>
      <c r="AB39" s="96" t="str">
        <f aca="false">IF(ISERROR(VLOOKUP(2,$CS$112:$DJ$300,18,FALSE()))=FALSE(),TEXT(VLOOKUP(2,$CS$112:$DJ$300,18,FALSE())/$DJ$111,"0.0%"),"")</f>
        <v>2.3%</v>
      </c>
      <c r="AC39" s="97" t="str">
        <f aca="false">IF(ISERROR(VLOOKUP(2,$CS$112:$CV$300,4,FALSE()))=FALSE(),VLOOKUP(2,$CS$112:$CV$300,4,FALSE()),"")</f>
        <v>Walmart Neighborhood Market</v>
      </c>
      <c r="AD39" s="97"/>
      <c r="AE39" s="99"/>
      <c r="AF39" s="96" t="str">
        <f aca="false">IF(ISERROR(VLOOKUP(2,$CU$112:$DJ$300,16,FALSE()))=FALSE(),TEXT(VLOOKUP(2,$CU$112:$DJ$300,16,FALSE())/$DJ$111,"0.0%"),"")</f>
        <v>4.6%</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2MM</v>
      </c>
      <c r="E41" s="97"/>
      <c r="F41" s="97"/>
      <c r="G41" s="98"/>
      <c r="H41" s="103" t="str">
        <f aca="false">IF($Z$1&lt;&gt;"",IF(H39&lt;&gt;"",TEXT(VLOOKUP(2,$CG$109:$DI$300,29,FALSE())/1000000,"$#,##0.0")&amp;"MM",""),"")</f>
        <v>$6.5MM</v>
      </c>
      <c r="I41" s="97"/>
      <c r="J41" s="97"/>
      <c r="K41" s="99"/>
      <c r="L41" s="103" t="str">
        <f aca="false">IF($Z$1&lt;&gt;"",IF(L39&lt;&gt;"",TEXT(VLOOKUP(2,$CI$109:$DI$300,27,FALSE())/1000000,"$#,##0.0")&amp;"MM",""),"")</f>
        <v/>
      </c>
      <c r="M41" s="97"/>
      <c r="N41" s="97"/>
      <c r="O41" s="99"/>
      <c r="P41" s="103" t="str">
        <f aca="false">IF($Z$1&lt;&gt;"",IF(P39&lt;&gt;"",TEXT(VLOOKUP(2,$CK$109:$DI$300,25,FALSE())/1000000,"$#,##0.0")&amp;"MM",""),"")</f>
        <v>$8.8MM</v>
      </c>
      <c r="Q41" s="97"/>
      <c r="R41" s="97"/>
      <c r="S41" s="100"/>
      <c r="T41" s="103" t="str">
        <f aca="false">IF($Z$1&lt;&gt;"",IF(T39&lt;&gt;"",TEXT(VLOOKUP(2,$CO$109:$DJ$300,22,FALSE())/1000000,"$#,##0.0")&amp;"MM",""),"")</f>
        <v>$12.8MM</v>
      </c>
      <c r="U41" s="97"/>
      <c r="V41" s="97"/>
      <c r="W41" s="98"/>
      <c r="X41" s="103" t="str">
        <f aca="false">IF($Z$1&lt;&gt;"",IF(X39&lt;&gt;"",TEXT(VLOOKUP(2,$CQ$109:$DJ$300,20,FALSE())/1000000,"$#,##0.0")&amp;"MM",""),"")</f>
        <v>$3.2MM</v>
      </c>
      <c r="Y41" s="97"/>
      <c r="Z41" s="97"/>
      <c r="AA41" s="99"/>
      <c r="AB41" s="103" t="str">
        <f aca="false">IF($Z$1&lt;&gt;"",IF(AB39&lt;&gt;"",TEXT(VLOOKUP(2,$CS$109:$DJ$300,18,FALSE())/1000000,"$#,##0.0")&amp;"MM",""),"")</f>
        <v>$8.5MM</v>
      </c>
      <c r="AC41" s="97"/>
      <c r="AD41" s="97"/>
      <c r="AE41" s="99"/>
      <c r="AF41" s="103" t="str">
        <f aca="false">IF($Z$1&lt;&gt;"",IF(AF39&lt;&gt;"",TEXT(VLOOKUP(2,$CU$109:$DJ$300,16,FALSE())/1000000,"$#,##0.0")&amp;"MM",""),"")</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arris Teeter</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ostco</v>
      </c>
      <c r="R42" s="97"/>
      <c r="S42" s="100"/>
      <c r="T42" s="96" t="str">
        <f aca="false">IF(ISERROR(VLOOKUP(3,$CO$112:$DJ$300,22,FALSE()))=FALSE(),TEXT(VLOOKUP(3,$CO$112:$DJ$300,22,FALSE())/$DJ$111,"0.0%"),"")</f>
        <v>2.7%</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0%</v>
      </c>
      <c r="AC42" s="97" t="str">
        <f aca="false">IF(ISERROR(VLOOKUP(3,$CS$112:$CV$300,4,FALSE()))=FALSE(),VLOOKUP(3,$CS$112:$CV$300,4,FALSE()),"")</f>
        <v>Walmart Division 1</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6MM</v>
      </c>
      <c r="E44" s="97"/>
      <c r="F44" s="97"/>
      <c r="G44" s="98"/>
      <c r="H44" s="103" t="str">
        <f aca="false">IF($Z$1&lt;&gt;"",IF(H42&lt;&gt;"",TEXT(VLOOKUP(3,$CG$109:$DI$300,29,FALSE())/1000000,"$#,##0.0")&amp;"MM",""),"")</f>
        <v>$3.1MM</v>
      </c>
      <c r="I44" s="97"/>
      <c r="J44" s="97"/>
      <c r="K44" s="99"/>
      <c r="L44" s="103" t="str">
        <f aca="false">IF($Z$1&lt;&gt;"",IF(L42&lt;&gt;"",TEXT(VLOOKUP(3,$CI$109:$DI$300,27,FALSE())/1000000,"$#,##0.0")&amp;"MM",""),"")</f>
        <v/>
      </c>
      <c r="M44" s="97"/>
      <c r="N44" s="97"/>
      <c r="O44" s="99"/>
      <c r="P44" s="103" t="str">
        <f aca="false">IF($Z$1&lt;&gt;"",IF(P42&lt;&gt;"",TEXT(VLOOKUP(3,$CK$109:$DI$300,25,FALSE())/1000000,"$#,##0.0")&amp;"MM",""),"")</f>
        <v>$8.0MM</v>
      </c>
      <c r="Q44" s="97"/>
      <c r="R44" s="97"/>
      <c r="S44" s="100"/>
      <c r="T44" s="103" t="str">
        <f aca="false">IF($Z$1&lt;&gt;"",IF(T42&lt;&gt;"",TEXT(VLOOKUP(3,$CO$109:$DJ$300,22,FALSE())/1000000,"$#,##0.0")&amp;"MM",""),"")</f>
        <v>$10.0MM</v>
      </c>
      <c r="U44" s="97"/>
      <c r="V44" s="97"/>
      <c r="W44" s="98"/>
      <c r="X44" s="103" t="str">
        <f aca="false">IF($Z$1&lt;&gt;"",IF(X42&lt;&gt;"",TEXT(VLOOKUP(3,$CQ$109:$DJ$300,20,FALSE())/1000000,"$#,##0.0")&amp;"MM",""),"")</f>
        <v/>
      </c>
      <c r="Y44" s="97"/>
      <c r="Z44" s="97"/>
      <c r="AA44" s="99"/>
      <c r="AB44" s="103" t="str">
        <f aca="false">IF($Z$1&lt;&gt;"",IF(AB42&lt;&gt;"",TEXT(VLOOKUP(3,$CS$109:$DJ$300,18,FALSE())/1000000,"$#,##0.0")&amp;"MM",""),"")</f>
        <v>$3.9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0MM</v>
      </c>
      <c r="Q47" s="97"/>
      <c r="R47" s="97"/>
      <c r="S47" s="100"/>
      <c r="T47" s="103" t="str">
        <f aca="false">IF($Z$1&lt;&gt;"",IF(T45&lt;&gt;"",TEXT(VLOOKUP(4,$CO$109:$DJ$300,22,FALSE())/1000000,"$#,##0.0")&amp;"MM",""),"")</f>
        <v>$9.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4MM</v>
      </c>
      <c r="Q50" s="97"/>
      <c r="R50" s="97"/>
      <c r="S50" s="100"/>
      <c r="T50" s="103" t="str">
        <f aca="false">IF($Z$1&lt;&gt;"",IF(T48&lt;&gt;"",TEXT(VLOOKUP(5,$CO$109:$DJ$300,22,FALSE())/1000000,"$#,##0.0")&amp;"MM",""),"")</f>
        <v>$8.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0%</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9MM</v>
      </c>
      <c r="Q53" s="97"/>
      <c r="R53" s="97"/>
      <c r="S53" s="100"/>
      <c r="T53" s="103" t="str">
        <f aca="false">IF($Z$1&lt;&gt;"",IF(T51&lt;&gt;"",TEXT(VLOOKUP(6,$CO$109:$DJ$300,22,FALSE())/1000000,"$#,##0.0")&amp;"MM",""),"")</f>
        <v>$7.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13440839.7521362</v>
      </c>
      <c r="DF110" s="124" t="s">
        <v>81</v>
      </c>
      <c r="DG110" s="124" t="n">
        <v>59.0340574027482</v>
      </c>
      <c r="DH110" s="124" t="n">
        <v>5506166.69744873</v>
      </c>
      <c r="DI110" s="124" t="n">
        <v>307500316.973438</v>
      </c>
      <c r="DJ110" s="124"/>
      <c r="DK110" s="124" t="n">
        <v>0</v>
      </c>
      <c r="DL110" s="124" t="n">
        <v>40.9659425972518</v>
      </c>
      <c r="DM110" s="124" t="n">
        <v>7506242.92956135</v>
      </c>
      <c r="DN110" s="124"/>
      <c r="DO110" s="124" t="n">
        <v>972544.522277832</v>
      </c>
      <c r="DP110" s="124" t="n">
        <v>294379.356262207</v>
      </c>
      <c r="DQ110" s="124" t="n">
        <v>-0.0590272449197897</v>
      </c>
      <c r="DR110" s="124" t="n">
        <v>678165.166015625</v>
      </c>
      <c r="DS110" s="124" t="n">
        <v>0.0590272449197897</v>
      </c>
      <c r="DT110" s="124" t="n">
        <v>-511347.096435547</v>
      </c>
      <c r="DU110" s="124"/>
      <c r="DV110" s="124" t="n">
        <v>1.65113590077891</v>
      </c>
      <c r="DW110" s="124" t="n">
        <v>-439847.723999023</v>
      </c>
      <c r="DX110" s="124" t="n">
        <v>-15694191.0991406</v>
      </c>
      <c r="DY110" s="124"/>
      <c r="DZ110" s="124" t="n">
        <v>0</v>
      </c>
      <c r="EA110" s="124" t="n">
        <v>-1.65113590077892</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3440839.7521362</v>
      </c>
      <c r="DF111" s="124" t="s">
        <v>83</v>
      </c>
      <c r="DG111" s="124" t="n">
        <v>0</v>
      </c>
      <c r="DH111" s="124" t="n">
        <v>13440839.7521362</v>
      </c>
      <c r="DI111" s="124" t="n">
        <v>662377419.504688</v>
      </c>
      <c r="DJ111" s="124" t="n">
        <v>369279087.864766</v>
      </c>
      <c r="DK111" s="124" t="n">
        <v>354877102.53125</v>
      </c>
      <c r="DL111" s="124" t="n">
        <v>100</v>
      </c>
      <c r="DM111" s="124"/>
      <c r="DN111" s="124"/>
      <c r="DO111" s="124" t="n">
        <v>972544.522277832</v>
      </c>
      <c r="DP111" s="124" t="n">
        <v>972544.522277832</v>
      </c>
      <c r="DQ111" s="124" t="n">
        <v>0</v>
      </c>
      <c r="DR111" s="124" t="n">
        <v>0</v>
      </c>
      <c r="DS111" s="124" t="n">
        <v>0</v>
      </c>
      <c r="DT111" s="124" t="n">
        <v>-511347.096435547</v>
      </c>
      <c r="DU111" s="124"/>
      <c r="DV111" s="124" t="n">
        <v>0</v>
      </c>
      <c r="DW111" s="124" t="n">
        <v>-511347.096435547</v>
      </c>
      <c r="DX111" s="124" t="n">
        <v>-20808545.7003906</v>
      </c>
      <c r="DY111" s="124" t="n">
        <v>10298132.491836</v>
      </c>
      <c r="DZ111" s="124" t="n">
        <v>-5114354.6012499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629091.43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9936607.72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3440839.7521362</v>
      </c>
      <c r="DF112" s="124" t="s">
        <v>85</v>
      </c>
      <c r="DG112" s="124" t="n">
        <v>89.4739553418609</v>
      </c>
      <c r="DH112" s="124" t="n">
        <v>1414788.79473877</v>
      </c>
      <c r="DI112" s="124" t="n">
        <v>20629091.434375</v>
      </c>
      <c r="DJ112" s="124" t="n">
        <v>39936607.721875</v>
      </c>
      <c r="DK112" s="124" t="n">
        <v>20629091.4343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511347.096435547</v>
      </c>
      <c r="DU112" s="124"/>
      <c r="DV112" s="124" t="n">
        <v>-0.809395320672238</v>
      </c>
      <c r="DW112" s="124" t="n">
        <v>59103.7237548828</v>
      </c>
      <c r="DX112" s="124" t="n">
        <v>-1753311.0509375</v>
      </c>
      <c r="DY112" s="124" t="n">
        <v>2384127.57476562</v>
      </c>
      <c r="DZ112" s="124" t="n">
        <v>-1753311.050937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39936607.721875</v>
      </c>
      <c r="ED112" s="125" t="n">
        <f aca="false">IF(AND(CV112=CW112,CV112&lt;&gt;"",DI$110&lt;&gt;"",DK112&lt;&gt;""),IF(CW$100="Y",DK112-IF(ISERROR(VLOOKUP(CV112,$CA$112:$DK$300,37,FALSE()))=TRUE(),0,IF(VLOOKUP(CV112,$CA$112:$DK$300,37,FALSE())="",0,VLOOKUP(CV112,$CA$112:$DK$300,37,FALSE()))),DK112-IF(AND(CW$101="Y",CV112=$CW$110),DI$110,0)),"")</f>
        <v>20629091.434375</v>
      </c>
      <c r="EE112" s="125" t="n">
        <f aca="false">IF(AND(CV112=CW112,CV112&lt;&gt;"",DJ112&lt;&gt;"",DY112&lt;&gt;""),IF(AND(ISERROR(FIND("NeighMkt",$CX$101))=FALSE(),LEFT($CW$110,10)="ALL OUTLET"),DY112-IF(ISERROR(VLOOKUP(CV112,$CA$112:$DZ$300,51,FALSE()))=TRUE(),0,IF(VLOOKUP(CV112,$CA$112:$DZ$300,51,FALSE())="",0,VLOOKUP(CV112,$CA$112:$DZ$300,51,FALSE()))),DY112),"")</f>
        <v>2384127.57476562</v>
      </c>
      <c r="EF112" s="125" t="n">
        <f aca="false">IF(AND(CV112=CW112,CV112&lt;&gt;"",DI$110&lt;&gt;"",DK112&lt;&gt;"",DZ112&lt;&gt;""),IF(CW$100="Y",DZ112-IF(ISERROR(VLOOKUP(CV112,$CA$112:$DZ$300,52,FALSE()))=TRUE(),0,IF(VLOOKUP(CV112,$CA$112:$DZ$300,52,FALSE())="",0,VLOOKUP(CV112,$CA$112:$DZ$300,52,FALSE()))),DZ112-IF(AND(CW$101="Y",CV112=$CW$110),DX$110,0)),"")</f>
        <v>-1753311.0509375</v>
      </c>
      <c r="EG112" s="126" t="n">
        <f aca="false">IF(AND(CV112=CW112,CV112&lt;&gt;"",DJ112&lt;&gt;"",EE112&lt;&gt;""),EC112/$DJ$111-(EC112-EE112)/($DJ$111-$DY$111),"")</f>
        <v>0.00353893525530856</v>
      </c>
      <c r="EH112" s="126" t="n">
        <f aca="false">IF(AND(CV112=CW112,CV112&lt;&gt;"",DI$110&lt;&gt;"",DK112&lt;&gt;"",EF112&lt;&gt;""),ED112/$DI$111-(ED112-EF112)/($DI$111-$DX$111),"")</f>
        <v>-0.001617787066254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3440839.7521362</v>
      </c>
      <c r="DF113" s="124" t="s">
        <v>85</v>
      </c>
      <c r="DG113" s="124" t="n">
        <v>99.4285058552952</v>
      </c>
      <c r="DH113" s="124" t="n">
        <v>76813.6121826172</v>
      </c>
      <c r="DI113" s="124"/>
      <c r="DJ113" s="124"/>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511347.096435547</v>
      </c>
      <c r="DU113" s="124"/>
      <c r="DV113" s="124" t="n">
        <v>-0.00998875418592604</v>
      </c>
      <c r="DW113" s="124" t="n">
        <v>-1528.66906738281</v>
      </c>
      <c r="DX113" s="124"/>
      <c r="DY113" s="124"/>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013982.08718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858274.064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3440839.7521362</v>
      </c>
      <c r="DF114" s="124" t="s">
        <v>85</v>
      </c>
      <c r="DG114" s="124" t="n">
        <v>94.8401949177382</v>
      </c>
      <c r="DH114" s="124" t="n">
        <v>693521.132629395</v>
      </c>
      <c r="DI114" s="124" t="n">
        <v>8013982.0871875</v>
      </c>
      <c r="DJ114" s="124" t="n">
        <v>16858274.0646875</v>
      </c>
      <c r="DK114" s="124" t="n">
        <v>8013982.08718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511347.096435547</v>
      </c>
      <c r="DU114" s="124"/>
      <c r="DV114" s="124" t="n">
        <v>-0.997392416108497</v>
      </c>
      <c r="DW114" s="124" t="n">
        <v>112773.540039063</v>
      </c>
      <c r="DX114" s="124" t="n">
        <v>-739931.570312501</v>
      </c>
      <c r="DY114" s="124" t="n">
        <v>3390179.9515625</v>
      </c>
      <c r="DZ114" s="124" t="n">
        <v>-739931.570312501</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3440839.752136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1347.096435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903495.57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482126.9803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3440839.7521362</v>
      </c>
      <c r="DF116" s="124" t="s">
        <v>85</v>
      </c>
      <c r="DG116" s="124" t="n">
        <v>94.8972102293648</v>
      </c>
      <c r="DH116" s="124" t="n">
        <v>685857.795959473</v>
      </c>
      <c r="DI116" s="124" t="n">
        <v>9903495.5775</v>
      </c>
      <c r="DJ116" s="124" t="n">
        <v>21482126.9803125</v>
      </c>
      <c r="DK116" s="124" t="n">
        <v>9903495.57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511347.096435547</v>
      </c>
      <c r="DU116" s="124"/>
      <c r="DV116" s="124" t="n">
        <v>0.131162044532488</v>
      </c>
      <c r="DW116" s="124" t="n">
        <v>-44392.9408569336</v>
      </c>
      <c r="DX116" s="124" t="n">
        <v>-1157604.4278125</v>
      </c>
      <c r="DY116" s="124" t="n">
        <v>954541.470078126</v>
      </c>
      <c r="DZ116" s="124" t="n">
        <v>-1157604.427812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45913.405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70984.70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3440839.7521362</v>
      </c>
      <c r="DF117" s="124" t="s">
        <v>91</v>
      </c>
      <c r="DG117" s="124" t="n">
        <v>98.5014739144173</v>
      </c>
      <c r="DH117" s="124" t="n">
        <v>201414.489807129</v>
      </c>
      <c r="DI117" s="124" t="n">
        <v>3345913.40578125</v>
      </c>
      <c r="DJ117" s="124" t="n">
        <v>970984.7078125</v>
      </c>
      <c r="DK117" s="124" t="n">
        <v>3345913.40578125</v>
      </c>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511347.096435547</v>
      </c>
      <c r="DU117" s="124"/>
      <c r="DV117" s="124" t="n">
        <v>0.00934027132826998</v>
      </c>
      <c r="DW117" s="124" t="n">
        <v>-8965.84173583984</v>
      </c>
      <c r="DX117" s="124" t="n">
        <v>-1147716.11234375</v>
      </c>
      <c r="DY117" s="124" t="n">
        <v>-910663.62375</v>
      </c>
      <c r="DZ117" s="124" t="n">
        <v>-1147716.11234375</v>
      </c>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970984.7078125</v>
      </c>
      <c r="ED117" s="125" t="n">
        <f aca="false">IF(AND(CV117=CW117,CV117&lt;&gt;"",DI$110&lt;&gt;"",DK117&lt;&gt;""),IF(CW$100="Y",DK117-IF(ISERROR(VLOOKUP(CV117,$CA$112:$DK$300,37,FALSE()))=TRUE(),0,IF(VLOOKUP(CV117,$CA$112:$DK$300,37,FALSE())="",0,VLOOKUP(CV117,$CA$112:$DK$300,37,FALSE()))),DK117-IF(AND(CW$101="Y",CV117=$CW$110),DI$110,0)),"")</f>
        <v>3345913.40578125</v>
      </c>
      <c r="EE117" s="125" t="n">
        <f aca="false">IF(AND(CV117=CW117,CV117&lt;&gt;"",DJ117&lt;&gt;"",DY117&lt;&gt;""),IF(AND(ISERROR(FIND("NeighMkt",$CX$101))=FALSE(),LEFT($CW$110,10)="ALL OUTLET"),DY117-IF(ISERROR(VLOOKUP(CV117,$CA$112:$DZ$300,51,FALSE()))=TRUE(),0,IF(VLOOKUP(CV117,$CA$112:$DZ$300,51,FALSE())="",0,VLOOKUP(CV117,$CA$112:$DZ$300,51,FALSE()))),DY117),"")</f>
        <v>-910663.62375</v>
      </c>
      <c r="EF117" s="125" t="n">
        <f aca="false">IF(AND(CV117=CW117,CV117&lt;&gt;"",DI$110&lt;&gt;"",DK117&lt;&gt;"",DZ117&lt;&gt;""),IF(CW$100="Y",DZ117-IF(ISERROR(VLOOKUP(CV117,$CA$112:$DZ$300,52,FALSE()))=TRUE(),0,IF(VLOOKUP(CV117,$CA$112:$DZ$300,52,FALSE())="",0,VLOOKUP(CV117,$CA$112:$DZ$300,52,FALSE()))),DZ117-IF(AND(CW$101="Y",CV117=$CW$110),DX$110,0)),"")</f>
        <v>-1147716.11234375</v>
      </c>
      <c r="EG117" s="126" t="n">
        <f aca="false">IF(AND(CV117=CW117,CV117&lt;&gt;"",DJ117&lt;&gt;"",EE117&lt;&gt;""),EC117/$DJ$111-(EC117-EE117)/($DJ$111-$DY$111),"")</f>
        <v>-0.00261223216081261</v>
      </c>
      <c r="EH117" s="126" t="n">
        <f aca="false">IF(AND(CV117=CW117,CV117&lt;&gt;"",DI$110&lt;&gt;"",DK117&lt;&gt;"",EF117&lt;&gt;""),ED117/$DI$111-(ED117-EF117)/($DI$111-$DX$111),"")</f>
        <v>-0.001526091726954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179273.73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150756.0627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3440839.7521362</v>
      </c>
      <c r="DF118" s="124" t="s">
        <v>93</v>
      </c>
      <c r="DG118" s="124" t="n">
        <v>98.0973569266584</v>
      </c>
      <c r="DH118" s="124" t="n">
        <v>255731.206542969</v>
      </c>
      <c r="DI118" s="124" t="n">
        <v>2179273.7346875</v>
      </c>
      <c r="DJ118" s="124" t="n">
        <v>2150756.06273438</v>
      </c>
      <c r="DK118" s="124" t="n">
        <v>2179273.7346875</v>
      </c>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511347.096435547</v>
      </c>
      <c r="DU118" s="124"/>
      <c r="DV118" s="124" t="n">
        <v>0.0116157502621519</v>
      </c>
      <c r="DW118" s="124" t="n">
        <v>-11349.7612915039</v>
      </c>
      <c r="DX118" s="124" t="n">
        <v>862448.2021875</v>
      </c>
      <c r="DY118" s="124" t="n">
        <v>261752.492421875</v>
      </c>
      <c r="DZ118" s="124" t="n">
        <v>862448.2021875</v>
      </c>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2150756.06273438</v>
      </c>
      <c r="ED118" s="125" t="n">
        <f aca="false">IF(AND(CV118=CW118,CV118&lt;&gt;"",DI$110&lt;&gt;"",DK118&lt;&gt;""),IF(CW$100="Y",DK118-IF(ISERROR(VLOOKUP(CV118,$CA$112:$DK$300,37,FALSE()))=TRUE(),0,IF(VLOOKUP(CV118,$CA$112:$DK$300,37,FALSE())="",0,VLOOKUP(CV118,$CA$112:$DK$300,37,FALSE()))),DK118-IF(AND(CW$101="Y",CV118=$CW$110),DI$110,0)),"")</f>
        <v>2179273.7346875</v>
      </c>
      <c r="EE118" s="125" t="n">
        <f aca="false">IF(AND(CV118=CW118,CV118&lt;&gt;"",DJ118&lt;&gt;"",DY118&lt;&gt;""),IF(AND(ISERROR(FIND("NeighMkt",$CX$101))=FALSE(),LEFT($CW$110,10)="ALL OUTLET"),DY118-IF(ISERROR(VLOOKUP(CV118,$CA$112:$DZ$300,51,FALSE()))=TRUE(),0,IF(VLOOKUP(CV118,$CA$112:$DZ$300,51,FALSE())="",0,VLOOKUP(CV118,$CA$112:$DZ$300,51,FALSE()))),DY118),"")</f>
        <v>261752.492421875</v>
      </c>
      <c r="EF118" s="125" t="n">
        <f aca="false">IF(AND(CV118=CW118,CV118&lt;&gt;"",DI$110&lt;&gt;"",DK118&lt;&gt;"",DZ118&lt;&gt;""),IF(CW$100="Y",DZ118-IF(ISERROR(VLOOKUP(CV118,$CA$112:$DZ$300,52,FALSE()))=TRUE(),0,IF(VLOOKUP(CV118,$CA$112:$DZ$300,52,FALSE())="",0,VLOOKUP(CV118,$CA$112:$DZ$300,52,FALSE()))),DZ118-IF(AND(CW$101="Y",CV118=$CW$110),DX$110,0)),"")</f>
        <v>862448.2021875</v>
      </c>
      <c r="EG118" s="126" t="n">
        <f aca="false">IF(AND(CV118=CW118,CV118&lt;&gt;"",DJ118&lt;&gt;"",EE118&lt;&gt;""),EC118/$DJ$111-(EC118-EE118)/($DJ$111-$DY$111),"")</f>
        <v>0.000562074627792246</v>
      </c>
      <c r="EH118" s="126" t="n">
        <f aca="false">IF(AND(CV118=CW118,CV118&lt;&gt;"",DI$110&lt;&gt;"",DK118&lt;&gt;"",EF118&lt;&gt;""),ED118/$DI$111-(ED118-EF118)/($DI$111-$DX$111),"")</f>
        <v>0.0013626011061414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488981.4168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270257.66328125</v>
      </c>
      <c r="CU119" s="127" t="n">
        <f aca="false">IF(ISERROR(VLOOKUP(CV119,$AL$8:$AL$15,1,FALSE()))=TRUE(),IF(CT119&lt;&gt;"",IF(CT119&gt;0,RANK(CT119,$CT$110:$CT$300),""),""),"")</f>
        <v>8</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3440839.7521362</v>
      </c>
      <c r="DF119" s="124" t="s">
        <v>93</v>
      </c>
      <c r="DG119" s="124" t="n">
        <v>99.0304708020642</v>
      </c>
      <c r="DH119" s="124" t="n">
        <v>130312.865844727</v>
      </c>
      <c r="DI119" s="124" t="n">
        <v>1488981.416875</v>
      </c>
      <c r="DJ119" s="124" t="n">
        <v>1270257.66328125</v>
      </c>
      <c r="DK119" s="124" t="n">
        <v>1488981.416875</v>
      </c>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511347.096435547</v>
      </c>
      <c r="DU119" s="124"/>
      <c r="DV119" s="124" t="n">
        <v>-0.149617780617604</v>
      </c>
      <c r="DW119" s="124" t="n">
        <v>15917.2929077148</v>
      </c>
      <c r="DX119" s="124"/>
      <c r="DY119" s="124" t="n">
        <v>291337.66078125</v>
      </c>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3440839.752136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1347.0964355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3440839.7521362</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511347.096435547</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3440839.752136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1347.09643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3440839.752136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1347.096435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3440839.7521362</v>
      </c>
      <c r="DF124" s="124" t="s">
        <v>93</v>
      </c>
      <c r="DG124" s="124" t="n">
        <v>99.5177132254197</v>
      </c>
      <c r="DH124" s="124" t="n">
        <v>64823.3925170898</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511347.096435547</v>
      </c>
      <c r="DU124" s="124"/>
      <c r="DV124" s="124" t="n">
        <v>0.16167772870827</v>
      </c>
      <c r="DW124" s="124" t="n">
        <v>-25023.7382202148</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3440839.752136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1347.0964355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1813763.17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831091.5572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3440839.7521362</v>
      </c>
      <c r="DF126" s="124" t="s">
        <v>102</v>
      </c>
      <c r="DG126" s="124" t="n">
        <v>93.1092796787473</v>
      </c>
      <c r="DH126" s="124" t="n">
        <v>926170.676147461</v>
      </c>
      <c r="DI126" s="124" t="n">
        <v>21813763.1734375</v>
      </c>
      <c r="DJ126" s="124" t="n">
        <v>12831091.5572656</v>
      </c>
      <c r="DK126" s="124" t="n">
        <v>21813763.173437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511347.096435547</v>
      </c>
      <c r="DU126" s="124"/>
      <c r="DV126" s="124" t="n">
        <v>0.486593892092387</v>
      </c>
      <c r="DW126" s="124" t="n">
        <v>-103125.987304688</v>
      </c>
      <c r="DX126" s="124" t="n">
        <v>-1647178.3465625</v>
      </c>
      <c r="DY126" s="124" t="n">
        <v>-5179467.09804688</v>
      </c>
      <c r="DZ126" s="124" t="n">
        <v>-1647178.34656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2831091.5572656</v>
      </c>
      <c r="ED126" s="125" t="n">
        <f aca="false">IF(AND(CV126=CW126,CV126&lt;&gt;"",DI$110&lt;&gt;"",DK126&lt;&gt;""),IF(CW$100="Y",DK126-IF(ISERROR(VLOOKUP(CV126,$CA$112:$DK$300,37,FALSE()))=TRUE(),0,IF(VLOOKUP(CV126,$CA$112:$DK$300,37,FALSE())="",0,VLOOKUP(CV126,$CA$112:$DK$300,37,FALSE()))),DK126-IF(AND(CW$101="Y",CV126=$CW$110),DI$110,0)),"")</f>
        <v>21813763.1734375</v>
      </c>
      <c r="EE126" s="125" t="n">
        <f aca="false">IF(AND(CV126=CW126,CV126&lt;&gt;"",DJ126&lt;&gt;"",DY126&lt;&gt;""),IF(AND(ISERROR(FIND("NeighMkt",$CX$101))=FALSE(),LEFT($CW$110,10)="ALL OUTLET"),DY126-IF(ISERROR(VLOOKUP(CV126,$CA$112:$DZ$300,51,FALSE()))=TRUE(),0,IF(VLOOKUP(CV126,$CA$112:$DZ$300,51,FALSE())="",0,VLOOKUP(CV126,$CA$112:$DZ$300,51,FALSE()))),DY126),"")</f>
        <v>-5179467.09804688</v>
      </c>
      <c r="EF126" s="125" t="n">
        <f aca="false">IF(AND(CV126=CW126,CV126&lt;&gt;"",DI$110&lt;&gt;"",DK126&lt;&gt;"",DZ126&lt;&gt;""),IF(CW$100="Y",DZ126-IF(ISERROR(VLOOKUP(CV126,$CA$112:$DZ$300,52,FALSE()))=TRUE(),0,IF(VLOOKUP(CV126,$CA$112:$DZ$300,52,FALSE())="",0,VLOOKUP(CV126,$CA$112:$DZ$300,52,FALSE()))),DZ126-IF(AND(CW$101="Y",CV126=$CW$110),DX$110,0)),"")</f>
        <v>-1647178.3465625</v>
      </c>
      <c r="EG126" s="126" t="n">
        <f aca="false">IF(AND(CV126=CW126,CV126&lt;&gt;"",DJ126&lt;&gt;"",EE126&lt;&gt;""),EC126/$DJ$111-(EC126-EE126)/($DJ$111-$DY$111),"")</f>
        <v>-0.0154250226467807</v>
      </c>
      <c r="EH126" s="126" t="n">
        <f aca="false">IF(AND(CV126=CW126,CV126&lt;&gt;"",DI$110&lt;&gt;"",DK126&lt;&gt;"",EF126&lt;&gt;""),ED126/$DI$111-(ED126-EF126)/($DI$111-$DX$111),"")</f>
        <v>-0.001407962653651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8786646.039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767701.88843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3440839.7521362</v>
      </c>
      <c r="DF127" s="124" t="s">
        <v>102</v>
      </c>
      <c r="DG127" s="124" t="n">
        <v>97.6025277969674</v>
      </c>
      <c r="DH127" s="124" t="n">
        <v>322240.396911621</v>
      </c>
      <c r="DI127" s="124" t="n">
        <v>8786646.039375</v>
      </c>
      <c r="DJ127" s="124" t="n">
        <v>3767701.8884375</v>
      </c>
      <c r="DK127" s="124" t="n">
        <v>8786646.03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511347.096435547</v>
      </c>
      <c r="DU127" s="124"/>
      <c r="DV127" s="124" t="n">
        <v>0.122958543996518</v>
      </c>
      <c r="DW127" s="124" t="n">
        <v>-29414.8103027344</v>
      </c>
      <c r="DX127" s="124" t="n">
        <v>-2989259.0303125</v>
      </c>
      <c r="DY127" s="124" t="n">
        <v>-962470.29921875</v>
      </c>
      <c r="DZ127" s="124" t="n">
        <v>-2989259.030312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3440839.752136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1347.0964355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854092.52781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119053.13578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3440839.7521362</v>
      </c>
      <c r="DF129" s="124" t="s">
        <v>102</v>
      </c>
      <c r="DG129" s="124" t="n">
        <v>98.1433022593272</v>
      </c>
      <c r="DH129" s="124" t="n">
        <v>249555.768005371</v>
      </c>
      <c r="DI129" s="124" t="n">
        <v>5854092.5278125</v>
      </c>
      <c r="DJ129" s="124" t="n">
        <v>4119053.13578125</v>
      </c>
      <c r="DK129" s="124" t="n">
        <v>5854092.527812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511347.096435547</v>
      </c>
      <c r="DU129" s="124"/>
      <c r="DV129" s="124" t="n">
        <v>0.477538312654602</v>
      </c>
      <c r="DW129" s="124" t="n">
        <v>-76121.2076416016</v>
      </c>
      <c r="DX129" s="124" t="n">
        <v>261782.9640625</v>
      </c>
      <c r="DY129" s="124" t="n">
        <v>-4185475.80921875</v>
      </c>
      <c r="DZ129" s="124" t="n">
        <v>261782.964062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982473.94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799617.6280468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3440839.7521362</v>
      </c>
      <c r="DF130" s="124" t="s">
        <v>102</v>
      </c>
      <c r="DG130" s="124" t="n">
        <v>96.984434260224</v>
      </c>
      <c r="DH130" s="124" t="n">
        <v>405317.358703613</v>
      </c>
      <c r="DI130" s="124" t="n">
        <v>6982473.941875</v>
      </c>
      <c r="DJ130" s="124" t="n">
        <v>4799617.62804688</v>
      </c>
      <c r="DK130" s="124" t="n">
        <v>6982473.9418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511347.096435547</v>
      </c>
      <c r="DU130" s="124"/>
      <c r="DV130" s="124" t="n">
        <v>-0.0116861163532604</v>
      </c>
      <c r="DW130" s="124" t="n">
        <v>-13789.5390625</v>
      </c>
      <c r="DX130" s="124" t="n">
        <v>1159716.11</v>
      </c>
      <c r="DY130" s="124" t="n">
        <v>252975.423515625</v>
      </c>
      <c r="DZ130" s="124" t="n">
        <v>1159716.11</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8358743.67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5883016.0025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3440839.7521362</v>
      </c>
      <c r="DF131" s="124" t="s">
        <v>81</v>
      </c>
      <c r="DG131" s="124" t="n">
        <v>26.2267899360516</v>
      </c>
      <c r="DH131" s="124" t="n">
        <v>9915738.94470215</v>
      </c>
      <c r="DI131" s="124" t="n">
        <v>475859060.65</v>
      </c>
      <c r="DJ131" s="124" t="n">
        <v>145883016.002578</v>
      </c>
      <c r="DK131" s="124" t="n">
        <v>168358743.67656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511347.096435547</v>
      </c>
      <c r="DU131" s="124"/>
      <c r="DV131" s="124" t="n">
        <v>0.199989860230943</v>
      </c>
      <c r="DW131" s="124" t="n">
        <v>-405140.126586914</v>
      </c>
      <c r="DX131" s="124" t="n">
        <v>1115037.7560156</v>
      </c>
      <c r="DY131" s="124" t="n">
        <v>4093959.29226565</v>
      </c>
      <c r="DZ131" s="124" t="n">
        <v>16809228.8551562</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45883016.002578</v>
      </c>
      <c r="ED131" s="125" t="n">
        <f aca="false">IF(AND(CV131=CW131,CV131&lt;&gt;"",DI$110&lt;&gt;"",DK131&lt;&gt;""),IF(CW$100="Y",DK131-IF(ISERROR(VLOOKUP(CV131,$CA$112:$DK$300,37,FALSE()))=TRUE(),0,IF(VLOOKUP(CV131,$CA$112:$DK$300,37,FALSE())="",0,VLOOKUP(CV131,$CA$112:$DK$300,37,FALSE()))),DK131-IF(AND(CW$101="Y",CV131=$CW$110),DI$110,0)),"")</f>
        <v>168358743.676563</v>
      </c>
      <c r="EE131" s="125" t="n">
        <f aca="false">IF(AND(CV131=CW131,CV131&lt;&gt;"",DJ131&lt;&gt;"",DY131&lt;&gt;""),IF(AND(ISERROR(FIND("NeighMkt",$CX$101))=FALSE(),LEFT($CW$110,10)="ALL OUTLET"),DY131-IF(ISERROR(VLOOKUP(CV131,$CA$112:$DZ$300,51,FALSE()))=TRUE(),0,IF(VLOOKUP(CV131,$CA$112:$DZ$300,51,FALSE())="",0,VLOOKUP(CV131,$CA$112:$DZ$300,51,FALSE()))),DY131),"")</f>
        <v>4093959.29226565</v>
      </c>
      <c r="EF131" s="125" t="n">
        <f aca="false">IF(AND(CV131=CW131,CV131&lt;&gt;"",DI$110&lt;&gt;"",DK131&lt;&gt;"",DZ131&lt;&gt;""),IF(CW$100="Y",DZ131-IF(ISERROR(VLOOKUP(CV131,$CA$112:$DZ$300,52,FALSE()))=TRUE(),0,IF(VLOOKUP(CV131,$CA$112:$DZ$300,52,FALSE())="",0,VLOOKUP(CV131,$CA$112:$DZ$300,52,FALSE()))),DZ131-IF(AND(CW$101="Y",CV131=$CW$110),DX$110,0)),"")</f>
        <v>16809228.8551562</v>
      </c>
      <c r="EG131" s="126" t="n">
        <f aca="false">IF(AND(CV131=CW131,CV131&lt;&gt;"",DJ131&lt;&gt;"",EE131&lt;&gt;""),EC131/$DJ$111-(EC131-EE131)/($DJ$111-$DY$111),"")</f>
        <v>7.15949629016E-005</v>
      </c>
      <c r="EH131" s="126" t="n">
        <f aca="false">IF(AND(CV131=CW131,CV131&lt;&gt;"",DI$110&lt;&gt;"",DK131&lt;&gt;"",EF131&lt;&gt;""),ED131/$DI$111-(ED131-EF131)/($DI$111-$DX$111),"")</f>
        <v>0.032345817257753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3440839.752136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11347.09643554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1822291.583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783050.90812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3440839.7521362</v>
      </c>
      <c r="DF133" s="124" t="s">
        <v>81</v>
      </c>
      <c r="DG133" s="124" t="n">
        <v>97.2561178425377</v>
      </c>
      <c r="DH133" s="124" t="n">
        <v>368800.803771973</v>
      </c>
      <c r="DI133" s="124" t="n">
        <v>11822291.58375</v>
      </c>
      <c r="DJ133" s="124" t="n">
        <v>6783050.908125</v>
      </c>
      <c r="DK133" s="124" t="n">
        <v>11822291.5837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511347.096435547</v>
      </c>
      <c r="DU133" s="124"/>
      <c r="DV133" s="124" t="n">
        <v>0.102852698844487</v>
      </c>
      <c r="DW133" s="124" t="n">
        <v>-28380.9624633789</v>
      </c>
      <c r="DX133" s="124" t="n">
        <v>-1714406.2103125</v>
      </c>
      <c r="DY133" s="124" t="n">
        <v>3471912.9696875</v>
      </c>
      <c r="DZ133" s="124" t="n">
        <v>-1714406.2103125</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756377.8412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997253.7907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3440839.7521362</v>
      </c>
      <c r="DF134" s="124" t="s">
        <v>81</v>
      </c>
      <c r="DG134" s="124" t="n">
        <v>92.1615412922191</v>
      </c>
      <c r="DH134" s="124" t="n">
        <v>1053554.6739502</v>
      </c>
      <c r="DI134" s="124" t="n">
        <v>7756377.84125</v>
      </c>
      <c r="DJ134" s="124" t="n">
        <v>9997253.79078125</v>
      </c>
      <c r="DK134" s="124" t="n">
        <v>7756377.8412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511347.096435547</v>
      </c>
      <c r="DU134" s="124"/>
      <c r="DV134" s="124" t="n">
        <v>-1.01185838565193</v>
      </c>
      <c r="DW134" s="124" t="n">
        <v>101094.641601563</v>
      </c>
      <c r="DX134" s="124" t="n">
        <v>1024873.18734375</v>
      </c>
      <c r="DY134" s="124" t="n">
        <v>724951.93984375</v>
      </c>
      <c r="DZ134" s="124" t="n">
        <v>1024873.187343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3440839.7521362</v>
      </c>
      <c r="DF135" s="124" t="s">
        <v>81</v>
      </c>
      <c r="DG135" s="124" t="n">
        <v>99.5812875459529</v>
      </c>
      <c r="DH135" s="124" t="n">
        <v>56278.4699707031</v>
      </c>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511347.096435547</v>
      </c>
      <c r="DU135" s="124"/>
      <c r="DV135" s="124" t="n">
        <v>0.0823495199860247</v>
      </c>
      <c r="DW135" s="124" t="n">
        <v>-13630.6328735352</v>
      </c>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3440839.7521362</v>
      </c>
      <c r="DF136" s="124" t="s">
        <v>81</v>
      </c>
      <c r="DG136" s="124" t="n">
        <v>99.6524736619712</v>
      </c>
      <c r="DH136" s="124" t="n">
        <v>46710.458190918</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511347.096435547</v>
      </c>
      <c r="DU136" s="124"/>
      <c r="DV136" s="124" t="n">
        <v>0.132191698037587</v>
      </c>
      <c r="DW136" s="124" t="n">
        <v>-20220.6985473633</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3440839.752136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11347.0964355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3440839.7521362</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511347.096435547</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3440839.752136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11347.096435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3440839.752136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11347.096435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3440839.7521362</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511347.096435547</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3440839.7521362</v>
      </c>
      <c r="DF142" s="124" t="s">
        <v>81</v>
      </c>
      <c r="DG142" s="124" t="n">
        <v>99.7186999950674</v>
      </c>
      <c r="DH142" s="124" t="n">
        <v>37809.0828857422</v>
      </c>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511347.096435547</v>
      </c>
      <c r="DU142" s="124"/>
      <c r="DV142" s="124" t="n">
        <v>0.16414224751351</v>
      </c>
      <c r="DW142" s="124" t="n">
        <v>-24339.8524780273</v>
      </c>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3440839.752136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11347.096435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6247061.105625</v>
      </c>
      <c r="CE144" s="127" t="n">
        <f aca="false">IF(ISERROR(VLOOKUP(CV144,$AL$8:$AL$15,1,FALSE()))=TRUE(),IF(CD144&lt;&gt;"",IF(CD144&gt;0,RANK(CD144,$CD$110:$CD$300),""),""),"")</f>
        <v>17</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3440839.7521362</v>
      </c>
      <c r="DF144" s="124" t="s">
        <v>81</v>
      </c>
      <c r="DG144" s="124" t="n">
        <v>98.5351541845217</v>
      </c>
      <c r="DH144" s="124" t="n">
        <v>196887.578674316</v>
      </c>
      <c r="DI144" s="124" t="n">
        <v>6247061.105625</v>
      </c>
      <c r="DJ144" s="124"/>
      <c r="DK144" s="124" t="n">
        <v>6247061.105625</v>
      </c>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511347.096435547</v>
      </c>
      <c r="DU144" s="124"/>
      <c r="DV144" s="124" t="n">
        <v>0.132507218060042</v>
      </c>
      <c r="DW144" s="124" t="n">
        <v>-25978.1011962891</v>
      </c>
      <c r="DX144" s="124" t="n">
        <v>-5816583.0753125</v>
      </c>
      <c r="DY144" s="124"/>
      <c r="DZ144" s="124" t="n">
        <v>-5816583.0753125</v>
      </c>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3440839.7521362</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511347.096435547</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1273733.34125</v>
      </c>
      <c r="CE146" s="127" t="n">
        <f aca="false">IF(ISERROR(VLOOKUP(CV146,$AL$8:$AL$15,1,FALSE()))=TRUE(),IF(CD146&lt;&gt;"",IF(CD146&gt;0,RANK(CD146,$CD$110:$CD$300),""),""),"")</f>
        <v>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436256.45906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3440839.7521362</v>
      </c>
      <c r="DF146" s="124" t="s">
        <v>81</v>
      </c>
      <c r="DG146" s="124" t="n">
        <v>96.1994111851166</v>
      </c>
      <c r="DH146" s="124" t="n">
        <v>510831.052246094</v>
      </c>
      <c r="DI146" s="124" t="n">
        <v>11273733.34125</v>
      </c>
      <c r="DJ146" s="124" t="n">
        <v>9436256.4590625</v>
      </c>
      <c r="DK146" s="124" t="n">
        <v>11273733.34125</v>
      </c>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511347.096435547</v>
      </c>
      <c r="DU146" s="124"/>
      <c r="DV146" s="124" t="n">
        <v>-0.412860769670658</v>
      </c>
      <c r="DW146" s="124" t="n">
        <v>38168.905456543</v>
      </c>
      <c r="DX146" s="124" t="n">
        <v>-473281.131874999</v>
      </c>
      <c r="DY146" s="124" t="n">
        <v>993293.532343751</v>
      </c>
      <c r="DZ146" s="124" t="n">
        <v>-473281.131874999</v>
      </c>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3440839.7521362</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511347.096435547</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8194219.1335938</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3440839.7521362</v>
      </c>
      <c r="DF148" s="124" t="s">
        <v>81</v>
      </c>
      <c r="DG148" s="124" t="n">
        <v>96.154601830105</v>
      </c>
      <c r="DH148" s="124" t="n">
        <v>516853.805847168</v>
      </c>
      <c r="DI148" s="124" t="n">
        <v>38194219.1335938</v>
      </c>
      <c r="DJ148" s="124"/>
      <c r="DK148" s="124" t="n">
        <v>38194219.1335938</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511347.096435547</v>
      </c>
      <c r="DU148" s="124"/>
      <c r="DV148" s="124" t="n">
        <v>0.29633647171346</v>
      </c>
      <c r="DW148" s="124" t="n">
        <v>-61008.7501220703</v>
      </c>
      <c r="DX148" s="124" t="n">
        <v>-4186269.16734375</v>
      </c>
      <c r="DY148" s="124"/>
      <c r="DZ148" s="124" t="n">
        <v>-4186269.16734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3440839.7521362</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11347.0964355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3440839.7521362</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511347.096435547</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0235276.0676563</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3440839.7521362</v>
      </c>
      <c r="DF151" s="124" t="s">
        <v>81</v>
      </c>
      <c r="DG151" s="124" t="n">
        <v>97.0342109898392</v>
      </c>
      <c r="DH151" s="124" t="n">
        <v>398626.948242188</v>
      </c>
      <c r="DI151" s="124" t="n">
        <v>20235276.0676563</v>
      </c>
      <c r="DJ151" s="124"/>
      <c r="DK151" s="124" t="n">
        <v>20235276.0676563</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511347.096435547</v>
      </c>
      <c r="DU151" s="124"/>
      <c r="DV151" s="124" t="n">
        <v>-0.221329783951234</v>
      </c>
      <c r="DW151" s="124" t="n">
        <v>15714.8690185547</v>
      </c>
      <c r="DX151" s="124" t="n">
        <v>-1689489.91640625</v>
      </c>
      <c r="DY151" s="124"/>
      <c r="DZ151" s="124" t="n">
        <v>-1689489.9164062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3440839.7521362</v>
      </c>
      <c r="DF152" s="124" t="s">
        <v>81</v>
      </c>
      <c r="DG152" s="124" t="n">
        <v>99.6669145019009</v>
      </c>
      <c r="DH152" s="124" t="n">
        <v>44769.4880371094</v>
      </c>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511347.096435547</v>
      </c>
      <c r="DU152" s="124"/>
      <c r="DV152" s="124" t="n">
        <v>0.0874865167687347</v>
      </c>
      <c r="DW152" s="124" t="n">
        <v>-13909.5053100586</v>
      </c>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3440839.7521362</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511347.096435547</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3440839.7521362</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511347.096435547</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68914.383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40461.1739062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3440839.7521362</v>
      </c>
      <c r="DF155" s="124" t="s">
        <v>81</v>
      </c>
      <c r="DG155" s="124" t="n">
        <v>98.6982642384038</v>
      </c>
      <c r="DH155" s="124" t="n">
        <v>174964.217712402</v>
      </c>
      <c r="DI155" s="124" t="n">
        <v>1968914.38375</v>
      </c>
      <c r="DJ155" s="124" t="n">
        <v>1740461.17390625</v>
      </c>
      <c r="DK155" s="124" t="n">
        <v>1968914.383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511347.096435547</v>
      </c>
      <c r="DU155" s="124"/>
      <c r="DV155" s="124" t="n">
        <v>-0.0603400077810079</v>
      </c>
      <c r="DW155" s="124" t="n">
        <v>1762.36260986328</v>
      </c>
      <c r="DX155" s="124" t="n">
        <v>446144.59671875</v>
      </c>
      <c r="DY155" s="124" t="n">
        <v>35817.1259375</v>
      </c>
      <c r="DZ155" s="124" t="n">
        <v>446144.59671875</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382552.9062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66707.170312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3440839.7521362</v>
      </c>
      <c r="DF156" s="124" t="s">
        <v>81</v>
      </c>
      <c r="DG156" s="124" t="n">
        <v>98.4485917452355</v>
      </c>
      <c r="DH156" s="124" t="n">
        <v>208522.297424316</v>
      </c>
      <c r="DI156" s="124" t="n">
        <v>8382552.90625</v>
      </c>
      <c r="DJ156" s="124" t="n">
        <v>4666707.1703125</v>
      </c>
      <c r="DK156" s="124" t="n">
        <v>8382552.9062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511347.096435547</v>
      </c>
      <c r="DU156" s="124"/>
      <c r="DV156" s="124" t="n">
        <v>0.199180995983156</v>
      </c>
      <c r="DW156" s="124" t="n">
        <v>-35723.1857910156</v>
      </c>
      <c r="DX156" s="124" t="n">
        <v>1035336.4221875</v>
      </c>
      <c r="DY156" s="124" t="n">
        <v>-1251669.7646875</v>
      </c>
      <c r="DZ156" s="124" t="n">
        <v>1035336.4221875</v>
      </c>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3440839.7521362</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511347.096435547</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594144.89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3440839.7521362</v>
      </c>
      <c r="DF158" s="124" t="s">
        <v>81</v>
      </c>
      <c r="DG158" s="124" t="n">
        <v>96.7837731836112</v>
      </c>
      <c r="DH158" s="124" t="n">
        <v>432287.892456055</v>
      </c>
      <c r="DI158" s="124" t="n">
        <v>24594144.89625</v>
      </c>
      <c r="DJ158" s="124"/>
      <c r="DK158" s="124" t="n">
        <v>24594144.89625</v>
      </c>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511347.096435547</v>
      </c>
      <c r="DU158" s="124"/>
      <c r="DV158" s="124" t="n">
        <v>0.240603861076352</v>
      </c>
      <c r="DW158" s="124" t="n">
        <v>-50015.5827026367</v>
      </c>
      <c r="DX158" s="124" t="n">
        <v>-1599630.443125</v>
      </c>
      <c r="DY158" s="124"/>
      <c r="DZ158" s="124" t="n">
        <v>-1599630.443125</v>
      </c>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3440839.7521362</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511347.096435547</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3440839.7521362</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511347.096435547</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3440839.7521362</v>
      </c>
      <c r="DF161" s="124" t="s">
        <v>81</v>
      </c>
      <c r="DG161" s="124" t="n">
        <v>99.4823067228337</v>
      </c>
      <c r="DH161" s="124" t="n">
        <v>69582.3237915039</v>
      </c>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511347.096435547</v>
      </c>
      <c r="DU161" s="124"/>
      <c r="DV161" s="124" t="n">
        <v>-0.135492343753768</v>
      </c>
      <c r="DW161" s="124" t="n">
        <v>16256.9354248047</v>
      </c>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58996.3617187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3440839.7521362</v>
      </c>
      <c r="DF162" s="124" t="s">
        <v>81</v>
      </c>
      <c r="DG162" s="124" t="n">
        <v>98.3596131640872</v>
      </c>
      <c r="DH162" s="124" t="n">
        <v>220481.765930176</v>
      </c>
      <c r="DI162" s="124"/>
      <c r="DJ162" s="124" t="n">
        <v>7358996.36171875</v>
      </c>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511347.096435547</v>
      </c>
      <c r="DU162" s="124"/>
      <c r="DV162" s="124" t="n">
        <v>0.0402073277356152</v>
      </c>
      <c r="DW162" s="124" t="n">
        <v>-13997.8719482422</v>
      </c>
      <c r="DX162" s="124"/>
      <c r="DY162" s="124" t="n">
        <v>3169641.8921875</v>
      </c>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3440839.752136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11347.0964355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3440839.7521362</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11347.096435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1105286.914219</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3440839.7521362</v>
      </c>
      <c r="DF165" s="124" t="s">
        <v>81</v>
      </c>
      <c r="DG165" s="124" t="n">
        <v>77.980454099293</v>
      </c>
      <c r="DH165" s="124" t="n">
        <v>2959611.87866211</v>
      </c>
      <c r="DI165" s="124" t="n">
        <v>161105286.914219</v>
      </c>
      <c r="DJ165" s="124"/>
      <c r="DK165" s="124" t="n">
        <v>161105286.914219</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511347.096435547</v>
      </c>
      <c r="DU165" s="124"/>
      <c r="DV165" s="124" t="n">
        <v>0.846695584370551</v>
      </c>
      <c r="DW165" s="124" t="n">
        <v>-230728.858581543</v>
      </c>
      <c r="DX165" s="124" t="n">
        <v>-4797495.78117186</v>
      </c>
      <c r="DY165" s="124"/>
      <c r="DZ165" s="124" t="n">
        <v>-4797495.78117186</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3440839.752136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11347.0964355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39696</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3440839.7521362</v>
      </c>
      <c r="DF167" s="124" t="s">
        <v>81</v>
      </c>
      <c r="DG167" s="124" t="n">
        <v>99.4541636784349</v>
      </c>
      <c r="DH167" s="124" t="n">
        <v>73364.9852905273</v>
      </c>
      <c r="DI167" s="124"/>
      <c r="DJ167" s="124" t="n">
        <v>1139696</v>
      </c>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511347.096435547</v>
      </c>
      <c r="DU167" s="124"/>
      <c r="DV167" s="124" t="n">
        <v>0.00677104058779321</v>
      </c>
      <c r="DW167" s="124" t="n">
        <v>-3735.82641601563</v>
      </c>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3440839.752136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11347.096435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3440839.7521362</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511347.096435547</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3440839.7521362</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511347.096435547</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3563552.64875</v>
      </c>
      <c r="CE171" s="127" t="n">
        <f aca="false">IF(ISERROR(VLOOKUP(CV171,$AL$8:$AL$15,1,FALSE()))=TRUE(),IF(CD171&lt;&gt;"",IF(CD171&gt;0,RANK(CD171,$CD$110:$CD$300),""),""),"")</f>
        <v>1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3440839.7521362</v>
      </c>
      <c r="DF171" s="124" t="s">
        <v>81</v>
      </c>
      <c r="DG171" s="124" t="n">
        <v>99.1534635883076</v>
      </c>
      <c r="DH171" s="124" t="n">
        <v>113781.602539063</v>
      </c>
      <c r="DI171" s="124" t="n">
        <v>3563552.64875</v>
      </c>
      <c r="DJ171" s="124"/>
      <c r="DK171" s="124" t="n">
        <v>3563552.64875</v>
      </c>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511347.096435547</v>
      </c>
      <c r="DU171" s="124"/>
      <c r="DV171" s="124" t="n">
        <v>-0.213794175313964</v>
      </c>
      <c r="DW171" s="124" t="n">
        <v>25500.223449707</v>
      </c>
      <c r="DX171" s="124" t="n">
        <v>595577.1415625</v>
      </c>
      <c r="DY171" s="124"/>
      <c r="DZ171" s="124" t="n">
        <v>595577.1415625</v>
      </c>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3440839.7521362</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511347.096435547</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1165189.389375</v>
      </c>
      <c r="CE173" s="127" t="n">
        <f aca="false">IF(ISERROR(VLOOKUP(CV173,$AL$8:$AL$15,1,FALSE()))=TRUE(),IF(CD173&lt;&gt;"",IF(CD173&gt;0,RANK(CD173,$CD$110:$CD$300),""),""),"")</f>
        <v>4</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5731592.748437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3440839.7521362</v>
      </c>
      <c r="DF173" s="124" t="s">
        <v>81</v>
      </c>
      <c r="DG173" s="124" t="n">
        <v>94.610972285645</v>
      </c>
      <c r="DH173" s="124" t="n">
        <v>724330.579284668</v>
      </c>
      <c r="DI173" s="124" t="n">
        <v>21165189.389375</v>
      </c>
      <c r="DJ173" s="124" t="n">
        <v>15731592.7484375</v>
      </c>
      <c r="DK173" s="124" t="n">
        <v>21165189.3893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511347.096435547</v>
      </c>
      <c r="DU173" s="124"/>
      <c r="DV173" s="124" t="n">
        <v>-0.0471067884917886</v>
      </c>
      <c r="DW173" s="124" t="n">
        <v>-20984.2095947266</v>
      </c>
      <c r="DX173" s="124" t="n">
        <v>2838209.91375</v>
      </c>
      <c r="DY173" s="124" t="n">
        <v>914914.125</v>
      </c>
      <c r="DZ173" s="124" t="n">
        <v>2838209.9137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3440839.752136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11347.0964355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819843.6225</v>
      </c>
      <c r="CE175" s="127" t="n">
        <f aca="false">IF(ISERROR(VLOOKUP(CV175,$AL$8:$AL$15,1,FALSE()))=TRUE(),IF(CD175&lt;&gt;"",IF(CD175&gt;0,RANK(CD175,$CD$110:$CD$300),""),""),"")</f>
        <v>14</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3440839.7521362</v>
      </c>
      <c r="DF175" s="124" t="s">
        <v>81</v>
      </c>
      <c r="DG175" s="124" t="n">
        <v>98.7121011255145</v>
      </c>
      <c r="DH175" s="124" t="n">
        <v>173104.42388916</v>
      </c>
      <c r="DI175" s="124" t="n">
        <v>7819843.6225</v>
      </c>
      <c r="DJ175" s="124"/>
      <c r="DK175" s="124" t="n">
        <v>7819843.6225</v>
      </c>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511347.096435547</v>
      </c>
      <c r="DU175" s="124"/>
      <c r="DV175" s="124" t="n">
        <v>0.272122072164876</v>
      </c>
      <c r="DW175" s="124" t="n">
        <v>-44552.6134643555</v>
      </c>
      <c r="DX175" s="124" t="n">
        <v>-1121081.9809375</v>
      </c>
      <c r="DY175" s="124"/>
      <c r="DZ175" s="124" t="n">
        <v>-1121081.9809375</v>
      </c>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02187.27453125</v>
      </c>
      <c r="CO176" s="127" t="n">
        <f aca="false">IF(ISERROR(VLOOKUP(CV176,$AL$8:$AL$15,1,FALSE()))=TRUE(),IF(CN176&lt;&gt;"",IF(CN176&gt;0,RANK(CN176,$CN$110:$CN$300),""),""),"")</f>
        <v>1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3440839.7521362</v>
      </c>
      <c r="DF176" s="124" t="s">
        <v>81</v>
      </c>
      <c r="DG176" s="124" t="n">
        <v>99.4175461250989</v>
      </c>
      <c r="DH176" s="124" t="n">
        <v>78286.6919555664</v>
      </c>
      <c r="DI176" s="124"/>
      <c r="DJ176" s="124" t="n">
        <v>902187.27453125</v>
      </c>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511347.096435547</v>
      </c>
      <c r="DU176" s="124"/>
      <c r="DV176" s="124" t="n">
        <v>0.0217614570045441</v>
      </c>
      <c r="DW176" s="124" t="n">
        <v>-6014.56011962891</v>
      </c>
      <c r="DX176" s="124"/>
      <c r="DY176" s="124" t="n">
        <v>-175999.84484375</v>
      </c>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3440839.7521362</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511347.096435547</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3440839.752136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11347.096435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194936.974375</v>
      </c>
      <c r="CE179" s="127" t="n">
        <f aca="false">IF(ISERROR(VLOOKUP(CV179,$AL$8:$AL$15,1,FALSE()))=TRUE(),IF(CD179&lt;&gt;"",IF(CD179&gt;0,RANK(CD179,$CD$110:$CD$300),""),""),"")</f>
        <v>7</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183537.2165625</v>
      </c>
      <c r="CO179" s="127" t="n">
        <f aca="false">IF(ISERROR(VLOOKUP(CV179,$AL$8:$AL$15,1,FALSE()))=TRUE(),IF(CN179&lt;&gt;"",IF(CN179&gt;0,RANK(CN179,$CN$110:$CN$300),""),""),"")</f>
        <v>1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3440839.7521362</v>
      </c>
      <c r="DF179" s="124" t="s">
        <v>81</v>
      </c>
      <c r="DG179" s="124" t="n">
        <v>96.8367740024463</v>
      </c>
      <c r="DH179" s="124" t="n">
        <v>425164.137329102</v>
      </c>
      <c r="DI179" s="124" t="n">
        <v>12194936.974375</v>
      </c>
      <c r="DJ179" s="124" t="n">
        <v>4183537.2165625</v>
      </c>
      <c r="DK179" s="124" t="n">
        <v>12194936.97437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511347.096435547</v>
      </c>
      <c r="DU179" s="124"/>
      <c r="DV179" s="124" t="n">
        <v>-0.117297873580867</v>
      </c>
      <c r="DW179" s="124" t="n">
        <v>190.55419921875</v>
      </c>
      <c r="DX179" s="124" t="n">
        <v>5045000.7321875</v>
      </c>
      <c r="DY179" s="124" t="n">
        <v>-1190976.631875</v>
      </c>
      <c r="DZ179" s="124" t="n">
        <v>5045000.7321875</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3440839.7521362</v>
      </c>
      <c r="DF180" s="124" t="s">
        <v>81</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511347.096435547</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6633587.5968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3440839.7521362</v>
      </c>
      <c r="DF181" s="124" t="s">
        <v>81</v>
      </c>
      <c r="DG181" s="124" t="n">
        <v>97.3690734427334</v>
      </c>
      <c r="DH181" s="124" t="n">
        <v>353618.622558594</v>
      </c>
      <c r="DI181" s="124" t="n">
        <v>16633587.596875</v>
      </c>
      <c r="DJ181" s="124"/>
      <c r="DK181" s="124" t="n">
        <v>16633587.59687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511347.096435547</v>
      </c>
      <c r="DU181" s="124"/>
      <c r="DV181" s="124" t="n">
        <v>0.251270696160717</v>
      </c>
      <c r="DW181" s="124" t="n">
        <v>-48510.9235839844</v>
      </c>
      <c r="DX181" s="124" t="n">
        <v>-1969775.02</v>
      </c>
      <c r="DY181" s="124"/>
      <c r="DZ181" s="124" t="n">
        <v>-1969775.02</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3440839.7521362</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11347.0964355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3440839.752136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11347.09643554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244973.4640625</v>
      </c>
      <c r="CE184" s="127" t="n">
        <f aca="false">IF(ISERROR(VLOOKUP(CV184,$AL$8:$AL$15,1,FALSE()))=TRUE(),IF(CD184&lt;&gt;"",IF(CD184&gt;0,RANK(CD184,$CD$110:$CD$300),""),""),"")</f>
        <v>10</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663413.0671875</v>
      </c>
      <c r="CO184" s="127" t="n">
        <f aca="false">IF(ISERROR(VLOOKUP(CV184,$AL$8:$AL$15,1,FALSE()))=TRUE(),IF(CN184&lt;&gt;"",IF(CN184&gt;0,RANK(CN184,$CN$110:$CN$300),""),""),"")</f>
        <v>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3440839.7521362</v>
      </c>
      <c r="DF184" s="124" t="s">
        <v>81</v>
      </c>
      <c r="DG184" s="124" t="n">
        <v>96.4947184540551</v>
      </c>
      <c r="DH184" s="124" t="n">
        <v>471139.27545166</v>
      </c>
      <c r="DI184" s="124" t="n">
        <v>11244973.4640625</v>
      </c>
      <c r="DJ184" s="124" t="n">
        <v>8663413.0671875</v>
      </c>
      <c r="DK184" s="124" t="n">
        <v>11244973.46406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511347.096435547</v>
      </c>
      <c r="DU184" s="124"/>
      <c r="DV184" s="124" t="n">
        <v>-0.221897236005816</v>
      </c>
      <c r="DW184" s="124" t="n">
        <v>13035.3615722656</v>
      </c>
      <c r="DX184" s="124" t="n">
        <v>-287408.593124999</v>
      </c>
      <c r="DY184" s="124" t="n">
        <v>-215379.168750001</v>
      </c>
      <c r="DZ184" s="124" t="n">
        <v>-287408.593124999</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3440839.7521362</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511347.096435547</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3440839.7521362</v>
      </c>
      <c r="DF186" s="124" t="s">
        <v>81</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511347.096435547</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3440839.7521362</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511347.096435547</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3440839.7521362</v>
      </c>
      <c r="DF188" s="124" t="s">
        <v>81</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511347.096435547</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3440839.7521362</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511347.096435547</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3440839.7521362</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511347.096435547</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3440839.752136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11347.0964355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28314.28718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3440839.7521362</v>
      </c>
      <c r="DF192" s="124" t="s">
        <v>81</v>
      </c>
      <c r="DG192" s="124" t="n">
        <v>99.1684503481504</v>
      </c>
      <c r="DH192" s="124" t="n">
        <v>111767.256164551</v>
      </c>
      <c r="DI192" s="124"/>
      <c r="DJ192" s="124" t="n">
        <v>1428314.2871875</v>
      </c>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511347.096435547</v>
      </c>
      <c r="DU192" s="124"/>
      <c r="DV192" s="124" t="n">
        <v>-0.12190069869834</v>
      </c>
      <c r="DW192" s="124" t="n">
        <v>12755.7082519531</v>
      </c>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968709.958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3440839.7521362</v>
      </c>
      <c r="DF193" s="124" t="s">
        <v>81</v>
      </c>
      <c r="DG193" s="124" t="n">
        <v>98.512636148335</v>
      </c>
      <c r="DH193" s="124" t="n">
        <v>199914.191833496</v>
      </c>
      <c r="DI193" s="124" t="n">
        <v>8968709.95875</v>
      </c>
      <c r="DJ193" s="124"/>
      <c r="DK193" s="124" t="n">
        <v>8968709.95875</v>
      </c>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511347.096435547</v>
      </c>
      <c r="DU193" s="124"/>
      <c r="DV193" s="124" t="n">
        <v>0.166136565705415</v>
      </c>
      <c r="DW193" s="124" t="n">
        <v>-30785.2759399414</v>
      </c>
      <c r="DX193" s="124" t="n">
        <v>-1010916.37375</v>
      </c>
      <c r="DY193" s="124"/>
      <c r="DZ193" s="124" t="n">
        <v>-1010916.37375</v>
      </c>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225555.1631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24466.1914062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3440839.7521362</v>
      </c>
      <c r="DF194" s="124" t="s">
        <v>81</v>
      </c>
      <c r="DG194" s="124" t="n">
        <v>97.8913189428703</v>
      </c>
      <c r="DH194" s="124" t="n">
        <v>283424.441772461</v>
      </c>
      <c r="DI194" s="124" t="n">
        <v>3225555.163125</v>
      </c>
      <c r="DJ194" s="124" t="n">
        <v>3024466.19140625</v>
      </c>
      <c r="DK194" s="124" t="n">
        <v>3225555.1631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511347.096435547</v>
      </c>
      <c r="DU194" s="124"/>
      <c r="DV194" s="124" t="n">
        <v>0.444260380737831</v>
      </c>
      <c r="DW194" s="124" t="n">
        <v>-72766.7177734375</v>
      </c>
      <c r="DX194" s="124" t="n">
        <v>326763.5109375</v>
      </c>
      <c r="DY194" s="124" t="n">
        <v>-162840.3475</v>
      </c>
      <c r="DZ194" s="124" t="n">
        <v>326763.510937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09518.64468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3440839.7521362</v>
      </c>
      <c r="DF195" s="124" t="s">
        <v>81</v>
      </c>
      <c r="DG195" s="124" t="n">
        <v>98.858634380966</v>
      </c>
      <c r="DH195" s="124" t="n">
        <v>153409.123840332</v>
      </c>
      <c r="DI195" s="124"/>
      <c r="DJ195" s="124" t="n">
        <v>6309518.6446875</v>
      </c>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511347.096435547</v>
      </c>
      <c r="DU195" s="124"/>
      <c r="DV195" s="124" t="n">
        <v>-0.0129397998838385</v>
      </c>
      <c r="DW195" s="124" t="n">
        <v>-4030.95489501953</v>
      </c>
      <c r="DX195" s="124"/>
      <c r="DY195" s="124" t="n">
        <v>1988252.6262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3440839.752136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11347.0964355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3440839.7521362</v>
      </c>
      <c r="DF197" s="124" t="s">
        <v>81</v>
      </c>
      <c r="DG197" s="124"/>
      <c r="DH197" s="124"/>
      <c r="DI197" s="124"/>
      <c r="DJ197" s="124"/>
      <c r="DK197" s="124"/>
      <c r="DL197" s="124"/>
      <c r="DM197" s="124"/>
      <c r="DN197" s="124"/>
      <c r="DO197" s="124" t="n">
        <v>972544.522277832</v>
      </c>
      <c r="DP197" s="124"/>
      <c r="DQ197" s="124"/>
      <c r="DR197" s="124"/>
      <c r="DS197" s="124"/>
      <c r="DT197" s="124" t="n">
        <v>-511347.096435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3440839.7521362</v>
      </c>
      <c r="DF198" s="124" t="s">
        <v>81</v>
      </c>
      <c r="DG198" s="124" t="n">
        <v>99.4927516422999</v>
      </c>
      <c r="DH198" s="124" t="n">
        <v>68178.4389038086</v>
      </c>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511347.096435547</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3440839.752136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11347.0964355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868238.49093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796134.6423438</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3440839.7521362</v>
      </c>
      <c r="DF200" s="124" t="s">
        <v>81</v>
      </c>
      <c r="DG200" s="124" t="n">
        <v>94.1776871957547</v>
      </c>
      <c r="DH200" s="124" t="n">
        <v>782567.733886719</v>
      </c>
      <c r="DI200" s="124" t="n">
        <v>8868238.4909375</v>
      </c>
      <c r="DJ200" s="124" t="n">
        <v>12796134.6423438</v>
      </c>
      <c r="DK200" s="124" t="n">
        <v>8868238.49093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511347.096435547</v>
      </c>
      <c r="DU200" s="124"/>
      <c r="DV200" s="124" t="n">
        <v>-0.0145361457911832</v>
      </c>
      <c r="DW200" s="124" t="n">
        <v>-27744.1172485352</v>
      </c>
      <c r="DX200" s="124" t="n">
        <v>1776233.598125</v>
      </c>
      <c r="DY200" s="124" t="n">
        <v>-7572519.9059375</v>
      </c>
      <c r="DZ200" s="124" t="n">
        <v>1776233.59812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058253.2409375</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665161.14062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3440839.7521362</v>
      </c>
      <c r="DF201" s="124" t="s">
        <v>81</v>
      </c>
      <c r="DG201" s="124" t="n">
        <v>98.2711699431583</v>
      </c>
      <c r="DH201" s="124" t="n">
        <v>232369.277526855</v>
      </c>
      <c r="DI201" s="124" t="n">
        <v>2058253.2409375</v>
      </c>
      <c r="DJ201" s="124" t="n">
        <v>6665161.140625</v>
      </c>
      <c r="DK201" s="124" t="n">
        <v>2058253.24093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511347.096435547</v>
      </c>
      <c r="DU201" s="124"/>
      <c r="DV201" s="124" t="n">
        <v>-0.11521645352488</v>
      </c>
      <c r="DW201" s="124" t="n">
        <v>7234.892578125</v>
      </c>
      <c r="DX201" s="124" t="n">
        <v>-1164934.6315625</v>
      </c>
      <c r="DY201" s="124" t="n">
        <v>1189973.458125</v>
      </c>
      <c r="DZ201" s="124" t="n">
        <v>-1164934.631562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3440839.7521362</v>
      </c>
      <c r="DF202" s="124" t="s">
        <v>81</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511347.096435547</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3440839.7521362</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511347.096435547</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575786.5471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61410.466562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3440839.7521362</v>
      </c>
      <c r="DF204" s="124" t="s">
        <v>81</v>
      </c>
      <c r="DG204" s="124" t="n">
        <v>98.8159020705912</v>
      </c>
      <c r="DH204" s="124" t="n">
        <v>159152.705200195</v>
      </c>
      <c r="DI204" s="124" t="n">
        <v>3575786.5471875</v>
      </c>
      <c r="DJ204" s="124" t="n">
        <v>1961410.4665625</v>
      </c>
      <c r="DK204" s="124" t="n">
        <v>3575786.5471875</v>
      </c>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511347.096435547</v>
      </c>
      <c r="DU204" s="124"/>
      <c r="DV204" s="124" t="n">
        <v>-0.369374810171237</v>
      </c>
      <c r="DW204" s="124" t="n">
        <v>45481.0133056641</v>
      </c>
      <c r="DX204" s="124"/>
      <c r="DY204" s="124" t="n">
        <v>1045670.593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079570.96562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916204.472812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3440839.7521362</v>
      </c>
      <c r="DF205" s="124" t="s">
        <v>81</v>
      </c>
      <c r="DG205" s="124" t="n">
        <v>96.956286943177</v>
      </c>
      <c r="DH205" s="124" t="n">
        <v>409100.594482422</v>
      </c>
      <c r="DI205" s="124" t="n">
        <v>7079570.965625</v>
      </c>
      <c r="DJ205" s="124" t="n">
        <v>5916204.4728125</v>
      </c>
      <c r="DK205" s="124" t="n">
        <v>7079570.965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511347.096435547</v>
      </c>
      <c r="DU205" s="124"/>
      <c r="DV205" s="124" t="n">
        <v>-0.579188340699687</v>
      </c>
      <c r="DW205" s="124" t="n">
        <v>65245.501159668</v>
      </c>
      <c r="DX205" s="124" t="n">
        <v>-924424.87</v>
      </c>
      <c r="DY205" s="124" t="n">
        <v>1375232.695</v>
      </c>
      <c r="DZ205" s="124" t="n">
        <v>-924424.87</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3440839.7521362</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511347.096435547</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3440839.7521362</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511347.096435547</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3440839.7521362</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11347.0964355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3440839.7521362</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11347.096435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3440839.7521362</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11347.0964355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3440839.7521362</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11347.0964355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3440839.7521362</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11347.0964355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3440839.7521362</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11347.0964355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3440839.7521362</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11347.0964355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3440839.7521362</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11347.096435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3440839.7521362</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11347.096435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3440839.7521362</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11347.096435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3440839.7521362</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11347.096435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123587.86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631762.659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3440839.7521362</v>
      </c>
      <c r="DF219" s="124" t="s">
        <v>197</v>
      </c>
      <c r="DG219" s="124" t="n">
        <v>98.7759245901576</v>
      </c>
      <c r="DH219" s="124" t="n">
        <v>164526.014282227</v>
      </c>
      <c r="DI219" s="124" t="n">
        <v>7123587.865625</v>
      </c>
      <c r="DJ219" s="124" t="n">
        <v>1631762.6590625</v>
      </c>
      <c r="DK219" s="124" t="n">
        <v>7123587.865625</v>
      </c>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511347.096435547</v>
      </c>
      <c r="DU219" s="124"/>
      <c r="DV219" s="124" t="n">
        <v>-0.44690425553604</v>
      </c>
      <c r="DW219" s="124" t="n">
        <v>56093.6427001953</v>
      </c>
      <c r="DX219" s="124" t="n">
        <v>-1328650.18984375</v>
      </c>
      <c r="DY219" s="124" t="n">
        <v>651695.7215625</v>
      </c>
      <c r="DZ219" s="124" t="n">
        <v>-1328650.18984375</v>
      </c>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1631762.6590625</v>
      </c>
      <c r="ED219" s="125" t="n">
        <f aca="false">IF(AND(CV219=CW219,CV219&lt;&gt;"",DI$110&lt;&gt;"",DK219&lt;&gt;""),IF(CW$100="Y",DK219-IF(ISERROR(VLOOKUP(CV219,$CA$112:$DK$300,37,FALSE()))=TRUE(),0,IF(VLOOKUP(CV219,$CA$112:$DK$300,37,FALSE())="",0,VLOOKUP(CV219,$CA$112:$DK$300,37,FALSE()))),DK219-IF(AND(CW$101="Y",CV219=$CW$110),DI$110,0)),"")</f>
        <v>7123587.865625</v>
      </c>
      <c r="EE219" s="125" t="n">
        <f aca="false">IF(AND(CV219=CW219,CV219&lt;&gt;"",DJ219&lt;&gt;"",DY219&lt;&gt;""),IF(AND(ISERROR(FIND("NeighMkt",$CX$101))=FALSE(),LEFT($CW$110,10)="ALL OUTLET"),DY219-IF(ISERROR(VLOOKUP(CV219,$CA$112:$DZ$300,51,FALSE()))=TRUE(),0,IF(VLOOKUP(CV219,$CA$112:$DZ$300,51,FALSE())="",0,VLOOKUP(CV219,$CA$112:$DZ$300,51,FALSE()))),DY219),"")</f>
        <v>651695.7215625</v>
      </c>
      <c r="EF219" s="125" t="n">
        <f aca="false">IF(AND(CV219=CW219,CV219&lt;&gt;"",DI$110&lt;&gt;"",DK219&lt;&gt;"",DZ219&lt;&gt;""),IF(CW$100="Y",DZ219-IF(ISERROR(VLOOKUP(CV219,$CA$112:$DZ$300,52,FALSE()))=TRUE(),0,IF(VLOOKUP(CV219,$CA$112:$DZ$300,52,FALSE())="",0,VLOOKUP(CV219,$CA$112:$DZ$300,52,FALSE()))),DZ219-IF(AND(CW$101="Y",CV219=$CW$110),DX$110,0)),"")</f>
        <v>-1328650.18984375</v>
      </c>
      <c r="EG219" s="126" t="n">
        <f aca="false">IF(AND(CV219=CW219,CV219&lt;&gt;"",DJ219&lt;&gt;"",EE219&lt;&gt;""),EC219/$DJ$111-(EC219-EE219)/($DJ$111-$DY$111),"")</f>
        <v>0.00168864264646949</v>
      </c>
      <c r="EH219" s="126" t="n">
        <f aca="false">IF(AND(CV219=CW219,CV219&lt;&gt;"",DI$110&lt;&gt;"",DK219&lt;&gt;"",EF219&lt;&gt;""),ED219/$DI$111-(ED219-EF219)/($DI$111-$DX$111),"")</f>
        <v>-0.00161722162564372</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3440839.7521362</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11347.0964355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3440839.7521362</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11347.096435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3440839.7521362</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11347.0964355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3440839.7521362</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11347.096435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3440839.7521362</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11347.096435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3440839.7521362</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11347.096435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3440839.7521362</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11347.0964355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3440839.7521362</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11347.096435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3440839.7521362</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11347.096435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3440839.7521362</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11347.096435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3440839.7521362</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11347.096435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3440839.7521362</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11347.096435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3440839.7521362</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11347.096435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3440839.7521362</v>
      </c>
      <c r="DF233" s="124" t="s">
        <v>197</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511347.096435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3440839.7521362</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11347.096435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3440839.7521362</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11347.096435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3440839.7521362</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11347.096435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3440839.7521362</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11347.096435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3440839.7521362</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11347.096435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3440839.7521362</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11347.096435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3440839.7521362</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11347.096435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3440839.7521362</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11347.096435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3440839.7521362</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11347.096435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3440839.7521362</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11347.0964355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3440839.7521362</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11347.096435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3440839.7521362</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11347.096435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3440839.7521362</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11347.096435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3440839.7521362</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11347.096435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3440839.7521362</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11347.096435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3440839.7521362</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11347.096435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3440839.7521362</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11347.096435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3440839.7521362</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11347.0964355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3440839.7521362</v>
      </c>
      <c r="DF252" s="124" t="s">
        <v>197</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511347.096435547</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5217244.368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228511.0746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3440839.7521362</v>
      </c>
      <c r="DF253" s="124" t="s">
        <v>232</v>
      </c>
      <c r="DG253" s="124" t="n">
        <v>87.048567121489</v>
      </c>
      <c r="DH253" s="124" t="n">
        <v>1740781.33880615</v>
      </c>
      <c r="DI253" s="124" t="n">
        <v>35217244.3684375</v>
      </c>
      <c r="DJ253" s="124" t="n">
        <v>74228511.0746875</v>
      </c>
      <c r="DK253" s="124" t="n">
        <v>35217244.36843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511347.096435547</v>
      </c>
      <c r="DU253" s="124"/>
      <c r="DV253" s="124" t="n">
        <v>-1.12152038412513</v>
      </c>
      <c r="DW253" s="124" t="n">
        <v>90249.8435668945</v>
      </c>
      <c r="DX253" s="124" t="n">
        <v>-5715141.4409375</v>
      </c>
      <c r="DY253" s="124" t="n">
        <v>2782318.215625</v>
      </c>
      <c r="DZ253" s="124" t="n">
        <v>-5715141.440937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74228511.0746875</v>
      </c>
      <c r="ED253" s="125" t="n">
        <f aca="false">IF(AND(CV253=CW253,CV253&lt;&gt;"",DI$110&lt;&gt;"",DK253&lt;&gt;""),IF(CW$100="Y",DK253-IF(ISERROR(VLOOKUP(CV253,$CA$112:$DK$300,37,FALSE()))=TRUE(),0,IF(VLOOKUP(CV253,$CA$112:$DK$300,37,FALSE())="",0,VLOOKUP(CV253,$CA$112:$DK$300,37,FALSE()))),DK253-IF(AND(CW$101="Y",CV253=$CW$110),DI$110,0)),"")</f>
        <v>35217244.3684375</v>
      </c>
      <c r="EE253" s="125" t="n">
        <f aca="false">IF(AND(CV253=CW253,CV253&lt;&gt;"",DJ253&lt;&gt;"",DY253&lt;&gt;""),IF(AND(ISERROR(FIND("NeighMkt",$CX$101))=FALSE(),LEFT($CW$110,10)="ALL OUTLET"),DY253-IF(ISERROR(VLOOKUP(CV253,$CA$112:$DZ$300,51,FALSE()))=TRUE(),0,IF(VLOOKUP(CV253,$CA$112:$DZ$300,51,FALSE())="",0,VLOOKUP(CV253,$CA$112:$DZ$300,51,FALSE()))),DY253),"")</f>
        <v>2782318.215625</v>
      </c>
      <c r="EF253" s="125" t="n">
        <f aca="false">IF(AND(CV253=CW253,CV253&lt;&gt;"",DI$110&lt;&gt;"",DK253&lt;&gt;"",DZ253&lt;&gt;""),IF(CW$100="Y",DZ253-IF(ISERROR(VLOOKUP(CV253,$CA$112:$DZ$300,52,FALSE()))=TRUE(),0,IF(VLOOKUP(CV253,$CA$112:$DZ$300,52,FALSE())="",0,VLOOKUP(CV253,$CA$112:$DZ$300,52,FALSE()))),DZ253-IF(AND(CW$101="Y",CV253=$CW$110),DX$110,0)),"")</f>
        <v>-5715141.4409375</v>
      </c>
      <c r="EG253" s="126" t="n">
        <f aca="false">IF(AND(CV253=CW253,CV253&lt;&gt;"",DJ253&lt;&gt;"",EE253&lt;&gt;""),EC253/$DJ$111-(EC253-EE253)/($DJ$111-$DY$111),"")</f>
        <v>0.00198422327400583</v>
      </c>
      <c r="EH253" s="126" t="n">
        <f aca="false">IF(AND(CV253=CW253,CV253&lt;&gt;"",DI$110&lt;&gt;"",DK253&lt;&gt;"",EF253&lt;&gt;""),ED253/$DI$111-(ED253-EF253)/($DI$111-$DX$111),"")</f>
        <v>-0.006746031271385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3440839.7521362</v>
      </c>
      <c r="DF254" s="124" t="s">
        <v>232</v>
      </c>
      <c r="DG254" s="124" t="n">
        <v>99.4932228669334</v>
      </c>
      <c r="DH254" s="124" t="n">
        <v>68115.102355957</v>
      </c>
      <c r="DI254" s="124"/>
      <c r="DJ254" s="124"/>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511347.096435547</v>
      </c>
      <c r="DU254" s="124"/>
      <c r="DV254" s="124"/>
      <c r="DW254" s="124"/>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243150.5718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3440839.7521362</v>
      </c>
      <c r="DF255" s="124" t="s">
        <v>232</v>
      </c>
      <c r="DG255" s="124" t="n">
        <v>99.4023934276646</v>
      </c>
      <c r="DH255" s="124" t="n">
        <v>80323.3417358398</v>
      </c>
      <c r="DI255" s="124"/>
      <c r="DJ255" s="124" t="n">
        <v>3243150.571875</v>
      </c>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511347.096435547</v>
      </c>
      <c r="DU255" s="124"/>
      <c r="DV255" s="124" t="n">
        <v>0.0123569505939969</v>
      </c>
      <c r="DW255" s="124" t="n">
        <v>-4779.90869140625</v>
      </c>
      <c r="DX255" s="124"/>
      <c r="DY255" s="124" t="n">
        <v>-413144.17125</v>
      </c>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3440839.7521362</v>
      </c>
      <c r="DF256" s="124" t="s">
        <v>232</v>
      </c>
      <c r="DG256" s="124" t="n">
        <v>99.3988046053307</v>
      </c>
      <c r="DH256" s="124" t="n">
        <v>80805.7095947266</v>
      </c>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511347.096435547</v>
      </c>
      <c r="DU256" s="124"/>
      <c r="DV256" s="124" t="n">
        <v>0.057433906035854</v>
      </c>
      <c r="DW256" s="124" t="n">
        <v>-11087.4810791016</v>
      </c>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470500.525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6947217.45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3440839.7521362</v>
      </c>
      <c r="DF257" s="124" t="s">
        <v>232</v>
      </c>
      <c r="DG257" s="124" t="n">
        <v>96.6724459114511</v>
      </c>
      <c r="DH257" s="124" t="n">
        <v>447251.21270752</v>
      </c>
      <c r="DI257" s="124" t="n">
        <v>10470500.5259375</v>
      </c>
      <c r="DJ257" s="124" t="n">
        <v>16947217.451875</v>
      </c>
      <c r="DK257" s="124" t="n">
        <v>10470500.5259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511347.096435547</v>
      </c>
      <c r="DU257" s="124"/>
      <c r="DV257" s="124" t="n">
        <v>-0.335771443091517</v>
      </c>
      <c r="DW257" s="124" t="n">
        <v>29832.1079101563</v>
      </c>
      <c r="DX257" s="124" t="n">
        <v>-1802438.4171875</v>
      </c>
      <c r="DY257" s="124" t="n">
        <v>-454916.626874998</v>
      </c>
      <c r="DZ257" s="124" t="n">
        <v>-1802438.417187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955707.63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7663272.79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3440839.7521362</v>
      </c>
      <c r="DF258" s="124" t="s">
        <v>238</v>
      </c>
      <c r="DG258" s="124" t="n">
        <v>93.6130054299418</v>
      </c>
      <c r="DH258" s="124" t="n">
        <v>858465.70513916</v>
      </c>
      <c r="DI258" s="124" t="n">
        <v>7955707.6396875</v>
      </c>
      <c r="DJ258" s="124" t="n">
        <v>7663272.7915625</v>
      </c>
      <c r="DK258" s="124" t="n">
        <v>7955707.639687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511347.096435547</v>
      </c>
      <c r="DU258" s="124"/>
      <c r="DV258" s="124" t="n">
        <v>0.269039435410477</v>
      </c>
      <c r="DW258" s="124" t="n">
        <v>-70196.5960083008</v>
      </c>
      <c r="DX258" s="124" t="n">
        <v>233792.6096875</v>
      </c>
      <c r="DY258" s="124" t="n">
        <v>532847.64453125</v>
      </c>
      <c r="DZ258" s="124" t="n">
        <v>233792.609687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7663272.7915625</v>
      </c>
      <c r="ED258" s="125" t="n">
        <f aca="false">IF(AND(CV258=CW258,CV258&lt;&gt;"",DI$110&lt;&gt;"",DK258&lt;&gt;""),IF(CW$100="Y",DK258-IF(ISERROR(VLOOKUP(CV258,$CA$112:$DK$300,37,FALSE()))=TRUE(),0,IF(VLOOKUP(CV258,$CA$112:$DK$300,37,FALSE())="",0,VLOOKUP(CV258,$CA$112:$DK$300,37,FALSE()))),DK258-IF(AND(CW$101="Y",CV258=$CW$110),DI$110,0)),"")</f>
        <v>7955707.6396875</v>
      </c>
      <c r="EE258" s="125" t="n">
        <f aca="false">IF(AND(CV258=CW258,CV258&lt;&gt;"",DJ258&lt;&gt;"",DY258&lt;&gt;""),IF(AND(ISERROR(FIND("NeighMkt",$CX$101))=FALSE(),LEFT($CW$110,10)="ALL OUTLET"),DY258-IF(ISERROR(VLOOKUP(CV258,$CA$112:$DZ$300,51,FALSE()))=TRUE(),0,IF(VLOOKUP(CV258,$CA$112:$DZ$300,51,FALSE())="",0,VLOOKUP(CV258,$CA$112:$DZ$300,51,FALSE()))),DY258),"")</f>
        <v>532847.64453125</v>
      </c>
      <c r="EF258" s="125" t="n">
        <f aca="false">IF(AND(CV258=CW258,CV258&lt;&gt;"",DI$110&lt;&gt;"",DK258&lt;&gt;"",DZ258&lt;&gt;""),IF(CW$100="Y",DZ258-IF(ISERROR(VLOOKUP(CV258,$CA$112:$DZ$300,52,FALSE()))=TRUE(),0,IF(VLOOKUP(CV258,$CA$112:$DZ$300,52,FALSE())="",0,VLOOKUP(CV258,$CA$112:$DZ$300,52,FALSE()))),DZ258-IF(AND(CW$101="Y",CV258=$CW$110),DX$110,0)),"")</f>
        <v>233792.6096875</v>
      </c>
      <c r="EG258" s="126" t="n">
        <f aca="false">IF(AND(CV258=CW258,CV258&lt;&gt;"",DJ258&lt;&gt;"",EE258&lt;&gt;""),EC258/$DJ$111-(EC258-EE258)/($DJ$111-$DY$111),"")</f>
        <v>0.000889019278116555</v>
      </c>
      <c r="EH258" s="126" t="n">
        <f aca="false">IF(AND(CV258=CW258,CV258&lt;&gt;"",DI$110&lt;&gt;"",DK258&lt;&gt;"",EF258&lt;&gt;""),ED258/$DI$111-(ED258-EF258)/($DI$111-$DX$111),"")</f>
        <v>0.00070803660815729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3440839.7521362</v>
      </c>
      <c r="DF259" s="124" t="s">
        <v>238</v>
      </c>
      <c r="DG259" s="124" t="n">
        <v>99.6195409813156</v>
      </c>
      <c r="DH259" s="124" t="n">
        <v>51136.8870239258</v>
      </c>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511347.096435547</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3440839.7521362</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11347.09643554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3440839.7521362</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11347.0964355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3440839.7521362</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11347.0964355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391069.134687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916395.0896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3440839.7521362</v>
      </c>
      <c r="DF263" s="124" t="s">
        <v>238</v>
      </c>
      <c r="DG263" s="124" t="n">
        <v>94.0414552680957</v>
      </c>
      <c r="DH263" s="124" t="n">
        <v>800878.448974609</v>
      </c>
      <c r="DI263" s="124" t="n">
        <v>6391069.1346875</v>
      </c>
      <c r="DJ263" s="124" t="n">
        <v>5916395.0896875</v>
      </c>
      <c r="DK263" s="124" t="n">
        <v>6391069.134687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511347.096435547</v>
      </c>
      <c r="DU263" s="124"/>
      <c r="DV263" s="124" t="n">
        <v>0.217374602224709</v>
      </c>
      <c r="DW263" s="124" t="n">
        <v>-60797.3561401367</v>
      </c>
      <c r="DX263" s="124" t="n">
        <v>-201301.2553125</v>
      </c>
      <c r="DY263" s="124" t="n">
        <v>518750.63453125</v>
      </c>
      <c r="DZ263" s="124" t="n">
        <v>-201301.2553125</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125087.64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3440839.7521362</v>
      </c>
      <c r="DF264" s="124" t="s">
        <v>245</v>
      </c>
      <c r="DG264" s="124" t="n">
        <v>99.0603939872396</v>
      </c>
      <c r="DH264" s="124" t="n">
        <v>126290.938476563</v>
      </c>
      <c r="DI264" s="124"/>
      <c r="DJ264" s="124" t="n">
        <v>4125087.6484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511347.096435547</v>
      </c>
      <c r="DU264" s="124"/>
      <c r="DV264" s="124" t="n">
        <v>0.0266033442528055</v>
      </c>
      <c r="DW264" s="124" t="n">
        <v>-8516.39636230469</v>
      </c>
      <c r="DX264" s="124"/>
      <c r="DY264" s="124" t="n">
        <v>-927586.0662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4125087.648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927586.06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90439615277043</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3440839.7521362</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11347.0964355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322091.5346875</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3440839.7521362</v>
      </c>
      <c r="DF266" s="124" t="s">
        <v>245</v>
      </c>
      <c r="DG266" s="124" t="n">
        <v>99.4794606642039</v>
      </c>
      <c r="DH266" s="124" t="n">
        <v>69964.8579711914</v>
      </c>
      <c r="DI266" s="124"/>
      <c r="DJ266" s="124" t="n">
        <v>3322091.5346875</v>
      </c>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511347.096435547</v>
      </c>
      <c r="DU266" s="124"/>
      <c r="DV266" s="124" t="n">
        <v>-0.000492905384135156</v>
      </c>
      <c r="DW266" s="124" t="n">
        <v>-2592.99169921875</v>
      </c>
      <c r="DX266" s="124"/>
      <c r="DY266" s="124" t="n">
        <v>-321818.0959375</v>
      </c>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3440839.7521362</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11347.0964355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3440839.7521362</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11347.0964355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3440839.7521362</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11347.096435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3440839.7521362</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11347.096435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3440839.7521362</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11347.0964355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3440839.7521362</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11347.0964355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635303.42171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284233.8751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3440839.7521362</v>
      </c>
      <c r="DF273" s="124" t="s">
        <v>256</v>
      </c>
      <c r="DG273" s="124" t="n">
        <v>96.0176686455044</v>
      </c>
      <c r="DH273" s="124" t="n">
        <v>535258.775756836</v>
      </c>
      <c r="DI273" s="124" t="n">
        <v>12635303.4217188</v>
      </c>
      <c r="DJ273" s="124" t="n">
        <v>9284233.87515625</v>
      </c>
      <c r="DK273" s="124" t="n">
        <v>12635303.4217188</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511347.096435547</v>
      </c>
      <c r="DU273" s="124"/>
      <c r="DV273" s="124" t="n">
        <v>0.174345175265813</v>
      </c>
      <c r="DW273" s="124" t="n">
        <v>-44688.5003662109</v>
      </c>
      <c r="DX273" s="124" t="n">
        <v>612565.77390625</v>
      </c>
      <c r="DY273" s="124" t="n">
        <v>-2634375.80488281</v>
      </c>
      <c r="DZ273" s="124" t="n">
        <v>612565.7739062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9284233.87515625</v>
      </c>
      <c r="ED273" s="125" t="n">
        <f aca="false">IF(AND(CV273=CW273,CV273&lt;&gt;"",DI$110&lt;&gt;"",DK273&lt;&gt;""),IF(CW$100="Y",DK273-IF(ISERROR(VLOOKUP(CV273,$CA$112:$DK$300,37,FALSE()))=TRUE(),0,IF(VLOOKUP(CV273,$CA$112:$DK$300,37,FALSE())="",0,VLOOKUP(CV273,$CA$112:$DK$300,37,FALSE()))),DK273-IF(AND(CW$101="Y",CV273=$CW$110),DI$110,0)),"")</f>
        <v>12635303.4217188</v>
      </c>
      <c r="EE273" s="125" t="n">
        <f aca="false">IF(AND(CV273=CW273,CV273&lt;&gt;"",DJ273&lt;&gt;"",DY273&lt;&gt;""),IF(AND(ISERROR(FIND("NeighMkt",$CX$101))=FALSE(),LEFT($CW$110,10)="ALL OUTLET"),DY273-IF(ISERROR(VLOOKUP(CV273,$CA$112:$DZ$300,51,FALSE()))=TRUE(),0,IF(VLOOKUP(CV273,$CA$112:$DZ$300,51,FALSE())="",0,VLOOKUP(CV273,$CA$112:$DZ$300,51,FALSE()))),DY273),"")</f>
        <v>-2634375.80488281</v>
      </c>
      <c r="EF273" s="125" t="n">
        <f aca="false">IF(AND(CV273=CW273,CV273&lt;&gt;"",DI$110&lt;&gt;"",DK273&lt;&gt;"",DZ273&lt;&gt;""),IF(CW$100="Y",DZ273-IF(ISERROR(VLOOKUP(CV273,$CA$112:$DZ$300,52,FALSE()))=TRUE(),0,IF(VLOOKUP(CV273,$CA$112:$DZ$300,52,FALSE())="",0,VLOOKUP(CV273,$CA$112:$DZ$300,52,FALSE()))),DZ273-IF(AND(CW$101="Y",CV273=$CW$110),DX$110,0)),"")</f>
        <v>612565.77390625</v>
      </c>
      <c r="EG273" s="126" t="n">
        <f aca="false">IF(AND(CV273=CW273,CV273&lt;&gt;"",DJ273&lt;&gt;"",EE273&lt;&gt;""),EC273/$DJ$111-(EC273-EE273)/($DJ$111-$DY$111),"")</f>
        <v>-0.00805972117032583</v>
      </c>
      <c r="EH273" s="126" t="n">
        <f aca="false">IF(AND(CV273=CW273,CV273&lt;&gt;"",DI$110&lt;&gt;"",DK273&lt;&gt;"",EF273&lt;&gt;""),ED273/$DI$111-(ED273-EF273)/($DI$111-$DX$111),"")</f>
        <v>0.0014776402055695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3440839.7521362</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11347.0964355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3440839.7521362</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11347.096435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3440839.7521362</v>
      </c>
      <c r="DF276" s="124" t="s">
        <v>256</v>
      </c>
      <c r="DG276" s="124" t="n">
        <v>99.4523043985339</v>
      </c>
      <c r="DH276" s="124" t="n">
        <v>73614.8881225586</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511347.096435547</v>
      </c>
      <c r="DU276" s="124"/>
      <c r="DV276" s="124" t="n">
        <v>-0.13404472576471</v>
      </c>
      <c r="DW276" s="124" t="n">
        <v>15901.5450439453</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3440839.7521362</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11347.096435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3440839.7521362</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11347.096435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3440839.7521362</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11347.096435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3440839.7521362</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11347.096435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3440839.7521362</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11347.0964355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3440839.7521362</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11347.096435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3440839.7521362</v>
      </c>
      <c r="DF283" s="124" t="s">
        <v>266</v>
      </c>
      <c r="DG283" s="124"/>
      <c r="DH283" s="124"/>
      <c r="DI283" s="124"/>
      <c r="DJ283" s="124"/>
      <c r="DK283" s="124"/>
      <c r="DL283" s="124"/>
      <c r="DM283" s="124"/>
      <c r="DN283" s="124"/>
      <c r="DO283" s="124" t="n">
        <v>972544.522277832</v>
      </c>
      <c r="DP283" s="124"/>
      <c r="DQ283" s="124"/>
      <c r="DR283" s="124"/>
      <c r="DS283" s="124"/>
      <c r="DT283" s="124" t="n">
        <v>-511347.096435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3440839.7521362</v>
      </c>
      <c r="DF284" s="124" t="s">
        <v>266</v>
      </c>
      <c r="DG284" s="124"/>
      <c r="DH284" s="124"/>
      <c r="DI284" s="124"/>
      <c r="DJ284" s="124"/>
      <c r="DK284" s="124"/>
      <c r="DL284" s="124"/>
      <c r="DM284" s="124"/>
      <c r="DN284" s="124"/>
      <c r="DO284" s="124" t="n">
        <v>972544.522277832</v>
      </c>
      <c r="DP284" s="124"/>
      <c r="DQ284" s="124"/>
      <c r="DR284" s="124"/>
      <c r="DS284" s="124"/>
      <c r="DT284" s="124" t="n">
        <v>-511347.0964355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3545618.9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0405877.0918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3440839.7521362</v>
      </c>
      <c r="DF285" s="124" t="s">
        <v>270</v>
      </c>
      <c r="DG285" s="124" t="n">
        <v>74.8839067206804</v>
      </c>
      <c r="DH285" s="124" t="n">
        <v>3375813.84967041</v>
      </c>
      <c r="DI285" s="124" t="n">
        <v>73545618.95</v>
      </c>
      <c r="DJ285" s="124" t="n">
        <v>70405877.091875</v>
      </c>
      <c r="DK285" s="124" t="n">
        <v>73545618.95</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511347.096435547</v>
      </c>
      <c r="DU285" s="124"/>
      <c r="DV285" s="124" t="n">
        <v>0.436371799264947</v>
      </c>
      <c r="DW285" s="124" t="n">
        <v>-189313.822509766</v>
      </c>
      <c r="DX285" s="124" t="n">
        <v>-12143625.9879687</v>
      </c>
      <c r="DY285" s="124" t="n">
        <v>9444819.0740625</v>
      </c>
      <c r="DZ285" s="124" t="n">
        <v>-12143625.9879687</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70405877.091875</v>
      </c>
      <c r="ED285" s="125" t="n">
        <f aca="false">IF(AND(CV285=CW285,CV285&lt;&gt;"",DI$110&lt;&gt;"",DK285&lt;&gt;""),IF(CW$100="Y",DK285-IF(ISERROR(VLOOKUP(CV285,$CA$112:$DK$300,37,FALSE()))=TRUE(),0,IF(VLOOKUP(CV285,$CA$112:$DK$300,37,FALSE())="",0,VLOOKUP(CV285,$CA$112:$DK$300,37,FALSE()))),DK285-IF(AND(CW$101="Y",CV285=$CW$110),DI$110,0)),"")</f>
        <v>73545618.95</v>
      </c>
      <c r="EE285" s="125" t="n">
        <f aca="false">IF(AND(CV285=CW285,CV285&lt;&gt;"",DJ285&lt;&gt;"",DY285&lt;&gt;""),IF(AND(ISERROR(FIND("NeighMkt",$CX$101))=FALSE(),LEFT($CW$110,10)="ALL OUTLET"),DY285-IF(ISERROR(VLOOKUP(CV285,$CA$112:$DZ$300,51,FALSE()))=TRUE(),0,IF(VLOOKUP(CV285,$CA$112:$DZ$300,51,FALSE())="",0,VLOOKUP(CV285,$CA$112:$DZ$300,51,FALSE()))),DY285),"")</f>
        <v>9444819.0740625</v>
      </c>
      <c r="EF285" s="125" t="n">
        <f aca="false">IF(AND(CV285=CW285,CV285&lt;&gt;"",DI$110&lt;&gt;"",DK285&lt;&gt;"",DZ285&lt;&gt;""),IF(CW$100="Y",DZ285-IF(ISERROR(VLOOKUP(CV285,$CA$112:$DZ$300,52,FALSE()))=TRUE(),0,IF(VLOOKUP(CV285,$CA$112:$DZ$300,52,FALSE())="",0,VLOOKUP(CV285,$CA$112:$DZ$300,52,FALSE()))),DZ285-IF(AND(CW$101="Y",CV285=$CW$110),DX$110,0)),"")</f>
        <v>-12143625.9879687</v>
      </c>
      <c r="EG285" s="126" t="n">
        <f aca="false">IF(AND(CV285=CW285,CV285&lt;&gt;"",DJ285&lt;&gt;"",EE285&lt;&gt;""),EC285/$DJ$111-(EC285-EE285)/($DJ$111-$DY$111),"")</f>
        <v>0.020840664076955</v>
      </c>
      <c r="EH285" s="126" t="n">
        <f aca="false">IF(AND(CV285=CW285,CV285&lt;&gt;"",DI$110&lt;&gt;"",DK285&lt;&gt;"",EF285&lt;&gt;""),ED285/$DI$111-(ED285-EF285)/($DI$111-$DX$111),"")</f>
        <v>-0.014393145372427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053635.6796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865792.03390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3440839.7521362</v>
      </c>
      <c r="DF286" s="124" t="s">
        <v>270</v>
      </c>
      <c r="DG286" s="124" t="n">
        <v>97.7190509211932</v>
      </c>
      <c r="DH286" s="124" t="n">
        <v>306578.710510254</v>
      </c>
      <c r="DI286" s="124" t="n">
        <v>3053635.6796875</v>
      </c>
      <c r="DJ286" s="124" t="n">
        <v>3865792.03390625</v>
      </c>
      <c r="DK286" s="124" t="n">
        <v>3053635.679687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511347.096435547</v>
      </c>
      <c r="DU286" s="124"/>
      <c r="DV286" s="124" t="n">
        <v>0.0502539882776176</v>
      </c>
      <c r="DW286" s="124" t="n">
        <v>-18675.0972290039</v>
      </c>
      <c r="DX286" s="124" t="n">
        <v>-1066910.9928125</v>
      </c>
      <c r="DY286" s="124" t="n">
        <v>112906.41109375</v>
      </c>
      <c r="DZ286" s="124" t="n">
        <v>-1066910.992812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495810.31156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485500.32</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3440839.7521362</v>
      </c>
      <c r="DF287" s="124" t="s">
        <v>270</v>
      </c>
      <c r="DG287" s="124" t="n">
        <v>96.8802020070102</v>
      </c>
      <c r="DH287" s="124" t="n">
        <v>419327.048828125</v>
      </c>
      <c r="DI287" s="124" t="n">
        <v>6495810.3115625</v>
      </c>
      <c r="DJ287" s="124" t="n">
        <v>8485500.32</v>
      </c>
      <c r="DK287" s="124" t="n">
        <v>6495810.311562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511347.096435547</v>
      </c>
      <c r="DU287" s="124"/>
      <c r="DV287" s="124" t="n">
        <v>-0.262057908704264</v>
      </c>
      <c r="DW287" s="124" t="n">
        <v>20609.8126220703</v>
      </c>
      <c r="DX287" s="124" t="n">
        <v>-5755109.6346875</v>
      </c>
      <c r="DY287" s="124" t="n">
        <v>3139764.1278125</v>
      </c>
      <c r="DZ287" s="124" t="n">
        <v>-5755109.634687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6399617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58054584.6635938</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3440839.7521362</v>
      </c>
      <c r="DF288" s="124" t="s">
        <v>270</v>
      </c>
      <c r="DG288" s="124" t="n">
        <v>78.5805171037129</v>
      </c>
      <c r="DH288" s="124" t="n">
        <v>2878958.37182617</v>
      </c>
      <c r="DI288" s="124" t="n">
        <v>63996173</v>
      </c>
      <c r="DJ288" s="124" t="n">
        <v>58054584.6635938</v>
      </c>
      <c r="DK288" s="124" t="n">
        <v>63996173</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511347.096435547</v>
      </c>
      <c r="DU288" s="124"/>
      <c r="DV288" s="124" t="n">
        <v>0.638088668223759</v>
      </c>
      <c r="DW288" s="124" t="n">
        <v>-198555.227111816</v>
      </c>
      <c r="DX288" s="124" t="n">
        <v>-5321605.52703124</v>
      </c>
      <c r="DY288" s="124" t="n">
        <v>6192148.42734375</v>
      </c>
      <c r="DZ288" s="124" t="n">
        <v>-5321605.52703124</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6% (-1.3pts) (13.4MM HHs)</v>
      </c>
      <c r="K15" s="36"/>
      <c r="L15" s="36"/>
      <c r="M15" s="36"/>
      <c r="N15" s="36"/>
      <c r="O15" s="36"/>
      <c r="P15" s="42"/>
      <c r="Q15" s="26"/>
      <c r="R15" s="26"/>
      <c r="S15" s="26"/>
      <c r="T15" s="11"/>
      <c r="U15" s="11"/>
      <c r="V15" s="36" t="str">
        <f aca="false">Picture!V15</f>
        <v>71.4% (+1.3pts) (3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1.7pts) (5.5MM HHs)</v>
      </c>
      <c r="K19" s="36"/>
      <c r="L19" s="36"/>
      <c r="M19" s="36"/>
      <c r="N19" s="36"/>
      <c r="O19" s="36"/>
      <c r="P19" s="45"/>
      <c r="Q19" s="45"/>
      <c r="R19" s="36" t="str">
        <f aca="false">Picture!R19</f>
        <v>59.0% (+1.7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Kroger</v>
      </c>
      <c r="K20" s="51"/>
      <c r="L20" s="51"/>
      <c r="M20" s="51"/>
      <c r="N20" s="51"/>
      <c r="O20" s="51"/>
      <c r="P20" s="45"/>
      <c r="Q20" s="45"/>
      <c r="R20" s="51" t="str">
        <f aca="false">Picture!R20</f>
        <v>Do Not Buy Total Sub Premium Wine $0-$7.99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506242.929561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4% (-0.9pts) ($307.5MM)</v>
      </c>
      <c r="F28" s="36"/>
      <c r="G28" s="36"/>
      <c r="H28" s="36"/>
      <c r="I28" s="36"/>
      <c r="J28" s="36"/>
      <c r="K28" s="78"/>
      <c r="L28" s="36" t="str">
        <f aca="false">Picture!L28</f>
        <v>53.6% (+0.9pts) ($354.9MM)</v>
      </c>
      <c r="M28" s="36"/>
      <c r="N28" s="36"/>
      <c r="O28" s="36"/>
      <c r="P28" s="36"/>
      <c r="Q28" s="36"/>
      <c r="R28" s="79"/>
      <c r="S28" s="80"/>
      <c r="T28" s="81"/>
      <c r="U28" s="80"/>
      <c r="V28" s="36" t="str">
        <f aca="false">Picture!V28</f>
        <v>100.0% (0.0pts) ($36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Kroger</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3.2pts)</v>
      </c>
      <c r="E33" s="90"/>
      <c r="F33" s="90"/>
      <c r="G33" s="54"/>
      <c r="H33" s="90" t="str">
        <f aca="false">Picture!H33</f>
        <v>11.1% (-1.4pts)</v>
      </c>
      <c r="I33" s="90"/>
      <c r="J33" s="90"/>
      <c r="K33" s="50"/>
      <c r="L33" s="90" t="str">
        <f aca="false">Picture!L33</f>
        <v>5.3% (-0.7pts)</v>
      </c>
      <c r="M33" s="90"/>
      <c r="N33" s="90"/>
      <c r="P33" s="90" t="str">
        <f aca="false">Picture!P33</f>
        <v>11.7% (-0.2pts)</v>
      </c>
      <c r="Q33" s="90"/>
      <c r="R33" s="90"/>
      <c r="S33" s="1"/>
      <c r="T33" s="91" t="str">
        <f aca="false">Picture!T33</f>
        <v>39.5% (+0.0pts)</v>
      </c>
      <c r="U33" s="91"/>
      <c r="V33" s="91"/>
      <c r="W33" s="54"/>
      <c r="X33" s="91" t="str">
        <f aca="false">Picture!X33</f>
        <v>20.1% (+0.2pts)</v>
      </c>
      <c r="Y33" s="91"/>
      <c r="Z33" s="91"/>
      <c r="AA33" s="50"/>
      <c r="AB33" s="91" t="str">
        <f aca="false">Picture!AB33</f>
        <v>19.1% (+2.1pts)</v>
      </c>
      <c r="AC33" s="91"/>
      <c r="AD33" s="91"/>
      <c r="AF33" s="91" t="str">
        <f aca="false">Picture!AF33</f>
        <v>21.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68.4MM)</v>
      </c>
      <c r="E34" s="92"/>
      <c r="F34" s="92"/>
      <c r="G34" s="54"/>
      <c r="H34" s="92" t="str">
        <f aca="false">Picture!H34</f>
        <v>Total Sub Premium Wine $0-$7.99 $ Leaked to Walmart Total ($73.5MM)</v>
      </c>
      <c r="I34" s="92"/>
      <c r="J34" s="92"/>
      <c r="K34" s="54"/>
      <c r="L34" s="92" t="str">
        <f aca="false">Picture!L34</f>
        <v>Total Sub Premium Wine $0-$7.99 $ Leaked to Liquor ($35.2MM)</v>
      </c>
      <c r="M34" s="92"/>
      <c r="N34" s="92"/>
      <c r="P34" s="92" t="str">
        <f aca="false">Picture!P34</f>
        <v>Total Sub Premium Wine $0-$7.99 $ Leaked to Other Channels ($77.8MM)</v>
      </c>
      <c r="Q34" s="92"/>
      <c r="R34" s="92"/>
      <c r="S34" s="1"/>
      <c r="T34" s="93" t="str">
        <f aca="false">Picture!T34</f>
        <v>Total Sub Premium Wine $0-$7.99 $ Leaked to GroceryX ($145.9MM)</v>
      </c>
      <c r="U34" s="93"/>
      <c r="V34" s="93"/>
      <c r="W34" s="54"/>
      <c r="X34" s="93" t="str">
        <f aca="false">Picture!X34</f>
        <v>Total Sub Premium Wine $0-$7.99 $ Leaked to Liquor ($74.2MM)</v>
      </c>
      <c r="Y34" s="93"/>
      <c r="Z34" s="93"/>
      <c r="AA34" s="54"/>
      <c r="AB34" s="93" t="str">
        <f aca="false">Picture!AB34</f>
        <v>Total Sub Premium Wine $0-$7.99 $ Leaked to Walmart Total ($70.4MM)</v>
      </c>
      <c r="AC34" s="93"/>
      <c r="AD34" s="93"/>
      <c r="AF34" s="93" t="str">
        <f aca="false">Picture!AF34</f>
        <v>Total Sub Premium Wine $0-$7.99 $ Leaked to Other Channels ($7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3%</v>
      </c>
      <c r="E36" s="97" t="str">
        <f aca="false">Picture!E36</f>
        <v>Kroger</v>
      </c>
      <c r="F36" s="97"/>
      <c r="G36" s="98"/>
      <c r="H36" s="96" t="str">
        <f aca="false">Picture!H36</f>
        <v>9.7%</v>
      </c>
      <c r="I36" s="97" t="str">
        <f aca="false">Picture!I36</f>
        <v>Walmart Supercenter</v>
      </c>
      <c r="J36" s="97"/>
      <c r="K36" s="99"/>
      <c r="L36" s="96" t="str">
        <f aca="false">Picture!L36</f>
        <v>1.6%</v>
      </c>
      <c r="M36" s="97" t="str">
        <f aca="false">Picture!M36</f>
        <v>Total Wine &amp; More</v>
      </c>
      <c r="N36" s="97"/>
      <c r="O36" s="99"/>
      <c r="P36" s="96" t="str">
        <f aca="false">Picture!P36</f>
        <v>1.5%</v>
      </c>
      <c r="Q36" s="97" t="str">
        <f aca="false">Picture!Q36</f>
        <v>Sams Club</v>
      </c>
      <c r="R36" s="97"/>
      <c r="S36" s="100"/>
      <c r="T36" s="96" t="str">
        <f aca="false">Picture!T36</f>
        <v>4.3%</v>
      </c>
      <c r="U36" s="97" t="str">
        <f aca="false">Picture!U36</f>
        <v>Meijer</v>
      </c>
      <c r="V36" s="97"/>
      <c r="W36" s="98"/>
      <c r="X36" s="96" t="str">
        <f aca="false">Picture!X36</f>
        <v>4.6%</v>
      </c>
      <c r="Y36" s="97" t="str">
        <f aca="false">Picture!Y36</f>
        <v>Total Wine &amp; More</v>
      </c>
      <c r="Z36" s="97"/>
      <c r="AA36" s="99"/>
      <c r="AB36" s="96" t="str">
        <f aca="false">Picture!AB36</f>
        <v>15.7%</v>
      </c>
      <c r="AC36" s="97" t="str">
        <f aca="false">Picture!AC36</f>
        <v>Walmart Supercenter</v>
      </c>
      <c r="AD36" s="97"/>
      <c r="AE36" s="99"/>
      <c r="AF36" s="96" t="str">
        <f aca="false">Picture!AF36</f>
        <v>5.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5pts</v>
      </c>
      <c r="I37" s="97"/>
      <c r="J37" s="97"/>
      <c r="K37" s="99"/>
      <c r="L37" s="102" t="str">
        <f aca="false">Picture!L37</f>
        <v>-0.2pts</v>
      </c>
      <c r="M37" s="97"/>
      <c r="N37" s="97"/>
      <c r="O37" s="99"/>
      <c r="P37" s="102" t="str">
        <f aca="false">Picture!P37</f>
        <v>-0.1pts</v>
      </c>
      <c r="Q37" s="97"/>
      <c r="R37" s="97"/>
      <c r="S37" s="100"/>
      <c r="T37" s="102" t="str">
        <f aca="false">Picture!T37</f>
        <v>+0.1pts</v>
      </c>
      <c r="U37" s="97"/>
      <c r="V37" s="97"/>
      <c r="W37" s="98"/>
      <c r="X37" s="102" t="str">
        <f aca="false">Picture!X37</f>
        <v>-0.3pts</v>
      </c>
      <c r="Y37" s="97"/>
      <c r="Z37" s="97"/>
      <c r="AA37" s="99"/>
      <c r="AB37" s="102" t="str">
        <f aca="false">Picture!AB37</f>
        <v>+1.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1.1MM</v>
      </c>
      <c r="E38" s="97"/>
      <c r="F38" s="97"/>
      <c r="G38" s="98"/>
      <c r="H38" s="103" t="str">
        <f aca="false">Picture!H38</f>
        <v>$64.0MM</v>
      </c>
      <c r="I38" s="97"/>
      <c r="J38" s="97"/>
      <c r="K38" s="99"/>
      <c r="L38" s="103" t="str">
        <f aca="false">Picture!L38</f>
        <v>$10.5MM</v>
      </c>
      <c r="M38" s="97"/>
      <c r="N38" s="97"/>
      <c r="O38" s="99"/>
      <c r="P38" s="103" t="str">
        <f aca="false">Picture!P38</f>
        <v>$9.9MM</v>
      </c>
      <c r="Q38" s="97"/>
      <c r="R38" s="97"/>
      <c r="S38" s="100"/>
      <c r="T38" s="103" t="str">
        <f aca="false">Picture!T38</f>
        <v>$15.7MM</v>
      </c>
      <c r="U38" s="97"/>
      <c r="V38" s="97"/>
      <c r="W38" s="98"/>
      <c r="X38" s="103" t="str">
        <f aca="false">Picture!X38</f>
        <v>$16.9MM</v>
      </c>
      <c r="Y38" s="97"/>
      <c r="Z38" s="97"/>
      <c r="AA38" s="99"/>
      <c r="AB38" s="103" t="str">
        <f aca="false">Picture!AB38</f>
        <v>$58.1MM</v>
      </c>
      <c r="AC38" s="97"/>
      <c r="AD38" s="97"/>
      <c r="AE38" s="99"/>
      <c r="AF38" s="103" t="str">
        <f aca="false">Picture!AF38</f>
        <v>$2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8%</v>
      </c>
      <c r="E39" s="97" t="str">
        <f aca="false">Picture!E39</f>
        <v>Fred Meyer</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1.3%</v>
      </c>
      <c r="Q39" s="97" t="str">
        <f aca="false">Picture!Q39</f>
        <v>CVS</v>
      </c>
      <c r="R39" s="97"/>
      <c r="S39" s="100"/>
      <c r="T39" s="96" t="str">
        <f aca="false">Picture!T39</f>
        <v>3.5%</v>
      </c>
      <c r="U39" s="97" t="str">
        <f aca="false">Picture!U39</f>
        <v>Trader Joes</v>
      </c>
      <c r="V39" s="97"/>
      <c r="W39" s="98"/>
      <c r="X39" s="96" t="str">
        <f aca="false">Picture!X39</f>
        <v>0.9%</v>
      </c>
      <c r="Y39" s="97" t="str">
        <f aca="false">Picture!Y39</f>
        <v>ABC Liquor Stores</v>
      </c>
      <c r="Z39" s="97"/>
      <c r="AA39" s="99"/>
      <c r="AB39" s="96" t="str">
        <f aca="false">Picture!AB39</f>
        <v>2.3%</v>
      </c>
      <c r="AC39" s="97" t="str">
        <f aca="false">Picture!AC39</f>
        <v>Walmart Neighborhood Market</v>
      </c>
      <c r="AD39" s="97"/>
      <c r="AE39" s="99"/>
      <c r="AF39" s="96" t="str">
        <f aca="false">Picture!AF39</f>
        <v>4.6%</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8pts</v>
      </c>
      <c r="I40" s="97"/>
      <c r="J40" s="97"/>
      <c r="K40" s="99"/>
      <c r="L40" s="102" t="str">
        <f aca="false">Picture!L40</f>
        <v/>
      </c>
      <c r="M40" s="97"/>
      <c r="N40" s="97"/>
      <c r="O40" s="99"/>
      <c r="P40" s="102" t="str">
        <f aca="false">Picture!P40</f>
        <v>-0.4pts</v>
      </c>
      <c r="Q40" s="97"/>
      <c r="R40" s="97"/>
      <c r="S40" s="100"/>
      <c r="T40" s="102" t="str">
        <f aca="false">Picture!T40</f>
        <v>-2.2pts</v>
      </c>
      <c r="U40" s="97"/>
      <c r="V40" s="97"/>
      <c r="W40" s="98"/>
      <c r="X40" s="102" t="str">
        <f aca="false">Picture!X40</f>
        <v>-0.1pts</v>
      </c>
      <c r="Y40" s="97"/>
      <c r="Z40" s="97"/>
      <c r="AA40" s="99"/>
      <c r="AB40" s="102" t="str">
        <f aca="false">Picture!AB40</f>
        <v>+0.8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2MM</v>
      </c>
      <c r="E41" s="97"/>
      <c r="F41" s="97"/>
      <c r="G41" s="98"/>
      <c r="H41" s="103" t="str">
        <f aca="false">Picture!H41</f>
        <v>$6.5MM</v>
      </c>
      <c r="I41" s="97"/>
      <c r="J41" s="97"/>
      <c r="K41" s="99"/>
      <c r="L41" s="103" t="str">
        <f aca="false">Picture!L41</f>
        <v/>
      </c>
      <c r="M41" s="97"/>
      <c r="N41" s="97"/>
      <c r="O41" s="99"/>
      <c r="P41" s="103" t="str">
        <f aca="false">Picture!P41</f>
        <v>$8.8MM</v>
      </c>
      <c r="Q41" s="97"/>
      <c r="R41" s="97"/>
      <c r="S41" s="100"/>
      <c r="T41" s="103" t="str">
        <f aca="false">Picture!T41</f>
        <v>$12.8MM</v>
      </c>
      <c r="U41" s="97"/>
      <c r="V41" s="97"/>
      <c r="W41" s="98"/>
      <c r="X41" s="103" t="str">
        <f aca="false">Picture!X41</f>
        <v>$3.2MM</v>
      </c>
      <c r="Y41" s="97"/>
      <c r="Z41" s="97"/>
      <c r="AA41" s="99"/>
      <c r="AB41" s="103" t="str">
        <f aca="false">Picture!AB41</f>
        <v>$8.5MM</v>
      </c>
      <c r="AC41" s="97"/>
      <c r="AD41" s="97"/>
      <c r="AE41" s="99"/>
      <c r="AF41" s="103" t="str">
        <f aca="false">Picture!AF41</f>
        <v>$1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arris Teeter</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2%</v>
      </c>
      <c r="Q42" s="97" t="str">
        <f aca="false">Picture!Q42</f>
        <v>Costco</v>
      </c>
      <c r="R42" s="97"/>
      <c r="S42" s="100"/>
      <c r="T42" s="96" t="str">
        <f aca="false">Picture!T42</f>
        <v>2.7%</v>
      </c>
      <c r="U42" s="97" t="str">
        <f aca="false">Picture!U42</f>
        <v>Aldi</v>
      </c>
      <c r="V42" s="97"/>
      <c r="W42" s="98"/>
      <c r="X42" s="96" t="str">
        <f aca="false">Picture!X42</f>
        <v/>
      </c>
      <c r="Y42" s="97" t="str">
        <f aca="false">Picture!Y42</f>
        <v/>
      </c>
      <c r="Z42" s="97"/>
      <c r="AA42" s="99"/>
      <c r="AB42" s="96" t="str">
        <f aca="false">Picture!AB42</f>
        <v>1.0%</v>
      </c>
      <c r="AC42" s="97" t="str">
        <f aca="false">Picture!AC42</f>
        <v>Walmart Division 1</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6MM</v>
      </c>
      <c r="E44" s="97"/>
      <c r="F44" s="97"/>
      <c r="G44" s="98"/>
      <c r="H44" s="103" t="str">
        <f aca="false">Picture!H44</f>
        <v>$3.1MM</v>
      </c>
      <c r="I44" s="97"/>
      <c r="J44" s="97"/>
      <c r="K44" s="99"/>
      <c r="L44" s="103" t="str">
        <f aca="false">Picture!L44</f>
        <v/>
      </c>
      <c r="M44" s="97"/>
      <c r="N44" s="97"/>
      <c r="O44" s="99"/>
      <c r="P44" s="103" t="str">
        <f aca="false">Picture!P44</f>
        <v>$8.0MM</v>
      </c>
      <c r="Q44" s="97"/>
      <c r="R44" s="97"/>
      <c r="S44" s="100"/>
      <c r="T44" s="103" t="str">
        <f aca="false">Picture!T44</f>
        <v>$10.0MM</v>
      </c>
      <c r="U44" s="97"/>
      <c r="V44" s="97"/>
      <c r="W44" s="98"/>
      <c r="X44" s="103" t="str">
        <f aca="false">Picture!X44</f>
        <v/>
      </c>
      <c r="Y44" s="97"/>
      <c r="Z44" s="97"/>
      <c r="AA44" s="99"/>
      <c r="AB44" s="103" t="str">
        <f aca="false">Picture!AB44</f>
        <v>$3.9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2MM</v>
      </c>
      <c r="E47" s="97"/>
      <c r="F47" s="97"/>
      <c r="G47" s="98"/>
      <c r="H47" s="103" t="str">
        <f aca="false">Picture!H47</f>
        <v/>
      </c>
      <c r="I47" s="97"/>
      <c r="J47" s="97"/>
      <c r="K47" s="99"/>
      <c r="L47" s="103" t="str">
        <f aca="false">Picture!L47</f>
        <v/>
      </c>
      <c r="M47" s="97"/>
      <c r="N47" s="97"/>
      <c r="O47" s="99"/>
      <c r="P47" s="103" t="str">
        <f aca="false">Picture!P47</f>
        <v>$7.0MM</v>
      </c>
      <c r="Q47" s="97"/>
      <c r="R47" s="97"/>
      <c r="S47" s="100"/>
      <c r="T47" s="103" t="str">
        <f aca="false">Picture!T47</f>
        <v>$9.4MM</v>
      </c>
      <c r="U47" s="97"/>
      <c r="V47" s="97"/>
      <c r="W47" s="98"/>
      <c r="X47" s="103" t="str">
        <f aca="false">Picture!X47</f>
        <v/>
      </c>
      <c r="Y47" s="97"/>
      <c r="Z47" s="97"/>
      <c r="AA47" s="99"/>
      <c r="AB47" s="103" t="str">
        <f aca="false">Picture!AB47</f>
        <v/>
      </c>
      <c r="AC47" s="97"/>
      <c r="AD47" s="97"/>
      <c r="AE47" s="99"/>
      <c r="AF47" s="103" t="str">
        <f aca="false">Picture!AF47</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1.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2MM</v>
      </c>
      <c r="E50" s="97"/>
      <c r="F50" s="97"/>
      <c r="G50" s="98"/>
      <c r="H50" s="103" t="str">
        <f aca="false">Picture!H50</f>
        <v/>
      </c>
      <c r="I50" s="97"/>
      <c r="J50" s="97"/>
      <c r="K50" s="99"/>
      <c r="L50" s="103" t="str">
        <f aca="false">Picture!L50</f>
        <v/>
      </c>
      <c r="M50" s="97"/>
      <c r="N50" s="97"/>
      <c r="O50" s="99"/>
      <c r="P50" s="103" t="str">
        <f aca="false">Picture!P50</f>
        <v>$6.4MM</v>
      </c>
      <c r="Q50" s="97"/>
      <c r="R50" s="97"/>
      <c r="S50" s="100"/>
      <c r="T50" s="103" t="str">
        <f aca="false">Picture!T50</f>
        <v>$8.7MM</v>
      </c>
      <c r="U50" s="97"/>
      <c r="V50" s="97"/>
      <c r="W50" s="98"/>
      <c r="X50" s="103" t="str">
        <f aca="false">Picture!X50</f>
        <v/>
      </c>
      <c r="Y50" s="97"/>
      <c r="Z50" s="97"/>
      <c r="AA50" s="99"/>
      <c r="AB50" s="103" t="str">
        <f aca="false">Picture!AB50</f>
        <v/>
      </c>
      <c r="AC50" s="97"/>
      <c r="AD50" s="97"/>
      <c r="AE50" s="99"/>
      <c r="AF50" s="103" t="str">
        <f aca="false">Picture!AF50</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0%</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6MM</v>
      </c>
      <c r="E53" s="97"/>
      <c r="F53" s="97"/>
      <c r="G53" s="98"/>
      <c r="H53" s="103" t="str">
        <f aca="false">Picture!H53</f>
        <v/>
      </c>
      <c r="I53" s="97"/>
      <c r="J53" s="97"/>
      <c r="K53" s="99"/>
      <c r="L53" s="103" t="str">
        <f aca="false">Picture!L53</f>
        <v/>
      </c>
      <c r="M53" s="97"/>
      <c r="N53" s="97"/>
      <c r="O53" s="99"/>
      <c r="P53" s="103" t="str">
        <f aca="false">Picture!P53</f>
        <v>$5.9MM</v>
      </c>
      <c r="Q53" s="97"/>
      <c r="R53" s="97"/>
      <c r="S53" s="100"/>
      <c r="T53" s="103" t="str">
        <f aca="false">Picture!T53</f>
        <v>$7.4MM</v>
      </c>
      <c r="U53" s="97"/>
      <c r="V53" s="97"/>
      <c r="W53" s="98"/>
      <c r="X53" s="103" t="str">
        <f aca="false">Picture!X53</f>
        <v/>
      </c>
      <c r="Y53" s="97"/>
      <c r="Z53" s="97"/>
      <c r="AA53" s="99"/>
      <c r="AB53" s="103" t="str">
        <f aca="false">Picture!AB53</f>
        <v/>
      </c>
      <c r="AC53" s="97"/>
      <c r="AD53" s="97"/>
      <c r="AE53" s="99"/>
      <c r="AF53" s="103" t="str">
        <f aca="false">Picture!AF53</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