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Sep-08-2019</t>
  </si>
  <si>
    <t xml:space="preserve">Product : TOTAL SMWE</t>
  </si>
  <si>
    <t xml:space="preserve">Geography : Total US Corp - Albertsons Companie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Albertsons Companie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2% (-0.4pts) (32.7MM HHs)</v>
      </c>
      <c r="Q11" s="35"/>
      <c r="R11" s="35"/>
      <c r="S11" s="35"/>
      <c r="T11" s="35"/>
      <c r="U11" s="35"/>
      <c r="V11" s="26"/>
      <c r="W11" s="26"/>
      <c r="Y11" s="11"/>
      <c r="AB11" s="36" t="str">
        <f aca="false">TEXT(DD110/100,"0.0%")&amp;IF(AND(Z2&lt;&gt;"",DS110&lt;&gt;"")," ("&amp;IF((DS110/100)&gt;0,"+","")&amp;TEXT(DS110,"0.0")&amp;"pts)","")&amp;IF(Z1&lt;&gt;""," ("&amp;TEXT(DC110/1000000,"#,##0.0")&amp;"MM HHs)","")</f>
        <v>73.8% (+0.4pts) (9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v>
      </c>
      <c r="Q12" s="39"/>
      <c r="R12" s="39"/>
      <c r="S12" s="39"/>
      <c r="T12" s="39"/>
      <c r="U12" s="39"/>
      <c r="V12" s="11"/>
      <c r="W12" s="11"/>
      <c r="X12" s="32"/>
      <c r="Y12" s="11"/>
      <c r="Z12" s="11"/>
      <c r="AB12" s="39" t="str">
        <f aca="false">"Do Not Shop in "&amp;CV110</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1% (+0.0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3.9% (0.0pts) (3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MWE Somewhere</v>
      </c>
      <c r="K16" s="43"/>
      <c r="L16" s="43"/>
      <c r="M16" s="43"/>
      <c r="N16" s="43"/>
      <c r="O16" s="43"/>
      <c r="R16" s="38"/>
      <c r="S16" s="11"/>
      <c r="T16" s="32"/>
      <c r="U16" s="11"/>
      <c r="V16" s="39" t="str">
        <f aca="false">"Do Not Buy "&amp;MID($D$10,11,LEN($D$10)-10)&amp;" Anywhere"</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2% (-1.2pts) (0.5MM HHs)</v>
      </c>
      <c r="K19" s="36"/>
      <c r="L19" s="36"/>
      <c r="M19" s="36"/>
      <c r="N19" s="36"/>
      <c r="O19" s="36"/>
      <c r="P19" s="45"/>
      <c r="Q19" s="45"/>
      <c r="R19" s="36" t="str">
        <f aca="false">TEXT((100-DL110)/100,"0.0%")&amp;IF(AND(Z2&lt;&gt;"",EA110&lt;&gt;"")," ("&amp;IF(((EA110*(-1))/100)&gt;0,"+","")&amp;TEXT(EA110*(-1),"0.0")&amp;"pts)","")&amp;IF(Z1&lt;&gt;""," ("&amp;TEXT((DE110-DH110)/1000000,"#,##0.0")&amp;"MM HHs)","")</f>
        <v>75.8% (+1.2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MWE in Albertsons Companies</v>
      </c>
      <c r="K20" s="51"/>
      <c r="L20" s="51"/>
      <c r="M20" s="51"/>
      <c r="N20" s="51"/>
      <c r="O20" s="51"/>
      <c r="P20" s="45"/>
      <c r="Q20" s="45"/>
      <c r="R20" s="51" t="str">
        <f aca="false">"Do Not Buy "&amp;MID($D$10,11,LEN($D$10)-10)&amp;" in "&amp;CV110</f>
        <v>Do Not Buy TOTAL SMW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11087.231014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8% (-0.7pts) ($12.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2% (+0.7pts) ($13.0MM)</v>
      </c>
      <c r="M28" s="36"/>
      <c r="N28" s="36"/>
      <c r="O28" s="36"/>
      <c r="P28" s="36"/>
      <c r="Q28" s="36"/>
      <c r="R28" s="79"/>
      <c r="S28" s="80"/>
      <c r="T28" s="81"/>
      <c r="U28" s="80"/>
      <c r="V28" s="36" t="str">
        <f aca="false">"100.0%"&amp;IF(Z2&lt;&gt;""," (0.0pts)","")&amp;IF(Z1&lt;&gt;""," ("&amp;TEXT(DJ111/1000000,"$#,##0.0")&amp;"MM)","")</f>
        <v>100.0% (0.0pts) ($4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MWE $ Spent in Albertsons Companies</v>
      </c>
      <c r="F29" s="39"/>
      <c r="G29" s="39"/>
      <c r="H29" s="39"/>
      <c r="I29" s="39"/>
      <c r="J29" s="39"/>
      <c r="K29" s="72"/>
      <c r="L29" s="39" t="str">
        <f aca="false">MID($D$10,11,LEN($D$10)-10)&amp;" $ Leaked Elsewhere"</f>
        <v>TOTAL SMWE $ Leaked Elsewhere</v>
      </c>
      <c r="M29" s="39"/>
      <c r="N29" s="39"/>
      <c r="O29" s="39"/>
      <c r="P29" s="39"/>
      <c r="Q29" s="39"/>
      <c r="R29" s="83"/>
      <c r="S29" s="80"/>
      <c r="T29" s="84"/>
      <c r="U29" s="80"/>
      <c r="V29" s="39" t="str">
        <f aca="false">MID($D$10,11,LEN($D$10)-10)&amp;" $ Leaked Elsewhere"</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6.3% (-1.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4.9% (+2.0pts)</v>
      </c>
      <c r="Q33" s="90"/>
      <c r="R33" s="90"/>
      <c r="S33" s="1"/>
      <c r="T33" s="91" t="str">
        <f aca="false">IF(ISERROR(VLOOKUP(1,$CM$109:$EH$300,47,FALSE()))=FALSE(),TEXT(VLOOKUP(1,$CM$109:$DJ$300,24,FALSE())/$DJ$111,"0.0%")&amp;IF(AND($Z2&lt;&gt;"",VLOOKUP(1,$CM$109:$EH$300,47,FALSE())&lt;&gt;"")," ("&amp;IF(VLOOKUP(1,$CM$109:$EH$300,47,FALSE())&gt;0,"+","")&amp;TEXT(VLOOKUP(1,$CM$109:$EH$300,47,FALSE())*100,"0.0")&amp;"pts)",""),"")</f>
        <v>36.8% (-0.9pts)</v>
      </c>
      <c r="U33" s="91"/>
      <c r="V33" s="91"/>
      <c r="W33" s="54"/>
      <c r="X33" s="91" t="str">
        <f aca="false">IF(ISERROR(VLOOKUP(2,$CM$109:$EH$300,47,FALSE()))=FALSE(),TEXT(VLOOKUP(2,$CM$109:$DJ$300,24,FALSE())/$DJ$111,"0.0%")&amp;IF(AND($Z2&lt;&gt;"",VLOOKUP(2,$CM$109:$EH$300,47,FALSE())&lt;&gt;"")," ("&amp;IF(VLOOKUP(2,$CM$109:$EH$300,47,FALSE())&gt;0,"+","")&amp;TEXT(VLOOKUP(2,$CM$109:$EH$300,47,FALSE())*100,"0.0")&amp;"pts)",""),"")</f>
        <v>36.0% (+5.0pts)</v>
      </c>
      <c r="Y33" s="91"/>
      <c r="Z33" s="91"/>
      <c r="AA33" s="50"/>
      <c r="AB33" s="91" t="str">
        <f aca="false">IF(ISERROR(VLOOKUP(3,$CM$109:$EH$300,47,FALSE()))=FALSE(),TEXT(VLOOKUP(3,$CM$109:$DJ$300,24,FALSE())/$DJ$111,"0.0%")&amp;IF(AND($Z2&lt;&gt;"",VLOOKUP(3,$CM$109:$EH$300,47,FALSE())&lt;&gt;"")," ("&amp;IF(VLOOKUP(3,$CM$109:$EH$300,47,FALSE())&gt;0,"+","")&amp;TEXT(VLOOKUP(3,$CM$109:$EH$300,47,FALSE())*100,"0.0")&amp;"pts)",""),"")</f>
        <v>13.6% (-6.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6%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MWE $ Leaked to GroceryX ($4.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MWE $ Leaked to Other Channels ($8.9MM)</v>
      </c>
      <c r="Q34" s="92"/>
      <c r="R34" s="92"/>
      <c r="S34" s="1"/>
      <c r="T34" s="93" t="str">
        <f aca="false">IF(ISERROR(VLOOKUP(1,$CM$109:$CV$300,10,FALSE()))=FALSE(),MID($D$10,11,LEN($D$10)-10)&amp;" $ Leaked to "&amp;VLOOKUP(1,$CM$109:$CV$300,10,FALSE())&amp;IF($Z1&lt;&gt;""," ("&amp;TEXT(VLOOKUP(1,$CM$109:$DJ$300,24,FALSE())/1000000,"$#,##0.0")&amp;"MM)",""),"")</f>
        <v>TOTAL SMWE $ Leaked to GroceryX ($17.4MM)</v>
      </c>
      <c r="U34" s="93"/>
      <c r="V34" s="93"/>
      <c r="W34" s="54"/>
      <c r="X34" s="93" t="str">
        <f aca="false">IF(ISERROR(VLOOKUP(2,$CM$109:$CV$300,10,FALSE()))=FALSE(),MID($D$10,11,LEN($D$10)-10)&amp;" $ Leaked to "&amp;VLOOKUP(2,$CM$109:$CV$300,10,FALSE())&amp;IF($Z1&lt;&gt;""," ("&amp;TEXT(VLOOKUP(2,$CM$109:$DJ$300,24,FALSE())/1000000,"$#,##0.0")&amp;"MM)",""),"")</f>
        <v>TOTAL SMWE $ Leaked to Club ($17.0MM)</v>
      </c>
      <c r="Y34" s="93"/>
      <c r="Z34" s="93"/>
      <c r="AA34" s="54"/>
      <c r="AB34" s="93" t="str">
        <f aca="false">IF(ISERROR(VLOOKUP(3,$CM$109:$CV$300,10,FALSE()))=FALSE(),MID($D$10,11,LEN($D$10)-10)&amp;" $ Leaked to "&amp;VLOOKUP(3,$CM$109:$CV$300,10,FALSE())&amp;IF($Z1&lt;&gt;""," ("&amp;TEXT(VLOOKUP(3,$CM$109:$DJ$300,24,FALSE())/1000000,"$#,##0.0")&amp;"MM)",""),"")</f>
        <v>TOTAL SMWE $ Leaked to Liquor ($6.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MWE $ Leaked to Other Channels ($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9%</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6%</v>
      </c>
      <c r="U36" s="97" t="str">
        <f aca="false">IF(ISERROR(VLOOKUP(1,$CO$112:$CV$300,8,FALSE()))=FALSE(),VLOOKUP(1,$CO$112:$CV$300,8,FALSE()),"")</f>
        <v>Fred Meyer</v>
      </c>
      <c r="V36" s="97"/>
      <c r="W36" s="98"/>
      <c r="X36" s="96" t="str">
        <f aca="false">IF(ISERROR(VLOOKUP(1,$CQ$112:$DJ$300,20,FALSE()))=FALSE(),TEXT(VLOOKUP(1,$CQ$112:$DJ$300,20,FALSE())/$DJ$111,"0.0%"),"")</f>
        <v>30.6%</v>
      </c>
      <c r="Y36" s="97" t="str">
        <f aca="false">IF(ISERROR(VLOOKUP(1,$CQ$112:$CV$300,6,FALSE()))=FALSE(),VLOOKUP(1,$CQ$112:$CV$300,6,FALSE()),"")</f>
        <v>Costco</v>
      </c>
      <c r="Z36" s="97"/>
      <c r="AA36" s="99"/>
      <c r="AB36" s="96" t="str">
        <f aca="false">IF(ISERROR(VLOOKUP(1,$CS$112:$DJ$300,18,FALSE()))=FALSE(),TEXT(VLOOKUP(1,$CS$112:$DJ$300,18,FALSE())/$DJ$111,"0.0%"),"")</f>
        <v>3.8%</v>
      </c>
      <c r="AC36" s="97" t="str">
        <f aca="false">IF(ISERROR(VLOOKUP(1,$CS$112:$CV$300,4,FALSE()))=FALSE(),VLOOKUP(1,$CS$112:$CV$300,4,FALSE()),"")</f>
        <v>Total Wine &amp; More</v>
      </c>
      <c r="AD36" s="97"/>
      <c r="AE36" s="99"/>
      <c r="AF36" s="96" t="str">
        <f aca="false">IF(ISERROR(VLOOKUP(1,$CU$112:$DJ$300,16,FALSE()))=FALSE(),TEXT(VLOOKUP(1,$CU$112:$DJ$300,16,FALSE())/$DJ$111,"0.0%"),"")</f>
        <v>2.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7MM</v>
      </c>
      <c r="U38" s="97"/>
      <c r="V38" s="97"/>
      <c r="W38" s="98"/>
      <c r="X38" s="103" t="str">
        <f aca="false">IF($Z$1&lt;&gt;"",IF(X36&lt;&gt;"",TEXT(VLOOKUP(1,$CQ$109:$DJ$300,20,FALSE())/1000000,"$#,##0.0")&amp;"MM",""),"")</f>
        <v>$14.5MM</v>
      </c>
      <c r="Y38" s="97"/>
      <c r="Z38" s="97"/>
      <c r="AA38" s="99"/>
      <c r="AB38" s="103" t="str">
        <f aca="false">IF($Z$1&lt;&gt;"",IF(AB36&lt;&gt;"",TEXT(VLOOKUP(1,$CS$109:$DJ$300,18,FALSE())/1000000,"$#,##0.0")&amp;"MM",""),"")</f>
        <v>$1.8MM</v>
      </c>
      <c r="AC38" s="97"/>
      <c r="AD38" s="97"/>
      <c r="AE38" s="99"/>
      <c r="AF38" s="103" t="str">
        <f aca="false">IF($Z$1&lt;&gt;"",IF(AF36&lt;&gt;"",TEXT(VLOOKUP(1,$CU$109:$DJ$300,16,FALSE())/1000000,"$#,##0.0")&amp;"MM",""),"")</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1%</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8%</v>
      </c>
      <c r="U39" s="97" t="str">
        <f aca="false">IF(ISERROR(VLOOKUP(2,$CO$112:$CV$300,8,FALSE()))=FALSE(),VLOOKUP(2,$CO$112:$CV$300,8,FALSE()),"")</f>
        <v>Trader Joes</v>
      </c>
      <c r="V39" s="97"/>
      <c r="W39" s="98"/>
      <c r="X39" s="96" t="str">
        <f aca="false">IF(ISERROR(VLOOKUP(2,$CQ$112:$DJ$300,20,FALSE()))=FALSE(),TEXT(VLOOKUP(2,$CQ$112:$DJ$300,20,FALSE())/$DJ$111,"0.0%"),"")</f>
        <v>4.9%</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3MM</v>
      </c>
      <c r="U41" s="97"/>
      <c r="V41" s="97"/>
      <c r="W41" s="98"/>
      <c r="X41" s="103" t="str">
        <f aca="false">IF($Z$1&lt;&gt;"",IF(X39&lt;&gt;"",TEXT(VLOOKUP(2,$CQ$109:$DJ$300,20,FALSE())/1000000,"$#,##0.0")&amp;"MM",""),"")</f>
        <v>$2.3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v>
      </c>
      <c r="CW110" s="123" t="str">
        <f aca="false">DF110</f>
        <v>GroceryX</v>
      </c>
      <c r="CX110" s="124" t="s">
        <v>79</v>
      </c>
      <c r="CY110" s="124" t="s">
        <v>80</v>
      </c>
      <c r="CZ110" s="124" t="n">
        <v>124628368.517639</v>
      </c>
      <c r="DA110" s="124" t="n">
        <v>32704292.4214478</v>
      </c>
      <c r="DB110" s="124" t="n">
        <v>26.2414511322268</v>
      </c>
      <c r="DC110" s="124" t="n">
        <v>91924076.0961914</v>
      </c>
      <c r="DD110" s="124" t="n">
        <v>73.7585488677732</v>
      </c>
      <c r="DE110" s="124" t="n">
        <v>1986574.74176025</v>
      </c>
      <c r="DF110" s="124" t="s">
        <v>81</v>
      </c>
      <c r="DG110" s="124" t="n">
        <v>75.7637886948156</v>
      </c>
      <c r="DH110" s="124" t="n">
        <v>481470.452148438</v>
      </c>
      <c r="DI110" s="124" t="n">
        <v>12386818.12625</v>
      </c>
      <c r="DJ110" s="124"/>
      <c r="DK110" s="124" t="n">
        <v>0</v>
      </c>
      <c r="DL110" s="124" t="n">
        <v>24.2362113051845</v>
      </c>
      <c r="DM110" s="124" t="n">
        <v>511087.23101454</v>
      </c>
      <c r="DN110" s="124"/>
      <c r="DO110" s="124" t="n">
        <v>972544.522277832</v>
      </c>
      <c r="DP110" s="124" t="n">
        <v>-197841.506225586</v>
      </c>
      <c r="DQ110" s="124" t="n">
        <v>-0.366380884571409</v>
      </c>
      <c r="DR110" s="124" t="n">
        <v>1170386.02850342</v>
      </c>
      <c r="DS110" s="124" t="n">
        <v>0.366380884571413</v>
      </c>
      <c r="DT110" s="124" t="n">
        <v>-11483.1838989258</v>
      </c>
      <c r="DU110" s="124"/>
      <c r="DV110" s="124" t="n">
        <v>1.21053451180244</v>
      </c>
      <c r="DW110" s="124" t="n">
        <v>-26970.2694702148</v>
      </c>
      <c r="DX110" s="124" t="n">
        <v>-1280062.91625</v>
      </c>
      <c r="DY110" s="124"/>
      <c r="DZ110" s="124" t="n">
        <v>0</v>
      </c>
      <c r="EA110" s="124" t="n">
        <v>-1.21053451180244</v>
      </c>
      <c r="EB110" s="124"/>
      <c r="EC110" s="125"/>
      <c r="ED110" s="125"/>
      <c r="EE110" s="125"/>
      <c r="EF110" s="125"/>
      <c r="EG110" s="126"/>
      <c r="EH110" s="126"/>
      <c r="EI110" s="117" t="str">
        <f aca="false">IF(CX110&lt;&gt;"",IF(CW$101&lt;&gt;"Y",IF(ISERROR(FIND(" - ",CX110))=FALSE(),CX110,SUBSTITUTE(CX110,"-"," - ")),CX110),"")</f>
        <v>Total US Corp - Albertsons Companie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986574.74176025</v>
      </c>
      <c r="DF111" s="124" t="s">
        <v>83</v>
      </c>
      <c r="DG111" s="124" t="n">
        <v>0</v>
      </c>
      <c r="DH111" s="124" t="n">
        <v>1986574.74176025</v>
      </c>
      <c r="DI111" s="124" t="n">
        <v>25398180.62875</v>
      </c>
      <c r="DJ111" s="124" t="n">
        <v>47257670.7959375</v>
      </c>
      <c r="DK111" s="124" t="n">
        <v>13011362.5025</v>
      </c>
      <c r="DL111" s="124" t="n">
        <v>100</v>
      </c>
      <c r="DM111" s="124"/>
      <c r="DN111" s="124"/>
      <c r="DO111" s="124" t="n">
        <v>972544.522277832</v>
      </c>
      <c r="DP111" s="124" t="n">
        <v>972544.522277832</v>
      </c>
      <c r="DQ111" s="124" t="n">
        <v>0</v>
      </c>
      <c r="DR111" s="124" t="n">
        <v>0</v>
      </c>
      <c r="DS111" s="124" t="n">
        <v>0</v>
      </c>
      <c r="DT111" s="124" t="n">
        <v>-11483.1838989258</v>
      </c>
      <c r="DU111" s="124"/>
      <c r="DV111" s="124" t="n">
        <v>0</v>
      </c>
      <c r="DW111" s="124" t="n">
        <v>-11483.1838989258</v>
      </c>
      <c r="DX111" s="124" t="n">
        <v>-2227110.111875</v>
      </c>
      <c r="DY111" s="124" t="n">
        <v>-3475238.0353125</v>
      </c>
      <c r="DZ111" s="124" t="n">
        <v>-947047.19562500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001949.61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986574.74176025</v>
      </c>
      <c r="DF112" s="124" t="s">
        <v>85</v>
      </c>
      <c r="DG112" s="124" t="n">
        <v>70.0513332981277</v>
      </c>
      <c r="DH112" s="124" t="n">
        <v>594952.648193359</v>
      </c>
      <c r="DI112" s="124"/>
      <c r="DJ112" s="124" t="n">
        <v>17001949.61375</v>
      </c>
      <c r="DK112" s="124"/>
      <c r="DL112" s="124" t="n">
        <v>36.4098557997583</v>
      </c>
      <c r="DM112" s="124" t="n">
        <v>989360.072388054</v>
      </c>
      <c r="DN112" s="124"/>
      <c r="DO112" s="124" t="n">
        <v>972544.522277832</v>
      </c>
      <c r="DP112" s="124" t="n">
        <v>1054587.58178711</v>
      </c>
      <c r="DQ112" s="124" t="n">
        <v>0.425294623453397</v>
      </c>
      <c r="DR112" s="124" t="n">
        <v>-82043.0595092773</v>
      </c>
      <c r="DS112" s="124" t="n">
        <v>-0.425294623453397</v>
      </c>
      <c r="DT112" s="124" t="n">
        <v>-11483.1838989258</v>
      </c>
      <c r="DU112" s="124"/>
      <c r="DV112" s="124" t="n">
        <v>-2.57526977686643</v>
      </c>
      <c r="DW112" s="124" t="n">
        <v>48016.3214111328</v>
      </c>
      <c r="DX112" s="124"/>
      <c r="DY112" s="124" t="n">
        <v>1294432.80625</v>
      </c>
      <c r="DZ112" s="124"/>
      <c r="EA112" s="124" t="n">
        <v>0.691513382157801</v>
      </c>
      <c r="EB112" s="124"/>
      <c r="EC112" s="125" t="n">
        <f aca="false">IF(AND(CV112=CW112,CV112&lt;&gt;"",DJ112&lt;&gt;""),IF(AND(ISERROR(FIND("NeighMkt",$CX$101))=FALSE(),LEFT($CW$110,10)="ALL OUTLET"),DJ112-IF(ISERROR(VLOOKUP(CV112,$CA$112:$DK$300,36,FALSE()))=TRUE(),0,IF(VLOOKUP(CV112,$CA$112:$DK$300,36,FALSE())="",0,VLOOKUP(CV112,$CA$112:$DK$300,36,FALSE()))),DJ112),"")</f>
        <v>17001949.61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294432.8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0159225506637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986574.74176025</v>
      </c>
      <c r="DF113" s="124" t="s">
        <v>85</v>
      </c>
      <c r="DG113" s="124"/>
      <c r="DH113" s="124"/>
      <c r="DI113" s="124"/>
      <c r="DJ113" s="124"/>
      <c r="DK113" s="124"/>
      <c r="DL113" s="124" t="n">
        <v>17.7251966724608</v>
      </c>
      <c r="DM113" s="124" t="n">
        <v>45716.3715852583</v>
      </c>
      <c r="DN113" s="124"/>
      <c r="DO113" s="124" t="n">
        <v>972544.522277832</v>
      </c>
      <c r="DP113" s="124" t="n">
        <v>-286273.792358398</v>
      </c>
      <c r="DQ113" s="124" t="n">
        <v>-0.296998029441182</v>
      </c>
      <c r="DR113" s="124" t="n">
        <v>1258818.31463623</v>
      </c>
      <c r="DS113" s="124" t="n">
        <v>0.296998029441184</v>
      </c>
      <c r="DT113" s="124" t="n">
        <v>-11483.1838989258</v>
      </c>
      <c r="DU113" s="124"/>
      <c r="DV113" s="124"/>
      <c r="DW113" s="124"/>
      <c r="DX113" s="124"/>
      <c r="DY113" s="124"/>
      <c r="DZ113" s="124"/>
      <c r="EA113" s="124" t="n">
        <v>0.4948636119681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4468744.356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986574.74176025</v>
      </c>
      <c r="DF114" s="124" t="s">
        <v>85</v>
      </c>
      <c r="DG114" s="124" t="n">
        <v>75.0690145730966</v>
      </c>
      <c r="DH114" s="124" t="n">
        <v>495272.659362793</v>
      </c>
      <c r="DI114" s="124"/>
      <c r="DJ114" s="124" t="n">
        <v>14468744.3565625</v>
      </c>
      <c r="DK114" s="124"/>
      <c r="DL114" s="124" t="n">
        <v>37.9165361791793</v>
      </c>
      <c r="DM114" s="124" t="n">
        <v>786707.216467859</v>
      </c>
      <c r="DN114" s="124"/>
      <c r="DO114" s="124" t="n">
        <v>972544.522277832</v>
      </c>
      <c r="DP114" s="124" t="n">
        <v>969262.449432373</v>
      </c>
      <c r="DQ114" s="124" t="n">
        <v>0.565213547032961</v>
      </c>
      <c r="DR114" s="124" t="n">
        <v>3282.07284545898</v>
      </c>
      <c r="DS114" s="124" t="n">
        <v>-0.565213547032968</v>
      </c>
      <c r="DT114" s="124" t="n">
        <v>-11483.1838989258</v>
      </c>
      <c r="DU114" s="124"/>
      <c r="DV114" s="124" t="n">
        <v>-0.430058801499243</v>
      </c>
      <c r="DW114" s="124" t="n">
        <v>5729.95306396484</v>
      </c>
      <c r="DX114" s="124"/>
      <c r="DY114" s="124" t="n">
        <v>-323328.138124999</v>
      </c>
      <c r="DZ114" s="124"/>
      <c r="EA114" s="124" t="n">
        <v>-0.9203723738702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986574.74176025</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1483.183898925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317114.8984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986574.74176025</v>
      </c>
      <c r="DF116" s="124" t="s">
        <v>85</v>
      </c>
      <c r="DG116" s="124" t="n">
        <v>95.3413520338174</v>
      </c>
      <c r="DH116" s="124" t="n">
        <v>92547.5238037109</v>
      </c>
      <c r="DI116" s="124"/>
      <c r="DJ116" s="124" t="n">
        <v>2317114.8984375</v>
      </c>
      <c r="DK116" s="124"/>
      <c r="DL116" s="124" t="n">
        <v>21.4446581855495</v>
      </c>
      <c r="DM116" s="124" t="n">
        <v>250441.888142639</v>
      </c>
      <c r="DN116" s="124"/>
      <c r="DO116" s="124" t="n">
        <v>972544.522277832</v>
      </c>
      <c r="DP116" s="124" t="n">
        <v>449894.335113525</v>
      </c>
      <c r="DQ116" s="124" t="n">
        <v>0.161053287017531</v>
      </c>
      <c r="DR116" s="124" t="n">
        <v>522650.187164307</v>
      </c>
      <c r="DS116" s="124" t="n">
        <v>-0.161053287017523</v>
      </c>
      <c r="DT116" s="124" t="n">
        <v>-11483.1838989258</v>
      </c>
      <c r="DU116" s="124"/>
      <c r="DV116" s="124"/>
      <c r="DW116" s="124"/>
      <c r="DX116" s="124"/>
      <c r="DY116" s="124"/>
      <c r="DZ116" s="124"/>
      <c r="EA116" s="124" t="n">
        <v>2.013855848475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986574.74176025</v>
      </c>
      <c r="DF117" s="124" t="s">
        <v>91</v>
      </c>
      <c r="DG117" s="124"/>
      <c r="DH117" s="124"/>
      <c r="DI117" s="124"/>
      <c r="DJ117" s="124"/>
      <c r="DK117" s="124"/>
      <c r="DL117" s="124"/>
      <c r="DM117" s="124"/>
      <c r="DN117" s="124"/>
      <c r="DO117" s="124" t="n">
        <v>972544.522277832</v>
      </c>
      <c r="DP117" s="124" t="n">
        <v>1933364.71737671</v>
      </c>
      <c r="DQ117" s="124" t="n">
        <v>1.28389352712409</v>
      </c>
      <c r="DR117" s="124" t="n">
        <v>-960820.195098877</v>
      </c>
      <c r="DS117" s="124" t="n">
        <v>-1.28389352712409</v>
      </c>
      <c r="DT117" s="124" t="n">
        <v>-11483.183898925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986574.74176025</v>
      </c>
      <c r="DF118" s="124" t="s">
        <v>93</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11483.183898925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986574.74176025</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1483.183898925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986574.74176025</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1483.183898925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986574.74176025</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1483.183898925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986574.74176025</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1483.183898925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986574.74176025</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1483.183898925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986574.74176025</v>
      </c>
      <c r="DF124" s="124" t="s">
        <v>93</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11483.183898925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986574.74176025</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1483.183898925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986574.74176025</v>
      </c>
      <c r="DF126" s="124" t="s">
        <v>102</v>
      </c>
      <c r="DG126" s="124" t="n">
        <v>96.5771150105389</v>
      </c>
      <c r="DH126" s="124" t="n">
        <v>67998.1686401367</v>
      </c>
      <c r="DI126" s="124"/>
      <c r="DJ126" s="124"/>
      <c r="DK126" s="124"/>
      <c r="DL126" s="124" t="n">
        <v>3.57024460032466</v>
      </c>
      <c r="DM126" s="124" t="n">
        <v>584217.772449072</v>
      </c>
      <c r="DN126" s="124"/>
      <c r="DO126" s="124" t="n">
        <v>972544.522277832</v>
      </c>
      <c r="DP126" s="124" t="n">
        <v>-699852.16809082</v>
      </c>
      <c r="DQ126" s="124" t="n">
        <v>-1.09138000051433</v>
      </c>
      <c r="DR126" s="124" t="n">
        <v>1672396.69036865</v>
      </c>
      <c r="DS126" s="124" t="n">
        <v>1.09138000051433</v>
      </c>
      <c r="DT126" s="124" t="n">
        <v>-11483.1838989258</v>
      </c>
      <c r="DU126" s="124"/>
      <c r="DV126" s="124" t="n">
        <v>-0.321531519655693</v>
      </c>
      <c r="DW126" s="124" t="n">
        <v>6031.32983398438</v>
      </c>
      <c r="DX126" s="124"/>
      <c r="DY126" s="124"/>
      <c r="DZ126" s="124"/>
      <c r="EA126" s="124" t="n">
        <v>-0.69832835468757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986574.74176025</v>
      </c>
      <c r="DF127" s="124" t="s">
        <v>102</v>
      </c>
      <c r="DG127" s="124"/>
      <c r="DH127" s="124"/>
      <c r="DI127" s="124"/>
      <c r="DJ127" s="124"/>
      <c r="DK127" s="124"/>
      <c r="DL127" s="124"/>
      <c r="DM127" s="124"/>
      <c r="DN127" s="124"/>
      <c r="DO127" s="124" t="n">
        <v>972544.522277832</v>
      </c>
      <c r="DP127" s="124" t="n">
        <v>-785766.376556397</v>
      </c>
      <c r="DQ127" s="124" t="n">
        <v>-0.922003025862587</v>
      </c>
      <c r="DR127" s="124" t="n">
        <v>1758310.89883423</v>
      </c>
      <c r="DS127" s="124" t="n">
        <v>0.922003025862587</v>
      </c>
      <c r="DT127" s="124" t="n">
        <v>-11483.183898925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986574.74176025</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1483.183898925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986574.74176025</v>
      </c>
      <c r="DF129" s="124" t="s">
        <v>102</v>
      </c>
      <c r="DG129" s="124"/>
      <c r="DH129" s="124"/>
      <c r="DI129" s="124"/>
      <c r="DJ129" s="124"/>
      <c r="DK129" s="124"/>
      <c r="DL129" s="124"/>
      <c r="DM129" s="124"/>
      <c r="DN129" s="124"/>
      <c r="DO129" s="124" t="n">
        <v>972544.522277832</v>
      </c>
      <c r="DP129" s="124" t="n">
        <v>-3067565.63119507</v>
      </c>
      <c r="DQ129" s="124" t="n">
        <v>-2.59083631581416</v>
      </c>
      <c r="DR129" s="124" t="n">
        <v>4040110.1534729</v>
      </c>
      <c r="DS129" s="124" t="n">
        <v>2.59083631581417</v>
      </c>
      <c r="DT129" s="124" t="n">
        <v>-11483.183898925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986574.74176025</v>
      </c>
      <c r="DF130" s="124" t="s">
        <v>102</v>
      </c>
      <c r="DG130" s="124"/>
      <c r="DH130" s="124"/>
      <c r="DI130" s="124"/>
      <c r="DJ130" s="124"/>
      <c r="DK130" s="124"/>
      <c r="DL130" s="124"/>
      <c r="DM130" s="124"/>
      <c r="DN130" s="124"/>
      <c r="DO130" s="124" t="n">
        <v>972544.522277832</v>
      </c>
      <c r="DP130" s="124" t="n">
        <v>408241.885498047</v>
      </c>
      <c r="DQ130" s="124" t="n">
        <v>-0.00734660544152632</v>
      </c>
      <c r="DR130" s="124" t="n">
        <v>564302.636779785</v>
      </c>
      <c r="DS130" s="124" t="n">
        <v>0.00734660544152632</v>
      </c>
      <c r="DT130" s="124" t="n">
        <v>-11483.183898925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135043.20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7412067.2484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1986574.74176025</v>
      </c>
      <c r="DF131" s="124" t="s">
        <v>81</v>
      </c>
      <c r="DG131" s="124" t="n">
        <v>42.9370654966877</v>
      </c>
      <c r="DH131" s="124" t="n">
        <v>1133597.84375</v>
      </c>
      <c r="DI131" s="124" t="n">
        <v>16521861.335</v>
      </c>
      <c r="DJ131" s="124" t="n">
        <v>17412067.2484375</v>
      </c>
      <c r="DK131" s="124" t="n">
        <v>4135043.20875</v>
      </c>
      <c r="DL131" s="124" t="n">
        <v>56.5645851834485</v>
      </c>
      <c r="DM131" s="124" t="n">
        <v>1374649.50598082</v>
      </c>
      <c r="DN131" s="124"/>
      <c r="DO131" s="124" t="n">
        <v>972544.522277832</v>
      </c>
      <c r="DP131" s="124" t="n">
        <v>693446.798400879</v>
      </c>
      <c r="DQ131" s="124" t="n">
        <v>-0.207904830523972</v>
      </c>
      <c r="DR131" s="124" t="n">
        <v>279097.723876953</v>
      </c>
      <c r="DS131" s="124" t="n">
        <v>0.207904830523972</v>
      </c>
      <c r="DT131" s="124" t="n">
        <v>-11483.1838989258</v>
      </c>
      <c r="DU131" s="124"/>
      <c r="DV131" s="124" t="n">
        <v>0.783586340896321</v>
      </c>
      <c r="DW131" s="124" t="n">
        <v>-22209.1506958008</v>
      </c>
      <c r="DX131" s="124" t="n">
        <v>-1997062.194375</v>
      </c>
      <c r="DY131" s="124" t="n">
        <v>-1722858.073125</v>
      </c>
      <c r="DZ131" s="124" t="n">
        <v>-716999.278125001</v>
      </c>
      <c r="EA131" s="124" t="n">
        <v>1.55501573492209</v>
      </c>
      <c r="EB131" s="124"/>
      <c r="EC131" s="125" t="n">
        <f aca="false">IF(AND(CV131=CW131,CV131&lt;&gt;"",DJ131&lt;&gt;""),IF(AND(ISERROR(FIND("NeighMkt",$CX$101))=FALSE(),LEFT($CW$110,10)="ALL OUTLET"),DJ131-IF(ISERROR(VLOOKUP(CV131,$CA$112:$DK$300,36,FALSE()))=TRUE(),0,IF(VLOOKUP(CV131,$CA$112:$DK$300,36,FALSE())="",0,VLOOKUP(CV131,$CA$112:$DK$300,36,FALSE()))),DJ131),"")</f>
        <v>17412067.2484375</v>
      </c>
      <c r="ED131" s="125" t="n">
        <f aca="false">IF(AND(CV131=CW131,CV131&lt;&gt;"",DI$110&lt;&gt;"",DK131&lt;&gt;""),IF(CW$100="Y",DK131-IF(ISERROR(VLOOKUP(CV131,$CA$112:$DK$300,37,FALSE()))=TRUE(),0,IF(VLOOKUP(CV131,$CA$112:$DK$300,37,FALSE())="",0,VLOOKUP(CV131,$CA$112:$DK$300,37,FALSE()))),DK131-IF(AND(CW$101="Y",CV131=$CW$110),DI$110,0)),"")</f>
        <v>4135043.20875</v>
      </c>
      <c r="EE131" s="125" t="n">
        <f aca="false">IF(AND(CV131=CW131,CV131&lt;&gt;"",DJ131&lt;&gt;"",DY131&lt;&gt;""),IF(AND(ISERROR(FIND("NeighMkt",$CX$101))=FALSE(),LEFT($CW$110,10)="ALL OUTLET"),DY131-IF(ISERROR(VLOOKUP(CV131,$CA$112:$DZ$300,51,FALSE()))=TRUE(),0,IF(VLOOKUP(CV131,$CA$112:$DZ$300,51,FALSE())="",0,VLOOKUP(CV131,$CA$112:$DZ$300,51,FALSE()))),DY131),"")</f>
        <v>-1722858.073125</v>
      </c>
      <c r="EF131" s="125" t="n">
        <f aca="false">IF(AND(CV131=CW131,CV131&lt;&gt;"",DI$110&lt;&gt;"",DK131&lt;&gt;"",DZ131&lt;&gt;""),IF(CW$100="Y",DZ131-IF(ISERROR(VLOOKUP(CV131,$CA$112:$DZ$300,52,FALSE()))=TRUE(),0,IF(VLOOKUP(CV131,$CA$112:$DZ$300,52,FALSE())="",0,VLOOKUP(CV131,$CA$112:$DZ$300,52,FALSE()))),DZ131-IF(AND(CW$101="Y",CV131=$CW$110),DX$110,0)),"")</f>
        <v>-716999.278125001</v>
      </c>
      <c r="EG131" s="126" t="n">
        <f aca="false">IF(AND(CV131=CW131,CV131&lt;&gt;"",DJ131&lt;&gt;"",EE131&lt;&gt;""),EC131/$DJ$111-(EC131-EE131)/($DJ$111-$DY$111),"")</f>
        <v>-0.0087203398034264</v>
      </c>
      <c r="EH131" s="126" t="n">
        <f aca="false">IF(AND(CV131=CW131,CV131&lt;&gt;"",DI$110&lt;&gt;"",DK131&lt;&gt;"",EF131&lt;&gt;""),ED131/$DI$111-(ED131-EF131)/($DI$111-$DX$111),"")</f>
        <v>-0.012829060020779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1986574.74176025</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1483.183898925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538523.49062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1986574.74176025</v>
      </c>
      <c r="DF133" s="124" t="s">
        <v>81</v>
      </c>
      <c r="DG133" s="124" t="n">
        <v>95.1416153987896</v>
      </c>
      <c r="DH133" s="124" t="n">
        <v>96515.4413452148</v>
      </c>
      <c r="DI133" s="124" t="n">
        <v>1538523.490625</v>
      </c>
      <c r="DJ133" s="124"/>
      <c r="DK133" s="124" t="n">
        <v>1538523.490625</v>
      </c>
      <c r="DL133" s="124" t="n">
        <v>16.1293141577695</v>
      </c>
      <c r="DM133" s="124" t="n">
        <v>95386.7892692691</v>
      </c>
      <c r="DN133" s="124"/>
      <c r="DO133" s="124" t="n">
        <v>972544.522277832</v>
      </c>
      <c r="DP133" s="124" t="n">
        <v>-16295.0614013672</v>
      </c>
      <c r="DQ133" s="124" t="n">
        <v>-0.066635512308233</v>
      </c>
      <c r="DR133" s="124" t="n">
        <v>988839.583679199</v>
      </c>
      <c r="DS133" s="124" t="n">
        <v>0.0666355123082383</v>
      </c>
      <c r="DT133" s="124" t="n">
        <v>-11483.1838989258</v>
      </c>
      <c r="DU133" s="124"/>
      <c r="DV133" s="124" t="n">
        <v>0.135218153806946</v>
      </c>
      <c r="DW133" s="124" t="n">
        <v>-3259.63427734375</v>
      </c>
      <c r="DX133" s="124" t="n">
        <v>-208009.0803125</v>
      </c>
      <c r="DY133" s="124"/>
      <c r="DZ133" s="124" t="n">
        <v>-208009.0803125</v>
      </c>
      <c r="EA133" s="124" t="n">
        <v>-0.8197341228758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1986574.74176025</v>
      </c>
      <c r="DF134" s="124" t="s">
        <v>81</v>
      </c>
      <c r="DG134" s="124"/>
      <c r="DH134" s="124"/>
      <c r="DI134" s="124"/>
      <c r="DJ134" s="124"/>
      <c r="DK134" s="124"/>
      <c r="DL134" s="124"/>
      <c r="DM134" s="124"/>
      <c r="DN134" s="124"/>
      <c r="DO134" s="124" t="n">
        <v>972544.522277832</v>
      </c>
      <c r="DP134" s="124" t="n">
        <v>1974155.02304077</v>
      </c>
      <c r="DQ134" s="124" t="n">
        <v>1.36283653235874</v>
      </c>
      <c r="DR134" s="124" t="n">
        <v>-1001610.50076294</v>
      </c>
      <c r="DS134" s="124" t="n">
        <v>-1.36283653235874</v>
      </c>
      <c r="DT134" s="124" t="n">
        <v>-11483.183898925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1986574.74176025</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1483.183898925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1986574.74176025</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1483.183898925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1986574.74176025</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1483.183898925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1986574.74176025</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11483.183898925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1986574.74176025</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1483.183898925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1986574.74176025</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1483.183898925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1986574.74176025</v>
      </c>
      <c r="DF141" s="124" t="s">
        <v>81</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11483.183898925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1986574.74176025</v>
      </c>
      <c r="DF142" s="124" t="s">
        <v>81</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11483.183898925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1986574.74176025</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1483.183898925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1986574.74176025</v>
      </c>
      <c r="DF144" s="124" t="s">
        <v>81</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11483.183898925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1986574.74176025</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1483.183898925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1986574.74176025</v>
      </c>
      <c r="DF146" s="124" t="s">
        <v>81</v>
      </c>
      <c r="DG146" s="124"/>
      <c r="DH146" s="124"/>
      <c r="DI146" s="124"/>
      <c r="DJ146" s="124"/>
      <c r="DK146" s="124"/>
      <c r="DL146" s="124"/>
      <c r="DM146" s="124"/>
      <c r="DN146" s="124"/>
      <c r="DO146" s="124" t="n">
        <v>972544.522277832</v>
      </c>
      <c r="DP146" s="124" t="n">
        <v>244310.08984375</v>
      </c>
      <c r="DQ146" s="124" t="n">
        <v>0.147940333188652</v>
      </c>
      <c r="DR146" s="124" t="n">
        <v>728234.432434082</v>
      </c>
      <c r="DS146" s="124" t="n">
        <v>-0.147940333188657</v>
      </c>
      <c r="DT146" s="124" t="n">
        <v>-11483.183898925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1986574.74176025</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1483.183898925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657396.222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1986574.74176025</v>
      </c>
      <c r="DF148" s="124" t="s">
        <v>81</v>
      </c>
      <c r="DG148" s="124" t="n">
        <v>92.93368033592</v>
      </c>
      <c r="DH148" s="124" t="n">
        <v>140377.721618652</v>
      </c>
      <c r="DI148" s="124"/>
      <c r="DJ148" s="124" t="n">
        <v>2657396.2225</v>
      </c>
      <c r="DK148" s="124"/>
      <c r="DL148" s="124" t="n">
        <v>32.0028525871894</v>
      </c>
      <c r="DM148" s="124" t="n">
        <v>144159.569543241</v>
      </c>
      <c r="DN148" s="124"/>
      <c r="DO148" s="124" t="n">
        <v>972544.522277832</v>
      </c>
      <c r="DP148" s="124" t="n">
        <v>101396.836486816</v>
      </c>
      <c r="DQ148" s="124" t="n">
        <v>0.0566238740868439</v>
      </c>
      <c r="DR148" s="124" t="n">
        <v>871147.685791016</v>
      </c>
      <c r="DS148" s="124" t="n">
        <v>-0.0566238740868528</v>
      </c>
      <c r="DT148" s="124" t="n">
        <v>-11483.1838989258</v>
      </c>
      <c r="DU148" s="124"/>
      <c r="DV148" s="124" t="n">
        <v>-0.178803254390289</v>
      </c>
      <c r="DW148" s="124" t="n">
        <v>2761.15411376953</v>
      </c>
      <c r="DX148" s="124"/>
      <c r="DY148" s="124" t="n">
        <v>-837724.18375</v>
      </c>
      <c r="DZ148" s="124"/>
      <c r="EA148" s="124" t="n">
        <v>1.888006510170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1986574.74176025</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11483.183898925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1986574.74176025</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11483.183898925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1986574.74176025</v>
      </c>
      <c r="DF151" s="124" t="s">
        <v>81</v>
      </c>
      <c r="DG151" s="124"/>
      <c r="DH151" s="124"/>
      <c r="DI151" s="124"/>
      <c r="DJ151" s="124"/>
      <c r="DK151" s="124"/>
      <c r="DL151" s="124" t="n">
        <v>33.3710516832124</v>
      </c>
      <c r="DM151" s="124" t="n">
        <v>45689.5511969141</v>
      </c>
      <c r="DN151" s="124"/>
      <c r="DO151" s="124" t="n">
        <v>972544.522277832</v>
      </c>
      <c r="DP151" s="124" t="n">
        <v>9135.73382568359</v>
      </c>
      <c r="DQ151" s="124" t="n">
        <v>-0.00670337637999019</v>
      </c>
      <c r="DR151" s="124" t="n">
        <v>963408.788452148</v>
      </c>
      <c r="DS151" s="124" t="n">
        <v>0.00670337637998841</v>
      </c>
      <c r="DT151" s="124" t="n">
        <v>-11483.1838989258</v>
      </c>
      <c r="DU151" s="124"/>
      <c r="DV151" s="124"/>
      <c r="DW151" s="124"/>
      <c r="DX151" s="124"/>
      <c r="DY151" s="124"/>
      <c r="DZ151" s="124"/>
      <c r="EA151" s="124" t="n">
        <v>-1.522744691907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1986574.74176025</v>
      </c>
      <c r="DF152" s="124" t="s">
        <v>81</v>
      </c>
      <c r="DG152" s="124"/>
      <c r="DH152" s="124"/>
      <c r="DI152" s="124"/>
      <c r="DJ152" s="124"/>
      <c r="DK152" s="124"/>
      <c r="DL152" s="124"/>
      <c r="DM152" s="124"/>
      <c r="DN152" s="124"/>
      <c r="DO152" s="124" t="n">
        <v>972544.522277832</v>
      </c>
      <c r="DP152" s="124" t="n">
        <v>-17912.8124694824</v>
      </c>
      <c r="DQ152" s="124" t="n">
        <v>-0.0354411102613228</v>
      </c>
      <c r="DR152" s="124" t="n">
        <v>990457.334747315</v>
      </c>
      <c r="DS152" s="124" t="n">
        <v>0.035441110261317</v>
      </c>
      <c r="DT152" s="124" t="n">
        <v>-11483.183898925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1986574.74176025</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11483.183898925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1986574.74176025</v>
      </c>
      <c r="DF154" s="124" t="s">
        <v>81</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11483.183898925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1986574.74176025</v>
      </c>
      <c r="DF155" s="124" t="s">
        <v>81</v>
      </c>
      <c r="DG155" s="124"/>
      <c r="DH155" s="124"/>
      <c r="DI155" s="124"/>
      <c r="DJ155" s="124"/>
      <c r="DK155" s="124"/>
      <c r="DL155" s="124"/>
      <c r="DM155" s="124"/>
      <c r="DN155" s="124"/>
      <c r="DO155" s="124" t="n">
        <v>972544.522277832</v>
      </c>
      <c r="DP155" s="124" t="n">
        <v>309912.558319092</v>
      </c>
      <c r="DQ155" s="124" t="n">
        <v>0.214834144647135</v>
      </c>
      <c r="DR155" s="124" t="n">
        <v>662631.96395874</v>
      </c>
      <c r="DS155" s="124" t="n">
        <v>-0.214834144647142</v>
      </c>
      <c r="DT155" s="124" t="n">
        <v>-11483.183898925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1986574.74176025</v>
      </c>
      <c r="DF156" s="124" t="s">
        <v>81</v>
      </c>
      <c r="DG156" s="124"/>
      <c r="DH156" s="124"/>
      <c r="DI156" s="124"/>
      <c r="DJ156" s="124"/>
      <c r="DK156" s="124"/>
      <c r="DL156" s="124" t="n">
        <v>40.3441159900844</v>
      </c>
      <c r="DM156" s="124" t="n">
        <v>99044.9742654441</v>
      </c>
      <c r="DN156" s="124"/>
      <c r="DO156" s="124" t="n">
        <v>972544.522277832</v>
      </c>
      <c r="DP156" s="124" t="n">
        <v>45419.0275268555</v>
      </c>
      <c r="DQ156" s="124" t="n">
        <v>-0.000781902391412181</v>
      </c>
      <c r="DR156" s="124" t="n">
        <v>927125.494750977</v>
      </c>
      <c r="DS156" s="124" t="n">
        <v>0.000781902391423728</v>
      </c>
      <c r="DT156" s="124" t="n">
        <v>-11483.1838989258</v>
      </c>
      <c r="DU156" s="124"/>
      <c r="DV156" s="124"/>
      <c r="DW156" s="124"/>
      <c r="DX156" s="124"/>
      <c r="DY156" s="124"/>
      <c r="DZ156" s="124"/>
      <c r="EA156" s="124" t="n">
        <v>-18.4561245561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1986574.74176025</v>
      </c>
      <c r="DF157" s="124" t="s">
        <v>81</v>
      </c>
      <c r="DG157" s="124"/>
      <c r="DH157" s="124"/>
      <c r="DI157" s="124"/>
      <c r="DJ157" s="124"/>
      <c r="DK157" s="124"/>
      <c r="DL157" s="124"/>
      <c r="DM157" s="124"/>
      <c r="DN157" s="124"/>
      <c r="DO157" s="124" t="n">
        <v>972544.522277832</v>
      </c>
      <c r="DP157" s="124" t="n">
        <v>71424.2937011719</v>
      </c>
      <c r="DQ157" s="124" t="n">
        <v>0.0438549824704724</v>
      </c>
      <c r="DR157" s="124" t="n">
        <v>901120.22857666</v>
      </c>
      <c r="DS157" s="124" t="n">
        <v>-0.0438549824704779</v>
      </c>
      <c r="DT157" s="124" t="n">
        <v>-11483.183898925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1986574.74176025</v>
      </c>
      <c r="DF158" s="124" t="s">
        <v>81</v>
      </c>
      <c r="DG158" s="124"/>
      <c r="DH158" s="124"/>
      <c r="DI158" s="124"/>
      <c r="DJ158" s="124"/>
      <c r="DK158" s="124"/>
      <c r="DL158" s="124" t="n">
        <v>30.3007673564545</v>
      </c>
      <c r="DM158" s="124" t="n">
        <v>50271.9803332148</v>
      </c>
      <c r="DN158" s="124"/>
      <c r="DO158" s="124" t="n">
        <v>972544.522277832</v>
      </c>
      <c r="DP158" s="124" t="n">
        <v>181392.363769531</v>
      </c>
      <c r="DQ158" s="124" t="n">
        <v>0.121226765944888</v>
      </c>
      <c r="DR158" s="124" t="n">
        <v>791152.158508301</v>
      </c>
      <c r="DS158" s="124" t="n">
        <v>-0.121226765944883</v>
      </c>
      <c r="DT158" s="124" t="n">
        <v>-11483.1838989258</v>
      </c>
      <c r="DU158" s="124"/>
      <c r="DV158" s="124"/>
      <c r="DW158" s="124"/>
      <c r="DX158" s="124"/>
      <c r="DY158" s="124"/>
      <c r="DZ158" s="124"/>
      <c r="EA158" s="124" t="n">
        <v>-0.8970460172515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1986574.74176025</v>
      </c>
      <c r="DF159" s="124" t="s">
        <v>81</v>
      </c>
      <c r="DG159" s="124"/>
      <c r="DH159" s="124"/>
      <c r="DI159" s="124"/>
      <c r="DJ159" s="124"/>
      <c r="DK159" s="124"/>
      <c r="DL159" s="124" t="n">
        <v>38.3887837698725</v>
      </c>
      <c r="DM159" s="124" t="n">
        <v>35469.1496456993</v>
      </c>
      <c r="DN159" s="124"/>
      <c r="DO159" s="124" t="n">
        <v>972544.522277832</v>
      </c>
      <c r="DP159" s="124" t="n">
        <v>65088.3834838867</v>
      </c>
      <c r="DQ159" s="124" t="n">
        <v>0.0248047270078371</v>
      </c>
      <c r="DR159" s="124" t="n">
        <v>907456.138793945</v>
      </c>
      <c r="DS159" s="124" t="n">
        <v>-0.0248047270078331</v>
      </c>
      <c r="DT159" s="124" t="n">
        <v>-11483.1838989258</v>
      </c>
      <c r="DU159" s="124"/>
      <c r="DV159" s="124"/>
      <c r="DW159" s="124"/>
      <c r="DX159" s="124"/>
      <c r="DY159" s="124"/>
      <c r="DZ159" s="124"/>
      <c r="EA159" s="124" t="n">
        <v>-1.657526002128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1986574.74176025</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11483.183898925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1986574.74176025</v>
      </c>
      <c r="DF161" s="124" t="s">
        <v>81</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11483.183898925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1986574.74176025</v>
      </c>
      <c r="DF162" s="124" t="s">
        <v>81</v>
      </c>
      <c r="DG162" s="124"/>
      <c r="DH162" s="124"/>
      <c r="DI162" s="124"/>
      <c r="DJ162" s="124"/>
      <c r="DK162" s="124"/>
      <c r="DL162" s="124"/>
      <c r="DM162" s="124"/>
      <c r="DN162" s="124"/>
      <c r="DO162" s="124" t="n">
        <v>972544.522277832</v>
      </c>
      <c r="DP162" s="124" t="n">
        <v>18138.315612793</v>
      </c>
      <c r="DQ162" s="124" t="n">
        <v>-0.00501594541462147</v>
      </c>
      <c r="DR162" s="124" t="n">
        <v>954406.206665039</v>
      </c>
      <c r="DS162" s="124" t="n">
        <v>0.0050159454146268</v>
      </c>
      <c r="DT162" s="124" t="n">
        <v>-11483.183898925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1986574.74176025</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1483.183898925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1986574.74176025</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1483.183898925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1986574.74176025</v>
      </c>
      <c r="DF165" s="124" t="s">
        <v>81</v>
      </c>
      <c r="DG165" s="124" t="n">
        <v>97.4466046635337</v>
      </c>
      <c r="DH165" s="124" t="n">
        <v>50725.1068115234</v>
      </c>
      <c r="DI165" s="124"/>
      <c r="DJ165" s="124"/>
      <c r="DK165" s="124"/>
      <c r="DL165" s="124" t="n">
        <v>35.9488788657955</v>
      </c>
      <c r="DM165" s="124" t="n">
        <v>228586.393804584</v>
      </c>
      <c r="DN165" s="124"/>
      <c r="DO165" s="124" t="n">
        <v>972544.522277832</v>
      </c>
      <c r="DP165" s="124" t="n">
        <v>-269033.629333496</v>
      </c>
      <c r="DQ165" s="124" t="n">
        <v>-0.359799740175518</v>
      </c>
      <c r="DR165" s="124" t="n">
        <v>1241578.15161133</v>
      </c>
      <c r="DS165" s="124" t="n">
        <v>0.359799740175518</v>
      </c>
      <c r="DT165" s="124" t="n">
        <v>-11483.1838989258</v>
      </c>
      <c r="DU165" s="124"/>
      <c r="DV165" s="124"/>
      <c r="DW165" s="124"/>
      <c r="DX165" s="124"/>
      <c r="DY165" s="124"/>
      <c r="DZ165" s="124"/>
      <c r="EA165" s="124" t="n">
        <v>3.891070980475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1986574.74176025</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1483.183898925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1986574.74176025</v>
      </c>
      <c r="DF167" s="124" t="s">
        <v>81</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11483.183898925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1986574.74176025</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1483.183898925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1986574.74176025</v>
      </c>
      <c r="DF169" s="124" t="s">
        <v>81</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11483.183898925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1986574.74176025</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1483.183898925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1986574.74176025</v>
      </c>
      <c r="DF171" s="124" t="s">
        <v>81</v>
      </c>
      <c r="DG171" s="124"/>
      <c r="DH171" s="124"/>
      <c r="DI171" s="124"/>
      <c r="DJ171" s="124"/>
      <c r="DK171" s="124"/>
      <c r="DL171" s="124"/>
      <c r="DM171" s="124"/>
      <c r="DN171" s="124"/>
      <c r="DO171" s="124" t="n">
        <v>972544.522277832</v>
      </c>
      <c r="DP171" s="124" t="n">
        <v>14614.4292602539</v>
      </c>
      <c r="DQ171" s="124" t="n">
        <v>0.0033745344219438</v>
      </c>
      <c r="DR171" s="124" t="n">
        <v>957930.093017578</v>
      </c>
      <c r="DS171" s="124" t="n">
        <v>-0.00337453442195113</v>
      </c>
      <c r="DT171" s="124" t="n">
        <v>-11483.183898925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1986574.74176025</v>
      </c>
      <c r="DF172" s="124" t="s">
        <v>81</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11483.183898925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1986574.74176025</v>
      </c>
      <c r="DF173" s="124" t="s">
        <v>81</v>
      </c>
      <c r="DG173" s="124"/>
      <c r="DH173" s="124"/>
      <c r="DI173" s="124"/>
      <c r="DJ173" s="124"/>
      <c r="DK173" s="124"/>
      <c r="DL173" s="124" t="n">
        <v>31.8153317000156</v>
      </c>
      <c r="DM173" s="124" t="n">
        <v>88520.6838421433</v>
      </c>
      <c r="DN173" s="124"/>
      <c r="DO173" s="124" t="n">
        <v>972544.522277832</v>
      </c>
      <c r="DP173" s="124" t="n">
        <v>7591.96801757813</v>
      </c>
      <c r="DQ173" s="124" t="n">
        <v>-0.0543216874531742</v>
      </c>
      <c r="DR173" s="124" t="n">
        <v>964952.554260254</v>
      </c>
      <c r="DS173" s="124" t="n">
        <v>0.054321687453168</v>
      </c>
      <c r="DT173" s="124" t="n">
        <v>-11483.1838989258</v>
      </c>
      <c r="DU173" s="124"/>
      <c r="DV173" s="124"/>
      <c r="DW173" s="124"/>
      <c r="DX173" s="124"/>
      <c r="DY173" s="124"/>
      <c r="DZ173" s="124"/>
      <c r="EA173" s="124" t="n">
        <v>8.0440890461858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1986574.74176025</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1483.183898925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1986574.74176025</v>
      </c>
      <c r="DF175" s="124" t="s">
        <v>81</v>
      </c>
      <c r="DG175" s="124"/>
      <c r="DH175" s="124"/>
      <c r="DI175" s="124"/>
      <c r="DJ175" s="124"/>
      <c r="DK175" s="124"/>
      <c r="DL175" s="124"/>
      <c r="DM175" s="124"/>
      <c r="DN175" s="124"/>
      <c r="DO175" s="124" t="n">
        <v>972544.522277832</v>
      </c>
      <c r="DP175" s="124" t="n">
        <v>-9324.57293701172</v>
      </c>
      <c r="DQ175" s="124" t="n">
        <v>-0.0159066306110707</v>
      </c>
      <c r="DR175" s="124" t="n">
        <v>981869.095214844</v>
      </c>
      <c r="DS175" s="124" t="n">
        <v>0.0159066306110702</v>
      </c>
      <c r="DT175" s="124" t="n">
        <v>-11483.183898925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1986574.74176025</v>
      </c>
      <c r="DF176" s="124" t="s">
        <v>81</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11483.183898925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1986574.74176025</v>
      </c>
      <c r="DF177" s="124" t="s">
        <v>81</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11483.183898925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1986574.74176025</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1483.183898925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628368.517639</v>
      </c>
      <c r="DA179" s="124" t="n">
        <v>15323849.7473755</v>
      </c>
      <c r="DB179" s="124" t="n">
        <v>12.295635359462</v>
      </c>
      <c r="DC179" s="124" t="n">
        <v>109304518.770264</v>
      </c>
      <c r="DD179" s="124" t="n">
        <v>87.704364640538</v>
      </c>
      <c r="DE179" s="124" t="n">
        <v>1986574.74176025</v>
      </c>
      <c r="DF179" s="124" t="s">
        <v>81</v>
      </c>
      <c r="DG179" s="124"/>
      <c r="DH179" s="124"/>
      <c r="DI179" s="124"/>
      <c r="DJ179" s="124"/>
      <c r="DK179" s="124"/>
      <c r="DL179" s="124" t="n">
        <v>43.3835042243794</v>
      </c>
      <c r="DM179" s="124" t="n">
        <v>211777.923354955</v>
      </c>
      <c r="DN179" s="124"/>
      <c r="DO179" s="124" t="n">
        <v>972544.522277832</v>
      </c>
      <c r="DP179" s="124" t="n">
        <v>883774.674499512</v>
      </c>
      <c r="DQ179" s="124" t="n">
        <v>0.618000933268194</v>
      </c>
      <c r="DR179" s="124" t="n">
        <v>88769.8477783203</v>
      </c>
      <c r="DS179" s="124" t="n">
        <v>-0.618000933268206</v>
      </c>
      <c r="DT179" s="124" t="n">
        <v>-11483.1838989258</v>
      </c>
      <c r="DU179" s="124"/>
      <c r="DV179" s="124"/>
      <c r="DW179" s="124"/>
      <c r="DX179" s="124"/>
      <c r="DY179" s="124"/>
      <c r="DZ179" s="124"/>
      <c r="EA179" s="124" t="n">
        <v>5.152792319709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628368.517639</v>
      </c>
      <c r="DA180" s="124" t="n">
        <v>1533572.85079956</v>
      </c>
      <c r="DB180" s="124" t="n">
        <v>1.23051667051431</v>
      </c>
      <c r="DC180" s="124" t="n">
        <v>123094795.66684</v>
      </c>
      <c r="DD180" s="124" t="n">
        <v>98.7694833294857</v>
      </c>
      <c r="DE180" s="124" t="n">
        <v>1986574.74176025</v>
      </c>
      <c r="DF180" s="124" t="s">
        <v>81</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11483.183898925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628368.517639</v>
      </c>
      <c r="DA181" s="124" t="n">
        <v>3827982.16912842</v>
      </c>
      <c r="DB181" s="124" t="n">
        <v>3.07151751616377</v>
      </c>
      <c r="DC181" s="124" t="n">
        <v>120800386.348511</v>
      </c>
      <c r="DD181" s="124" t="n">
        <v>96.9284824838362</v>
      </c>
      <c r="DE181" s="124" t="n">
        <v>1986574.74176025</v>
      </c>
      <c r="DF181" s="124" t="s">
        <v>81</v>
      </c>
      <c r="DG181" s="124"/>
      <c r="DH181" s="124"/>
      <c r="DI181" s="124"/>
      <c r="DJ181" s="124"/>
      <c r="DK181" s="124"/>
      <c r="DL181" s="124" t="n">
        <v>28.6946430857588</v>
      </c>
      <c r="DM181" s="124" t="n">
        <v>61064.9071897549</v>
      </c>
      <c r="DN181" s="124"/>
      <c r="DO181" s="124" t="n">
        <v>972544.522277832</v>
      </c>
      <c r="DP181" s="124" t="n">
        <v>142997.301269531</v>
      </c>
      <c r="DQ181" s="124" t="n">
        <v>0.0914841066600469</v>
      </c>
      <c r="DR181" s="124" t="n">
        <v>829547.221008301</v>
      </c>
      <c r="DS181" s="124" t="n">
        <v>-0.0914841066600474</v>
      </c>
      <c r="DT181" s="124" t="n">
        <v>-11483.183898925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628368.517639</v>
      </c>
      <c r="DA182" s="124" t="n">
        <v>837296.383300781</v>
      </c>
      <c r="DB182" s="124" t="n">
        <v>0.671834505465965</v>
      </c>
      <c r="DC182" s="124" t="n">
        <v>123791072.134338</v>
      </c>
      <c r="DD182" s="124" t="n">
        <v>99.328165494534</v>
      </c>
      <c r="DE182" s="124" t="n">
        <v>1986574.74176025</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11483.183898925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628368.517639</v>
      </c>
      <c r="DA183" s="124" t="n">
        <v>803673.670227051</v>
      </c>
      <c r="DB183" s="124" t="n">
        <v>0.644856126888401</v>
      </c>
      <c r="DC183" s="124" t="n">
        <v>123824694.847412</v>
      </c>
      <c r="DD183" s="124" t="n">
        <v>99.3551438731116</v>
      </c>
      <c r="DE183" s="124" t="n">
        <v>1986574.74176025</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1483.183898925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6837401.460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628368.517639</v>
      </c>
      <c r="DA184" s="124" t="n">
        <v>12674567.5579224</v>
      </c>
      <c r="DB184" s="124" t="n">
        <v>10.1698896556834</v>
      </c>
      <c r="DC184" s="124" t="n">
        <v>111953800.959717</v>
      </c>
      <c r="DD184" s="124" t="n">
        <v>89.8301103443166</v>
      </c>
      <c r="DE184" s="124" t="n">
        <v>1986574.74176025</v>
      </c>
      <c r="DF184" s="124" t="s">
        <v>81</v>
      </c>
      <c r="DG184" s="124" t="n">
        <v>86.9433218568384</v>
      </c>
      <c r="DH184" s="124" t="n">
        <v>259380.67010498</v>
      </c>
      <c r="DI184" s="124" t="n">
        <v>6837401.460625</v>
      </c>
      <c r="DJ184" s="124"/>
      <c r="DK184" s="124" t="n">
        <v>6837401.460625</v>
      </c>
      <c r="DL184" s="124" t="n">
        <v>26.5987570233927</v>
      </c>
      <c r="DM184" s="124" t="n">
        <v>257057.17957466</v>
      </c>
      <c r="DN184" s="124"/>
      <c r="DO184" s="124" t="n">
        <v>972544.522277832</v>
      </c>
      <c r="DP184" s="124" t="n">
        <v>-151941.057922363</v>
      </c>
      <c r="DQ184" s="124" t="n">
        <v>-0.202859642664162</v>
      </c>
      <c r="DR184" s="124" t="n">
        <v>1124485.5802002</v>
      </c>
      <c r="DS184" s="124" t="n">
        <v>0.202859642664166</v>
      </c>
      <c r="DT184" s="124" t="n">
        <v>-11483.1838989258</v>
      </c>
      <c r="DU184" s="124"/>
      <c r="DV184" s="124" t="n">
        <v>-0.243927486384905</v>
      </c>
      <c r="DW184" s="124" t="n">
        <v>3374.49011230469</v>
      </c>
      <c r="DX184" s="124" t="n">
        <v>-1670908.1040625</v>
      </c>
      <c r="DY184" s="124"/>
      <c r="DZ184" s="124" t="n">
        <v>-1670908.1040625</v>
      </c>
      <c r="EA184" s="124" t="n">
        <v>1.59979979311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628368.517639</v>
      </c>
      <c r="DA185" s="124" t="n">
        <v>7908080.33709717</v>
      </c>
      <c r="DB185" s="124" t="n">
        <v>6.34532926263727</v>
      </c>
      <c r="DC185" s="124" t="n">
        <v>116720288.180542</v>
      </c>
      <c r="DD185" s="124" t="n">
        <v>93.6546707373627</v>
      </c>
      <c r="DE185" s="124" t="n">
        <v>1986574.74176025</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1483.183898925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628368.517639</v>
      </c>
      <c r="DA186" s="124" t="n">
        <v>1190565.55929565</v>
      </c>
      <c r="DB186" s="124" t="n">
        <v>0.955292581822692</v>
      </c>
      <c r="DC186" s="124" t="n">
        <v>123437802.958344</v>
      </c>
      <c r="DD186" s="124" t="n">
        <v>99.0447074181773</v>
      </c>
      <c r="DE186" s="124" t="n">
        <v>1986574.74176025</v>
      </c>
      <c r="DF186" s="124" t="s">
        <v>81</v>
      </c>
      <c r="DG186" s="124"/>
      <c r="DH186" s="124"/>
      <c r="DI186" s="124"/>
      <c r="DJ186" s="124"/>
      <c r="DK186" s="124"/>
      <c r="DL186" s="124"/>
      <c r="DM186" s="124"/>
      <c r="DN186" s="124"/>
      <c r="DO186" s="124" t="n">
        <v>972544.522277832</v>
      </c>
      <c r="DP186" s="124" t="n">
        <v>13978.0000305176</v>
      </c>
      <c r="DQ186" s="124" t="n">
        <v>0.00379064584491406</v>
      </c>
      <c r="DR186" s="124" t="n">
        <v>958566.522247315</v>
      </c>
      <c r="DS186" s="124" t="n">
        <v>-0.00379064584491573</v>
      </c>
      <c r="DT186" s="124" t="n">
        <v>-11483.183898925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628368.517639</v>
      </c>
      <c r="DA187" s="124" t="n">
        <v>1659009.77459717</v>
      </c>
      <c r="DB187" s="124" t="n">
        <v>1.33116544357424</v>
      </c>
      <c r="DC187" s="124" t="n">
        <v>122969358.743042</v>
      </c>
      <c r="DD187" s="124" t="n">
        <v>98.6688345564258</v>
      </c>
      <c r="DE187" s="124" t="n">
        <v>1986574.74176025</v>
      </c>
      <c r="DF187" s="124" t="s">
        <v>81</v>
      </c>
      <c r="DG187" s="124"/>
      <c r="DH187" s="124"/>
      <c r="DI187" s="124"/>
      <c r="DJ187" s="124"/>
      <c r="DK187" s="124"/>
      <c r="DL187" s="124"/>
      <c r="DM187" s="124"/>
      <c r="DN187" s="124"/>
      <c r="DO187" s="124" t="n">
        <v>972544.522277832</v>
      </c>
      <c r="DP187" s="124" t="n">
        <v>29779.9758300781</v>
      </c>
      <c r="DQ187" s="124" t="n">
        <v>0.0136134301501021</v>
      </c>
      <c r="DR187" s="124" t="n">
        <v>942764.546447754</v>
      </c>
      <c r="DS187" s="124" t="n">
        <v>-0.0136134301501016</v>
      </c>
      <c r="DT187" s="124" t="n">
        <v>-11483.183898925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628368.517639</v>
      </c>
      <c r="DA188" s="124" t="n">
        <v>2254036.95825195</v>
      </c>
      <c r="DB188" s="124" t="n">
        <v>1.80860664795827</v>
      </c>
      <c r="DC188" s="124" t="n">
        <v>122374331.559387</v>
      </c>
      <c r="DD188" s="124" t="n">
        <v>98.1913933520417</v>
      </c>
      <c r="DE188" s="124" t="n">
        <v>1986574.74176025</v>
      </c>
      <c r="DF188" s="124" t="s">
        <v>81</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11483.183898925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628368.517639</v>
      </c>
      <c r="DA189" s="124" t="n">
        <v>457438.337280273</v>
      </c>
      <c r="DB189" s="124" t="n">
        <v>0.367041904440505</v>
      </c>
      <c r="DC189" s="124" t="n">
        <v>124170930.180359</v>
      </c>
      <c r="DD189" s="124" t="n">
        <v>99.6329580955595</v>
      </c>
      <c r="DE189" s="124" t="n">
        <v>1986574.74176025</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1483.183898925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628368.517639</v>
      </c>
      <c r="DA190" s="124" t="n">
        <v>7855155.98553467</v>
      </c>
      <c r="DB190" s="124" t="n">
        <v>6.30286352855762</v>
      </c>
      <c r="DC190" s="124" t="n">
        <v>116773212.532104</v>
      </c>
      <c r="DD190" s="124" t="n">
        <v>93.6971364714424</v>
      </c>
      <c r="DE190" s="124" t="n">
        <v>1986574.74176025</v>
      </c>
      <c r="DF190" s="124" t="s">
        <v>81</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11483.183898925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628368.517639</v>
      </c>
      <c r="DA191" s="124" t="n">
        <v>1021496.87060547</v>
      </c>
      <c r="DB191" s="124" t="n">
        <v>0.819634311798675</v>
      </c>
      <c r="DC191" s="124" t="n">
        <v>123606871.647034</v>
      </c>
      <c r="DD191" s="124" t="n">
        <v>99.1803656882013</v>
      </c>
      <c r="DE191" s="124" t="n">
        <v>1986574.74176025</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1483.183898925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628368.517639</v>
      </c>
      <c r="DA192" s="124" t="n">
        <v>5160009.39477539</v>
      </c>
      <c r="DB192" s="124" t="n">
        <v>4.1403168926544</v>
      </c>
      <c r="DC192" s="124" t="n">
        <v>119468359.122864</v>
      </c>
      <c r="DD192" s="124" t="n">
        <v>95.8596831073456</v>
      </c>
      <c r="DE192" s="124" t="n">
        <v>1986574.74176025</v>
      </c>
      <c r="DF192" s="124" t="s">
        <v>81</v>
      </c>
      <c r="DG192" s="124"/>
      <c r="DH192" s="124"/>
      <c r="DI192" s="124"/>
      <c r="DJ192" s="124"/>
      <c r="DK192" s="124"/>
      <c r="DL192" s="124"/>
      <c r="DM192" s="124"/>
      <c r="DN192" s="124"/>
      <c r="DO192" s="124" t="n">
        <v>972544.522277832</v>
      </c>
      <c r="DP192" s="124" t="n">
        <v>-134228.806213379</v>
      </c>
      <c r="DQ192" s="124" t="n">
        <v>-0.1411136376111</v>
      </c>
      <c r="DR192" s="124" t="n">
        <v>1106773.32849121</v>
      </c>
      <c r="DS192" s="124" t="n">
        <v>0.141113637611099</v>
      </c>
      <c r="DT192" s="124" t="n">
        <v>-11483.183898925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628368.517639</v>
      </c>
      <c r="DA193" s="124" t="n">
        <v>2651956.37915039</v>
      </c>
      <c r="DB193" s="124" t="n">
        <v>2.12789143490637</v>
      </c>
      <c r="DC193" s="124" t="n">
        <v>121976412.138489</v>
      </c>
      <c r="DD193" s="124" t="n">
        <v>97.8721085650936</v>
      </c>
      <c r="DE193" s="124" t="n">
        <v>1986574.74176025</v>
      </c>
      <c r="DF193" s="124" t="s">
        <v>81</v>
      </c>
      <c r="DG193" s="124"/>
      <c r="DH193" s="124"/>
      <c r="DI193" s="124"/>
      <c r="DJ193" s="124"/>
      <c r="DK193" s="124"/>
      <c r="DL193" s="124"/>
      <c r="DM193" s="124"/>
      <c r="DN193" s="124"/>
      <c r="DO193" s="124" t="n">
        <v>972544.522277832</v>
      </c>
      <c r="DP193" s="124" t="n">
        <v>-116149.698608398</v>
      </c>
      <c r="DQ193" s="124" t="n">
        <v>-0.110665543908173</v>
      </c>
      <c r="DR193" s="124" t="n">
        <v>1088694.22088623</v>
      </c>
      <c r="DS193" s="124" t="n">
        <v>0.110665543908169</v>
      </c>
      <c r="DT193" s="124" t="n">
        <v>-11483.183898925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628368.517639</v>
      </c>
      <c r="DA194" s="124" t="n">
        <v>11070915.5227966</v>
      </c>
      <c r="DB194" s="124" t="n">
        <v>8.88314246144506</v>
      </c>
      <c r="DC194" s="124" t="n">
        <v>113557452.994843</v>
      </c>
      <c r="DD194" s="124" t="n">
        <v>91.1168575385549</v>
      </c>
      <c r="DE194" s="124" t="n">
        <v>1986574.74176025</v>
      </c>
      <c r="DF194" s="124" t="s">
        <v>81</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11483.183898925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628368.517639</v>
      </c>
      <c r="DA195" s="124" t="n">
        <v>3011367.25091553</v>
      </c>
      <c r="DB195" s="124" t="n">
        <v>2.41627751910217</v>
      </c>
      <c r="DC195" s="124" t="n">
        <v>121617001.266724</v>
      </c>
      <c r="DD195" s="124" t="n">
        <v>97.5837224808978</v>
      </c>
      <c r="DE195" s="124" t="n">
        <v>1986574.74176025</v>
      </c>
      <c r="DF195" s="124" t="s">
        <v>81</v>
      </c>
      <c r="DG195" s="124"/>
      <c r="DH195" s="124"/>
      <c r="DI195" s="124"/>
      <c r="DJ195" s="124"/>
      <c r="DK195" s="124"/>
      <c r="DL195" s="124"/>
      <c r="DM195" s="124"/>
      <c r="DN195" s="124"/>
      <c r="DO195" s="124" t="n">
        <v>972544.522277832</v>
      </c>
      <c r="DP195" s="124" t="n">
        <v>127379.181274414</v>
      </c>
      <c r="DQ195" s="124" t="n">
        <v>0.0840072090929191</v>
      </c>
      <c r="DR195" s="124" t="n">
        <v>845165.341003418</v>
      </c>
      <c r="DS195" s="124" t="n">
        <v>-0.0840072090929311</v>
      </c>
      <c r="DT195" s="124" t="n">
        <v>-11483.183898925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628368.517639</v>
      </c>
      <c r="DA196" s="124" t="n">
        <v>6943744.51385498</v>
      </c>
      <c r="DB196" s="124" t="n">
        <v>5.57156014833991</v>
      </c>
      <c r="DC196" s="124" t="n">
        <v>117684624.003784</v>
      </c>
      <c r="DD196" s="124" t="n">
        <v>94.4284398516601</v>
      </c>
      <c r="DE196" s="124" t="n">
        <v>1986574.74176025</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1483.183898925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628368.517639</v>
      </c>
      <c r="DA197" s="124"/>
      <c r="DB197" s="124"/>
      <c r="DC197" s="124"/>
      <c r="DD197" s="124"/>
      <c r="DE197" s="124" t="n">
        <v>1986574.74176025</v>
      </c>
      <c r="DF197" s="124" t="s">
        <v>81</v>
      </c>
      <c r="DG197" s="124"/>
      <c r="DH197" s="124"/>
      <c r="DI197" s="124"/>
      <c r="DJ197" s="124"/>
      <c r="DK197" s="124"/>
      <c r="DL197" s="124"/>
      <c r="DM197" s="124"/>
      <c r="DN197" s="124"/>
      <c r="DO197" s="124" t="n">
        <v>972544.522277832</v>
      </c>
      <c r="DP197" s="124"/>
      <c r="DQ197" s="124"/>
      <c r="DR197" s="124"/>
      <c r="DS197" s="124"/>
      <c r="DT197" s="124" t="n">
        <v>-11483.183898925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628368.517639</v>
      </c>
      <c r="DA198" s="124" t="n">
        <v>1012097.44049072</v>
      </c>
      <c r="DB198" s="124" t="n">
        <v>0.812092345048613</v>
      </c>
      <c r="DC198" s="124" t="n">
        <v>123616271.077148</v>
      </c>
      <c r="DD198" s="124" t="n">
        <v>99.1879076549514</v>
      </c>
      <c r="DE198" s="124" t="n">
        <v>1986574.74176025</v>
      </c>
      <c r="DF198" s="124" t="s">
        <v>81</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11483.183898925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628368.517639</v>
      </c>
      <c r="DA199" s="124" t="n">
        <v>1584033.18203735</v>
      </c>
      <c r="DB199" s="124" t="n">
        <v>1.27100531033042</v>
      </c>
      <c r="DC199" s="124" t="n">
        <v>123044335.335602</v>
      </c>
      <c r="DD199" s="124" t="n">
        <v>98.7289946896696</v>
      </c>
      <c r="DE199" s="124" t="n">
        <v>1986574.74176025</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1483.183898925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10338.8278125</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4628368.517639</v>
      </c>
      <c r="DA200" s="124" t="n">
        <v>16994747.4169006</v>
      </c>
      <c r="DB200" s="124" t="n">
        <v>13.6363394779538</v>
      </c>
      <c r="DC200" s="124" t="n">
        <v>107633621.100739</v>
      </c>
      <c r="DD200" s="124" t="n">
        <v>86.3636605220462</v>
      </c>
      <c r="DE200" s="124" t="n">
        <v>1986574.74176025</v>
      </c>
      <c r="DF200" s="124" t="s">
        <v>81</v>
      </c>
      <c r="DG200" s="124" t="n">
        <v>94.5025257750717</v>
      </c>
      <c r="DH200" s="124" t="n">
        <v>109211.434387207</v>
      </c>
      <c r="DI200" s="124"/>
      <c r="DJ200" s="124" t="n">
        <v>1310338.8278125</v>
      </c>
      <c r="DK200" s="124"/>
      <c r="DL200" s="124" t="n">
        <v>11.9143465030828</v>
      </c>
      <c r="DM200" s="124" t="n">
        <v>231833.829878777</v>
      </c>
      <c r="DN200" s="124"/>
      <c r="DO200" s="124" t="n">
        <v>972544.522277832</v>
      </c>
      <c r="DP200" s="124" t="n">
        <v>446367.513580322</v>
      </c>
      <c r="DQ200" s="124" t="n">
        <v>0.253726861227371</v>
      </c>
      <c r="DR200" s="124" t="n">
        <v>526177.00869751</v>
      </c>
      <c r="DS200" s="124" t="n">
        <v>-0.253726861227378</v>
      </c>
      <c r="DT200" s="124" t="n">
        <v>-11483.1838989258</v>
      </c>
      <c r="DU200" s="124"/>
      <c r="DV200" s="124" t="n">
        <v>0.540986628948375</v>
      </c>
      <c r="DW200" s="124" t="n">
        <v>-11440.5112915039</v>
      </c>
      <c r="DX200" s="124"/>
      <c r="DY200" s="124" t="n">
        <v>-1189115.0421875</v>
      </c>
      <c r="DZ200" s="124"/>
      <c r="EA200" s="124" t="n">
        <v>-0.92188119305333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4628368.517639</v>
      </c>
      <c r="DA201" s="124" t="n">
        <v>4044766.67242432</v>
      </c>
      <c r="DB201" s="124" t="n">
        <v>3.24546226556103</v>
      </c>
      <c r="DC201" s="124" t="n">
        <v>120583601.845215</v>
      </c>
      <c r="DD201" s="124" t="n">
        <v>96.754537734439</v>
      </c>
      <c r="DE201" s="124" t="n">
        <v>1986574.74176025</v>
      </c>
      <c r="DF201" s="124" t="s">
        <v>81</v>
      </c>
      <c r="DG201" s="124"/>
      <c r="DH201" s="124"/>
      <c r="DI201" s="124"/>
      <c r="DJ201" s="124"/>
      <c r="DK201" s="124"/>
      <c r="DL201" s="124"/>
      <c r="DM201" s="124"/>
      <c r="DN201" s="124"/>
      <c r="DO201" s="124" t="n">
        <v>972544.522277832</v>
      </c>
      <c r="DP201" s="124" t="n">
        <v>-115513.837341309</v>
      </c>
      <c r="DQ201" s="124" t="n">
        <v>-0.118940942751822</v>
      </c>
      <c r="DR201" s="124" t="n">
        <v>1088058.35961914</v>
      </c>
      <c r="DS201" s="124" t="n">
        <v>0.11894094275182</v>
      </c>
      <c r="DT201" s="124" t="n">
        <v>-11483.183898925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4628368.517639</v>
      </c>
      <c r="DA202" s="124" t="n">
        <v>4504322.40341187</v>
      </c>
      <c r="DB202" s="124" t="n">
        <v>3.61420313608161</v>
      </c>
      <c r="DC202" s="124" t="n">
        <v>120124046.114227</v>
      </c>
      <c r="DD202" s="124" t="n">
        <v>96.3857968639184</v>
      </c>
      <c r="DE202" s="124" t="n">
        <v>1986574.74176025</v>
      </c>
      <c r="DF202" s="124" t="s">
        <v>81</v>
      </c>
      <c r="DG202" s="124"/>
      <c r="DH202" s="124"/>
      <c r="DI202" s="124"/>
      <c r="DJ202" s="124"/>
      <c r="DK202" s="124"/>
      <c r="DL202" s="124"/>
      <c r="DM202" s="124"/>
      <c r="DN202" s="124"/>
      <c r="DO202" s="124" t="n">
        <v>972544.522277832</v>
      </c>
      <c r="DP202" s="124" t="n">
        <v>131906.213256836</v>
      </c>
      <c r="DQ202" s="124" t="n">
        <v>0.078246600529313</v>
      </c>
      <c r="DR202" s="124" t="n">
        <v>840638.309020996</v>
      </c>
      <c r="DS202" s="124" t="n">
        <v>-0.0782466005293117</v>
      </c>
      <c r="DT202" s="124" t="n">
        <v>-11483.183898925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4628368.517639</v>
      </c>
      <c r="DA203" s="124" t="n">
        <v>2856643.83886719</v>
      </c>
      <c r="DB203" s="124" t="n">
        <v>2.29212969153397</v>
      </c>
      <c r="DC203" s="124" t="n">
        <v>121771724.678772</v>
      </c>
      <c r="DD203" s="124" t="n">
        <v>97.707870308466</v>
      </c>
      <c r="DE203" s="124" t="n">
        <v>1986574.74176025</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1483.183898925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4628368.517639</v>
      </c>
      <c r="DA204" s="124" t="n">
        <v>11098109.7408447</v>
      </c>
      <c r="DB204" s="124" t="n">
        <v>8.90496270860993</v>
      </c>
      <c r="DC204" s="124" t="n">
        <v>113530258.776794</v>
      </c>
      <c r="DD204" s="124" t="n">
        <v>91.0950372913901</v>
      </c>
      <c r="DE204" s="124" t="n">
        <v>1986574.74176025</v>
      </c>
      <c r="DF204" s="124" t="s">
        <v>81</v>
      </c>
      <c r="DG204" s="124"/>
      <c r="DH204" s="124"/>
      <c r="DI204" s="124"/>
      <c r="DJ204" s="124"/>
      <c r="DK204" s="124"/>
      <c r="DL204" s="124"/>
      <c r="DM204" s="124"/>
      <c r="DN204" s="124"/>
      <c r="DO204" s="124" t="n">
        <v>972544.522277832</v>
      </c>
      <c r="DP204" s="124" t="n">
        <v>114496.764526367</v>
      </c>
      <c r="DQ204" s="124" t="n">
        <v>0.0225561858646817</v>
      </c>
      <c r="DR204" s="124" t="n">
        <v>858047.757751465</v>
      </c>
      <c r="DS204" s="124" t="n">
        <v>-0.022556185864687</v>
      </c>
      <c r="DT204" s="124" t="n">
        <v>-11483.183898925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4628368.517639</v>
      </c>
      <c r="DA205" s="124" t="n">
        <v>6021380.00415039</v>
      </c>
      <c r="DB205" s="124" t="n">
        <v>4.83146820885982</v>
      </c>
      <c r="DC205" s="124" t="n">
        <v>118606988.513489</v>
      </c>
      <c r="DD205" s="124" t="n">
        <v>95.1685317911402</v>
      </c>
      <c r="DE205" s="124" t="n">
        <v>1986574.74176025</v>
      </c>
      <c r="DF205" s="124" t="s">
        <v>81</v>
      </c>
      <c r="DG205" s="124" t="n">
        <v>96.2974909121019</v>
      </c>
      <c r="DH205" s="124" t="n">
        <v>73553.1103515625</v>
      </c>
      <c r="DI205" s="124"/>
      <c r="DJ205" s="124"/>
      <c r="DK205" s="124"/>
      <c r="DL205" s="124" t="n">
        <v>21.3918151616733</v>
      </c>
      <c r="DM205" s="124" t="n">
        <v>62515.7499149967</v>
      </c>
      <c r="DN205" s="124"/>
      <c r="DO205" s="124" t="n">
        <v>972544.522277832</v>
      </c>
      <c r="DP205" s="124" t="n">
        <v>-296315.841064453</v>
      </c>
      <c r="DQ205" s="124" t="n">
        <v>-0.27762867075973</v>
      </c>
      <c r="DR205" s="124" t="n">
        <v>1268860.36334229</v>
      </c>
      <c r="DS205" s="124" t="n">
        <v>0.277628670759725</v>
      </c>
      <c r="DT205" s="124" t="n">
        <v>-11483.1838989258</v>
      </c>
      <c r="DU205" s="124"/>
      <c r="DV205" s="124" t="n">
        <v>-0.462623396129573</v>
      </c>
      <c r="DW205" s="124" t="n">
        <v>8818.31750488281</v>
      </c>
      <c r="DX205" s="124"/>
      <c r="DY205" s="124"/>
      <c r="DZ205" s="124"/>
      <c r="EA205" s="124" t="n">
        <v>-2.053361976662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4628368.517639</v>
      </c>
      <c r="DA206" s="124" t="n">
        <v>6067632.26361084</v>
      </c>
      <c r="DB206" s="124" t="n">
        <v>4.86858035275657</v>
      </c>
      <c r="DC206" s="124" t="n">
        <v>118560736.254028</v>
      </c>
      <c r="DD206" s="124" t="n">
        <v>95.1314196472434</v>
      </c>
      <c r="DE206" s="124" t="n">
        <v>1986574.74176025</v>
      </c>
      <c r="DF206" s="124" t="s">
        <v>81</v>
      </c>
      <c r="DG206" s="124"/>
      <c r="DH206" s="124"/>
      <c r="DI206" s="124"/>
      <c r="DJ206" s="124"/>
      <c r="DK206" s="124"/>
      <c r="DL206" s="124"/>
      <c r="DM206" s="124"/>
      <c r="DN206" s="124"/>
      <c r="DO206" s="124" t="n">
        <v>972544.522277832</v>
      </c>
      <c r="DP206" s="124" t="n">
        <v>-628669.122253418</v>
      </c>
      <c r="DQ206" s="124" t="n">
        <v>-0.546693404276863</v>
      </c>
      <c r="DR206" s="124" t="n">
        <v>1601213.64453125</v>
      </c>
      <c r="DS206" s="124" t="n">
        <v>0.546693404276866</v>
      </c>
      <c r="DT206" s="124" t="n">
        <v>-11483.183898925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4628368.517639</v>
      </c>
      <c r="DA207" s="124" t="n">
        <v>1149350.86450195</v>
      </c>
      <c r="DB207" s="124" t="n">
        <v>0.922222506940128</v>
      </c>
      <c r="DC207" s="124" t="n">
        <v>123479017.653137</v>
      </c>
      <c r="DD207" s="124" t="n">
        <v>99.0777774930599</v>
      </c>
      <c r="DE207" s="124" t="n">
        <v>1986574.74176025</v>
      </c>
      <c r="DF207" s="124" t="s">
        <v>81</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11483.183898925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1986574.74176025</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1483.183898925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1986574.74176025</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1483.183898925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1986574.74176025</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1483.183898925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1986574.74176025</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1483.183898925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1986574.74176025</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1483.183898925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1986574.74176025</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1483.183898925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1986574.74176025</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1483.183898925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1986574.74176025</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1483.183898925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1986574.74176025</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1483.183898925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1986574.74176025</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1483.183898925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1986574.74176025</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1483.183898925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1986574.74176025</v>
      </c>
      <c r="DF219" s="124" t="s">
        <v>197</v>
      </c>
      <c r="DG219" s="124"/>
      <c r="DH219" s="124"/>
      <c r="DI219" s="124"/>
      <c r="DJ219" s="124"/>
      <c r="DK219" s="124"/>
      <c r="DL219" s="124"/>
      <c r="DM219" s="124"/>
      <c r="DN219" s="124"/>
      <c r="DO219" s="124" t="n">
        <v>972544.522277832</v>
      </c>
      <c r="DP219" s="124" t="n">
        <v>3046385.89160156</v>
      </c>
      <c r="DQ219" s="124" t="n">
        <v>2.09130856357734</v>
      </c>
      <c r="DR219" s="124" t="n">
        <v>-2073841.36932373</v>
      </c>
      <c r="DS219" s="124" t="n">
        <v>-2.09130856357734</v>
      </c>
      <c r="DT219" s="124" t="n">
        <v>-11483.183898925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1986574.74176025</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1483.183898925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1986574.74176025</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1483.183898925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1986574.74176025</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1483.183898925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1986574.74176025</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1483.183898925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1986574.74176025</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1483.183898925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1986574.74176025</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1483.183898925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1986574.74176025</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1483.183898925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1986574.74176025</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1483.183898925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1986574.74176025</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1483.183898925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1986574.74176025</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1483.183898925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1986574.74176025</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1483.183898925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1986574.74176025</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1483.183898925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1986574.74176025</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1483.183898925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1986574.74176025</v>
      </c>
      <c r="DF233" s="124" t="s">
        <v>197</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1483.183898925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1986574.74176025</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1483.183898925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1986574.74176025</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1483.183898925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1986574.74176025</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1483.183898925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1986574.74176025</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1483.183898925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1986574.74176025</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1483.183898925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1986574.74176025</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1483.183898925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1986574.74176025</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1483.183898925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1986574.74176025</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1483.183898925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1986574.74176025</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1483.183898925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1986574.74176025</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1483.183898925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1986574.74176025</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1483.183898925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1986574.74176025</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1483.183898925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1986574.74176025</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1483.183898925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1986574.74176025</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1483.183898925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1986574.74176025</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1483.183898925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1986574.74176025</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1483.183898925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1986574.74176025</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1483.183898925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1986574.74176025</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1483.183898925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1986574.74176025</v>
      </c>
      <c r="DF252" s="124" t="s">
        <v>197</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1483.183898925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413441.48906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1986574.74176025</v>
      </c>
      <c r="DF253" s="124" t="s">
        <v>232</v>
      </c>
      <c r="DG253" s="124" t="n">
        <v>86.6689825926645</v>
      </c>
      <c r="DH253" s="124" t="n">
        <v>264830.624633789</v>
      </c>
      <c r="DI253" s="124"/>
      <c r="DJ253" s="124" t="n">
        <v>6413441.4890625</v>
      </c>
      <c r="DK253" s="124"/>
      <c r="DL253" s="124" t="n">
        <v>32.9141970739406</v>
      </c>
      <c r="DM253" s="124" t="n">
        <v>680802.739011787</v>
      </c>
      <c r="DN253" s="124"/>
      <c r="DO253" s="124" t="n">
        <v>972544.522277832</v>
      </c>
      <c r="DP253" s="124" t="n">
        <v>827190.201751709</v>
      </c>
      <c r="DQ253" s="124" t="n">
        <v>0.504375106904707</v>
      </c>
      <c r="DR253" s="124" t="n">
        <v>145354.320526123</v>
      </c>
      <c r="DS253" s="124" t="n">
        <v>-0.504375106904703</v>
      </c>
      <c r="DT253" s="124" t="n">
        <v>-11483.1838989258</v>
      </c>
      <c r="DU253" s="124"/>
      <c r="DV253" s="124" t="n">
        <v>1.59403647094213</v>
      </c>
      <c r="DW253" s="124" t="n">
        <v>-33380.5972900391</v>
      </c>
      <c r="DX253" s="124"/>
      <c r="DY253" s="124" t="n">
        <v>-3578655.194375</v>
      </c>
      <c r="DZ253" s="124"/>
      <c r="EA253" s="124" t="n">
        <v>-3.06394633299616</v>
      </c>
      <c r="EB253" s="124"/>
      <c r="EC253" s="125" t="n">
        <f aca="false">IF(AND(CV253=CW253,CV253&lt;&gt;"",DJ253&lt;&gt;""),IF(AND(ISERROR(FIND("NeighMkt",$CX$101))=FALSE(),LEFT($CW$110,10)="ALL OUTLET"),DJ253-IF(ISERROR(VLOOKUP(CV253,$CA$112:$DK$300,36,FALSE()))=TRUE(),0,IF(VLOOKUP(CV253,$CA$112:$DK$300,36,FALSE())="",0,VLOOKUP(CV253,$CA$112:$DK$300,36,FALSE()))),DJ253),"")</f>
        <v>6413441.48906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3578655.194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612427542365765</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1986574.74176025</v>
      </c>
      <c r="DF254" s="124" t="s">
        <v>232</v>
      </c>
      <c r="DG254" s="124"/>
      <c r="DH254" s="124"/>
      <c r="DI254" s="124"/>
      <c r="DJ254" s="124"/>
      <c r="DK254" s="124"/>
      <c r="DL254" s="124"/>
      <c r="DM254" s="124"/>
      <c r="DN254" s="124"/>
      <c r="DO254" s="124" t="n">
        <v>972544.522277832</v>
      </c>
      <c r="DP254" s="124" t="n">
        <v>265844.298034668</v>
      </c>
      <c r="DQ254" s="124" t="n">
        <v>0.194861184424407</v>
      </c>
      <c r="DR254" s="124" t="n">
        <v>706700.224243164</v>
      </c>
      <c r="DS254" s="124" t="n">
        <v>-0.194861184424411</v>
      </c>
      <c r="DT254" s="124" t="n">
        <v>-11483.183898925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1986574.74176025</v>
      </c>
      <c r="DF255" s="124" t="s">
        <v>232</v>
      </c>
      <c r="DG255" s="124"/>
      <c r="DH255" s="124"/>
      <c r="DI255" s="124"/>
      <c r="DJ255" s="124"/>
      <c r="DK255" s="124"/>
      <c r="DL255" s="124"/>
      <c r="DM255" s="124"/>
      <c r="DN255" s="124"/>
      <c r="DO255" s="124" t="n">
        <v>972544.522277832</v>
      </c>
      <c r="DP255" s="124" t="n">
        <v>487672.864135742</v>
      </c>
      <c r="DQ255" s="124" t="n">
        <v>0.371576789014807</v>
      </c>
      <c r="DR255" s="124" t="n">
        <v>484871.65814209</v>
      </c>
      <c r="DS255" s="124" t="n">
        <v>-0.37157678901481</v>
      </c>
      <c r="DT255" s="124" t="n">
        <v>-11483.183898925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1986574.74176025</v>
      </c>
      <c r="DF256" s="124" t="s">
        <v>232</v>
      </c>
      <c r="DG256" s="124"/>
      <c r="DH256" s="124"/>
      <c r="DI256" s="124"/>
      <c r="DJ256" s="124"/>
      <c r="DK256" s="124"/>
      <c r="DL256" s="124"/>
      <c r="DM256" s="124"/>
      <c r="DN256" s="124"/>
      <c r="DO256" s="124" t="n">
        <v>972544.522277832</v>
      </c>
      <c r="DP256" s="124" t="n">
        <v>-118201.644714355</v>
      </c>
      <c r="DQ256" s="124" t="n">
        <v>-0.104563990357048</v>
      </c>
      <c r="DR256" s="124" t="n">
        <v>1090746.16699219</v>
      </c>
      <c r="DS256" s="124" t="n">
        <v>0.10456399035705</v>
      </c>
      <c r="DT256" s="124" t="n">
        <v>-11483.183898925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1780621.746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1986574.74176025</v>
      </c>
      <c r="DF257" s="124" t="s">
        <v>232</v>
      </c>
      <c r="DG257" s="124" t="n">
        <v>96.679017200103</v>
      </c>
      <c r="DH257" s="124" t="n">
        <v>65973.805480957</v>
      </c>
      <c r="DI257" s="124"/>
      <c r="DJ257" s="124" t="n">
        <v>1780621.74625</v>
      </c>
      <c r="DK257" s="124"/>
      <c r="DL257" s="124" t="n">
        <v>21.1554103805345</v>
      </c>
      <c r="DM257" s="124" t="n">
        <v>168407.072513144</v>
      </c>
      <c r="DN257" s="124"/>
      <c r="DO257" s="124" t="n">
        <v>972544.522277832</v>
      </c>
      <c r="DP257" s="124" t="n">
        <v>323383.986602783</v>
      </c>
      <c r="DQ257" s="124" t="n">
        <v>0.233204432324044</v>
      </c>
      <c r="DR257" s="124" t="n">
        <v>649160.535675049</v>
      </c>
      <c r="DS257" s="124" t="n">
        <v>-0.233204432324044</v>
      </c>
      <c r="DT257" s="124" t="n">
        <v>-11483.1838989258</v>
      </c>
      <c r="DU257" s="124"/>
      <c r="DV257" s="124" t="n">
        <v>1.44241524408299</v>
      </c>
      <c r="DW257" s="124" t="n">
        <v>-29201.6466674805</v>
      </c>
      <c r="DX257" s="124"/>
      <c r="DY257" s="124" t="n">
        <v>-288482.6490625</v>
      </c>
      <c r="DZ257" s="124"/>
      <c r="EA257" s="124" t="n">
        <v>-5.5914906902104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087807.72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1986574.74176025</v>
      </c>
      <c r="DF258" s="124" t="s">
        <v>238</v>
      </c>
      <c r="DG258" s="124" t="n">
        <v>95.8096627994897</v>
      </c>
      <c r="DH258" s="124" t="n">
        <v>83244.1804199219</v>
      </c>
      <c r="DI258" s="124"/>
      <c r="DJ258" s="124" t="n">
        <v>1087807.720625</v>
      </c>
      <c r="DK258" s="124"/>
      <c r="DL258" s="124" t="n">
        <v>4.63036714027717</v>
      </c>
      <c r="DM258" s="124" t="n">
        <v>778695.545248745</v>
      </c>
      <c r="DN258" s="124"/>
      <c r="DO258" s="124" t="n">
        <v>972544.522277832</v>
      </c>
      <c r="DP258" s="124" t="n">
        <v>-1475253.61886597</v>
      </c>
      <c r="DQ258" s="124" t="n">
        <v>-1.67977608875096</v>
      </c>
      <c r="DR258" s="124" t="n">
        <v>2447798.1411438</v>
      </c>
      <c r="DS258" s="124" t="n">
        <v>1.67977608875096</v>
      </c>
      <c r="DT258" s="124" t="n">
        <v>-11483.1838989258</v>
      </c>
      <c r="DU258" s="124"/>
      <c r="DV258" s="124" t="n">
        <v>0.259441811883079</v>
      </c>
      <c r="DW258" s="124" t="n">
        <v>-5664.98181152344</v>
      </c>
      <c r="DX258" s="124"/>
      <c r="DY258" s="124" t="n">
        <v>-281404.16875</v>
      </c>
      <c r="DZ258" s="124"/>
      <c r="EA258" s="124" t="n">
        <v>-0.555626204316508</v>
      </c>
      <c r="EB258" s="124"/>
      <c r="EC258" s="125" t="n">
        <f aca="false">IF(AND(CV258=CW258,CV258&lt;&gt;"",DJ258&lt;&gt;""),IF(AND(ISERROR(FIND("NeighMkt",$CX$101))=FALSE(),LEFT($CW$110,10)="ALL OUTLET"),DJ258-IF(ISERROR(VLOOKUP(CV258,$CA$112:$DK$300,36,FALSE()))=TRUE(),0,IF(VLOOKUP(CV258,$CA$112:$DK$300,36,FALSE())="",0,VLOOKUP(CV258,$CA$112:$DK$300,36,FALSE()))),DJ258),"")</f>
        <v>1087807.7206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281404.168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396998496713596</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1986574.74176025</v>
      </c>
      <c r="DF259" s="124" t="s">
        <v>238</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11483.183898925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1986574.74176025</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1483.183898925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1986574.74176025</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1483.183898925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1986574.74176025</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1483.183898925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1986574.74176025</v>
      </c>
      <c r="DF263" s="124" t="s">
        <v>238</v>
      </c>
      <c r="DG263" s="124" t="n">
        <v>96.869297038512</v>
      </c>
      <c r="DH263" s="124" t="n">
        <v>62193.7542724609</v>
      </c>
      <c r="DI263" s="124"/>
      <c r="DJ263" s="124"/>
      <c r="DK263" s="124"/>
      <c r="DL263" s="124" t="n">
        <v>4.17174361009021</v>
      </c>
      <c r="DM263" s="124" t="n">
        <v>712135.756393178</v>
      </c>
      <c r="DN263" s="124"/>
      <c r="DO263" s="124" t="n">
        <v>972544.522277832</v>
      </c>
      <c r="DP263" s="124" t="n">
        <v>-68121.3551940918</v>
      </c>
      <c r="DQ263" s="124" t="n">
        <v>-0.483999887861962</v>
      </c>
      <c r="DR263" s="124" t="n">
        <v>1040665.87747192</v>
      </c>
      <c r="DS263" s="124" t="n">
        <v>0.483999887861962</v>
      </c>
      <c r="DT263" s="124" t="n">
        <v>-11483.1838989258</v>
      </c>
      <c r="DU263" s="124"/>
      <c r="DV263" s="124"/>
      <c r="DW263" s="124"/>
      <c r="DX263" s="124"/>
      <c r="DY263" s="124"/>
      <c r="DZ263" s="124"/>
      <c r="EA263" s="124" t="n">
        <v>-0.7081859059710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986574.74176025</v>
      </c>
      <c r="DF264" s="124" t="s">
        <v>245</v>
      </c>
      <c r="DG264" s="124"/>
      <c r="DH264" s="124"/>
      <c r="DI264" s="124"/>
      <c r="DJ264" s="124"/>
      <c r="DK264" s="124"/>
      <c r="DL264" s="124" t="n">
        <v>29.6767506775675</v>
      </c>
      <c r="DM264" s="124" t="n">
        <v>88037.9050847338</v>
      </c>
      <c r="DN264" s="124"/>
      <c r="DO264" s="124" t="n">
        <v>972544.522277832</v>
      </c>
      <c r="DP264" s="124" t="n">
        <v>-86911.4821166992</v>
      </c>
      <c r="DQ264" s="124" t="n">
        <v>-0.0951055124728137</v>
      </c>
      <c r="DR264" s="124" t="n">
        <v>1059456.00439453</v>
      </c>
      <c r="DS264" s="124" t="n">
        <v>0.0951055124728271</v>
      </c>
      <c r="DT264" s="124" t="n">
        <v>-11483.1838989258</v>
      </c>
      <c r="DU264" s="124"/>
      <c r="DV264" s="124"/>
      <c r="DW264" s="124"/>
      <c r="DX264" s="124"/>
      <c r="DY264" s="124"/>
      <c r="DZ264" s="124"/>
      <c r="EA264" s="124" t="n">
        <v>3.6159061193636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986574.74176025</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11483.183898925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986574.74176025</v>
      </c>
      <c r="DF266" s="124" t="s">
        <v>245</v>
      </c>
      <c r="DG266" s="124"/>
      <c r="DH266" s="124"/>
      <c r="DI266" s="124"/>
      <c r="DJ266" s="124"/>
      <c r="DK266" s="124"/>
      <c r="DL266" s="124"/>
      <c r="DM266" s="124"/>
      <c r="DN266" s="124"/>
      <c r="DO266" s="124" t="n">
        <v>972544.522277832</v>
      </c>
      <c r="DP266" s="124" t="n">
        <v>-58566.5812988281</v>
      </c>
      <c r="DQ266" s="124" t="n">
        <v>-0.0569338008317815</v>
      </c>
      <c r="DR266" s="124" t="n">
        <v>1031111.10357666</v>
      </c>
      <c r="DS266" s="124" t="n">
        <v>0.0569338008317857</v>
      </c>
      <c r="DT266" s="124" t="n">
        <v>-11483.183898925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986574.74176025</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11483.183898925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986574.74176025</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11483.183898925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986574.74176025</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11483.183898925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986574.74176025</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11483.183898925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986574.74176025</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11483.183898925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986574.74176025</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11483.183898925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986574.74176025</v>
      </c>
      <c r="DF273" s="124" t="s">
        <v>256</v>
      </c>
      <c r="DG273" s="124"/>
      <c r="DH273" s="124"/>
      <c r="DI273" s="124"/>
      <c r="DJ273" s="124"/>
      <c r="DK273" s="124"/>
      <c r="DL273" s="124" t="n">
        <v>2.63687457036356</v>
      </c>
      <c r="DM273" s="124" t="n">
        <v>1218657.84136708</v>
      </c>
      <c r="DN273" s="124"/>
      <c r="DO273" s="124" t="n">
        <v>972544.522277832</v>
      </c>
      <c r="DP273" s="124" t="n">
        <v>273650.698608398</v>
      </c>
      <c r="DQ273" s="124" t="n">
        <v>-0.464438436664452</v>
      </c>
      <c r="DR273" s="124" t="n">
        <v>698893.823669434</v>
      </c>
      <c r="DS273" s="124" t="n">
        <v>0.464438436664452</v>
      </c>
      <c r="DT273" s="124" t="n">
        <v>-11483.1838989258</v>
      </c>
      <c r="DU273" s="124"/>
      <c r="DV273" s="124"/>
      <c r="DW273" s="124"/>
      <c r="DX273" s="124"/>
      <c r="DY273" s="124"/>
      <c r="DZ273" s="124"/>
      <c r="EA273" s="124" t="n">
        <v>-0.64639771509031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986574.74176025</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11483.183898925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986574.74176025</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11483.183898925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986574.74176025</v>
      </c>
      <c r="DF276" s="124" t="s">
        <v>256</v>
      </c>
      <c r="DG276" s="124"/>
      <c r="DH276" s="124"/>
      <c r="DI276" s="124"/>
      <c r="DJ276" s="124"/>
      <c r="DK276" s="124"/>
      <c r="DL276" s="124"/>
      <c r="DM276" s="124"/>
      <c r="DN276" s="124"/>
      <c r="DO276" s="124" t="n">
        <v>972544.522277832</v>
      </c>
      <c r="DP276" s="124" t="n">
        <v>-62000.5307922363</v>
      </c>
      <c r="DQ276" s="124" t="n">
        <v>-0.0749305019000639</v>
      </c>
      <c r="DR276" s="124" t="n">
        <v>1034545.05307007</v>
      </c>
      <c r="DS276" s="124" t="n">
        <v>0.0749305019000559</v>
      </c>
      <c r="DT276" s="124" t="n">
        <v>-11483.183898925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986574.74176025</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11483.183898925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986574.74176025</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11483.183898925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986574.74176025</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11483.183898925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986574.74176025</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11483.183898925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986574.74176025</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11483.183898925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986574.74176025</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11483.183898925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986574.74176025</v>
      </c>
      <c r="DF283" s="124" t="s">
        <v>266</v>
      </c>
      <c r="DG283" s="124"/>
      <c r="DH283" s="124"/>
      <c r="DI283" s="124"/>
      <c r="DJ283" s="124"/>
      <c r="DK283" s="124"/>
      <c r="DL283" s="124"/>
      <c r="DM283" s="124"/>
      <c r="DN283" s="124"/>
      <c r="DO283" s="124" t="n">
        <v>972544.522277832</v>
      </c>
      <c r="DP283" s="124"/>
      <c r="DQ283" s="124"/>
      <c r="DR283" s="124"/>
      <c r="DS283" s="124"/>
      <c r="DT283" s="124" t="n">
        <v>-11483.183898925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986574.74176025</v>
      </c>
      <c r="DF284" s="124" t="s">
        <v>266</v>
      </c>
      <c r="DG284" s="124"/>
      <c r="DH284" s="124"/>
      <c r="DI284" s="124"/>
      <c r="DJ284" s="124"/>
      <c r="DK284" s="124"/>
      <c r="DL284" s="124"/>
      <c r="DM284" s="124"/>
      <c r="DN284" s="124"/>
      <c r="DO284" s="124" t="n">
        <v>972544.522277832</v>
      </c>
      <c r="DP284" s="124"/>
      <c r="DQ284" s="124"/>
      <c r="DR284" s="124"/>
      <c r="DS284" s="124"/>
      <c r="DT284" s="124" t="n">
        <v>-11483.183898925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448584.98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986574.74176025</v>
      </c>
      <c r="DF285" s="124" t="s">
        <v>270</v>
      </c>
      <c r="DG285" s="124" t="n">
        <v>91.9036767807465</v>
      </c>
      <c r="DH285" s="124" t="n">
        <v>160839.512084961</v>
      </c>
      <c r="DI285" s="124"/>
      <c r="DJ285" s="124" t="n">
        <v>2448584.98125</v>
      </c>
      <c r="DK285" s="124"/>
      <c r="DL285" s="124" t="n">
        <v>12.4545719623473</v>
      </c>
      <c r="DM285" s="124" t="n">
        <v>592683.44767818</v>
      </c>
      <c r="DN285" s="124"/>
      <c r="DO285" s="124" t="n">
        <v>972544.522277832</v>
      </c>
      <c r="DP285" s="124" t="n">
        <v>1033438.28198242</v>
      </c>
      <c r="DQ285" s="124" t="n">
        <v>0.174742971885465</v>
      </c>
      <c r="DR285" s="124" t="n">
        <v>-60893.7597045898</v>
      </c>
      <c r="DS285" s="124" t="n">
        <v>-0.174742971885465</v>
      </c>
      <c r="DT285" s="124" t="n">
        <v>-11483.1838989258</v>
      </c>
      <c r="DU285" s="124"/>
      <c r="DV285" s="124" t="n">
        <v>-1.4866636855688</v>
      </c>
      <c r="DW285" s="124" t="n">
        <v>28774.6859130859</v>
      </c>
      <c r="DX285" s="124"/>
      <c r="DY285" s="124" t="n">
        <v>128119.704375</v>
      </c>
      <c r="DZ285" s="124"/>
      <c r="EA285" s="124" t="n">
        <v>0.716936058452676</v>
      </c>
      <c r="EB285" s="124"/>
      <c r="EC285" s="125" t="n">
        <f aca="false">IF(AND(CV285=CW285,CV285&lt;&gt;"",DJ285&lt;&gt;""),IF(AND(ISERROR(FIND("NeighMkt",$CX$101))=FALSE(),LEFT($CW$110,10)="ALL OUTLET"),DJ285-IF(ISERROR(VLOOKUP(CV285,$CA$112:$DK$300,36,FALSE()))=TRUE(),0,IF(VLOOKUP(CV285,$CA$112:$DK$300,36,FALSE())="",0,VLOOKUP(CV285,$CA$112:$DK$300,36,FALSE()))),DJ285),"")</f>
        <v>2448584.981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128119.70437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6074635420695</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986574.74176025</v>
      </c>
      <c r="DF286" s="124" t="s">
        <v>270</v>
      </c>
      <c r="DG286" s="124"/>
      <c r="DH286" s="124"/>
      <c r="DI286" s="124"/>
      <c r="DJ286" s="124"/>
      <c r="DK286" s="124"/>
      <c r="DL286" s="124"/>
      <c r="DM286" s="124"/>
      <c r="DN286" s="124"/>
      <c r="DO286" s="124" t="n">
        <v>972544.522277832</v>
      </c>
      <c r="DP286" s="124" t="n">
        <v>-635524.302764893</v>
      </c>
      <c r="DQ286" s="124" t="n">
        <v>-0.67324807223002</v>
      </c>
      <c r="DR286" s="124" t="n">
        <v>1608068.82504272</v>
      </c>
      <c r="DS286" s="124" t="n">
        <v>0.673248072230024</v>
      </c>
      <c r="DT286" s="124" t="n">
        <v>-11483.183898925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986574.74176025</v>
      </c>
      <c r="DF287" s="124" t="s">
        <v>270</v>
      </c>
      <c r="DG287" s="124"/>
      <c r="DH287" s="124"/>
      <c r="DI287" s="124"/>
      <c r="DJ287" s="124"/>
      <c r="DK287" s="124"/>
      <c r="DL287" s="124" t="n">
        <v>10.6231975193753</v>
      </c>
      <c r="DM287" s="124" t="n">
        <v>189946.389676435</v>
      </c>
      <c r="DN287" s="124"/>
      <c r="DO287" s="124" t="n">
        <v>972544.522277832</v>
      </c>
      <c r="DP287" s="124" t="n">
        <v>155754.587280273</v>
      </c>
      <c r="DQ287" s="124" t="n">
        <v>0.0152654578858602</v>
      </c>
      <c r="DR287" s="124" t="n">
        <v>816789.934997559</v>
      </c>
      <c r="DS287" s="124" t="n">
        <v>-0.0152654578858602</v>
      </c>
      <c r="DT287" s="124" t="n">
        <v>-11483.183898925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230795.316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986574.74176025</v>
      </c>
      <c r="DF288" s="124" t="s">
        <v>270</v>
      </c>
      <c r="DG288" s="124" t="n">
        <v>94.1158118168745</v>
      </c>
      <c r="DH288" s="124" t="n">
        <v>116893.796203613</v>
      </c>
      <c r="DI288" s="124"/>
      <c r="DJ288" s="124" t="n">
        <v>1230795.316875</v>
      </c>
      <c r="DK288" s="124"/>
      <c r="DL288" s="124" t="n">
        <v>11.557810059286</v>
      </c>
      <c r="DM288" s="124" t="n">
        <v>436256.759369732</v>
      </c>
      <c r="DN288" s="124"/>
      <c r="DO288" s="124" t="n">
        <v>972544.522277832</v>
      </c>
      <c r="DP288" s="124" t="n">
        <v>404400.991760254</v>
      </c>
      <c r="DQ288" s="124" t="n">
        <v>-0.25088345289862</v>
      </c>
      <c r="DR288" s="124" t="n">
        <v>568143.530517578</v>
      </c>
      <c r="DS288" s="124" t="n">
        <v>0.25088345289862</v>
      </c>
      <c r="DT288" s="124" t="n">
        <v>-11483.1838989258</v>
      </c>
      <c r="DU288" s="124"/>
      <c r="DV288" s="124" t="n">
        <v>-0.290777473490351</v>
      </c>
      <c r="DW288" s="124" t="n">
        <v>5134.21020507813</v>
      </c>
      <c r="DX288" s="124"/>
      <c r="DY288" s="124" t="n">
        <v>163679.114375</v>
      </c>
      <c r="DZ288" s="124"/>
      <c r="EA288" s="124" t="n">
        <v>-0.43753256421225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2% (-0.4pts) (32.7MM HHs)</v>
      </c>
      <c r="Q11" s="35"/>
      <c r="R11" s="35"/>
      <c r="S11" s="35"/>
      <c r="T11" s="35"/>
      <c r="U11" s="35"/>
      <c r="V11" s="26"/>
      <c r="W11" s="26"/>
      <c r="Y11" s="11"/>
      <c r="AB11" s="36" t="str">
        <f aca="false">Picture!AB11</f>
        <v>73.8% (+0.4pts) (9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v>
      </c>
      <c r="Q12" s="39"/>
      <c r="R12" s="39"/>
      <c r="S12" s="39"/>
      <c r="T12" s="39"/>
      <c r="U12" s="39"/>
      <c r="V12" s="11"/>
      <c r="W12" s="11"/>
      <c r="X12" s="32"/>
      <c r="Y12" s="11"/>
      <c r="Z12" s="11"/>
      <c r="AB12" s="39" t="str">
        <f aca="false">Picture!AB12</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1% (+0.0pts) (2.0MM HHs)</v>
      </c>
      <c r="K15" s="36"/>
      <c r="L15" s="36"/>
      <c r="M15" s="36"/>
      <c r="N15" s="36"/>
      <c r="O15" s="36"/>
      <c r="P15" s="42"/>
      <c r="Q15" s="26"/>
      <c r="R15" s="26"/>
      <c r="S15" s="26"/>
      <c r="T15" s="11"/>
      <c r="U15" s="11"/>
      <c r="V15" s="36" t="str">
        <f aca="false">Picture!V15</f>
        <v>93.9% (0.0pts) (3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MWE Somewhere</v>
      </c>
      <c r="K16" s="43"/>
      <c r="L16" s="43"/>
      <c r="M16" s="43"/>
      <c r="N16" s="43"/>
      <c r="O16" s="43"/>
      <c r="R16" s="38"/>
      <c r="S16" s="11"/>
      <c r="T16" s="32"/>
      <c r="U16" s="11"/>
      <c r="V16" s="39" t="str">
        <f aca="false">Picture!V16</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2% (-1.2pts) (0.5MM HHs)</v>
      </c>
      <c r="K19" s="36"/>
      <c r="L19" s="36"/>
      <c r="M19" s="36"/>
      <c r="N19" s="36"/>
      <c r="O19" s="36"/>
      <c r="P19" s="45"/>
      <c r="Q19" s="45"/>
      <c r="R19" s="36" t="str">
        <f aca="false">Picture!R19</f>
        <v>75.8% (+1.2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MWE in Albertsons Companies</v>
      </c>
      <c r="K20" s="51"/>
      <c r="L20" s="51"/>
      <c r="M20" s="51"/>
      <c r="N20" s="51"/>
      <c r="O20" s="51"/>
      <c r="P20" s="45"/>
      <c r="Q20" s="45"/>
      <c r="R20" s="51" t="str">
        <f aca="false">Picture!R20</f>
        <v>Do Not Buy TOTAL SMW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11087.231014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8% (-0.7pts) ($12.4MM)</v>
      </c>
      <c r="F28" s="36"/>
      <c r="G28" s="36"/>
      <c r="H28" s="36"/>
      <c r="I28" s="36"/>
      <c r="J28" s="36"/>
      <c r="K28" s="78"/>
      <c r="L28" s="36" t="str">
        <f aca="false">Picture!L28</f>
        <v>51.2% (+0.7pts) ($13.0MM)</v>
      </c>
      <c r="M28" s="36"/>
      <c r="N28" s="36"/>
      <c r="O28" s="36"/>
      <c r="P28" s="36"/>
      <c r="Q28" s="36"/>
      <c r="R28" s="79"/>
      <c r="S28" s="80"/>
      <c r="T28" s="81"/>
      <c r="U28" s="80"/>
      <c r="V28" s="36" t="str">
        <f aca="false">Picture!V28</f>
        <v>100.0% (0.0pts) ($4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MWE $ Spent in Albertsons Companies</v>
      </c>
      <c r="F29" s="39"/>
      <c r="G29" s="39"/>
      <c r="H29" s="39"/>
      <c r="I29" s="39"/>
      <c r="J29" s="39"/>
      <c r="K29" s="72"/>
      <c r="L29" s="39" t="str">
        <f aca="false">Picture!L29</f>
        <v>TOTAL SMWE $ Leaked Elsewhere</v>
      </c>
      <c r="M29" s="39"/>
      <c r="N29" s="39"/>
      <c r="O29" s="39"/>
      <c r="P29" s="39"/>
      <c r="Q29" s="39"/>
      <c r="R29" s="83"/>
      <c r="S29" s="80"/>
      <c r="T29" s="84"/>
      <c r="U29" s="80"/>
      <c r="V29" s="39" t="str">
        <f aca="false">Picture!V29</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6.3% (-1.3pts)</v>
      </c>
      <c r="E33" s="90"/>
      <c r="F33" s="90"/>
      <c r="G33" s="54"/>
      <c r="H33" s="90" t="str">
        <f aca="false">Picture!H33</f>
        <v/>
      </c>
      <c r="I33" s="90"/>
      <c r="J33" s="90"/>
      <c r="K33" s="50"/>
      <c r="L33" s="90" t="str">
        <f aca="false">Picture!L33</f>
        <v/>
      </c>
      <c r="M33" s="90"/>
      <c r="N33" s="90"/>
      <c r="P33" s="90" t="str">
        <f aca="false">Picture!P33</f>
        <v>34.9% (+2.0pts)</v>
      </c>
      <c r="Q33" s="90"/>
      <c r="R33" s="90"/>
      <c r="S33" s="1"/>
      <c r="T33" s="91" t="str">
        <f aca="false">Picture!T33</f>
        <v>36.8% (-0.9pts)</v>
      </c>
      <c r="U33" s="91"/>
      <c r="V33" s="91"/>
      <c r="W33" s="54"/>
      <c r="X33" s="91" t="str">
        <f aca="false">Picture!X33</f>
        <v>36.0% (+5.0pts)</v>
      </c>
      <c r="Y33" s="91"/>
      <c r="Z33" s="91"/>
      <c r="AA33" s="50"/>
      <c r="AB33" s="91" t="str">
        <f aca="false">Picture!AB33</f>
        <v>13.6% (-6.1pts)</v>
      </c>
      <c r="AC33" s="91"/>
      <c r="AD33" s="91"/>
      <c r="AF33" s="91" t="str">
        <f aca="false">Picture!AF33</f>
        <v>13.6%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MWE $ Leaked to GroceryX ($4.1MM)</v>
      </c>
      <c r="E34" s="92"/>
      <c r="F34" s="92"/>
      <c r="G34" s="54"/>
      <c r="H34" s="92" t="str">
        <f aca="false">Picture!H34</f>
        <v/>
      </c>
      <c r="I34" s="92"/>
      <c r="J34" s="92"/>
      <c r="K34" s="54"/>
      <c r="L34" s="92" t="str">
        <f aca="false">Picture!L34</f>
        <v/>
      </c>
      <c r="M34" s="92"/>
      <c r="N34" s="92"/>
      <c r="P34" s="92" t="str">
        <f aca="false">Picture!P34</f>
        <v>TOTAL SMWE $ Leaked to Other Channels ($8.9MM)</v>
      </c>
      <c r="Q34" s="92"/>
      <c r="R34" s="92"/>
      <c r="S34" s="1"/>
      <c r="T34" s="93" t="str">
        <f aca="false">Picture!T34</f>
        <v>TOTAL SMWE $ Leaked to GroceryX ($17.4MM)</v>
      </c>
      <c r="U34" s="93"/>
      <c r="V34" s="93"/>
      <c r="W34" s="54"/>
      <c r="X34" s="93" t="str">
        <f aca="false">Picture!X34</f>
        <v>TOTAL SMWE $ Leaked to Club ($17.0MM)</v>
      </c>
      <c r="Y34" s="93"/>
      <c r="Z34" s="93"/>
      <c r="AA34" s="54"/>
      <c r="AB34" s="93" t="str">
        <f aca="false">Picture!AB34</f>
        <v>TOTAL SMWE $ Leaked to Liquor ($6.4MM)</v>
      </c>
      <c r="AC34" s="93"/>
      <c r="AD34" s="93"/>
      <c r="AF34" s="93" t="str">
        <f aca="false">Picture!AF34</f>
        <v>TOTAL SMWE $ Leaked to Other Channels ($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9%</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6%</v>
      </c>
      <c r="U36" s="97" t="str">
        <f aca="false">Picture!U36</f>
        <v>Fred Meyer</v>
      </c>
      <c r="V36" s="97"/>
      <c r="W36" s="98"/>
      <c r="X36" s="96" t="str">
        <f aca="false">Picture!X36</f>
        <v>30.6%</v>
      </c>
      <c r="Y36" s="97" t="str">
        <f aca="false">Picture!Y36</f>
        <v>Costco</v>
      </c>
      <c r="Z36" s="97"/>
      <c r="AA36" s="99"/>
      <c r="AB36" s="96" t="str">
        <f aca="false">Picture!AB36</f>
        <v>3.8%</v>
      </c>
      <c r="AC36" s="97" t="str">
        <f aca="false">Picture!AC36</f>
        <v>Total Wine &amp; More</v>
      </c>
      <c r="AD36" s="97"/>
      <c r="AE36" s="99"/>
      <c r="AF36" s="96" t="str">
        <f aca="false">Picture!AF36</f>
        <v>2.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9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3pts</v>
      </c>
      <c r="U37" s="97"/>
      <c r="V37" s="97"/>
      <c r="W37" s="98"/>
      <c r="X37" s="102" t="str">
        <f aca="false">Picture!X37</f>
        <v>+1.5pts</v>
      </c>
      <c r="Y37" s="97"/>
      <c r="Z37" s="97"/>
      <c r="AA37" s="99"/>
      <c r="AB37" s="102" t="str">
        <f aca="false">Picture!AB37</f>
        <v>-0.3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7MM</v>
      </c>
      <c r="U38" s="97"/>
      <c r="V38" s="97"/>
      <c r="W38" s="98"/>
      <c r="X38" s="103" t="str">
        <f aca="false">Picture!X38</f>
        <v>$14.5MM</v>
      </c>
      <c r="Y38" s="97"/>
      <c r="Z38" s="97"/>
      <c r="AA38" s="99"/>
      <c r="AB38" s="103" t="str">
        <f aca="false">Picture!AB38</f>
        <v>$1.8MM</v>
      </c>
      <c r="AC38" s="97"/>
      <c r="AD38" s="97"/>
      <c r="AE38" s="99"/>
      <c r="AF38" s="103" t="str">
        <f aca="false">Picture!AF38</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1%</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8%</v>
      </c>
      <c r="U39" s="97" t="str">
        <f aca="false">Picture!U39</f>
        <v>Trader Joes</v>
      </c>
      <c r="V39" s="97"/>
      <c r="W39" s="98"/>
      <c r="X39" s="96" t="str">
        <f aca="false">Picture!X39</f>
        <v>4.9%</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3MM</v>
      </c>
      <c r="U41" s="97"/>
      <c r="V41" s="97"/>
      <c r="W41" s="98"/>
      <c r="X41" s="103" t="str">
        <f aca="false">Picture!X41</f>
        <v>$2.3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85</v>
      </c>
    </row>
    <row r="329" customFormat="false" ht="14.25" hidden="false" customHeight="false" outlineLevel="0" collapsed="false">
      <c r="A329" s="1" t="s">
        <v>327</v>
      </c>
      <c r="B329" s="1" t="s">
        <v>85</v>
      </c>
    </row>
    <row r="330" customFormat="false" ht="14.25" hidden="false" customHeight="false" outlineLevel="0" collapsed="false">
      <c r="A330" s="1" t="s">
        <v>328</v>
      </c>
      <c r="B330" s="1" t="s">
        <v>85</v>
      </c>
    </row>
    <row r="331" customFormat="false" ht="14.25" hidden="false" customHeight="false" outlineLevel="0" collapsed="false">
      <c r="A331" s="1" t="s">
        <v>329</v>
      </c>
      <c r="B331" s="1" t="s">
        <v>85</v>
      </c>
    </row>
    <row r="332" customFormat="false" ht="14.25" hidden="false" customHeight="false" outlineLevel="0" collapsed="false">
      <c r="A332" s="1" t="s">
        <v>330</v>
      </c>
      <c r="B332" s="1" t="s">
        <v>93</v>
      </c>
    </row>
    <row r="333" customFormat="false" ht="14.25" hidden="false" customHeight="false" outlineLevel="0" collapsed="false">
      <c r="A333" s="1" t="s">
        <v>331</v>
      </c>
      <c r="B333" s="1" t="s">
        <v>93</v>
      </c>
    </row>
    <row r="334" customFormat="false" ht="14.25" hidden="false" customHeight="false" outlineLevel="0" collapsed="false">
      <c r="A334" s="1" t="s">
        <v>332</v>
      </c>
      <c r="B334" s="1" t="s">
        <v>93</v>
      </c>
    </row>
    <row r="335" customFormat="false" ht="14.25" hidden="false" customHeight="false" outlineLevel="0" collapsed="false">
      <c r="A335" s="1" t="s">
        <v>333</v>
      </c>
      <c r="B335" s="1" t="s">
        <v>93</v>
      </c>
    </row>
    <row r="336" customFormat="false" ht="14.25" hidden="false" customHeight="false" outlineLevel="0" collapsed="false">
      <c r="A336" s="1" t="s">
        <v>334</v>
      </c>
      <c r="B336" s="1" t="s">
        <v>93</v>
      </c>
    </row>
    <row r="337" customFormat="false" ht="14.25" hidden="false" customHeight="false" outlineLevel="0" collapsed="false">
      <c r="A337" s="1" t="s">
        <v>335</v>
      </c>
      <c r="B337" s="1" t="s">
        <v>93</v>
      </c>
    </row>
    <row r="338" customFormat="false" ht="14.25" hidden="false" customHeight="false" outlineLevel="0" collapsed="false">
      <c r="A338" s="1" t="s">
        <v>336</v>
      </c>
      <c r="B338" s="1" t="s">
        <v>93</v>
      </c>
    </row>
    <row r="339" customFormat="false" ht="14.25" hidden="false" customHeight="false" outlineLevel="0" collapsed="false">
      <c r="A339" s="1" t="s">
        <v>337</v>
      </c>
      <c r="B339" s="1" t="s">
        <v>93</v>
      </c>
    </row>
    <row r="340" customFormat="false" ht="14.25" hidden="false" customHeight="false" outlineLevel="0" collapsed="false">
      <c r="A340" s="1" t="s">
        <v>338</v>
      </c>
      <c r="B340" s="1" t="s">
        <v>93</v>
      </c>
    </row>
    <row r="341" customFormat="false" ht="14.25" hidden="false" customHeight="false" outlineLevel="0" collapsed="false">
      <c r="A341" s="1" t="s">
        <v>339</v>
      </c>
      <c r="B341" s="1" t="s">
        <v>93</v>
      </c>
    </row>
    <row r="342" customFormat="false" ht="14.25" hidden="false" customHeight="false" outlineLevel="0" collapsed="false">
      <c r="A342" s="1" t="s">
        <v>340</v>
      </c>
      <c r="B342" s="1" t="s">
        <v>93</v>
      </c>
    </row>
    <row r="343" customFormat="false" ht="14.25" hidden="false" customHeight="false" outlineLevel="0" collapsed="false">
      <c r="A343" s="1" t="s">
        <v>341</v>
      </c>
      <c r="B343" s="1" t="s">
        <v>93</v>
      </c>
    </row>
    <row r="344" customFormat="false" ht="14.25" hidden="false" customHeight="false" outlineLevel="0" collapsed="false">
      <c r="A344" s="1" t="s">
        <v>342</v>
      </c>
      <c r="B344" s="1" t="s">
        <v>93</v>
      </c>
    </row>
    <row r="345" customFormat="false" ht="14.25" hidden="false" customHeight="false" outlineLevel="0" collapsed="false">
      <c r="A345" s="1" t="s">
        <v>343</v>
      </c>
      <c r="B345" s="1" t="s">
        <v>93</v>
      </c>
    </row>
    <row r="346" customFormat="false" ht="14.25" hidden="false" customHeight="false" outlineLevel="0" collapsed="false">
      <c r="A346" s="1" t="s">
        <v>344</v>
      </c>
      <c r="B346" s="1" t="s">
        <v>93</v>
      </c>
    </row>
    <row r="347" customFormat="false" ht="14.25" hidden="false" customHeight="false" outlineLevel="0" collapsed="false">
      <c r="A347" s="1" t="s">
        <v>345</v>
      </c>
      <c r="B347" s="1" t="s">
        <v>93</v>
      </c>
    </row>
    <row r="348" customFormat="false" ht="14.25" hidden="false" customHeight="false" outlineLevel="0" collapsed="false">
      <c r="A348" s="1" t="s">
        <v>346</v>
      </c>
      <c r="B348" s="1" t="s">
        <v>93</v>
      </c>
    </row>
    <row r="349" customFormat="false" ht="14.25" hidden="false" customHeight="false" outlineLevel="0" collapsed="false">
      <c r="A349" s="1" t="s">
        <v>347</v>
      </c>
      <c r="B349" s="1" t="s">
        <v>102</v>
      </c>
    </row>
    <row r="350" customFormat="false" ht="14.25" hidden="false" customHeight="false" outlineLevel="0" collapsed="false">
      <c r="A350" s="1" t="s">
        <v>348</v>
      </c>
      <c r="B350" s="1" t="s">
        <v>102</v>
      </c>
    </row>
    <row r="351" customFormat="false" ht="14.25" hidden="false" customHeight="false" outlineLevel="0" collapsed="false">
      <c r="A351" s="1" t="s">
        <v>349</v>
      </c>
      <c r="B351" s="1" t="s">
        <v>102</v>
      </c>
    </row>
    <row r="352" customFormat="false" ht="14.25" hidden="false" customHeight="false" outlineLevel="0" collapsed="false">
      <c r="A352" s="1" t="s">
        <v>350</v>
      </c>
      <c r="B352" s="1" t="s">
        <v>102</v>
      </c>
    </row>
    <row r="353" customFormat="false" ht="14.25" hidden="false" customHeight="false" outlineLevel="0" collapsed="false">
      <c r="A353" s="1" t="s">
        <v>351</v>
      </c>
      <c r="B353" s="1" t="s">
        <v>102</v>
      </c>
    </row>
    <row r="354" customFormat="false" ht="14.25" hidden="false" customHeight="false" outlineLevel="0" collapsed="false">
      <c r="A354" s="1" t="s">
        <v>352</v>
      </c>
      <c r="B354" s="1" t="s">
        <v>102</v>
      </c>
    </row>
    <row r="355" customFormat="false" ht="14.25" hidden="false" customHeight="false" outlineLevel="0" collapsed="false">
      <c r="A355" s="1" t="s">
        <v>353</v>
      </c>
      <c r="B355" s="1" t="s">
        <v>102</v>
      </c>
    </row>
    <row r="356" customFormat="false" ht="14.25" hidden="false" customHeight="false" outlineLevel="0" collapsed="false">
      <c r="A356" s="1" t="s">
        <v>354</v>
      </c>
      <c r="B356" s="1" t="s">
        <v>102</v>
      </c>
    </row>
    <row r="357" customFormat="false" ht="14.25" hidden="false" customHeight="false" outlineLevel="0" collapsed="false">
      <c r="A357" s="1" t="s">
        <v>355</v>
      </c>
      <c r="B357" s="1" t="s">
        <v>102</v>
      </c>
    </row>
    <row r="358" customFormat="false" ht="14.25" hidden="false" customHeight="false" outlineLevel="0" collapsed="false">
      <c r="A358" s="1" t="s">
        <v>356</v>
      </c>
      <c r="B358" s="1" t="s">
        <v>102</v>
      </c>
    </row>
    <row r="359" customFormat="false" ht="14.25" hidden="false" customHeight="false" outlineLevel="0" collapsed="false">
      <c r="A359" s="1" t="s">
        <v>357</v>
      </c>
      <c r="B359" s="1" t="s">
        <v>102</v>
      </c>
    </row>
    <row r="360" customFormat="false" ht="14.25" hidden="false" customHeight="false" outlineLevel="0" collapsed="false">
      <c r="A360" s="1" t="s">
        <v>358</v>
      </c>
      <c r="B360" s="1" t="s">
        <v>102</v>
      </c>
    </row>
    <row r="361" customFormat="false" ht="14.25" hidden="false" customHeight="false" outlineLevel="0" collapsed="false">
      <c r="A361" s="1" t="s">
        <v>359</v>
      </c>
      <c r="B361" s="1" t="s">
        <v>102</v>
      </c>
    </row>
    <row r="362" customFormat="false" ht="14.25" hidden="false" customHeight="false" outlineLevel="0" collapsed="false">
      <c r="A362" s="1" t="s">
        <v>360</v>
      </c>
      <c r="B362" s="1" t="s">
        <v>102</v>
      </c>
    </row>
    <row r="363" customFormat="false" ht="14.25" hidden="false" customHeight="false" outlineLevel="0" collapsed="false">
      <c r="A363" s="1" t="s">
        <v>361</v>
      </c>
      <c r="B363" s="1" t="s">
        <v>102</v>
      </c>
    </row>
    <row r="364" customFormat="false" ht="14.25" hidden="false" customHeight="false" outlineLevel="0" collapsed="false">
      <c r="A364" s="1" t="s">
        <v>362</v>
      </c>
      <c r="B364" s="1" t="s">
        <v>102</v>
      </c>
    </row>
    <row r="365" customFormat="false" ht="14.25" hidden="false" customHeight="false" outlineLevel="0" collapsed="false">
      <c r="A365" s="1" t="s">
        <v>363</v>
      </c>
      <c r="B365" s="1" t="s">
        <v>102</v>
      </c>
    </row>
    <row r="366" customFormat="false" ht="14.25" hidden="false" customHeight="false" outlineLevel="0" collapsed="false">
      <c r="A366" s="1" t="s">
        <v>364</v>
      </c>
      <c r="B366" s="1" t="s">
        <v>102</v>
      </c>
    </row>
    <row r="367" customFormat="false" ht="14.25" hidden="false" customHeight="false" outlineLevel="0" collapsed="false">
      <c r="A367" s="1" t="s">
        <v>365</v>
      </c>
      <c r="B367" s="1" t="s">
        <v>102</v>
      </c>
    </row>
    <row r="368" customFormat="false" ht="14.25" hidden="false" customHeight="false" outlineLevel="0" collapsed="false">
      <c r="A368" s="1" t="s">
        <v>366</v>
      </c>
      <c r="B368" s="1" t="s">
        <v>102</v>
      </c>
    </row>
    <row r="369" customFormat="false" ht="14.25" hidden="false" customHeight="false" outlineLevel="0" collapsed="false">
      <c r="A369" s="1" t="s">
        <v>367</v>
      </c>
      <c r="B369" s="1" t="s">
        <v>102</v>
      </c>
    </row>
    <row r="370" customFormat="false" ht="14.25" hidden="false" customHeight="false" outlineLevel="0" collapsed="false">
      <c r="A370" s="1" t="s">
        <v>368</v>
      </c>
      <c r="B370" s="1" t="s">
        <v>102</v>
      </c>
    </row>
    <row r="371" customFormat="false" ht="14.25" hidden="false" customHeight="false" outlineLevel="0" collapsed="false">
      <c r="A371" s="1" t="s">
        <v>369</v>
      </c>
      <c r="B371" s="1" t="s">
        <v>102</v>
      </c>
    </row>
    <row r="372" customFormat="false" ht="14.25" hidden="false" customHeight="false" outlineLevel="0" collapsed="false">
      <c r="A372" s="1" t="s">
        <v>370</v>
      </c>
      <c r="B372" s="1" t="s">
        <v>102</v>
      </c>
    </row>
    <row r="373" customFormat="false" ht="14.25" hidden="false" customHeight="false" outlineLevel="0" collapsed="false">
      <c r="A373" s="1" t="s">
        <v>371</v>
      </c>
      <c r="B373" s="1" t="s">
        <v>102</v>
      </c>
    </row>
    <row r="374" customFormat="false" ht="14.25" hidden="false" customHeight="false" outlineLevel="0" collapsed="false">
      <c r="A374" s="1" t="s">
        <v>372</v>
      </c>
      <c r="B374" s="1" t="s">
        <v>102</v>
      </c>
    </row>
    <row r="375" customFormat="false" ht="14.25" hidden="false" customHeight="false" outlineLevel="0" collapsed="false">
      <c r="A375" s="1" t="s">
        <v>373</v>
      </c>
      <c r="B375" s="1" t="s">
        <v>102</v>
      </c>
    </row>
    <row r="376" customFormat="false" ht="14.25" hidden="false" customHeight="false" outlineLevel="0" collapsed="false">
      <c r="A376" s="1" t="s">
        <v>374</v>
      </c>
      <c r="B376" s="1" t="s">
        <v>102</v>
      </c>
    </row>
    <row r="377" customFormat="false" ht="14.25" hidden="false" customHeight="false" outlineLevel="0" collapsed="false">
      <c r="A377" s="1" t="s">
        <v>375</v>
      </c>
      <c r="B377" s="1" t="s">
        <v>102</v>
      </c>
    </row>
    <row r="378" customFormat="false" ht="14.25" hidden="false" customHeight="false" outlineLevel="0" collapsed="false">
      <c r="A378" s="1" t="s">
        <v>376</v>
      </c>
      <c r="B378" s="1" t="s">
        <v>102</v>
      </c>
    </row>
    <row r="379" customFormat="false" ht="14.25" hidden="false" customHeight="false" outlineLevel="0" collapsed="false">
      <c r="A379" s="1" t="s">
        <v>377</v>
      </c>
      <c r="B379" s="1" t="s">
        <v>102</v>
      </c>
    </row>
    <row r="380" customFormat="false" ht="14.25" hidden="false" customHeight="false" outlineLevel="0" collapsed="false">
      <c r="A380" s="1" t="s">
        <v>378</v>
      </c>
      <c r="B380" s="1" t="s">
        <v>81</v>
      </c>
    </row>
    <row r="381" customFormat="false" ht="14.25" hidden="false" customHeight="false" outlineLevel="0" collapsed="false">
      <c r="A381" s="1" t="s">
        <v>379</v>
      </c>
      <c r="B381" s="1" t="s">
        <v>81</v>
      </c>
    </row>
    <row r="382" customFormat="false" ht="14.25" hidden="false" customHeight="false" outlineLevel="0" collapsed="false">
      <c r="A382" s="1" t="s">
        <v>380</v>
      </c>
      <c r="B382" s="1" t="s">
        <v>81</v>
      </c>
    </row>
    <row r="383" customFormat="false" ht="14.25" hidden="false" customHeight="false" outlineLevel="0" collapsed="false">
      <c r="A383" s="1" t="s">
        <v>381</v>
      </c>
      <c r="B383" s="1" t="s">
        <v>81</v>
      </c>
    </row>
    <row r="384" customFormat="false" ht="14.25" hidden="false" customHeight="false" outlineLevel="0" collapsed="false">
      <c r="A384" s="1" t="s">
        <v>382</v>
      </c>
      <c r="B384" s="1" t="s">
        <v>81</v>
      </c>
    </row>
    <row r="385" customFormat="false" ht="14.25" hidden="false" customHeight="false" outlineLevel="0" collapsed="false">
      <c r="A385" s="1" t="s">
        <v>383</v>
      </c>
      <c r="B385" s="1" t="s">
        <v>81</v>
      </c>
    </row>
    <row r="386" customFormat="false" ht="14.25" hidden="false" customHeight="false" outlineLevel="0" collapsed="false">
      <c r="A386" s="1" t="s">
        <v>384</v>
      </c>
      <c r="B386" s="1" t="s">
        <v>81</v>
      </c>
    </row>
    <row r="387" customFormat="false" ht="14.25" hidden="false" customHeight="false" outlineLevel="0" collapsed="false">
      <c r="A387" s="1" t="s">
        <v>385</v>
      </c>
      <c r="B387" s="1" t="s">
        <v>81</v>
      </c>
    </row>
    <row r="388" customFormat="false" ht="14.25" hidden="false" customHeight="false" outlineLevel="0" collapsed="false">
      <c r="A388" s="1" t="s">
        <v>386</v>
      </c>
      <c r="B388" s="1" t="s">
        <v>81</v>
      </c>
    </row>
    <row r="389" customFormat="false" ht="14.25" hidden="false" customHeight="false" outlineLevel="0" collapsed="false">
      <c r="A389" s="1" t="s">
        <v>387</v>
      </c>
      <c r="B389" s="1" t="s">
        <v>81</v>
      </c>
    </row>
    <row r="390" customFormat="false" ht="14.25" hidden="false" customHeight="false" outlineLevel="0" collapsed="false">
      <c r="A390" s="1" t="s">
        <v>388</v>
      </c>
      <c r="B390" s="1" t="s">
        <v>81</v>
      </c>
    </row>
    <row r="391" customFormat="false" ht="14.25" hidden="false" customHeight="false" outlineLevel="0" collapsed="false">
      <c r="A391" s="1" t="s">
        <v>389</v>
      </c>
      <c r="B391" s="1" t="s">
        <v>81</v>
      </c>
    </row>
    <row r="392" customFormat="false" ht="14.25" hidden="false" customHeight="false" outlineLevel="0" collapsed="false">
      <c r="A392" s="1" t="s">
        <v>390</v>
      </c>
      <c r="B392" s="1" t="s">
        <v>81</v>
      </c>
    </row>
    <row r="393" customFormat="false" ht="14.25" hidden="false" customHeight="false" outlineLevel="0" collapsed="false">
      <c r="A393" s="1" t="s">
        <v>391</v>
      </c>
      <c r="B393" s="1" t="s">
        <v>81</v>
      </c>
    </row>
    <row r="394" customFormat="false" ht="14.25" hidden="false" customHeight="false" outlineLevel="0" collapsed="false">
      <c r="A394" s="1" t="s">
        <v>392</v>
      </c>
      <c r="B394" s="1" t="s">
        <v>81</v>
      </c>
    </row>
    <row r="395" customFormat="false" ht="14.25" hidden="false" customHeight="false" outlineLevel="0" collapsed="false">
      <c r="A395" s="1" t="s">
        <v>393</v>
      </c>
      <c r="B395" s="1" t="s">
        <v>81</v>
      </c>
    </row>
    <row r="396" customFormat="false" ht="14.25" hidden="false" customHeight="false" outlineLevel="0" collapsed="false">
      <c r="A396" s="1" t="s">
        <v>394</v>
      </c>
      <c r="B396" s="1" t="s">
        <v>81</v>
      </c>
    </row>
    <row r="397" customFormat="false" ht="14.25" hidden="false" customHeight="false" outlineLevel="0" collapsed="false">
      <c r="A397" s="1" t="s">
        <v>395</v>
      </c>
      <c r="B397" s="1" t="s">
        <v>81</v>
      </c>
    </row>
    <row r="398" customFormat="false" ht="14.25" hidden="false" customHeight="false" outlineLevel="0" collapsed="false">
      <c r="A398" s="1" t="s">
        <v>396</v>
      </c>
      <c r="B398" s="1" t="s">
        <v>81</v>
      </c>
    </row>
    <row r="399" customFormat="false" ht="14.25" hidden="false" customHeight="false" outlineLevel="0" collapsed="false">
      <c r="A399" s="1" t="s">
        <v>397</v>
      </c>
      <c r="B399" s="1" t="s">
        <v>81</v>
      </c>
    </row>
    <row r="400" customFormat="false" ht="14.25" hidden="false" customHeight="false" outlineLevel="0" collapsed="false">
      <c r="A400" s="1" t="s">
        <v>398</v>
      </c>
      <c r="B400" s="1" t="s">
        <v>81</v>
      </c>
    </row>
    <row r="401" customFormat="false" ht="14.25" hidden="false" customHeight="false" outlineLevel="0" collapsed="false">
      <c r="A401" s="1" t="s">
        <v>399</v>
      </c>
      <c r="B401" s="1" t="s">
        <v>81</v>
      </c>
    </row>
    <row r="402" customFormat="false" ht="14.25" hidden="false" customHeight="false" outlineLevel="0" collapsed="false">
      <c r="A402" s="1" t="s">
        <v>400</v>
      </c>
      <c r="B402" s="1" t="s">
        <v>81</v>
      </c>
    </row>
    <row r="403" customFormat="false" ht="14.25" hidden="false" customHeight="false" outlineLevel="0" collapsed="false">
      <c r="A403" s="1" t="s">
        <v>401</v>
      </c>
      <c r="B403" s="1" t="s">
        <v>81</v>
      </c>
    </row>
    <row r="404" customFormat="false" ht="14.25" hidden="false" customHeight="false" outlineLevel="0" collapsed="false">
      <c r="A404" s="1" t="s">
        <v>402</v>
      </c>
      <c r="B404" s="1" t="s">
        <v>81</v>
      </c>
    </row>
    <row r="405" customFormat="false" ht="14.25" hidden="false" customHeight="false" outlineLevel="0" collapsed="false">
      <c r="A405" s="1" t="s">
        <v>403</v>
      </c>
      <c r="B405" s="1" t="s">
        <v>81</v>
      </c>
    </row>
    <row r="406" customFormat="false" ht="14.25" hidden="false" customHeight="false" outlineLevel="0" collapsed="false">
      <c r="A406" s="1" t="s">
        <v>404</v>
      </c>
      <c r="B406" s="1" t="s">
        <v>81</v>
      </c>
    </row>
    <row r="407" customFormat="false" ht="14.25" hidden="false" customHeight="false" outlineLevel="0" collapsed="false">
      <c r="A407" s="1" t="s">
        <v>405</v>
      </c>
      <c r="B407" s="1" t="s">
        <v>81</v>
      </c>
    </row>
    <row r="408" customFormat="false" ht="14.25" hidden="false" customHeight="false" outlineLevel="0" collapsed="false">
      <c r="A408" s="1" t="s">
        <v>406</v>
      </c>
      <c r="B408" s="1" t="s">
        <v>81</v>
      </c>
    </row>
    <row r="409" customFormat="false" ht="14.25" hidden="false" customHeight="false" outlineLevel="0" collapsed="false">
      <c r="A409" s="1" t="s">
        <v>407</v>
      </c>
      <c r="B409" s="1" t="s">
        <v>81</v>
      </c>
    </row>
    <row r="410" customFormat="false" ht="14.25" hidden="false" customHeight="false" outlineLevel="0" collapsed="false">
      <c r="A410" s="1" t="s">
        <v>408</v>
      </c>
      <c r="B410" s="1" t="s">
        <v>81</v>
      </c>
    </row>
    <row r="411" customFormat="false" ht="14.25" hidden="false" customHeight="false" outlineLevel="0" collapsed="false">
      <c r="A411" s="1" t="s">
        <v>409</v>
      </c>
      <c r="B411" s="1" t="s">
        <v>81</v>
      </c>
    </row>
    <row r="412" customFormat="false" ht="14.25" hidden="false" customHeight="false" outlineLevel="0" collapsed="false">
      <c r="A412" s="1" t="s">
        <v>410</v>
      </c>
      <c r="B412" s="1" t="s">
        <v>81</v>
      </c>
    </row>
    <row r="413" customFormat="false" ht="14.25" hidden="false" customHeight="false" outlineLevel="0" collapsed="false">
      <c r="A413" s="1" t="s">
        <v>411</v>
      </c>
      <c r="B413" s="1" t="s">
        <v>81</v>
      </c>
    </row>
    <row r="414" customFormat="false" ht="14.25" hidden="false" customHeight="false" outlineLevel="0" collapsed="false">
      <c r="A414" s="1" t="s">
        <v>412</v>
      </c>
      <c r="B414" s="1" t="s">
        <v>81</v>
      </c>
    </row>
    <row r="415" customFormat="false" ht="14.25" hidden="false" customHeight="false" outlineLevel="0" collapsed="false">
      <c r="A415" s="1" t="s">
        <v>413</v>
      </c>
      <c r="B415" s="1" t="s">
        <v>81</v>
      </c>
    </row>
    <row r="416" customFormat="false" ht="14.25" hidden="false" customHeight="false" outlineLevel="0" collapsed="false">
      <c r="A416" s="1" t="s">
        <v>414</v>
      </c>
      <c r="B416" s="1" t="s">
        <v>81</v>
      </c>
    </row>
    <row r="417" customFormat="false" ht="14.25" hidden="false" customHeight="false" outlineLevel="0" collapsed="false">
      <c r="A417" s="1" t="s">
        <v>415</v>
      </c>
      <c r="B417" s="1" t="s">
        <v>81</v>
      </c>
    </row>
    <row r="418" customFormat="false" ht="14.25" hidden="false" customHeight="false" outlineLevel="0" collapsed="false">
      <c r="A418" s="1" t="s">
        <v>416</v>
      </c>
      <c r="B418" s="1" t="s">
        <v>81</v>
      </c>
    </row>
    <row r="419" customFormat="false" ht="14.25" hidden="false" customHeight="false" outlineLevel="0" collapsed="false">
      <c r="A419" s="1" t="s">
        <v>417</v>
      </c>
      <c r="B419" s="1" t="s">
        <v>81</v>
      </c>
    </row>
    <row r="420" customFormat="false" ht="14.25" hidden="false" customHeight="false" outlineLevel="0" collapsed="false">
      <c r="A420" s="1" t="s">
        <v>418</v>
      </c>
      <c r="B420" s="1" t="s">
        <v>81</v>
      </c>
    </row>
    <row r="421" customFormat="false" ht="14.25" hidden="false" customHeight="false" outlineLevel="0" collapsed="false">
      <c r="A421" s="1" t="s">
        <v>419</v>
      </c>
      <c r="B421" s="1" t="s">
        <v>81</v>
      </c>
    </row>
    <row r="422" customFormat="false" ht="14.25" hidden="false" customHeight="false" outlineLevel="0" collapsed="false">
      <c r="A422" s="1" t="s">
        <v>420</v>
      </c>
      <c r="B422" s="1" t="s">
        <v>81</v>
      </c>
    </row>
    <row r="423" customFormat="false" ht="14.25" hidden="false" customHeight="false" outlineLevel="0" collapsed="false">
      <c r="A423" s="1" t="s">
        <v>421</v>
      </c>
      <c r="B423" s="1" t="s">
        <v>81</v>
      </c>
    </row>
    <row r="424" customFormat="false" ht="14.25" hidden="false" customHeight="false" outlineLevel="0" collapsed="false">
      <c r="A424" s="1" t="s">
        <v>422</v>
      </c>
      <c r="B424" s="1" t="s">
        <v>81</v>
      </c>
    </row>
    <row r="425" customFormat="false" ht="14.25" hidden="false" customHeight="false" outlineLevel="0" collapsed="false">
      <c r="A425" s="1" t="s">
        <v>423</v>
      </c>
      <c r="B425" s="1" t="s">
        <v>81</v>
      </c>
    </row>
    <row r="426" customFormat="false" ht="14.25" hidden="false" customHeight="false" outlineLevel="0" collapsed="false">
      <c r="A426" s="1" t="s">
        <v>424</v>
      </c>
      <c r="B426" s="1" t="s">
        <v>81</v>
      </c>
    </row>
    <row r="427" customFormat="false" ht="14.25" hidden="false" customHeight="false" outlineLevel="0" collapsed="false">
      <c r="A427" s="1" t="s">
        <v>425</v>
      </c>
      <c r="B427" s="1" t="s">
        <v>81</v>
      </c>
    </row>
    <row r="428" customFormat="false" ht="14.25" hidden="false" customHeight="false" outlineLevel="0" collapsed="false">
      <c r="A428" s="1" t="s">
        <v>426</v>
      </c>
      <c r="B428" s="1" t="s">
        <v>81</v>
      </c>
    </row>
    <row r="429" customFormat="false" ht="14.25" hidden="false" customHeight="false" outlineLevel="0" collapsed="false">
      <c r="A429" s="1" t="s">
        <v>427</v>
      </c>
      <c r="B429" s="1" t="s">
        <v>81</v>
      </c>
    </row>
    <row r="430" customFormat="false" ht="14.25" hidden="false" customHeight="false" outlineLevel="0" collapsed="false">
      <c r="A430" s="1" t="s">
        <v>428</v>
      </c>
      <c r="B430" s="1" t="s">
        <v>81</v>
      </c>
    </row>
    <row r="431" customFormat="false" ht="14.25" hidden="false" customHeight="false" outlineLevel="0" collapsed="false">
      <c r="A431" s="1" t="s">
        <v>429</v>
      </c>
      <c r="B431" s="1" t="s">
        <v>81</v>
      </c>
    </row>
    <row r="432" customFormat="false" ht="14.25" hidden="false" customHeight="false" outlineLevel="0" collapsed="false">
      <c r="A432" s="1" t="s">
        <v>430</v>
      </c>
      <c r="B432" s="1" t="s">
        <v>81</v>
      </c>
    </row>
    <row r="433" customFormat="false" ht="14.25" hidden="false" customHeight="false" outlineLevel="0" collapsed="false">
      <c r="A433" s="1" t="s">
        <v>431</v>
      </c>
      <c r="B433" s="1" t="s">
        <v>81</v>
      </c>
    </row>
    <row r="434" customFormat="false" ht="14.25" hidden="false" customHeight="false" outlineLevel="0" collapsed="false">
      <c r="A434" s="1" t="s">
        <v>432</v>
      </c>
      <c r="B434" s="1" t="s">
        <v>81</v>
      </c>
    </row>
    <row r="435" customFormat="false" ht="14.25" hidden="false" customHeight="false" outlineLevel="0" collapsed="false">
      <c r="A435" s="1" t="s">
        <v>433</v>
      </c>
      <c r="B435" s="1" t="s">
        <v>81</v>
      </c>
    </row>
    <row r="436" customFormat="false" ht="14.25" hidden="false" customHeight="false" outlineLevel="0" collapsed="false">
      <c r="A436" s="1" t="s">
        <v>434</v>
      </c>
      <c r="B436" s="1" t="s">
        <v>81</v>
      </c>
    </row>
    <row r="437" customFormat="false" ht="14.25" hidden="false" customHeight="false" outlineLevel="0" collapsed="false">
      <c r="A437" s="1" t="s">
        <v>435</v>
      </c>
      <c r="B437" s="1" t="s">
        <v>81</v>
      </c>
    </row>
    <row r="438" customFormat="false" ht="14.25" hidden="false" customHeight="false" outlineLevel="0" collapsed="false">
      <c r="A438" s="1" t="s">
        <v>436</v>
      </c>
      <c r="B438" s="1" t="s">
        <v>81</v>
      </c>
    </row>
    <row r="439" customFormat="false" ht="14.25" hidden="false" customHeight="false" outlineLevel="0" collapsed="false">
      <c r="A439" s="1" t="s">
        <v>437</v>
      </c>
      <c r="B439" s="1" t="s">
        <v>81</v>
      </c>
    </row>
    <row r="440" customFormat="false" ht="14.25" hidden="false" customHeight="false" outlineLevel="0" collapsed="false">
      <c r="A440" s="1" t="s">
        <v>438</v>
      </c>
      <c r="B440" s="1" t="s">
        <v>81</v>
      </c>
    </row>
    <row r="441" customFormat="false" ht="14.25" hidden="false" customHeight="false" outlineLevel="0" collapsed="false">
      <c r="A441" s="1" t="s">
        <v>439</v>
      </c>
      <c r="B441" s="1" t="s">
        <v>81</v>
      </c>
    </row>
    <row r="442" customFormat="false" ht="14.25" hidden="false" customHeight="false" outlineLevel="0" collapsed="false">
      <c r="A442" s="1" t="s">
        <v>440</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8</v>
      </c>
    </row>
    <row r="578" customFormat="false" ht="14.25" hidden="false" customHeight="false" outlineLevel="0" collapsed="false">
      <c r="A578" s="1" t="s">
        <v>576</v>
      </c>
      <c r="B578" s="1" t="s">
        <v>238</v>
      </c>
    </row>
    <row r="579" customFormat="false" ht="14.25" hidden="false" customHeight="false" outlineLevel="0" collapsed="false">
      <c r="A579" s="1" t="s">
        <v>577</v>
      </c>
      <c r="B579" s="1" t="s">
        <v>238</v>
      </c>
    </row>
    <row r="580" customFormat="false" ht="14.25" hidden="false" customHeight="false" outlineLevel="0" collapsed="false">
      <c r="A580" s="1" t="s">
        <v>578</v>
      </c>
      <c r="B580" s="1" t="s">
        <v>238</v>
      </c>
    </row>
    <row r="581" customFormat="false" ht="14.25" hidden="false" customHeight="false" outlineLevel="0" collapsed="false">
      <c r="A581" s="1" t="s">
        <v>579</v>
      </c>
      <c r="B581" s="1" t="s">
        <v>238</v>
      </c>
    </row>
    <row r="582" customFormat="false" ht="14.25" hidden="false" customHeight="false" outlineLevel="0" collapsed="false">
      <c r="A582" s="1" t="s">
        <v>580</v>
      </c>
      <c r="B582" s="1" t="s">
        <v>238</v>
      </c>
    </row>
    <row r="583" customFormat="false" ht="14.25" hidden="false" customHeight="false" outlineLevel="0" collapsed="false">
      <c r="A583" s="1" t="s">
        <v>581</v>
      </c>
      <c r="B583" s="1" t="s">
        <v>238</v>
      </c>
    </row>
    <row r="584" customFormat="false" ht="14.25" hidden="false" customHeight="false" outlineLevel="0" collapsed="false">
      <c r="A584" s="1" t="s">
        <v>582</v>
      </c>
      <c r="B584" s="1" t="s">
        <v>238</v>
      </c>
    </row>
    <row r="585" customFormat="false" ht="14.25" hidden="false" customHeight="false" outlineLevel="0" collapsed="false">
      <c r="A585" s="1" t="s">
        <v>583</v>
      </c>
      <c r="B585" s="1" t="s">
        <v>238</v>
      </c>
    </row>
    <row r="586" customFormat="false" ht="14.25" hidden="false" customHeight="false" outlineLevel="0" collapsed="false">
      <c r="A586" s="1" t="s">
        <v>584</v>
      </c>
      <c r="B586" s="1" t="s">
        <v>238</v>
      </c>
    </row>
    <row r="587" customFormat="false" ht="14.25" hidden="false" customHeight="false" outlineLevel="0" collapsed="false">
      <c r="A587" s="1" t="s">
        <v>585</v>
      </c>
      <c r="B587" s="1" t="s">
        <v>238</v>
      </c>
    </row>
    <row r="588" customFormat="false" ht="14.25" hidden="false" customHeight="false" outlineLevel="0" collapsed="false">
      <c r="A588" s="1" t="s">
        <v>586</v>
      </c>
      <c r="B588" s="1" t="s">
        <v>238</v>
      </c>
    </row>
    <row r="589" customFormat="false" ht="14.25" hidden="false" customHeight="false" outlineLevel="0" collapsed="false">
      <c r="A589" s="1" t="s">
        <v>587</v>
      </c>
      <c r="B589" s="1" t="s">
        <v>238</v>
      </c>
    </row>
    <row r="590" customFormat="false" ht="14.25" hidden="false" customHeight="false" outlineLevel="0" collapsed="false">
      <c r="A590" s="1" t="s">
        <v>588</v>
      </c>
      <c r="B590" s="1" t="s">
        <v>238</v>
      </c>
    </row>
    <row r="591" customFormat="false" ht="14.25" hidden="false" customHeight="false" outlineLevel="0" collapsed="false">
      <c r="A591" s="1" t="s">
        <v>589</v>
      </c>
      <c r="B591" s="1" t="s">
        <v>238</v>
      </c>
    </row>
    <row r="592" customFormat="false" ht="14.25" hidden="false" customHeight="false" outlineLevel="0" collapsed="false">
      <c r="A592" s="1" t="s">
        <v>590</v>
      </c>
      <c r="B592" s="1" t="s">
        <v>238</v>
      </c>
    </row>
    <row r="593" customFormat="false" ht="14.25" hidden="false" customHeight="false" outlineLevel="0" collapsed="false">
      <c r="A593" s="1" t="s">
        <v>591</v>
      </c>
      <c r="B593" s="1" t="s">
        <v>238</v>
      </c>
    </row>
    <row r="594" customFormat="false" ht="14.25" hidden="false" customHeight="false" outlineLevel="0" collapsed="false">
      <c r="A594" s="1" t="s">
        <v>592</v>
      </c>
      <c r="B594" s="1" t="s">
        <v>238</v>
      </c>
    </row>
    <row r="595" customFormat="false" ht="14.25" hidden="false" customHeight="false" outlineLevel="0" collapsed="false">
      <c r="A595" s="1" t="s">
        <v>593</v>
      </c>
      <c r="B595" s="1" t="s">
        <v>238</v>
      </c>
    </row>
    <row r="596" customFormat="false" ht="14.25" hidden="false" customHeight="false" outlineLevel="0" collapsed="false">
      <c r="A596" s="1" t="s">
        <v>594</v>
      </c>
      <c r="B596" s="1" t="s">
        <v>238</v>
      </c>
    </row>
    <row r="597" customFormat="false" ht="14.25" hidden="false" customHeight="false" outlineLevel="0" collapsed="false">
      <c r="A597" s="1" t="s">
        <v>595</v>
      </c>
      <c r="B597" s="1" t="s">
        <v>238</v>
      </c>
    </row>
    <row r="598" customFormat="false" ht="14.25" hidden="false" customHeight="false" outlineLevel="0" collapsed="false">
      <c r="A598" s="1" t="s">
        <v>596</v>
      </c>
      <c r="B598" s="1" t="s">
        <v>238</v>
      </c>
    </row>
    <row r="599" customFormat="false" ht="14.25" hidden="false" customHeight="false" outlineLevel="0" collapsed="false">
      <c r="A599" s="1" t="s">
        <v>597</v>
      </c>
      <c r="B599" s="1" t="s">
        <v>238</v>
      </c>
    </row>
    <row r="600" customFormat="false" ht="14.25" hidden="false" customHeight="false" outlineLevel="0" collapsed="false">
      <c r="A600" s="1" t="s">
        <v>598</v>
      </c>
      <c r="B600" s="1" t="s">
        <v>238</v>
      </c>
    </row>
    <row r="601" customFormat="false" ht="14.25" hidden="false" customHeight="false" outlineLevel="0" collapsed="false">
      <c r="A601" s="1" t="s">
        <v>599</v>
      </c>
      <c r="B601" s="1" t="s">
        <v>238</v>
      </c>
    </row>
    <row r="602" customFormat="false" ht="14.25" hidden="false" customHeight="false" outlineLevel="0" collapsed="false">
      <c r="A602" s="1" t="s">
        <v>600</v>
      </c>
      <c r="B602" s="1" t="s">
        <v>238</v>
      </c>
    </row>
    <row r="603" customFormat="false" ht="14.25" hidden="false" customHeight="false" outlineLevel="0" collapsed="false">
      <c r="A603" s="1" t="s">
        <v>601</v>
      </c>
      <c r="B603" s="1" t="s">
        <v>238</v>
      </c>
    </row>
    <row r="604" customFormat="false" ht="14.25" hidden="false" customHeight="false" outlineLevel="0" collapsed="false">
      <c r="A604" s="1" t="s">
        <v>602</v>
      </c>
      <c r="B604" s="1" t="s">
        <v>238</v>
      </c>
    </row>
    <row r="605" customFormat="false" ht="14.25" hidden="false" customHeight="false" outlineLevel="0" collapsed="false">
      <c r="A605" s="1" t="s">
        <v>603</v>
      </c>
      <c r="B605" s="1" t="s">
        <v>238</v>
      </c>
    </row>
    <row r="606" customFormat="false" ht="14.25" hidden="false" customHeight="false" outlineLevel="0" collapsed="false">
      <c r="A606" s="1" t="s">
        <v>604</v>
      </c>
      <c r="B606" s="1" t="s">
        <v>238</v>
      </c>
    </row>
    <row r="607" customFormat="false" ht="14.25" hidden="false" customHeight="false" outlineLevel="0" collapsed="false">
      <c r="A607" s="1" t="s">
        <v>605</v>
      </c>
      <c r="B607" s="1" t="s">
        <v>238</v>
      </c>
    </row>
    <row r="608" customFormat="false" ht="14.25" hidden="false" customHeight="false" outlineLevel="0" collapsed="false">
      <c r="A608" s="1" t="s">
        <v>606</v>
      </c>
      <c r="B608" s="1" t="s">
        <v>238</v>
      </c>
    </row>
    <row r="609" customFormat="false" ht="14.25" hidden="false" customHeight="false" outlineLevel="0" collapsed="false">
      <c r="A609" s="1" t="s">
        <v>607</v>
      </c>
      <c r="B609" s="1" t="s">
        <v>238</v>
      </c>
    </row>
    <row r="610" customFormat="false" ht="14.25" hidden="false" customHeight="false" outlineLevel="0" collapsed="false">
      <c r="A610" s="1" t="s">
        <v>608</v>
      </c>
      <c r="B610" s="1" t="s">
        <v>238</v>
      </c>
    </row>
    <row r="611" customFormat="false" ht="14.25" hidden="false" customHeight="false" outlineLevel="0" collapsed="false">
      <c r="A611" s="1" t="s">
        <v>609</v>
      </c>
      <c r="B611" s="1" t="s">
        <v>238</v>
      </c>
    </row>
    <row r="612" customFormat="false" ht="14.25" hidden="false" customHeight="false" outlineLevel="0" collapsed="false">
      <c r="A612" s="1" t="s">
        <v>610</v>
      </c>
      <c r="B612" s="1" t="s">
        <v>238</v>
      </c>
    </row>
    <row r="613" customFormat="false" ht="14.25" hidden="false" customHeight="false" outlineLevel="0" collapsed="false">
      <c r="A613" s="1" t="s">
        <v>611</v>
      </c>
      <c r="B613" s="1" t="s">
        <v>238</v>
      </c>
    </row>
    <row r="614" customFormat="false" ht="14.25" hidden="false" customHeight="false" outlineLevel="0" collapsed="false">
      <c r="A614" s="1" t="s">
        <v>612</v>
      </c>
      <c r="B614" s="1" t="s">
        <v>238</v>
      </c>
    </row>
    <row r="615" customFormat="false" ht="14.25" hidden="false" customHeight="false" outlineLevel="0" collapsed="false">
      <c r="A615" s="1" t="s">
        <v>613</v>
      </c>
      <c r="B615" s="1" t="s">
        <v>238</v>
      </c>
    </row>
    <row r="616" customFormat="false" ht="14.25" hidden="false" customHeight="false" outlineLevel="0" collapsed="false">
      <c r="A616" s="1" t="s">
        <v>614</v>
      </c>
      <c r="B616" s="1" t="s">
        <v>238</v>
      </c>
    </row>
    <row r="617" customFormat="false" ht="14.25" hidden="false" customHeight="false" outlineLevel="0" collapsed="false">
      <c r="A617" s="1" t="s">
        <v>615</v>
      </c>
      <c r="B617" s="1" t="s">
        <v>238</v>
      </c>
    </row>
    <row r="618" customFormat="false" ht="14.25" hidden="false" customHeight="false" outlineLevel="0" collapsed="false">
      <c r="A618" s="1" t="s">
        <v>616</v>
      </c>
      <c r="B618" s="1" t="s">
        <v>238</v>
      </c>
    </row>
    <row r="619" customFormat="false" ht="14.25" hidden="false" customHeight="false" outlineLevel="0" collapsed="false">
      <c r="A619" s="1" t="s">
        <v>617</v>
      </c>
      <c r="B619" s="1" t="s">
        <v>238</v>
      </c>
    </row>
    <row r="620" customFormat="false" ht="14.25" hidden="false" customHeight="false" outlineLevel="0" collapsed="false">
      <c r="A620" s="1" t="s">
        <v>618</v>
      </c>
      <c r="B620" s="1" t="s">
        <v>238</v>
      </c>
    </row>
    <row r="621" customFormat="false" ht="14.25" hidden="false" customHeight="false" outlineLevel="0" collapsed="false">
      <c r="A621" s="1" t="s">
        <v>619</v>
      </c>
      <c r="B621" s="1" t="s">
        <v>238</v>
      </c>
    </row>
    <row r="622" customFormat="false" ht="14.25" hidden="false" customHeight="false" outlineLevel="0" collapsed="false">
      <c r="A622" s="1" t="s">
        <v>620</v>
      </c>
      <c r="B622" s="1" t="s">
        <v>238</v>
      </c>
    </row>
    <row r="623" customFormat="false" ht="14.25" hidden="false" customHeight="false" outlineLevel="0" collapsed="false">
      <c r="A623" s="1" t="s">
        <v>621</v>
      </c>
      <c r="B623" s="1" t="s">
        <v>238</v>
      </c>
    </row>
    <row r="624" customFormat="false" ht="14.25" hidden="false" customHeight="false" outlineLevel="0" collapsed="false">
      <c r="A624" s="1" t="s">
        <v>622</v>
      </c>
      <c r="B624" s="1" t="s">
        <v>238</v>
      </c>
    </row>
    <row r="625" customFormat="false" ht="14.25" hidden="false" customHeight="false" outlineLevel="0" collapsed="false">
      <c r="A625" s="1" t="s">
        <v>623</v>
      </c>
      <c r="B625" s="1" t="s">
        <v>238</v>
      </c>
    </row>
    <row r="626" customFormat="false" ht="14.25" hidden="false" customHeight="false" outlineLevel="0" collapsed="false">
      <c r="A626" s="1" t="s">
        <v>624</v>
      </c>
      <c r="B626" s="1" t="s">
        <v>238</v>
      </c>
    </row>
    <row r="627" customFormat="false" ht="14.25" hidden="false" customHeight="false" outlineLevel="0" collapsed="false">
      <c r="A627" s="1" t="s">
        <v>625</v>
      </c>
      <c r="B627" s="1" t="s">
        <v>238</v>
      </c>
    </row>
    <row r="628" customFormat="false" ht="14.25" hidden="false" customHeight="false" outlineLevel="0" collapsed="false">
      <c r="A628" s="1" t="s">
        <v>626</v>
      </c>
      <c r="B628" s="1" t="s">
        <v>238</v>
      </c>
    </row>
    <row r="629" customFormat="false" ht="14.25" hidden="false" customHeight="false" outlineLevel="0" collapsed="false">
      <c r="A629" s="1" t="s">
        <v>627</v>
      </c>
      <c r="B629" s="1" t="s">
        <v>238</v>
      </c>
    </row>
    <row r="630" customFormat="false" ht="14.25" hidden="false" customHeight="false" outlineLevel="0" collapsed="false">
      <c r="A630" s="1" t="s">
        <v>628</v>
      </c>
      <c r="B630" s="1" t="s">
        <v>238</v>
      </c>
    </row>
    <row r="631" customFormat="false" ht="14.25" hidden="false" customHeight="false" outlineLevel="0" collapsed="false">
      <c r="A631" s="1" t="s">
        <v>629</v>
      </c>
      <c r="B631" s="1" t="s">
        <v>238</v>
      </c>
    </row>
    <row r="632" customFormat="false" ht="14.25" hidden="false" customHeight="false" outlineLevel="0" collapsed="false">
      <c r="A632" s="1" t="s">
        <v>630</v>
      </c>
      <c r="B632" s="1" t="s">
        <v>238</v>
      </c>
    </row>
    <row r="633" customFormat="false" ht="14.25" hidden="false" customHeight="false" outlineLevel="0" collapsed="false">
      <c r="A633" s="1" t="s">
        <v>631</v>
      </c>
      <c r="B633" s="1" t="s">
        <v>238</v>
      </c>
    </row>
    <row r="634" customFormat="false" ht="14.25" hidden="false" customHeight="false" outlineLevel="0" collapsed="false">
      <c r="A634" s="1" t="s">
        <v>632</v>
      </c>
      <c r="B634" s="1" t="s">
        <v>238</v>
      </c>
    </row>
    <row r="635" customFormat="false" ht="14.25" hidden="false" customHeight="false" outlineLevel="0" collapsed="false">
      <c r="A635" s="1" t="s">
        <v>633</v>
      </c>
      <c r="B635" s="1" t="s">
        <v>238</v>
      </c>
    </row>
    <row r="636" customFormat="false" ht="14.25" hidden="false" customHeight="false" outlineLevel="0" collapsed="false">
      <c r="A636" s="1" t="s">
        <v>634</v>
      </c>
      <c r="B636" s="1" t="s">
        <v>238</v>
      </c>
    </row>
    <row r="637" customFormat="false" ht="14.25" hidden="false" customHeight="false" outlineLevel="0" collapsed="false">
      <c r="A637" s="1" t="s">
        <v>635</v>
      </c>
      <c r="B637" s="1" t="s">
        <v>238</v>
      </c>
    </row>
    <row r="638" customFormat="false" ht="14.25" hidden="false" customHeight="false" outlineLevel="0" collapsed="false">
      <c r="A638" s="1" t="s">
        <v>636</v>
      </c>
      <c r="B638" s="1" t="s">
        <v>238</v>
      </c>
    </row>
    <row r="639" customFormat="false" ht="14.25" hidden="false" customHeight="false" outlineLevel="0" collapsed="false">
      <c r="A639" s="1" t="s">
        <v>637</v>
      </c>
      <c r="B639" s="1" t="s">
        <v>245</v>
      </c>
    </row>
    <row r="640" customFormat="false" ht="14.25" hidden="false" customHeight="false" outlineLevel="0" collapsed="false">
      <c r="A640" s="1" t="s">
        <v>638</v>
      </c>
      <c r="B640" s="1" t="s">
        <v>245</v>
      </c>
    </row>
    <row r="641" customFormat="false" ht="14.25" hidden="false" customHeight="false" outlineLevel="0" collapsed="false">
      <c r="A641" s="1" t="s">
        <v>639</v>
      </c>
      <c r="B641" s="1" t="s">
        <v>245</v>
      </c>
    </row>
    <row r="642" customFormat="false" ht="14.25" hidden="false" customHeight="false" outlineLevel="0" collapsed="false">
      <c r="A642" s="1" t="s">
        <v>640</v>
      </c>
      <c r="B642" s="1" t="s">
        <v>245</v>
      </c>
    </row>
    <row r="643" customFormat="false" ht="14.25" hidden="false" customHeight="false" outlineLevel="0" collapsed="false">
      <c r="A643" s="1" t="s">
        <v>641</v>
      </c>
      <c r="B643" s="1" t="s">
        <v>245</v>
      </c>
    </row>
    <row r="644" customFormat="false" ht="14.25" hidden="false" customHeight="false" outlineLevel="0" collapsed="false">
      <c r="A644" s="1" t="s">
        <v>642</v>
      </c>
      <c r="B644" s="1" t="s">
        <v>245</v>
      </c>
    </row>
    <row r="645" customFormat="false" ht="14.25" hidden="false" customHeight="false" outlineLevel="0" collapsed="false">
      <c r="A645" s="1" t="s">
        <v>643</v>
      </c>
      <c r="B645" s="1" t="s">
        <v>245</v>
      </c>
    </row>
    <row r="646" customFormat="false" ht="14.25" hidden="false" customHeight="false" outlineLevel="0" collapsed="false">
      <c r="A646" s="1" t="s">
        <v>644</v>
      </c>
      <c r="B646" s="1" t="s">
        <v>245</v>
      </c>
    </row>
    <row r="647" customFormat="false" ht="14.25" hidden="false" customHeight="false" outlineLevel="0" collapsed="false">
      <c r="A647" s="1" t="s">
        <v>645</v>
      </c>
      <c r="B647" s="1" t="s">
        <v>245</v>
      </c>
    </row>
    <row r="648" customFormat="false" ht="14.25" hidden="false" customHeight="false" outlineLevel="0" collapsed="false">
      <c r="A648" s="1" t="s">
        <v>646</v>
      </c>
      <c r="B648" s="1" t="s">
        <v>245</v>
      </c>
    </row>
    <row r="649" s="1" customFormat="true" ht="14.25" hidden="false" customHeight="false" outlineLevel="0" collapsed="false">
      <c r="A649" s="1" t="s">
        <v>647</v>
      </c>
      <c r="B649" s="1" t="s">
        <v>249</v>
      </c>
    </row>
    <row r="650" s="1" customFormat="true" ht="14.25" hidden="false" customHeight="false" outlineLevel="0" collapsed="false">
      <c r="A650" s="1" t="s">
        <v>648</v>
      </c>
      <c r="B650" s="1" t="s">
        <v>249</v>
      </c>
    </row>
    <row r="651" s="1" customFormat="true" ht="14.25" hidden="false" customHeight="false" outlineLevel="0" collapsed="false">
      <c r="A651" s="1" t="s">
        <v>649</v>
      </c>
      <c r="B651" s="1" t="s">
        <v>249</v>
      </c>
    </row>
    <row r="652" s="1" customFormat="true" ht="14.25" hidden="false" customHeight="false" outlineLevel="0" collapsed="false">
      <c r="A652" s="1" t="s">
        <v>650</v>
      </c>
      <c r="B652" s="1" t="s">
        <v>249</v>
      </c>
    </row>
    <row r="653" s="1" customFormat="true" ht="14.25" hidden="false" customHeight="false" outlineLevel="0" collapsed="false">
      <c r="A653" s="1" t="s">
        <v>651</v>
      </c>
      <c r="B653" s="1" t="s">
        <v>249</v>
      </c>
    </row>
    <row r="654" s="1" customFormat="true" ht="14.25" hidden="false" customHeight="false" outlineLevel="0" collapsed="false">
      <c r="A654" s="1" t="s">
        <v>652</v>
      </c>
      <c r="B654" s="1" t="s">
        <v>249</v>
      </c>
    </row>
    <row r="655" customFormat="false" ht="14.25"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