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9% (-1.0pts) (3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1% (+1.0pts) (7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0.1pts) (10.1MM HHs)</v>
      </c>
      <c r="K19" s="36"/>
      <c r="L19" s="36"/>
      <c r="M19" s="36"/>
      <c r="N19" s="36"/>
      <c r="O19" s="36"/>
      <c r="P19" s="45"/>
      <c r="Q19" s="45"/>
      <c r="R19" s="36" t="str">
        <f aca="false">TEXT((100-DL110)/100,"0.0%")&amp;IF(AND(Z2&lt;&gt;"",EA110&lt;&gt;"")," ("&amp;IF(((EA110*(-1))/100)&gt;0,"+","")&amp;TEXT(EA110*(-1),"0.0")&amp;"pts)","")&amp;IF(Z1&lt;&gt;""," ("&amp;TEXT((DE110-DH110)/1000000,"#,##0.0")&amp;"MM HHs)","")</f>
        <v>70.7% (-0.1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1629.04103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2% (+0.7pts) ($49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8% (-0.7pts) ($996.7MM)</v>
      </c>
      <c r="M28" s="36"/>
      <c r="N28" s="36"/>
      <c r="O28" s="36"/>
      <c r="P28" s="36"/>
      <c r="Q28" s="36"/>
      <c r="R28" s="79"/>
      <c r="S28" s="80"/>
      <c r="T28" s="81"/>
      <c r="U28" s="80"/>
      <c r="V28" s="36" t="str">
        <f aca="false">"100.0%"&amp;IF(Z2&lt;&gt;""," (0.0pts)","")&amp;IF(Z1&lt;&gt;""," ("&amp;TEXT(DJ111/1000000,"$#,##0.0")&amp;"MM)","")</f>
        <v>100.0% (0.0pts) ($2,2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 (-2.2pts)</v>
      </c>
      <c r="E33" s="90"/>
      <c r="F33" s="90"/>
      <c r="G33" s="54"/>
      <c r="H33" s="90" t="str">
        <f aca="false">IF(ISERROR(VLOOKUP(2,$CC$109:$EH$300,54,FALSE()))=FALSE(),TEXT(VLOOKUP(2,$CC$109:$EH$300,54,FALSE())/$DI$111,"0.0%")&amp;IF(AND($Z2&lt;&gt;"",VLOOKUP(2,$CC$109:$EH$300,58,FALSE())&lt;&gt;"")," ("&amp;IF(VLOOKUP(2,$CC$109:$EH$300,58,FALSE())&gt;0,"+","")&amp;TEXT(VLOOKUP(2,$CC$109:$EH$300,58,FALSE())*100,"0.0")&amp;"pts)",""),"")</f>
        <v>8.0% (+1.6pts)</v>
      </c>
      <c r="I33" s="90"/>
      <c r="J33" s="90"/>
      <c r="K33" s="50"/>
      <c r="L33" s="90" t="str">
        <f aca="false">IF(ISERROR(VLOOKUP(3,$CC$109:$EH$300,54,FALSE()))=FALSE(),TEXT(VLOOKUP(3,$CC$109:$EH$300,54,FALSE())/$DI$111,"0.0%")&amp;IF(AND($Z2&lt;&gt;"",VLOOKUP(3,$CC$109:$EH$300,58,FALSE())&lt;&gt;"")," ("&amp;IF(VLOOKUP(3,$CC$109:$EH$300,58,FALSE())&gt;0,"+","")&amp;TEXT(VLOOKUP(3,$CC$109:$EH$300,58,FALSE())*100,"0.0")&amp;"pts)",""),"")</f>
        <v>7.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7pts)</v>
      </c>
      <c r="Q33" s="90"/>
      <c r="R33" s="90"/>
      <c r="S33" s="1"/>
      <c r="T33" s="91" t="str">
        <f aca="false">IF(ISERROR(VLOOKUP(1,$CM$109:$EH$300,47,FALSE()))=FALSE(),TEXT(VLOOKUP(1,$CM$109:$DJ$300,24,FALSE())/$DJ$111,"0.0%")&amp;IF(AND($Z2&lt;&gt;"",VLOOKUP(1,$CM$109:$EH$300,47,FALSE())&lt;&gt;"")," ("&amp;IF(VLOOKUP(1,$CM$109:$EH$300,47,FALSE())&gt;0,"+","")&amp;TEXT(VLOOKUP(1,$CM$109:$EH$300,47,FALSE())*100,"0.0")&amp;"pts)",""),"")</f>
        <v>47.0% (-1.4pts)</v>
      </c>
      <c r="U33" s="91"/>
      <c r="V33" s="91"/>
      <c r="W33" s="54"/>
      <c r="X33" s="91" t="str">
        <f aca="false">IF(ISERROR(VLOOKUP(2,$CM$109:$EH$300,47,FALSE()))=FALSE(),TEXT(VLOOKUP(2,$CM$109:$DJ$300,24,FALSE())/$DJ$111,"0.0%")&amp;IF(AND($Z2&lt;&gt;"",VLOOKUP(2,$CM$109:$EH$300,47,FALSE())&lt;&gt;"")," ("&amp;IF(VLOOKUP(2,$CM$109:$EH$300,47,FALSE())&gt;0,"+","")&amp;TEXT(VLOOKUP(2,$CM$109:$EH$300,47,FALSE())*100,"0.0")&amp;"pts)",""),"")</f>
        <v>30.2% (-0.3pts)</v>
      </c>
      <c r="Y33" s="91"/>
      <c r="Z33" s="91"/>
      <c r="AA33" s="50"/>
      <c r="AB33" s="91" t="str">
        <f aca="false">IF(ISERROR(VLOOKUP(3,$CM$109:$EH$300,47,FALSE()))=FALSE(),TEXT(VLOOKUP(3,$CM$109:$DJ$300,24,FALSE())/$DJ$111,"0.0%")&amp;IF(AND($Z2&lt;&gt;"",VLOOKUP(3,$CM$109:$EH$300,47,FALSE())&lt;&gt;"")," ("&amp;IF(VLOOKUP(3,$CM$109:$EH$300,47,FALSE())&gt;0,"+","")&amp;TEXT(VLOOKUP(3,$CM$109:$EH$300,47,FALSE())*100,"0.0")&amp;"pts)",""),"")</f>
        <v>12.5%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43.0MM)</v>
      </c>
      <c r="E34" s="92"/>
      <c r="F34" s="92"/>
      <c r="G34" s="54"/>
      <c r="H34" s="92" t="str">
        <f aca="false">IF(ISERROR(VLOOKUP(2,$CC$109:$EH$300,54,FALSE()))=FALSE(),MID($D$10,11,LEN($D$10)-10)&amp;" $ Leaked to "&amp;VLOOKUP(2,$CC$109:$CV$300,20,FALSE())&amp;IF($Z1&lt;&gt;""," ("&amp;TEXT(VLOOKUP(2,$CC$109:$EH$300,54,FALSE())/1000000,"$#,##0.0")&amp;"MM)",""),"")</f>
        <v>TABLE $ Leaked to Club ($119.1MM)</v>
      </c>
      <c r="I34" s="92"/>
      <c r="J34" s="92"/>
      <c r="K34" s="54"/>
      <c r="L34" s="92" t="str">
        <f aca="false">IF(ISERROR(VLOOKUP(3,$CC$109:$EH$300,54,FALSE()))=FALSE(),MID($D$10,11,LEN($D$10)-10)&amp;" $ Leaked to "&amp;VLOOKUP(3,$CC$109:$CV$300,20,FALSE())&amp;IF($Z1&lt;&gt;""," ("&amp;TEXT(VLOOKUP(3,$CC$109:$EH$300,54,FALSE())/1000000,"$#,##0.0")&amp;"MM)",""),"")</f>
        <v>TABLE $ Leaked to Liquor ($10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7.7MM)</v>
      </c>
      <c r="Q34" s="92"/>
      <c r="R34" s="92"/>
      <c r="S34" s="1"/>
      <c r="T34" s="93" t="str">
        <f aca="false">IF(ISERROR(VLOOKUP(1,$CM$109:$CV$300,10,FALSE()))=FALSE(),MID($D$10,11,LEN($D$10)-10)&amp;" $ Leaked to "&amp;VLOOKUP(1,$CM$109:$CV$300,10,FALSE())&amp;IF($Z1&lt;&gt;""," ("&amp;TEXT(VLOOKUP(1,$CM$109:$DJ$300,24,FALSE())/1000000,"$#,##0.0")&amp;"MM)",""),"")</f>
        <v>TABLE $ Leaked to GroceryX ($1,047.7MM)</v>
      </c>
      <c r="U34" s="93"/>
      <c r="V34" s="93"/>
      <c r="W34" s="54"/>
      <c r="X34" s="93" t="str">
        <f aca="false">IF(ISERROR(VLOOKUP(2,$CM$109:$CV$300,10,FALSE()))=FALSE(),MID($D$10,11,LEN($D$10)-10)&amp;" $ Leaked to "&amp;VLOOKUP(2,$CM$109:$CV$300,10,FALSE())&amp;IF($Z1&lt;&gt;""," ("&amp;TEXT(VLOOKUP(2,$CM$109:$DJ$300,24,FALSE())/1000000,"$#,##0.0")&amp;"MM)",""),"")</f>
        <v>TABLE $ Leaked to Liquor ($674.7MM)</v>
      </c>
      <c r="Y34" s="93"/>
      <c r="Z34" s="93"/>
      <c r="AA34" s="54"/>
      <c r="AB34" s="93" t="str">
        <f aca="false">IF(ISERROR(VLOOKUP(3,$CM$109:$CV$300,10,FALSE()))=FALSE(),MID($D$10,11,LEN($D$10)-10)&amp;" $ Leaked to "&amp;VLOOKUP(3,$CM$109:$CV$300,10,FALSE())&amp;IF($Z1&lt;&gt;""," ("&amp;TEXT(VLOOKUP(3,$CM$109:$DJ$300,24,FALSE())/1000000,"$#,##0.0")&amp;"MM)",""),"")</f>
        <v>TABLE $ Leaked to Club ($27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7%</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5MM</v>
      </c>
      <c r="E38" s="97"/>
      <c r="F38" s="97"/>
      <c r="G38" s="98"/>
      <c r="H38" s="103" t="str">
        <f aca="false">IF($Z$1&lt;&gt;"",IF(H36&lt;&gt;"",TEXT(VLOOKUP(1,$CG$109:$DI$300,29,FALSE())/1000000,"$#,##0.0")&amp;"MM",""),"")</f>
        <v>$55.6MM</v>
      </c>
      <c r="I38" s="97"/>
      <c r="J38" s="97"/>
      <c r="K38" s="99"/>
      <c r="L38" s="103" t="str">
        <f aca="false">IF($Z$1&lt;&gt;"",IF(L36&lt;&gt;"",TEXT(VLOOKUP(1,$CI$109:$DI$300,27,FALSE())/1000000,"$#,##0.0")&amp;"MM",""),"")</f>
        <v>$25.9MM</v>
      </c>
      <c r="M38" s="97"/>
      <c r="N38" s="97"/>
      <c r="O38" s="99"/>
      <c r="P38" s="103" t="str">
        <f aca="false">IF($Z$1&lt;&gt;"",IF(P36&lt;&gt;"",TEXT(VLOOKUP(1,$CK$109:$DI$300,25,FALSE())/1000000,"$#,##0.0")&amp;"MM",""),"")</f>
        <v>$23.2MM</v>
      </c>
      <c r="Q38" s="97"/>
      <c r="R38" s="97"/>
      <c r="S38" s="100"/>
      <c r="T38" s="103" t="str">
        <f aca="false">IF($Z$1&lt;&gt;"",IF(T36&lt;&gt;"",TEXT(VLOOKUP(1,$CO$109:$DJ$300,22,FALSE())/1000000,"$#,##0.0")&amp;"MM",""),"")</f>
        <v>$135.4MM</v>
      </c>
      <c r="U38" s="97"/>
      <c r="V38" s="97"/>
      <c r="W38" s="98"/>
      <c r="X38" s="103" t="str">
        <f aca="false">IF($Z$1&lt;&gt;"",IF(X36&lt;&gt;"",TEXT(VLOOKUP(1,$CQ$109:$DJ$300,20,FALSE())/1000000,"$#,##0.0")&amp;"MM",""),"")</f>
        <v>$110.0MM</v>
      </c>
      <c r="Y38" s="97"/>
      <c r="Z38" s="97"/>
      <c r="AA38" s="99"/>
      <c r="AB38" s="103" t="str">
        <f aca="false">IF($Z$1&lt;&gt;"",IF(AB36&lt;&gt;"",TEXT(VLOOKUP(1,$CS$109:$DJ$300,18,FALSE())/1000000,"$#,##0.0")&amp;"MM",""),"")</f>
        <v>$180.3MM</v>
      </c>
      <c r="AC38" s="97"/>
      <c r="AD38" s="97"/>
      <c r="AE38" s="99"/>
      <c r="AF38" s="103" t="str">
        <f aca="false">IF($Z$1&lt;&gt;"",IF(AF36&lt;&gt;"",TEXT(VLOOKUP(1,$CU$109:$DJ$300,16,FALSE())/1000000,"$#,##0.0")&amp;"MM",""),"")</f>
        <v>$3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7.9MM</v>
      </c>
      <c r="E41" s="97"/>
      <c r="F41" s="97"/>
      <c r="G41" s="98"/>
      <c r="H41" s="103" t="str">
        <f aca="false">IF($Z$1&lt;&gt;"",IF(H39&lt;&gt;"",TEXT(VLOOKUP(2,$CG$109:$DI$300,29,FALSE())/1000000,"$#,##0.0")&amp;"MM",""),"")</f>
        <v>$52.5MM</v>
      </c>
      <c r="I41" s="97"/>
      <c r="J41" s="97"/>
      <c r="K41" s="99"/>
      <c r="L41" s="103" t="str">
        <f aca="false">IF($Z$1&lt;&gt;"",IF(L39&lt;&gt;"",TEXT(VLOOKUP(2,$CI$109:$DI$300,27,FALSE())/1000000,"$#,##0.0")&amp;"MM",""),"")</f>
        <v>$10.3MM</v>
      </c>
      <c r="M41" s="97"/>
      <c r="N41" s="97"/>
      <c r="O41" s="99"/>
      <c r="P41" s="103" t="str">
        <f aca="false">IF($Z$1&lt;&gt;"",IF(P39&lt;&gt;"",TEXT(VLOOKUP(2,$CK$109:$DI$300,25,FALSE())/1000000,"$#,##0.0")&amp;"MM",""),"")</f>
        <v>$16.4MM</v>
      </c>
      <c r="Q41" s="97"/>
      <c r="R41" s="97"/>
      <c r="S41" s="100"/>
      <c r="T41" s="103" t="str">
        <f aca="false">IF($Z$1&lt;&gt;"",IF(T39&lt;&gt;"",TEXT(VLOOKUP(2,$CO$109:$DJ$300,22,FALSE())/1000000,"$#,##0.0")&amp;"MM",""),"")</f>
        <v>$89.0MM</v>
      </c>
      <c r="U41" s="97"/>
      <c r="V41" s="97"/>
      <c r="W41" s="98"/>
      <c r="X41" s="103" t="str">
        <f aca="false">IF($Z$1&lt;&gt;"",IF(X39&lt;&gt;"",TEXT(VLOOKUP(2,$CQ$109:$DJ$300,20,FALSE())/1000000,"$#,##0.0")&amp;"MM",""),"")</f>
        <v>$27.6MM</v>
      </c>
      <c r="Y41" s="97"/>
      <c r="Z41" s="97"/>
      <c r="AA41" s="99"/>
      <c r="AB41" s="103" t="str">
        <f aca="false">IF($Z$1&lt;&gt;"",IF(AB39&lt;&gt;"",TEXT(VLOOKUP(2,$CS$109:$DJ$300,18,FALSE())/1000000,"$#,##0.0")&amp;"MM",""),"")</f>
        <v>$69.2MM</v>
      </c>
      <c r="AC41" s="97"/>
      <c r="AD41" s="97"/>
      <c r="AE41" s="99"/>
      <c r="AF41" s="103" t="str">
        <f aca="false">IF($Z$1&lt;&gt;"",IF(AF39&lt;&gt;"",TEXT(VLOOKUP(2,$CU$109:$DJ$300,16,FALSE())/1000000,"$#,##0.0")&amp;"MM",""),"")</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4MM</v>
      </c>
      <c r="E44" s="97"/>
      <c r="F44" s="97"/>
      <c r="G44" s="98"/>
      <c r="H44" s="103" t="str">
        <f aca="false">IF($Z$1&lt;&gt;"",IF(H42&lt;&gt;"",TEXT(VLOOKUP(3,$CG$109:$DI$300,29,FALSE())/1000000,"$#,##0.0")&amp;"MM",""),"")</f>
        <v>$10.9MM</v>
      </c>
      <c r="I44" s="97"/>
      <c r="J44" s="97"/>
      <c r="K44" s="99"/>
      <c r="L44" s="103" t="str">
        <f aca="false">IF($Z$1&lt;&gt;"",IF(L42&lt;&gt;"",TEXT(VLOOKUP(3,$CI$109:$DI$300,27,FALSE())/1000000,"$#,##0.0")&amp;"MM",""),"")</f>
        <v>$7.0MM</v>
      </c>
      <c r="M44" s="97"/>
      <c r="N44" s="97"/>
      <c r="O44" s="99"/>
      <c r="P44" s="103" t="str">
        <f aca="false">IF($Z$1&lt;&gt;"",IF(P42&lt;&gt;"",TEXT(VLOOKUP(3,$CK$109:$DI$300,25,FALSE())/1000000,"$#,##0.0")&amp;"MM",""),"")</f>
        <v>$15.7MM</v>
      </c>
      <c r="Q44" s="97"/>
      <c r="R44" s="97"/>
      <c r="S44" s="100"/>
      <c r="T44" s="103" t="str">
        <f aca="false">IF($Z$1&lt;&gt;"",IF(T42&lt;&gt;"",TEXT(VLOOKUP(3,$CO$109:$DJ$300,22,FALSE())/1000000,"$#,##0.0")&amp;"MM",""),"")</f>
        <v>$55.3MM</v>
      </c>
      <c r="U44" s="97"/>
      <c r="V44" s="97"/>
      <c r="W44" s="98"/>
      <c r="X44" s="103" t="str">
        <f aca="false">IF($Z$1&lt;&gt;"",IF(X42&lt;&gt;"",TEXT(VLOOKUP(3,$CQ$109:$DJ$300,20,FALSE())/1000000,"$#,##0.0")&amp;"MM",""),"")</f>
        <v>$27.2MM</v>
      </c>
      <c r="Y44" s="97"/>
      <c r="Z44" s="97"/>
      <c r="AA44" s="99"/>
      <c r="AB44" s="103" t="str">
        <f aca="false">IF($Z$1&lt;&gt;"",IF(AB42&lt;&gt;"",TEXT(VLOOKUP(3,$CS$109:$DJ$300,18,FALSE())/1000000,"$#,##0.0")&amp;"MM",""),"")</f>
        <v>$28.4MM</v>
      </c>
      <c r="AC44" s="97"/>
      <c r="AD44" s="97"/>
      <c r="AE44" s="99"/>
      <c r="AF44" s="103" t="str">
        <f aca="false">IF($Z$1&lt;&gt;"",IF(AF42&lt;&gt;"",TEXT(VLOOKUP(3,$CU$109:$DJ$300,16,FALSE())/1000000,"$#,##0.0")&amp;"MM",""),"")</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4MM</v>
      </c>
      <c r="Q47" s="97"/>
      <c r="R47" s="97"/>
      <c r="S47" s="100"/>
      <c r="T47" s="103" t="str">
        <f aca="false">IF($Z$1&lt;&gt;"",IF(T45&lt;&gt;"",TEXT(VLOOKUP(4,$CO$109:$DJ$300,22,FALSE())/1000000,"$#,##0.0")&amp;"MM",""),"")</f>
        <v>$50.9MM</v>
      </c>
      <c r="U47" s="97"/>
      <c r="V47" s="97"/>
      <c r="W47" s="98"/>
      <c r="X47" s="103" t="str">
        <f aca="false">IF($Z$1&lt;&gt;"",IF(X45&lt;&gt;"",TEXT(VLOOKUP(4,$CQ$109:$DJ$300,20,FALSE())/1000000,"$#,##0.0")&amp;"MM",""),"")</f>
        <v>$9.6MM</v>
      </c>
      <c r="Y47" s="97"/>
      <c r="Z47" s="97"/>
      <c r="AA47" s="99"/>
      <c r="AB47" s="103" t="str">
        <f aca="false">IF($Z$1&lt;&gt;"",IF(AB45&lt;&gt;"",TEXT(VLOOKUP(4,$CS$109:$DJ$300,18,FALSE())/1000000,"$#,##0.0")&amp;"MM",""),"")</f>
        <v/>
      </c>
      <c r="AC47" s="97"/>
      <c r="AD47" s="97"/>
      <c r="AE47" s="99"/>
      <c r="AF47" s="103" t="str">
        <f aca="false">IF($Z$1&lt;&gt;"",IF(AF45&lt;&gt;"",TEXT(VLOOKUP(4,$CU$109:$DJ$300,16,FALSE())/1000000,"$#,##0.0")&amp;"MM",""),"")</f>
        <v>$1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8.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MM</v>
      </c>
      <c r="Q53" s="97"/>
      <c r="R53" s="97"/>
      <c r="S53" s="100"/>
      <c r="T53" s="103" t="str">
        <f aca="false">IF($Z$1&lt;&gt;"",IF(T51&lt;&gt;"",TEXT(VLOOKUP(6,$CO$109:$DJ$300,22,FALSE())/1000000,"$#,##0.0")&amp;"MM",""),"")</f>
        <v>$40.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34456956.668335</v>
      </c>
      <c r="DF110" s="124" t="s">
        <v>80</v>
      </c>
      <c r="DG110" s="124" t="n">
        <v>70.713451540658</v>
      </c>
      <c r="DH110" s="124" t="n">
        <v>10091253.3122864</v>
      </c>
      <c r="DI110" s="124" t="n">
        <v>495868974.405938</v>
      </c>
      <c r="DJ110" s="124"/>
      <c r="DK110" s="124" t="n">
        <v>0</v>
      </c>
      <c r="DL110" s="124" t="n">
        <v>29.286548459342</v>
      </c>
      <c r="DM110" s="124" t="n">
        <v>16931629.0410372</v>
      </c>
      <c r="DN110" s="124"/>
      <c r="DO110" s="124" t="n">
        <v>972544.522277832</v>
      </c>
      <c r="DP110" s="124" t="n">
        <v>1033438.28198242</v>
      </c>
      <c r="DQ110" s="124" t="n">
        <v>0.174742971885465</v>
      </c>
      <c r="DR110" s="124" t="n">
        <v>-60893.7597045898</v>
      </c>
      <c r="DS110" s="124" t="n">
        <v>-0.174742971885465</v>
      </c>
      <c r="DT110" s="124" t="n">
        <v>-675897.897033691</v>
      </c>
      <c r="DU110" s="124"/>
      <c r="DV110" s="124" t="n">
        <v>-0.103756464593829</v>
      </c>
      <c r="DW110" s="124" t="n">
        <v>-161494.557342529</v>
      </c>
      <c r="DX110" s="124" t="n">
        <v>6223853.44265622</v>
      </c>
      <c r="DY110" s="124"/>
      <c r="DZ110" s="124" t="n">
        <v>0</v>
      </c>
      <c r="EA110" s="124" t="n">
        <v>0.1037564645938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34456956.668335</v>
      </c>
      <c r="DF111" s="124" t="s">
        <v>82</v>
      </c>
      <c r="DG111" s="124" t="n">
        <v>0</v>
      </c>
      <c r="DH111" s="124" t="n">
        <v>34456956.668335</v>
      </c>
      <c r="DI111" s="124" t="n">
        <v>1492549593.95109</v>
      </c>
      <c r="DJ111" s="124" t="n">
        <v>2230707722.69211</v>
      </c>
      <c r="DK111" s="124" t="n">
        <v>996680619.545156</v>
      </c>
      <c r="DL111" s="124" t="n">
        <v>100</v>
      </c>
      <c r="DM111" s="124"/>
      <c r="DN111" s="124"/>
      <c r="DO111" s="124" t="n">
        <v>972544.522277832</v>
      </c>
      <c r="DP111" s="124" t="n">
        <v>972544.522277832</v>
      </c>
      <c r="DQ111" s="124" t="n">
        <v>0</v>
      </c>
      <c r="DR111" s="124" t="n">
        <v>0</v>
      </c>
      <c r="DS111" s="124" t="n">
        <v>0</v>
      </c>
      <c r="DT111" s="124" t="n">
        <v>-675897.897033691</v>
      </c>
      <c r="DU111" s="124"/>
      <c r="DV111" s="124" t="n">
        <v>0</v>
      </c>
      <c r="DW111" s="124" t="n">
        <v>-675897.897033691</v>
      </c>
      <c r="DX111" s="124" t="n">
        <v>-12790513.1448438</v>
      </c>
      <c r="DY111" s="124" t="n">
        <v>-114231161.579013</v>
      </c>
      <c r="DZ111" s="124" t="n">
        <v>-19014366.5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121314.39281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8022227.30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4456956.668335</v>
      </c>
      <c r="DF112" s="124" t="s">
        <v>84</v>
      </c>
      <c r="DG112" s="124" t="n">
        <v>83.282274962789</v>
      </c>
      <c r="DH112" s="124" t="n">
        <v>5760419.27200317</v>
      </c>
      <c r="DI112" s="124" t="n">
        <v>119121314.392813</v>
      </c>
      <c r="DJ112" s="124" t="n">
        <v>278022227.309063</v>
      </c>
      <c r="DK112" s="124" t="n">
        <v>119121314.392813</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675897.897033691</v>
      </c>
      <c r="DU112" s="124"/>
      <c r="DV112" s="124" t="n">
        <v>-0.13016637471523</v>
      </c>
      <c r="DW112" s="124" t="n">
        <v>-67263.5888366699</v>
      </c>
      <c r="DX112" s="124" t="n">
        <v>22583528.636875</v>
      </c>
      <c r="DY112" s="124" t="n">
        <v>15743327.1703906</v>
      </c>
      <c r="DZ112" s="124" t="n">
        <v>22583528.63687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278022227.309063</v>
      </c>
      <c r="ED112" s="125" t="n">
        <f aca="false">IF(AND(CV112=CW112,CV112&lt;&gt;"",DI$110&lt;&gt;"",DK112&lt;&gt;""),IF(CW$100="Y",DK112-IF(ISERROR(VLOOKUP(CV112,$CA$112:$DK$300,37,FALSE()))=TRUE(),0,IF(VLOOKUP(CV112,$CA$112:$DK$300,37,FALSE())="",0,VLOOKUP(CV112,$CA$112:$DK$300,37,FALSE()))),DK112-IF(AND(CW$101="Y",CV112=$CW$110),DI$110,0)),"")</f>
        <v>119121314.392813</v>
      </c>
      <c r="EE112" s="125" t="n">
        <f aca="false">IF(AND(CV112=CW112,CV112&lt;&gt;"",DJ112&lt;&gt;"",DY112&lt;&gt;""),IF(AND(ISERROR(FIND("NeighMkt",$CX$101))=FALSE(),LEFT($CW$110,10)="ALL OUTLET"),DY112-IF(ISERROR(VLOOKUP(CV112,$CA$112:$DZ$300,51,FALSE()))=TRUE(),0,IF(VLOOKUP(CV112,$CA$112:$DZ$300,51,FALSE())="",0,VLOOKUP(CV112,$CA$112:$DZ$300,51,FALSE()))),DY112),"")</f>
        <v>15743327.1703906</v>
      </c>
      <c r="EF112" s="125" t="n">
        <f aca="false">IF(AND(CV112=CW112,CV112&lt;&gt;"",DI$110&lt;&gt;"",DK112&lt;&gt;"",DZ112&lt;&gt;""),IF(CW$100="Y",DZ112-IF(ISERROR(VLOOKUP(CV112,$CA$112:$DZ$300,52,FALSE()))=TRUE(),0,IF(VLOOKUP(CV112,$CA$112:$DZ$300,52,FALSE())="",0,VLOOKUP(CV112,$CA$112:$DZ$300,52,FALSE()))),DZ112-IF(AND(CW$101="Y",CV112=$CW$110),DX$110,0)),"")</f>
        <v>22583528.636875</v>
      </c>
      <c r="EG112" s="126" t="n">
        <f aca="false">IF(AND(CV112=CW112,CV112&lt;&gt;"",DJ112&lt;&gt;"",EE112&lt;&gt;""),EC112/$DJ$111-(EC112-EE112)/($DJ$111-$DY$111),"")</f>
        <v>0.012785162230275</v>
      </c>
      <c r="EH112" s="126" t="n">
        <f aca="false">IF(AND(CV112=CW112,CV112&lt;&gt;"",DI$110&lt;&gt;"",DK112&lt;&gt;"",EF112&lt;&gt;""),ED112/$DI$111-(ED112-EF112)/($DI$111-$DX$111),"")</f>
        <v>0.01568040827487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864722.05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395135.59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4456956.668335</v>
      </c>
      <c r="DF113" s="124" t="s">
        <v>84</v>
      </c>
      <c r="DG113" s="124" t="n">
        <v>98.2498220696298</v>
      </c>
      <c r="DH113" s="124" t="n">
        <v>603058.051086426</v>
      </c>
      <c r="DI113" s="124" t="n">
        <v>10864722.05375</v>
      </c>
      <c r="DJ113" s="124" t="n">
        <v>28395135.5909375</v>
      </c>
      <c r="DK113" s="124" t="n">
        <v>10864722.0537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675897.897033691</v>
      </c>
      <c r="DU113" s="124"/>
      <c r="DV113" s="124" t="n">
        <v>0.226553047467419</v>
      </c>
      <c r="DW113" s="124" t="n">
        <v>-91423.9685058594</v>
      </c>
      <c r="DX113" s="124" t="n">
        <v>-4806073.390625</v>
      </c>
      <c r="DY113" s="124" t="n">
        <v>1193351.73875</v>
      </c>
      <c r="DZ113" s="124" t="n">
        <v>-4806073.39062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473248.03468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0313504.07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4456956.668335</v>
      </c>
      <c r="DF114" s="124" t="s">
        <v>84</v>
      </c>
      <c r="DG114" s="124" t="n">
        <v>90.6900263220668</v>
      </c>
      <c r="DH114" s="124" t="n">
        <v>3207933.59603882</v>
      </c>
      <c r="DI114" s="124" t="n">
        <v>52473248.0346875</v>
      </c>
      <c r="DJ114" s="124" t="n">
        <v>180313504.076563</v>
      </c>
      <c r="DK114" s="124" t="n">
        <v>52473248.03468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675897.897033691</v>
      </c>
      <c r="DU114" s="124"/>
      <c r="DV114" s="124" t="n">
        <v>-0.560410086042865</v>
      </c>
      <c r="DW114" s="124" t="n">
        <v>133962.144195557</v>
      </c>
      <c r="DX114" s="124" t="n">
        <v>13445721.0253125</v>
      </c>
      <c r="DY114" s="124" t="n">
        <v>17570373.17375</v>
      </c>
      <c r="DZ114" s="124" t="n">
        <v>13445721.025312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4456956.668335</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675897.8970336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5565238.82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155912.13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4456956.668335</v>
      </c>
      <c r="DF116" s="124" t="s">
        <v>84</v>
      </c>
      <c r="DG116" s="124" t="n">
        <v>93.436266835043</v>
      </c>
      <c r="DH116" s="124" t="n">
        <v>2261662.69247437</v>
      </c>
      <c r="DI116" s="124" t="n">
        <v>55565238.8275</v>
      </c>
      <c r="DJ116" s="124" t="n">
        <v>69155912.1328125</v>
      </c>
      <c r="DK116" s="124" t="n">
        <v>55565238.82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675897.897033691</v>
      </c>
      <c r="DU116" s="124"/>
      <c r="DV116" s="124" t="n">
        <v>0.0725408593692549</v>
      </c>
      <c r="DW116" s="124" t="n">
        <v>-69849.8090515137</v>
      </c>
      <c r="DX116" s="124" t="n">
        <v>13884095.4340625</v>
      </c>
      <c r="DY116" s="124" t="n">
        <v>-2825227.80304688</v>
      </c>
      <c r="DZ116" s="124" t="n">
        <v>13884095.434062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510517.71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35282.070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4456956.668335</v>
      </c>
      <c r="DF117" s="124" t="s">
        <v>90</v>
      </c>
      <c r="DG117" s="124" t="n">
        <v>98.4517875573348</v>
      </c>
      <c r="DH117" s="124" t="n">
        <v>533466.89050293</v>
      </c>
      <c r="DI117" s="124" t="n">
        <v>4510517.7153125</v>
      </c>
      <c r="DJ117" s="124" t="n">
        <v>7835282.07078125</v>
      </c>
      <c r="DK117" s="124" t="n">
        <v>4510517.7153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675897.897033691</v>
      </c>
      <c r="DU117" s="124"/>
      <c r="DV117" s="124" t="n">
        <v>-0.0928421811362483</v>
      </c>
      <c r="DW117" s="124" t="n">
        <v>22153.7731323242</v>
      </c>
      <c r="DX117" s="124" t="n">
        <v>-3603836.37164063</v>
      </c>
      <c r="DY117" s="124" t="n">
        <v>1100199.47375</v>
      </c>
      <c r="DZ117" s="124" t="n">
        <v>-3603836.37164063</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7835282.07078125</v>
      </c>
      <c r="ED117" s="125" t="n">
        <f aca="false">IF(AND(CV117=CW117,CV117&lt;&gt;"",DI$110&lt;&gt;"",DK117&lt;&gt;""),IF(CW$100="Y",DK117-IF(ISERROR(VLOOKUP(CV117,$CA$112:$DK$300,37,FALSE()))=TRUE(),0,IF(VLOOKUP(CV117,$CA$112:$DK$300,37,FALSE())="",0,VLOOKUP(CV117,$CA$112:$DK$300,37,FALSE()))),DK117-IF(AND(CW$101="Y",CV117=$CW$110),DI$110,0)),"")</f>
        <v>4510517.7153125</v>
      </c>
      <c r="EE117" s="125" t="n">
        <f aca="false">IF(AND(CV117=CW117,CV117&lt;&gt;"",DJ117&lt;&gt;"",DY117&lt;&gt;""),IF(AND(ISERROR(FIND("NeighMkt",$CX$101))=FALSE(),LEFT($CW$110,10)="ALL OUTLET"),DY117-IF(ISERROR(VLOOKUP(CV117,$CA$112:$DZ$300,51,FALSE()))=TRUE(),0,IF(VLOOKUP(CV117,$CA$112:$DZ$300,51,FALSE())="",0,VLOOKUP(CV117,$CA$112:$DZ$300,51,FALSE()))),DY117),"")</f>
        <v>1100199.47375</v>
      </c>
      <c r="EF117" s="125" t="n">
        <f aca="false">IF(AND(CV117=CW117,CV117&lt;&gt;"",DI$110&lt;&gt;"",DK117&lt;&gt;"",DZ117&lt;&gt;""),IF(CW$100="Y",DZ117-IF(ISERROR(VLOOKUP(CV117,$CA$112:$DZ$300,52,FALSE()))=TRUE(),0,IF(VLOOKUP(CV117,$CA$112:$DZ$300,52,FALSE())="",0,VLOOKUP(CV117,$CA$112:$DZ$300,52,FALSE()))),DZ117-IF(AND(CW$101="Y",CV117=$CW$110),DX$110,0)),"")</f>
        <v>-3603836.37164063</v>
      </c>
      <c r="EG117" s="126" t="n">
        <f aca="false">IF(AND(CV117=CW117,CV117&lt;&gt;"",DJ117&lt;&gt;"",EE117&lt;&gt;""),EC117/$DJ$111-(EC117-EE117)/($DJ$111-$DY$111),"")</f>
        <v>0.000640286364550354</v>
      </c>
      <c r="EH117" s="126" t="n">
        <f aca="false">IF(AND(CV117=CW117,CV117&lt;&gt;"",DI$110&lt;&gt;"",DK117&lt;&gt;"",EF117&lt;&gt;""),ED117/$DI$111-(ED117-EF117)/($DI$111-$DX$111),"")</f>
        <v>-0.002368357252069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261975.29664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410647.47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4456956.668335</v>
      </c>
      <c r="DF118" s="124" t="s">
        <v>92</v>
      </c>
      <c r="DG118" s="124" t="n">
        <v>97.9000239156605</v>
      </c>
      <c r="DH118" s="124" t="n">
        <v>723587.84942627</v>
      </c>
      <c r="DI118" s="124" t="n">
        <v>6261975.29664063</v>
      </c>
      <c r="DJ118" s="124" t="n">
        <v>10410647.4767188</v>
      </c>
      <c r="DK118" s="124" t="n">
        <v>6261975.29664063</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675897.897033691</v>
      </c>
      <c r="DU118" s="124"/>
      <c r="DV118" s="124" t="n">
        <v>-0.211780981774936</v>
      </c>
      <c r="DW118" s="124" t="n">
        <v>60211.0101318359</v>
      </c>
      <c r="DX118" s="124" t="n">
        <v>1131321.29226563</v>
      </c>
      <c r="DY118" s="124" t="n">
        <v>3519515.88196289</v>
      </c>
      <c r="DZ118" s="124" t="n">
        <v>1131321.29226563</v>
      </c>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10410647.4767188</v>
      </c>
      <c r="ED118" s="125" t="n">
        <f aca="false">IF(AND(CV118=CW118,CV118&lt;&gt;"",DI$110&lt;&gt;"",DK118&lt;&gt;""),IF(CW$100="Y",DK118-IF(ISERROR(VLOOKUP(CV118,$CA$112:$DK$300,37,FALSE()))=TRUE(),0,IF(VLOOKUP(CV118,$CA$112:$DK$300,37,FALSE())="",0,VLOOKUP(CV118,$CA$112:$DK$300,37,FALSE()))),DK118-IF(AND(CW$101="Y",CV118=$CW$110),DI$110,0)),"")</f>
        <v>6261975.29664063</v>
      </c>
      <c r="EE118" s="125" t="n">
        <f aca="false">IF(AND(CV118=CW118,CV118&lt;&gt;"",DJ118&lt;&gt;"",DY118&lt;&gt;""),IF(AND(ISERROR(FIND("NeighMkt",$CX$101))=FALSE(),LEFT($CW$110,10)="ALL OUTLET"),DY118-IF(ISERROR(VLOOKUP(CV118,$CA$112:$DZ$300,51,FALSE()))=TRUE(),0,IF(VLOOKUP(CV118,$CA$112:$DZ$300,51,FALSE())="",0,VLOOKUP(CV118,$CA$112:$DZ$300,51,FALSE()))),DY118),"")</f>
        <v>3519515.88196289</v>
      </c>
      <c r="EF118" s="125" t="n">
        <f aca="false">IF(AND(CV118=CW118,CV118&lt;&gt;"",DI$110&lt;&gt;"",DK118&lt;&gt;"",DZ118&lt;&gt;""),IF(CW$100="Y",DZ118-IF(ISERROR(VLOOKUP(CV118,$CA$112:$DZ$300,52,FALSE()))=TRUE(),0,IF(VLOOKUP(CV118,$CA$112:$DZ$300,52,FALSE())="",0,VLOOKUP(CV118,$CA$112:$DZ$300,52,FALSE()))),DZ118-IF(AND(CW$101="Y",CV118=$CW$110),DX$110,0)),"")</f>
        <v>1131321.29226563</v>
      </c>
      <c r="EG118" s="126" t="n">
        <f aca="false">IF(AND(CV118=CW118,CV118&lt;&gt;"",DJ118&lt;&gt;"",EE118&lt;&gt;""),EC118/$DJ$111-(EC118-EE118)/($DJ$111-$DY$111),"")</f>
        <v>0.00172824519558599</v>
      </c>
      <c r="EH118" s="126" t="n">
        <f aca="false">IF(AND(CV118=CW118,CV118&lt;&gt;"",DI$110&lt;&gt;"",DK118&lt;&gt;"",EF118&lt;&gt;""),ED118/$DI$111-(ED118-EF118)/($DI$111-$DX$111),"")</f>
        <v>0.00078718672475985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082605.139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249438.80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4456956.668335</v>
      </c>
      <c r="DF119" s="124" t="s">
        <v>92</v>
      </c>
      <c r="DG119" s="124" t="n">
        <v>98.729348114287</v>
      </c>
      <c r="DH119" s="124" t="n">
        <v>437827.969665527</v>
      </c>
      <c r="DI119" s="124" t="n">
        <v>5082605.139375</v>
      </c>
      <c r="DJ119" s="124" t="n">
        <v>4249438.80125</v>
      </c>
      <c r="DK119" s="124" t="n">
        <v>5082605.139375</v>
      </c>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675897.897033691</v>
      </c>
      <c r="DU119" s="124"/>
      <c r="DV119" s="124" t="n">
        <v>-0.319659517229525</v>
      </c>
      <c r="DW119" s="124" t="n">
        <v>103717.203918457</v>
      </c>
      <c r="DX119" s="124" t="n">
        <v>1324778.55125</v>
      </c>
      <c r="DY119" s="124" t="n">
        <v>2089639.51734375</v>
      </c>
      <c r="DZ119" s="124" t="n">
        <v>1324778.55125</v>
      </c>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4456956.668335</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675897.8970336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627900.844218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4456956.668335</v>
      </c>
      <c r="DF121" s="124" t="s">
        <v>92</v>
      </c>
      <c r="DG121" s="124" t="n">
        <v>99.7123209476529</v>
      </c>
      <c r="DH121" s="124" t="n">
        <v>99125.4464111328</v>
      </c>
      <c r="DI121" s="124"/>
      <c r="DJ121" s="124" t="n">
        <v>1627900.84421875</v>
      </c>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675897.897033691</v>
      </c>
      <c r="DU121" s="124"/>
      <c r="DV121" s="124" t="n">
        <v>-0.0912463871349161</v>
      </c>
      <c r="DW121" s="124" t="n">
        <v>30113.0438232422</v>
      </c>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4456956.668335</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675897.8970336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4456956.668335</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675897.8970336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28088.634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4456956.668335</v>
      </c>
      <c r="DF124" s="124" t="s">
        <v>92</v>
      </c>
      <c r="DG124" s="124" t="n">
        <v>99.576759677409</v>
      </c>
      <c r="DH124" s="124" t="n">
        <v>145835.734558105</v>
      </c>
      <c r="DI124" s="124"/>
      <c r="DJ124" s="124" t="n">
        <v>1628088.6346875</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675897.897033691</v>
      </c>
      <c r="DU124" s="124"/>
      <c r="DV124" s="124" t="n">
        <v>0.0209860902251648</v>
      </c>
      <c r="DW124" s="124" t="n">
        <v>-10233.6849975586</v>
      </c>
      <c r="DX124" s="124"/>
      <c r="DY124" s="124" t="n">
        <v>-381679.8585937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4456956.668335</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675897.8970336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618449.9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8651286.73257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4456956.668335</v>
      </c>
      <c r="DF126" s="124" t="s">
        <v>101</v>
      </c>
      <c r="DG126" s="124" t="n">
        <v>93.3335036799638</v>
      </c>
      <c r="DH126" s="124" t="n">
        <v>2297071.74829102</v>
      </c>
      <c r="DI126" s="124" t="n">
        <v>42618449.9125</v>
      </c>
      <c r="DJ126" s="124" t="n">
        <v>38651286.7325781</v>
      </c>
      <c r="DK126" s="124" t="n">
        <v>42618449.91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675897.897033691</v>
      </c>
      <c r="DU126" s="124"/>
      <c r="DV126" s="124" t="n">
        <v>0.286346512872683</v>
      </c>
      <c r="DW126" s="124" t="n">
        <v>-145660.412353516</v>
      </c>
      <c r="DX126" s="124" t="n">
        <v>1279256.95335937</v>
      </c>
      <c r="DY126" s="124" t="n">
        <v>-11304440.511875</v>
      </c>
      <c r="DZ126" s="124" t="n">
        <v>1279256.95335937</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38651286.7325781</v>
      </c>
      <c r="ED126" s="125" t="n">
        <f aca="false">IF(AND(CV126=CW126,CV126&lt;&gt;"",DI$110&lt;&gt;"",DK126&lt;&gt;""),IF(CW$100="Y",DK126-IF(ISERROR(VLOOKUP(CV126,$CA$112:$DK$300,37,FALSE()))=TRUE(),0,IF(VLOOKUP(CV126,$CA$112:$DK$300,37,FALSE())="",0,VLOOKUP(CV126,$CA$112:$DK$300,37,FALSE()))),DK126-IF(AND(CW$101="Y",CV126=$CW$110),DI$110,0)),"")</f>
        <v>42618449.9125</v>
      </c>
      <c r="EE126" s="125" t="n">
        <f aca="false">IF(AND(CV126=CW126,CV126&lt;&gt;"",DJ126&lt;&gt;"",DY126&lt;&gt;""),IF(AND(ISERROR(FIND("NeighMkt",$CX$101))=FALSE(),LEFT($CW$110,10)="ALL OUTLET"),DY126-IF(ISERROR(VLOOKUP(CV126,$CA$112:$DZ$300,51,FALSE()))=TRUE(),0,IF(VLOOKUP(CV126,$CA$112:$DZ$300,51,FALSE())="",0,VLOOKUP(CV126,$CA$112:$DZ$300,51,FALSE()))),DY126),"")</f>
        <v>-11304440.511875</v>
      </c>
      <c r="EF126" s="125" t="n">
        <f aca="false">IF(AND(CV126=CW126,CV126&lt;&gt;"",DI$110&lt;&gt;"",DK126&lt;&gt;"",DZ126&lt;&gt;""),IF(CW$100="Y",DZ126-IF(ISERROR(VLOOKUP(CV126,$CA$112:$DZ$300,52,FALSE()))=TRUE(),0,IF(VLOOKUP(CV126,$CA$112:$DZ$300,52,FALSE())="",0,VLOOKUP(CV126,$CA$112:$DZ$300,52,FALSE()))),DZ126-IF(AND(CW$101="Y",CV126=$CW$110),DX$110,0)),"")</f>
        <v>1279256.95335937</v>
      </c>
      <c r="EG126" s="126" t="n">
        <f aca="false">IF(AND(CV126=CW126,CV126&lt;&gt;"",DJ126&lt;&gt;"",EE126&lt;&gt;""),EC126/$DJ$111-(EC126-EE126)/($DJ$111-$DY$111),"")</f>
        <v>-0.00397672057102311</v>
      </c>
      <c r="EH126" s="126" t="n">
        <f aca="false">IF(AND(CV126=CW126,CV126&lt;&gt;"",DI$110&lt;&gt;"",DK126&lt;&gt;"",EF126&lt;&gt;""),ED126/$DI$111-(ED126-EF126)/($DI$111-$DX$111),"")</f>
        <v>0.0010924301265470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369673.05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780528.6503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4456956.668335</v>
      </c>
      <c r="DF127" s="124" t="s">
        <v>101</v>
      </c>
      <c r="DG127" s="124" t="n">
        <v>97.7171773339438</v>
      </c>
      <c r="DH127" s="124" t="n">
        <v>786591.21685791</v>
      </c>
      <c r="DI127" s="124" t="n">
        <v>16369673.0525</v>
      </c>
      <c r="DJ127" s="124" t="n">
        <v>11780528.6503125</v>
      </c>
      <c r="DK127" s="124" t="n">
        <v>16369673.05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675897.897033691</v>
      </c>
      <c r="DU127" s="124"/>
      <c r="DV127" s="124" t="n">
        <v>-0.0273620208712373</v>
      </c>
      <c r="DW127" s="124" t="n">
        <v>-5816.49139404297</v>
      </c>
      <c r="DX127" s="124" t="n">
        <v>1462674.19171875</v>
      </c>
      <c r="DY127" s="124" t="n">
        <v>-2665928.25921875</v>
      </c>
      <c r="DZ127" s="124" t="n">
        <v>1462674.1917187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4456956.668335</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675897.8970336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366921.296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126639.997656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4456956.668335</v>
      </c>
      <c r="DF129" s="124" t="s">
        <v>101</v>
      </c>
      <c r="DG129" s="124" t="n">
        <v>98.702580587383</v>
      </c>
      <c r="DH129" s="124" t="n">
        <v>447051.244812012</v>
      </c>
      <c r="DI129" s="124" t="n">
        <v>9366921.296875</v>
      </c>
      <c r="DJ129" s="124" t="n">
        <v>11126639.9976563</v>
      </c>
      <c r="DK129" s="124" t="n">
        <v>9366921.29687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675897.897033691</v>
      </c>
      <c r="DU129" s="124"/>
      <c r="DV129" s="124" t="n">
        <v>0.255830957250041</v>
      </c>
      <c r="DW129" s="124" t="n">
        <v>-98649.9486694336</v>
      </c>
      <c r="DX129" s="124" t="n">
        <v>654171.491250001</v>
      </c>
      <c r="DY129" s="124" t="n">
        <v>-7800447.83085938</v>
      </c>
      <c r="DZ129" s="124" t="n">
        <v>654171.491250001</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669892.2296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899754.298359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4456956.668335</v>
      </c>
      <c r="DF130" s="124" t="s">
        <v>101</v>
      </c>
      <c r="DG130" s="124" t="n">
        <v>96.7460028929388</v>
      </c>
      <c r="DH130" s="124" t="n">
        <v>1121228.37316895</v>
      </c>
      <c r="DI130" s="124" t="n">
        <v>15669892.2296875</v>
      </c>
      <c r="DJ130" s="124" t="n">
        <v>12899754.2983594</v>
      </c>
      <c r="DK130" s="124" t="n">
        <v>15669892.2296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675897.897033691</v>
      </c>
      <c r="DU130" s="124"/>
      <c r="DV130" s="124" t="n">
        <v>0.0248352857701377</v>
      </c>
      <c r="DW130" s="124" t="n">
        <v>-30719.0428466797</v>
      </c>
      <c r="DX130" s="124" t="n">
        <v>-797205.167343749</v>
      </c>
      <c r="DY130" s="124" t="n">
        <v>198077.051718751</v>
      </c>
      <c r="DZ130" s="124" t="n">
        <v>-797205.167343749</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42986502.8289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47655069.84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4456956.668335</v>
      </c>
      <c r="DF131" s="124" t="s">
        <v>107</v>
      </c>
      <c r="DG131" s="124" t="n">
        <v>36.6090492330647</v>
      </c>
      <c r="DH131" s="124" t="n">
        <v>21842592.4374084</v>
      </c>
      <c r="DI131" s="124" t="n">
        <v>642986502.828906</v>
      </c>
      <c r="DJ131" s="124" t="n">
        <v>1047655069.84563</v>
      </c>
      <c r="DK131" s="124" t="n">
        <v>642986502.828906</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675897.897033691</v>
      </c>
      <c r="DU131" s="124"/>
      <c r="DV131" s="124" t="n">
        <v>-0.0422810618538065</v>
      </c>
      <c r="DW131" s="124" t="n">
        <v>-413603.559173584</v>
      </c>
      <c r="DX131" s="124" t="n">
        <v>-38989097.2851563</v>
      </c>
      <c r="DY131" s="124" t="n">
        <v>-86376648.0954686</v>
      </c>
      <c r="DZ131" s="124" t="n">
        <v>-38989097.2851563</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1047655069.84563</v>
      </c>
      <c r="ED131" s="125" t="n">
        <f aca="false">IF(AND(CV131=CW131,CV131&lt;&gt;"",DI$110&lt;&gt;"",DK131&lt;&gt;""),IF(CW$100="Y",DK131-IF(ISERROR(VLOOKUP(CV131,$CA$112:$DK$300,37,FALSE()))=TRUE(),0,IF(VLOOKUP(CV131,$CA$112:$DK$300,37,FALSE())="",0,VLOOKUP(CV131,$CA$112:$DK$300,37,FALSE()))),DK131-IF(AND(CW$101="Y",CV131=$CW$110),DI$110,0)),"")</f>
        <v>642986502.828906</v>
      </c>
      <c r="EE131" s="125" t="n">
        <f aca="false">IF(AND(CV131=CW131,CV131&lt;&gt;"",DJ131&lt;&gt;"",DY131&lt;&gt;""),IF(AND(ISERROR(FIND("NeighMkt",$CX$101))=FALSE(),LEFT($CW$110,10)="ALL OUTLET"),DY131-IF(ISERROR(VLOOKUP(CV131,$CA$112:$DZ$300,51,FALSE()))=TRUE(),0,IF(VLOOKUP(CV131,$CA$112:$DZ$300,51,FALSE())="",0,VLOOKUP(CV131,$CA$112:$DZ$300,51,FALSE()))),DY131),"")</f>
        <v>-86376648.0954686</v>
      </c>
      <c r="EF131" s="125" t="n">
        <f aca="false">IF(AND(CV131=CW131,CV131&lt;&gt;"",DI$110&lt;&gt;"",DK131&lt;&gt;"",DZ131&lt;&gt;""),IF(CW$100="Y",DZ131-IF(ISERROR(VLOOKUP(CV131,$CA$112:$DZ$300,52,FALSE()))=TRUE(),0,IF(VLOOKUP(CV131,$CA$112:$DZ$300,52,FALSE())="",0,VLOOKUP(CV131,$CA$112:$DZ$300,52,FALSE()))),DZ131-IF(AND(CW$101="Y",CV131=$CW$110),DX$110,0)),"")</f>
        <v>-38989097.2851563</v>
      </c>
      <c r="EG131" s="126" t="n">
        <f aca="false">IF(AND(CV131=CW131,CV131&lt;&gt;"",DJ131&lt;&gt;"",EE131&lt;&gt;""),EC131/$DJ$111-(EC131-EE131)/($DJ$111-$DY$111),"")</f>
        <v>-0.0139567901034601</v>
      </c>
      <c r="EH131" s="126" t="n">
        <f aca="false">IF(AND(CV131=CW131,CV131&lt;&gt;"",DI$110&lt;&gt;"",DK131&lt;&gt;"",EF131&lt;&gt;""),ED131/$DI$111-(ED131-EF131)/($DI$111-$DX$111),"")</f>
        <v>-0.022240141721021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34456956.668335</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675897.8970336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434188.576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525660.596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34456956.668335</v>
      </c>
      <c r="DF133" s="124" t="s">
        <v>107</v>
      </c>
      <c r="DG133" s="124" t="n">
        <v>97.5780001184087</v>
      </c>
      <c r="DH133" s="124" t="n">
        <v>834547.449707031</v>
      </c>
      <c r="DI133" s="124" t="n">
        <v>14434188.57625</v>
      </c>
      <c r="DJ133" s="124" t="n">
        <v>26525660.5965625</v>
      </c>
      <c r="DK133" s="124" t="n">
        <v>14434188.57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675897.897033691</v>
      </c>
      <c r="DU133" s="124"/>
      <c r="DV133" s="124" t="n">
        <v>-0.130361327581312</v>
      </c>
      <c r="DW133" s="124" t="n">
        <v>29429.409362793</v>
      </c>
      <c r="DX133" s="124" t="n">
        <v>1557709.6459375</v>
      </c>
      <c r="DY133" s="124" t="n">
        <v>-751647.903124999</v>
      </c>
      <c r="DZ133" s="124" t="n">
        <v>1557709.645937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392018.5801563</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983224.348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34456956.668335</v>
      </c>
      <c r="DF134" s="124" t="s">
        <v>107</v>
      </c>
      <c r="DG134" s="124" t="n">
        <v>93.4450147149947</v>
      </c>
      <c r="DH134" s="124" t="n">
        <v>2258648.43927002</v>
      </c>
      <c r="DI134" s="124" t="n">
        <v>15392018.5801563</v>
      </c>
      <c r="DJ134" s="124" t="n">
        <v>26983224.34875</v>
      </c>
      <c r="DK134" s="124" t="n">
        <v>15392018.5801563</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675897.897033691</v>
      </c>
      <c r="DU134" s="124"/>
      <c r="DV134" s="124" t="n">
        <v>-0.680815887823314</v>
      </c>
      <c r="DW134" s="124" t="n">
        <v>194885.048034668</v>
      </c>
      <c r="DX134" s="124" t="n">
        <v>877061.90421875</v>
      </c>
      <c r="DY134" s="124" t="n">
        <v>5301701.9909375</v>
      </c>
      <c r="DZ134" s="124" t="n">
        <v>877061.90421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41955.8037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77918.186875</v>
      </c>
      <c r="CO135" s="127" t="n">
        <f aca="false">IF(ISERROR(VLOOKUP(CV135,$AL$8:$AL$15,1,FALSE()))=TRUE(),IF(CN135&lt;&gt;"",IF(CN135&gt;0,RANK(CN135,$CN$110:$CN$300),""),""),"")</f>
        <v>4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34456956.668335</v>
      </c>
      <c r="DF135" s="124" t="s">
        <v>107</v>
      </c>
      <c r="DG135" s="124" t="n">
        <v>99.6012494995048</v>
      </c>
      <c r="DH135" s="124" t="n">
        <v>137397.28717041</v>
      </c>
      <c r="DI135" s="124" t="n">
        <v>2741955.80375</v>
      </c>
      <c r="DJ135" s="124" t="n">
        <v>2277918.186875</v>
      </c>
      <c r="DK135" s="124" t="n">
        <v>2741955.80375</v>
      </c>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675897.897033691</v>
      </c>
      <c r="DU135" s="124"/>
      <c r="DV135" s="124" t="n">
        <v>0.148123000754438</v>
      </c>
      <c r="DW135" s="124" t="n">
        <v>-54734.9846801758</v>
      </c>
      <c r="DX135" s="124" t="n">
        <v>-2472987.4925</v>
      </c>
      <c r="DY135" s="124" t="n">
        <v>-701271.614375</v>
      </c>
      <c r="DZ135" s="124" t="n">
        <v>-2472987.4925</v>
      </c>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60259.22187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34456956.668335</v>
      </c>
      <c r="DF136" s="124" t="s">
        <v>107</v>
      </c>
      <c r="DG136" s="124" t="n">
        <v>99.79366806037</v>
      </c>
      <c r="DH136" s="124" t="n">
        <v>71095.70703125</v>
      </c>
      <c r="DI136" s="124"/>
      <c r="DJ136" s="124" t="n">
        <v>2960259.221875</v>
      </c>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675897.897033691</v>
      </c>
      <c r="DU136" s="124"/>
      <c r="DV136" s="124" t="n">
        <v>0.00442913484268104</v>
      </c>
      <c r="DW136" s="124" t="n">
        <v>-2950.67474365234</v>
      </c>
      <c r="DX136" s="124"/>
      <c r="DY136" s="124" t="n">
        <v>-130145.0275</v>
      </c>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34456956.668335</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675897.8970336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34456956.668335</v>
      </c>
      <c r="DF138" s="124" t="s">
        <v>107</v>
      </c>
      <c r="DG138" s="124" t="n">
        <v>99.6739845256113</v>
      </c>
      <c r="DH138" s="124" t="n">
        <v>112335.010742188</v>
      </c>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675897.897033691</v>
      </c>
      <c r="DU138" s="124"/>
      <c r="DV138" s="124" t="n">
        <v>-0.103015380908772</v>
      </c>
      <c r="DW138" s="124" t="n">
        <v>33988.7122192383</v>
      </c>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34456956.668335</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675897.8970336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34456956.668335</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675897.8970336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11605.17203125</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34456956.668335</v>
      </c>
      <c r="DF141" s="124" t="s">
        <v>107</v>
      </c>
      <c r="DG141" s="124" t="n">
        <v>99.683349134292</v>
      </c>
      <c r="DH141" s="124" t="n">
        <v>109108.251586914</v>
      </c>
      <c r="DI141" s="124"/>
      <c r="DJ141" s="124" t="n">
        <v>2011605.17203125</v>
      </c>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675897.897033691</v>
      </c>
      <c r="DU141" s="124"/>
      <c r="DV141" s="124" t="n">
        <v>-0.00971851399691559</v>
      </c>
      <c r="DW141" s="124" t="n">
        <v>1274.15484619141</v>
      </c>
      <c r="DX141" s="124"/>
      <c r="DY141" s="124" t="n">
        <v>93293.4520312501</v>
      </c>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672674.6778125</v>
      </c>
      <c r="CO142" s="127" t="n">
        <f aca="false">IF(ISERROR(VLOOKUP(CV142,$AL$8:$AL$15,1,FALSE()))=TRUE(),IF(CN142&lt;&gt;"",IF(CN142&gt;0,RANK(CN142,$CN$110:$CN$300),""),""),"")</f>
        <v>4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34456956.668335</v>
      </c>
      <c r="DF142" s="124" t="s">
        <v>107</v>
      </c>
      <c r="DG142" s="124" t="n">
        <v>99.7008082847464</v>
      </c>
      <c r="DH142" s="124" t="n">
        <v>103092.359680176</v>
      </c>
      <c r="DI142" s="124"/>
      <c r="DJ142" s="124" t="n">
        <v>3672674.6778125</v>
      </c>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675897.897033691</v>
      </c>
      <c r="DU142" s="124"/>
      <c r="DV142" s="124" t="n">
        <v>0.0530841911002966</v>
      </c>
      <c r="DW142" s="124" t="n">
        <v>-20672.2221679688</v>
      </c>
      <c r="DX142" s="124"/>
      <c r="DY142" s="124" t="n">
        <v>-1542402.09859375</v>
      </c>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34456956.668335</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675897.8970336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261788.59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34456956.668335</v>
      </c>
      <c r="DF144" s="124" t="s">
        <v>107</v>
      </c>
      <c r="DG144" s="124" t="n">
        <v>99.4828692002645</v>
      </c>
      <c r="DH144" s="124" t="n">
        <v>178187.535583496</v>
      </c>
      <c r="DI144" s="124"/>
      <c r="DJ144" s="124" t="n">
        <v>3261788.59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675897.897033691</v>
      </c>
      <c r="DU144" s="124"/>
      <c r="DV144" s="124" t="n">
        <v>0.0940651841570741</v>
      </c>
      <c r="DW144" s="124" t="n">
        <v>-36543.060546875</v>
      </c>
      <c r="DX144" s="124"/>
      <c r="DY144" s="124" t="n">
        <v>-5569716.252187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582348.3412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34456956.668335</v>
      </c>
      <c r="DF145" s="124" t="s">
        <v>107</v>
      </c>
      <c r="DG145" s="124" t="n">
        <v>99.7178909526591</v>
      </c>
      <c r="DH145" s="124" t="n">
        <v>97206.192199707</v>
      </c>
      <c r="DI145" s="124" t="n">
        <v>3582348.34125</v>
      </c>
      <c r="DJ145" s="124"/>
      <c r="DK145" s="124" t="n">
        <v>3582348.34125</v>
      </c>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675897.897033691</v>
      </c>
      <c r="DU145" s="124"/>
      <c r="DV145" s="124" t="n">
        <v>-0.0181027392342514</v>
      </c>
      <c r="DW145" s="124" t="n">
        <v>4453.23992919922</v>
      </c>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473792.98093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783317.78562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34456956.668335</v>
      </c>
      <c r="DF146" s="124" t="s">
        <v>107</v>
      </c>
      <c r="DG146" s="124" t="n">
        <v>97.523970891952</v>
      </c>
      <c r="DH146" s="124" t="n">
        <v>853164.276855469</v>
      </c>
      <c r="DI146" s="124" t="n">
        <v>24473792.9809375</v>
      </c>
      <c r="DJ146" s="124" t="n">
        <v>15783317.785625</v>
      </c>
      <c r="DK146" s="124" t="n">
        <v>24473792.98093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675897.897033691</v>
      </c>
      <c r="DU146" s="124"/>
      <c r="DV146" s="124" t="n">
        <v>-0.00419918164347166</v>
      </c>
      <c r="DW146" s="124" t="n">
        <v>-15260.1362915039</v>
      </c>
      <c r="DX146" s="124" t="n">
        <v>-4779158.0409375</v>
      </c>
      <c r="DY146" s="124" t="n">
        <v>814249.74828125</v>
      </c>
      <c r="DZ146" s="124" t="n">
        <v>-4779158.04093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636032.02</v>
      </c>
      <c r="CO147" s="127" t="n">
        <f aca="false">IF(ISERROR(VLOOKUP(CV147,$AL$8:$AL$15,1,FALSE()))=TRUE(),IF(CN147&lt;&gt;"",IF(CN147&gt;0,RANK(CN147,$CN$110:$CN$300),""),""),"")</f>
        <v>4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34456956.668335</v>
      </c>
      <c r="DF147" s="124" t="s">
        <v>107</v>
      </c>
      <c r="DG147" s="124" t="n">
        <v>99.637907993076</v>
      </c>
      <c r="DH147" s="124" t="n">
        <v>124765.885925293</v>
      </c>
      <c r="DI147" s="124"/>
      <c r="DJ147" s="124" t="n">
        <v>2636032.02</v>
      </c>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675897.897033691</v>
      </c>
      <c r="DU147" s="124"/>
      <c r="DV147" s="124" t="n">
        <v>-0.0813136005075279</v>
      </c>
      <c r="DW147" s="124" t="n">
        <v>26120.4167480469</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526669.86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607843.728593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34456956.668335</v>
      </c>
      <c r="DF148" s="124" t="s">
        <v>107</v>
      </c>
      <c r="DG148" s="124" t="n">
        <v>98.6576347391915</v>
      </c>
      <c r="DH148" s="124" t="n">
        <v>462538.216247559</v>
      </c>
      <c r="DI148" s="124" t="n">
        <v>9526669.865</v>
      </c>
      <c r="DJ148" s="124" t="n">
        <v>29607843.7285938</v>
      </c>
      <c r="DK148" s="124" t="n">
        <v>9526669.865</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675897.897033691</v>
      </c>
      <c r="DU148" s="124"/>
      <c r="DV148" s="124" t="n">
        <v>0.11129744494869</v>
      </c>
      <c r="DW148" s="124" t="n">
        <v>-48174.9880371094</v>
      </c>
      <c r="DX148" s="124" t="n">
        <v>-5989237.414375</v>
      </c>
      <c r="DY148" s="124" t="n">
        <v>1218996.98671875</v>
      </c>
      <c r="DZ148" s="124" t="n">
        <v>-5989237.41437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34456956.668335</v>
      </c>
      <c r="DF149" s="124" t="s">
        <v>107</v>
      </c>
      <c r="DG149" s="124" t="n">
        <v>99.7867071047918</v>
      </c>
      <c r="DH149" s="124" t="n">
        <v>73494.2404785156</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675897.897033691</v>
      </c>
      <c r="DU149" s="124"/>
      <c r="DV149" s="124" t="n">
        <v>0.0284287991256349</v>
      </c>
      <c r="DW149" s="124" t="n">
        <v>-11429.4908447266</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42619.82062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34456956.668335</v>
      </c>
      <c r="DF150" s="124" t="s">
        <v>107</v>
      </c>
      <c r="DG150" s="124" t="n">
        <v>99.7946328593563</v>
      </c>
      <c r="DH150" s="124" t="n">
        <v>70763.2666625977</v>
      </c>
      <c r="DI150" s="124"/>
      <c r="DJ150" s="124" t="n">
        <v>1042619.820625</v>
      </c>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675897.897033691</v>
      </c>
      <c r="DU150" s="124"/>
      <c r="DV150" s="124" t="n">
        <v>0.0686140597962321</v>
      </c>
      <c r="DW150" s="124" t="n">
        <v>-25494.1500244141</v>
      </c>
      <c r="DX150" s="124"/>
      <c r="DY150" s="124" t="n">
        <v>-133744.34625</v>
      </c>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667247.3256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550555.2964063</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34456956.668335</v>
      </c>
      <c r="DF151" s="124" t="s">
        <v>107</v>
      </c>
      <c r="DG151" s="124" t="n">
        <v>98.8059374784252</v>
      </c>
      <c r="DH151" s="124" t="n">
        <v>411437.605651855</v>
      </c>
      <c r="DI151" s="124" t="n">
        <v>11667247.325625</v>
      </c>
      <c r="DJ151" s="124" t="n">
        <v>19550555.2964063</v>
      </c>
      <c r="DK151" s="124" t="n">
        <v>11667247.325625</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675897.897033691</v>
      </c>
      <c r="DU151" s="124"/>
      <c r="DV151" s="124" t="n">
        <v>0.00740456698787284</v>
      </c>
      <c r="DW151" s="124" t="n">
        <v>-10672.0792236328</v>
      </c>
      <c r="DX151" s="124" t="n">
        <v>27587.0881249998</v>
      </c>
      <c r="DY151" s="124" t="n">
        <v>-3866232.03921875</v>
      </c>
      <c r="DZ151" s="124" t="n">
        <v>27587.0881249998</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14260.5378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632540.4446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34456956.668335</v>
      </c>
      <c r="DF152" s="124" t="s">
        <v>107</v>
      </c>
      <c r="DG152" s="124" t="n">
        <v>98.9370219998765</v>
      </c>
      <c r="DH152" s="124" t="n">
        <v>366269.868896484</v>
      </c>
      <c r="DI152" s="124" t="n">
        <v>6614260.5378125</v>
      </c>
      <c r="DJ152" s="124" t="n">
        <v>18632540.4446875</v>
      </c>
      <c r="DK152" s="124" t="n">
        <v>6614260.5378125</v>
      </c>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675897.897033691</v>
      </c>
      <c r="DU152" s="124"/>
      <c r="DV152" s="124" t="n">
        <v>-0.0765297230762343</v>
      </c>
      <c r="DW152" s="124" t="n">
        <v>19702.4303588867</v>
      </c>
      <c r="DX152" s="124" t="n">
        <v>3688340.5340625</v>
      </c>
      <c r="DY152" s="124" t="n">
        <v>-5632932.23265625</v>
      </c>
      <c r="DZ152" s="124" t="n">
        <v>3688340.5340625</v>
      </c>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58278.8603125</v>
      </c>
      <c r="CO153" s="127" t="n">
        <f aca="false">IF(ISERROR(VLOOKUP(CV153,$AL$8:$AL$15,1,FALSE()))=TRUE(),IF(CN153&lt;&gt;"",IF(CN153&gt;0,RANK(CN153,$CN$110:$CN$300),""),""),"")</f>
        <v>2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34456956.668335</v>
      </c>
      <c r="DF153" s="124" t="s">
        <v>107</v>
      </c>
      <c r="DG153" s="124" t="n">
        <v>99.6962564762743</v>
      </c>
      <c r="DH153" s="124" t="n">
        <v>104660.774353027</v>
      </c>
      <c r="DI153" s="124"/>
      <c r="DJ153" s="124" t="n">
        <v>8158278.8603125</v>
      </c>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675897.897033691</v>
      </c>
      <c r="DU153" s="124"/>
      <c r="DV153" s="124" t="n">
        <v>0.130877538509566</v>
      </c>
      <c r="DW153" s="124" t="n">
        <v>-48034.0113525391</v>
      </c>
      <c r="DX153" s="124"/>
      <c r="DY153" s="124" t="n">
        <v>3542626.4296875</v>
      </c>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21058.487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34456956.668335</v>
      </c>
      <c r="DF154" s="124" t="s">
        <v>107</v>
      </c>
      <c r="DG154" s="124" t="n">
        <v>99.6530580214397</v>
      </c>
      <c r="DH154" s="124" t="n">
        <v>119545.647216797</v>
      </c>
      <c r="DI154" s="124"/>
      <c r="DJ154" s="124" t="n">
        <v>3621058.4875</v>
      </c>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675897.897033691</v>
      </c>
      <c r="DU154" s="124"/>
      <c r="DV154" s="124" t="n">
        <v>-0.138011154008737</v>
      </c>
      <c r="DW154" s="124" t="n">
        <v>46142.2844848633</v>
      </c>
      <c r="DX154" s="124"/>
      <c r="DY154" s="124" t="n">
        <v>1751992.12</v>
      </c>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417072.78875</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391493.6</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34456956.668335</v>
      </c>
      <c r="DF155" s="124" t="s">
        <v>107</v>
      </c>
      <c r="DG155" s="124" t="n">
        <v>98.3978615721243</v>
      </c>
      <c r="DH155" s="124" t="n">
        <v>552048.143859863</v>
      </c>
      <c r="DI155" s="124" t="n">
        <v>6417072.78875</v>
      </c>
      <c r="DJ155" s="124" t="n">
        <v>14391493.6</v>
      </c>
      <c r="DK155" s="124" t="n">
        <v>6417072.7887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675897.897033691</v>
      </c>
      <c r="DU155" s="124"/>
      <c r="DV155" s="124" t="n">
        <v>-0.155215498384194</v>
      </c>
      <c r="DW155" s="124" t="n">
        <v>43702.8153686523</v>
      </c>
      <c r="DX155" s="124" t="n">
        <v>1415396.39734375</v>
      </c>
      <c r="DY155" s="124" t="n">
        <v>3108048.5465625</v>
      </c>
      <c r="DZ155" s="124" t="n">
        <v>1415396.3973437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1413536.185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946940.435156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34456956.668335</v>
      </c>
      <c r="DF156" s="124" t="s">
        <v>107</v>
      </c>
      <c r="DG156" s="124" t="n">
        <v>96.8889996564051</v>
      </c>
      <c r="DH156" s="124" t="n">
        <v>1071956.04034424</v>
      </c>
      <c r="DI156" s="124" t="n">
        <v>51413536.185625</v>
      </c>
      <c r="DJ156" s="124" t="n">
        <v>50946940.4351563</v>
      </c>
      <c r="DK156" s="124" t="n">
        <v>51413536.18562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675897.897033691</v>
      </c>
      <c r="DU156" s="124"/>
      <c r="DV156" s="124" t="n">
        <v>0.375371269939436</v>
      </c>
      <c r="DW156" s="124" t="n">
        <v>-152905.82824707</v>
      </c>
      <c r="DX156" s="124" t="n">
        <v>-3596994.97375</v>
      </c>
      <c r="DY156" s="124" t="n">
        <v>-15673969.2607813</v>
      </c>
      <c r="DZ156" s="124" t="n">
        <v>-3596994.9737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881977.113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616782.66906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34456956.668335</v>
      </c>
      <c r="DF157" s="124" t="s">
        <v>107</v>
      </c>
      <c r="DG157" s="124" t="n">
        <v>99.2291727365639</v>
      </c>
      <c r="DH157" s="124" t="n">
        <v>265603.616149902</v>
      </c>
      <c r="DI157" s="124" t="n">
        <v>4881977.11375</v>
      </c>
      <c r="DJ157" s="124" t="n">
        <v>8616782.6690625</v>
      </c>
      <c r="DK157" s="124" t="n">
        <v>4881977.11375</v>
      </c>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675897.897033691</v>
      </c>
      <c r="DU157" s="124"/>
      <c r="DV157" s="124" t="n">
        <v>-0.086123830065489</v>
      </c>
      <c r="DW157" s="124" t="n">
        <v>25047.754699707</v>
      </c>
      <c r="DX157" s="124" t="n">
        <v>283889.63125</v>
      </c>
      <c r="DY157" s="124" t="n">
        <v>759700.544687501</v>
      </c>
      <c r="DZ157" s="124" t="n">
        <v>283889.63125</v>
      </c>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232106.3696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933699.306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34456956.668335</v>
      </c>
      <c r="DF158" s="124" t="s">
        <v>107</v>
      </c>
      <c r="DG158" s="124" t="n">
        <v>98.524247215292</v>
      </c>
      <c r="DH158" s="124" t="n">
        <v>508499.497558594</v>
      </c>
      <c r="DI158" s="124" t="n">
        <v>21232106.3696875</v>
      </c>
      <c r="DJ158" s="124" t="n">
        <v>18933699.30625</v>
      </c>
      <c r="DK158" s="124" t="n">
        <v>21232106.369687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675897.897033691</v>
      </c>
      <c r="DU158" s="124"/>
      <c r="DV158" s="124" t="n">
        <v>0.163676239514984</v>
      </c>
      <c r="DW158" s="124" t="n">
        <v>-67478.7172241211</v>
      </c>
      <c r="DX158" s="124" t="n">
        <v>519950.1253125</v>
      </c>
      <c r="DY158" s="124" t="n">
        <v>-2500687.8303125</v>
      </c>
      <c r="DZ158" s="124" t="n">
        <v>519950.12531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889153.1618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139882.101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34456956.668335</v>
      </c>
      <c r="DF159" s="124" t="s">
        <v>107</v>
      </c>
      <c r="DG159" s="124" t="n">
        <v>98.4843402086384</v>
      </c>
      <c r="DH159" s="124" t="n">
        <v>522250.237548828</v>
      </c>
      <c r="DI159" s="124" t="n">
        <v>7889153.161875</v>
      </c>
      <c r="DJ159" s="124" t="n">
        <v>22139882.101875</v>
      </c>
      <c r="DK159" s="124" t="n">
        <v>7889153.161875</v>
      </c>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675897.897033691</v>
      </c>
      <c r="DU159" s="124"/>
      <c r="DV159" s="124" t="n">
        <v>0.012770549364447</v>
      </c>
      <c r="DW159" s="124" t="n">
        <v>-14730.9711914063</v>
      </c>
      <c r="DX159" s="124" t="n">
        <v>1144425.093125</v>
      </c>
      <c r="DY159" s="124" t="n">
        <v>-4662556.036875</v>
      </c>
      <c r="DZ159" s="124" t="n">
        <v>1144425.093125</v>
      </c>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89915.9390625</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54926.948125</v>
      </c>
      <c r="CO160" s="127" t="n">
        <f aca="false">IF(ISERROR(VLOOKUP(CV160,$AL$8:$AL$15,1,FALSE()))=TRUE(),IF(CN160&lt;&gt;"",IF(CN160&gt;0,RANK(CN160,$CN$110:$CN$300),""),""),"")</f>
        <v>5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34456956.668335</v>
      </c>
      <c r="DF160" s="124" t="s">
        <v>107</v>
      </c>
      <c r="DG160" s="124" t="n">
        <v>99.6527466558411</v>
      </c>
      <c r="DH160" s="124" t="n">
        <v>119652.934326172</v>
      </c>
      <c r="DI160" s="124" t="n">
        <v>1089915.9390625</v>
      </c>
      <c r="DJ160" s="124" t="n">
        <v>1954926.948125</v>
      </c>
      <c r="DK160" s="124" t="n">
        <v>1089915.9390625</v>
      </c>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675897.897033691</v>
      </c>
      <c r="DU160" s="124"/>
      <c r="DV160" s="124" t="n">
        <v>0.0529887487529663</v>
      </c>
      <c r="DW160" s="124" t="n">
        <v>-20963.5380859375</v>
      </c>
      <c r="DX160" s="124" t="n">
        <v>-719842.6625</v>
      </c>
      <c r="DY160" s="124" t="n">
        <v>608344.9925</v>
      </c>
      <c r="DZ160" s="124" t="n">
        <v>-719842.6625</v>
      </c>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937922.903125</v>
      </c>
      <c r="CE161" s="127" t="n">
        <f aca="false">IF(ISERROR(VLOOKUP(CV161,$AL$8:$AL$15,1,FALSE()))=TRUE(),IF(CD161&lt;&gt;"",IF(CD161&gt;0,RANK(CD161,$CD$110:$CD$300),""),""),"")</f>
        <v>2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448450.35625</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34456956.668335</v>
      </c>
      <c r="DF161" s="124" t="s">
        <v>107</v>
      </c>
      <c r="DG161" s="124" t="n">
        <v>99.523136790576</v>
      </c>
      <c r="DH161" s="124" t="n">
        <v>164312.549438477</v>
      </c>
      <c r="DI161" s="124" t="n">
        <v>4937922.903125</v>
      </c>
      <c r="DJ161" s="124" t="n">
        <v>5448450.35625</v>
      </c>
      <c r="DK161" s="124" t="n">
        <v>4937922.903125</v>
      </c>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675897.897033691</v>
      </c>
      <c r="DU161" s="124"/>
      <c r="DV161" s="124" t="n">
        <v>-0.0953903719954496</v>
      </c>
      <c r="DW161" s="124" t="n">
        <v>30290.2522583008</v>
      </c>
      <c r="DX161" s="124" t="n">
        <v>-607780.515</v>
      </c>
      <c r="DY161" s="124" t="n">
        <v>2154892.8128125</v>
      </c>
      <c r="DZ161" s="124" t="n">
        <v>-607780.515</v>
      </c>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871384.917187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998471.6270313</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34456956.668335</v>
      </c>
      <c r="DF162" s="124" t="s">
        <v>107</v>
      </c>
      <c r="DG162" s="124" t="n">
        <v>98.6851677209322</v>
      </c>
      <c r="DH162" s="124" t="n">
        <v>453051.188659668</v>
      </c>
      <c r="DI162" s="124" t="n">
        <v>14871384.9171875</v>
      </c>
      <c r="DJ162" s="124" t="n">
        <v>15998471.6270313</v>
      </c>
      <c r="DK162" s="124" t="n">
        <v>14871384.91718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675897.897033691</v>
      </c>
      <c r="DU162" s="124"/>
      <c r="DV162" s="124" t="n">
        <v>-0.140716126805998</v>
      </c>
      <c r="DW162" s="124" t="n">
        <v>40550.6684570313</v>
      </c>
      <c r="DX162" s="124" t="n">
        <v>-353028.263281249</v>
      </c>
      <c r="DY162" s="124" t="n">
        <v>218827.68125</v>
      </c>
      <c r="DZ162" s="124" t="n">
        <v>-353028.263281249</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34456956.668335</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675897.8970336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88576.7439062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34456956.668335</v>
      </c>
      <c r="DF164" s="124" t="s">
        <v>107</v>
      </c>
      <c r="DG164" s="124" t="n">
        <v>99.8325346443614</v>
      </c>
      <c r="DH164" s="124" t="n">
        <v>57703.4650268555</v>
      </c>
      <c r="DI164" s="124"/>
      <c r="DJ164" s="124" t="n">
        <v>2288576.74390625</v>
      </c>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675897.8970336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1479673.989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5356433.542969</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34456956.668335</v>
      </c>
      <c r="DF165" s="124" t="s">
        <v>107</v>
      </c>
      <c r="DG165" s="124" t="n">
        <v>90.6178986882844</v>
      </c>
      <c r="DH165" s="124" t="n">
        <v>3232786.58355713</v>
      </c>
      <c r="DI165" s="124" t="n">
        <v>81479673.9896875</v>
      </c>
      <c r="DJ165" s="124" t="n">
        <v>135356433.542969</v>
      </c>
      <c r="DK165" s="124" t="n">
        <v>81479673.989687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675897.897033691</v>
      </c>
      <c r="DU165" s="124"/>
      <c r="DV165" s="124" t="n">
        <v>0.546638225966873</v>
      </c>
      <c r="DW165" s="124" t="n">
        <v>-255463.038391113</v>
      </c>
      <c r="DX165" s="124" t="n">
        <v>-21785717.2673437</v>
      </c>
      <c r="DY165" s="124" t="n">
        <v>9921864.11804688</v>
      </c>
      <c r="DZ165" s="124" t="n">
        <v>-21785717.2673437</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34456956.668335</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675897.8970336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705592.78218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689723.988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34456956.668335</v>
      </c>
      <c r="DF167" s="124" t="s">
        <v>107</v>
      </c>
      <c r="DG167" s="124" t="n">
        <v>99.5497176294129</v>
      </c>
      <c r="DH167" s="124" t="n">
        <v>155153.601318359</v>
      </c>
      <c r="DI167" s="124" t="n">
        <v>5705592.7821875</v>
      </c>
      <c r="DJ167" s="124" t="n">
        <v>4689723.98875</v>
      </c>
      <c r="DK167" s="124" t="n">
        <v>5705592.7821875</v>
      </c>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675897.897033691</v>
      </c>
      <c r="DU167" s="124"/>
      <c r="DV167" s="124" t="n">
        <v>-0.00867037710283114</v>
      </c>
      <c r="DW167" s="124" t="n">
        <v>2.701904296875</v>
      </c>
      <c r="DX167" s="124" t="n">
        <v>1449321.8021875</v>
      </c>
      <c r="DY167" s="124" t="n">
        <v>-29917.8968750006</v>
      </c>
      <c r="DZ167" s="124" t="n">
        <v>1449321.8021875</v>
      </c>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34456956.668335</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675897.8970336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34456956.668335</v>
      </c>
      <c r="DF169" s="124" t="s">
        <v>107</v>
      </c>
      <c r="DG169" s="124" t="n">
        <v>99.8177014511553</v>
      </c>
      <c r="DH169" s="124" t="n">
        <v>62814.5319824219</v>
      </c>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675897.897033691</v>
      </c>
      <c r="DU169" s="124"/>
      <c r="DV169" s="124" t="n">
        <v>0.0490828405401942</v>
      </c>
      <c r="DW169" s="124" t="n">
        <v>-18476.3550415039</v>
      </c>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99730.75312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34456956.668335</v>
      </c>
      <c r="DF170" s="124" t="s">
        <v>107</v>
      </c>
      <c r="DG170" s="124" t="n">
        <v>99.7712063433966</v>
      </c>
      <c r="DH170" s="124" t="n">
        <v>78835.3311157227</v>
      </c>
      <c r="DI170" s="124"/>
      <c r="DJ170" s="124" t="n">
        <v>1799730.753125</v>
      </c>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675897.897033691</v>
      </c>
      <c r="DU170" s="124"/>
      <c r="DV170" s="124" t="n">
        <v>0.00883389514524424</v>
      </c>
      <c r="DW170" s="124" t="n">
        <v>-4650.01104736328</v>
      </c>
      <c r="DX170" s="124"/>
      <c r="DY170" s="124" t="n">
        <v>224967.975</v>
      </c>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962724.42531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34456956.668335</v>
      </c>
      <c r="DF171" s="124" t="s">
        <v>107</v>
      </c>
      <c r="DG171" s="124" t="n">
        <v>99.5911609130922</v>
      </c>
      <c r="DH171" s="124" t="n">
        <v>140873.507019043</v>
      </c>
      <c r="DI171" s="124"/>
      <c r="DJ171" s="124" t="n">
        <v>4962724.4253125</v>
      </c>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675897.897033691</v>
      </c>
      <c r="DU171" s="124"/>
      <c r="DV171" s="124" t="n">
        <v>-0.0374381211062627</v>
      </c>
      <c r="DW171" s="124" t="n">
        <v>10389.7458496094</v>
      </c>
      <c r="DX171" s="124"/>
      <c r="DY171" s="124" t="n">
        <v>-737009.296875</v>
      </c>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106988.09937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34456956.668335</v>
      </c>
      <c r="DF172" s="124" t="s">
        <v>107</v>
      </c>
      <c r="DG172" s="124" t="n">
        <v>99.5080174349986</v>
      </c>
      <c r="DH172" s="124" t="n">
        <v>169522.219238281</v>
      </c>
      <c r="DI172" s="124"/>
      <c r="DJ172" s="124" t="n">
        <v>8106988.09937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675897.897033691</v>
      </c>
      <c r="DU172" s="124"/>
      <c r="DV172" s="124" t="n">
        <v>0.0706835799825427</v>
      </c>
      <c r="DW172" s="124" t="n">
        <v>-28158.4591674805</v>
      </c>
      <c r="DX172" s="124"/>
      <c r="DY172" s="124" t="n">
        <v>609525.3115625</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862884.25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0538419.010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34456956.668335</v>
      </c>
      <c r="DF173" s="124" t="s">
        <v>107</v>
      </c>
      <c r="DG173" s="124" t="n">
        <v>96.6215124659383</v>
      </c>
      <c r="DH173" s="124" t="n">
        <v>1164123.98565674</v>
      </c>
      <c r="DI173" s="124" t="n">
        <v>22862884.25875</v>
      </c>
      <c r="DJ173" s="124" t="n">
        <v>40538419.0109375</v>
      </c>
      <c r="DK173" s="124" t="n">
        <v>22862884.25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675897.897033691</v>
      </c>
      <c r="DU173" s="124"/>
      <c r="DV173" s="124" t="n">
        <v>-0.0413839160741532</v>
      </c>
      <c r="DW173" s="124" t="n">
        <v>-8295.77514648438</v>
      </c>
      <c r="DX173" s="124" t="n">
        <v>997596.762812499</v>
      </c>
      <c r="DY173" s="124" t="n">
        <v>-7350594.35945313</v>
      </c>
      <c r="DZ173" s="124" t="n">
        <v>997596.762812499</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34456956.668335</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675897.8970336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68342.33656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34456956.668335</v>
      </c>
      <c r="DF175" s="124" t="s">
        <v>107</v>
      </c>
      <c r="DG175" s="124" t="n">
        <v>99.4556293328925</v>
      </c>
      <c r="DH175" s="124" t="n">
        <v>187573.564880371</v>
      </c>
      <c r="DI175" s="124"/>
      <c r="DJ175" s="124" t="n">
        <v>6468342.3365625</v>
      </c>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675897.897033691</v>
      </c>
      <c r="DU175" s="124"/>
      <c r="DV175" s="124" t="n">
        <v>0.0346803999555334</v>
      </c>
      <c r="DW175" s="124" t="n">
        <v>-15863.6043701172</v>
      </c>
      <c r="DX175" s="124"/>
      <c r="DY175" s="124" t="n">
        <v>568258.3590625</v>
      </c>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611285.48281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111622.7014062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34456956.668335</v>
      </c>
      <c r="DF176" s="124" t="s">
        <v>107</v>
      </c>
      <c r="DG176" s="124" t="n">
        <v>99.4863568633372</v>
      </c>
      <c r="DH176" s="124" t="n">
        <v>176985.793029785</v>
      </c>
      <c r="DI176" s="124" t="n">
        <v>5611285.4828125</v>
      </c>
      <c r="DJ176" s="124" t="n">
        <v>4111622.70140625</v>
      </c>
      <c r="DK176" s="124" t="n">
        <v>5611285.4828125</v>
      </c>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675897.897033691</v>
      </c>
      <c r="DU176" s="124"/>
      <c r="DV176" s="124" t="n">
        <v>0.0140178083710225</v>
      </c>
      <c r="DW176" s="124" t="n">
        <v>-8396.55938720703</v>
      </c>
      <c r="DX176" s="124" t="n">
        <v>780573.2796875</v>
      </c>
      <c r="DY176" s="124" t="n">
        <v>-779216.062968751</v>
      </c>
      <c r="DZ176" s="124" t="n">
        <v>780573.2796875</v>
      </c>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47840.787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34456956.668335</v>
      </c>
      <c r="DF177" s="124" t="s">
        <v>107</v>
      </c>
      <c r="DG177" s="124" t="n">
        <v>99.7467123710396</v>
      </c>
      <c r="DH177" s="124" t="n">
        <v>87275.2085571289</v>
      </c>
      <c r="DI177" s="124"/>
      <c r="DJ177" s="124" t="n">
        <v>8147840.7875</v>
      </c>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675897.897033691</v>
      </c>
      <c r="DU177" s="124"/>
      <c r="DV177" s="124" t="n">
        <v>-0.105124022691982</v>
      </c>
      <c r="DW177" s="124" t="n">
        <v>35221.1042480469</v>
      </c>
      <c r="DX177" s="124"/>
      <c r="DY177" s="124" t="n">
        <v>687846.769374999</v>
      </c>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34456956.668335</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675897.8970336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7910594.262031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985952.53578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34456956.668335</v>
      </c>
      <c r="DF179" s="124" t="s">
        <v>107</v>
      </c>
      <c r="DG179" s="124" t="n">
        <v>92.9886036905048</v>
      </c>
      <c r="DH179" s="124" t="n">
        <v>2415913.78820801</v>
      </c>
      <c r="DI179" s="124" t="n">
        <v>77910594.2620313</v>
      </c>
      <c r="DJ179" s="124" t="n">
        <v>88985952.5357813</v>
      </c>
      <c r="DK179" s="124" t="n">
        <v>77910594.2620313</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675897.897033691</v>
      </c>
      <c r="DU179" s="124"/>
      <c r="DV179" s="124" t="n">
        <v>-0.0952938176793623</v>
      </c>
      <c r="DW179" s="124" t="n">
        <v>-13910.4418334961</v>
      </c>
      <c r="DX179" s="124" t="n">
        <v>-2371981.27515624</v>
      </c>
      <c r="DY179" s="124" t="n">
        <v>-525843.814374998</v>
      </c>
      <c r="DZ179" s="124" t="n">
        <v>-2371981.27515624</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769266.14437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34456956.668335</v>
      </c>
      <c r="DF180" s="124" t="s">
        <v>107</v>
      </c>
      <c r="DG180" s="124" t="n">
        <v>99.5530850596129</v>
      </c>
      <c r="DH180" s="124" t="n">
        <v>153993.287353516</v>
      </c>
      <c r="DI180" s="124"/>
      <c r="DJ180" s="124" t="n">
        <v>5769266.144375</v>
      </c>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675897.897033691</v>
      </c>
      <c r="DU180" s="124"/>
      <c r="DV180" s="124" t="n">
        <v>-0.0188682823882829</v>
      </c>
      <c r="DW180" s="124" t="n">
        <v>3608.27752685547</v>
      </c>
      <c r="DX180" s="124"/>
      <c r="DY180" s="124" t="n">
        <v>975729.809375</v>
      </c>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394249.910625</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873081.947187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34456956.668335</v>
      </c>
      <c r="DF181" s="124" t="s">
        <v>107</v>
      </c>
      <c r="DG181" s="124" t="n">
        <v>99.0282494379061</v>
      </c>
      <c r="DH181" s="124" t="n">
        <v>334835.67010498</v>
      </c>
      <c r="DI181" s="124" t="n">
        <v>6394249.910625</v>
      </c>
      <c r="DJ181" s="124" t="n">
        <v>20873081.9471875</v>
      </c>
      <c r="DK181" s="124" t="n">
        <v>6394249.91062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675897.897033691</v>
      </c>
      <c r="DU181" s="124"/>
      <c r="DV181" s="124" t="n">
        <v>0.161928919660014</v>
      </c>
      <c r="DW181" s="124" t="n">
        <v>-63458.2934570313</v>
      </c>
      <c r="DX181" s="124"/>
      <c r="DY181" s="124" t="n">
        <v>-16434476.9171875</v>
      </c>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34456956.668335</v>
      </c>
      <c r="DF182" s="124" t="s">
        <v>107</v>
      </c>
      <c r="DG182" s="124" t="n">
        <v>99.8298940563352</v>
      </c>
      <c r="DH182" s="124" t="n">
        <v>58613.3312988281</v>
      </c>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675897.897033691</v>
      </c>
      <c r="DU182" s="124"/>
      <c r="DV182" s="124" t="n">
        <v>0.037236455434325</v>
      </c>
      <c r="DW182" s="124" t="n">
        <v>-14231.9722290039</v>
      </c>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34456956.668335</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675897.8970336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856058.78937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5262348.273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34456956.668335</v>
      </c>
      <c r="DF184" s="124" t="s">
        <v>107</v>
      </c>
      <c r="DG184" s="124" t="n">
        <v>96.735070869468</v>
      </c>
      <c r="DH184" s="124" t="n">
        <v>1124995.21575928</v>
      </c>
      <c r="DI184" s="124" t="n">
        <v>17856058.789375</v>
      </c>
      <c r="DJ184" s="124" t="n">
        <v>55262348.2734375</v>
      </c>
      <c r="DK184" s="124" t="n">
        <v>17856058.78937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675897.897033691</v>
      </c>
      <c r="DU184" s="124"/>
      <c r="DV184" s="124" t="n">
        <v>-0.190589005052814</v>
      </c>
      <c r="DW184" s="124" t="n">
        <v>44891.7706298828</v>
      </c>
      <c r="DX184" s="124" t="n">
        <v>-4791981.77625</v>
      </c>
      <c r="DY184" s="124" t="n">
        <v>-8536389.92953125</v>
      </c>
      <c r="DZ184" s="124" t="n">
        <v>-4791981.77625</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52068.15625</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34456956.668335</v>
      </c>
      <c r="DF185" s="124" t="s">
        <v>107</v>
      </c>
      <c r="DG185" s="124" t="n">
        <v>99.7194044581599</v>
      </c>
      <c r="DH185" s="124" t="n">
        <v>96684.6842651367</v>
      </c>
      <c r="DI185" s="124"/>
      <c r="DJ185" s="124" t="n">
        <v>652068.15625</v>
      </c>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675897.897033691</v>
      </c>
      <c r="DU185" s="124"/>
      <c r="DV185" s="124" t="n">
        <v>0.0104822348191078</v>
      </c>
      <c r="DW185" s="124" t="n">
        <v>-5579.24768066406</v>
      </c>
      <c r="DX185" s="124"/>
      <c r="DY185" s="124" t="n">
        <v>-254728.8565625</v>
      </c>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376919.419375</v>
      </c>
      <c r="CO186" s="127" t="n">
        <f aca="false">IF(ISERROR(VLOOKUP(CV186,$AL$8:$AL$15,1,FALSE()))=TRUE(),IF(CN186&lt;&gt;"",IF(CN186&gt;0,RANK(CN186,$CN$110:$CN$300),""),""),"")</f>
        <v>3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34456956.668335</v>
      </c>
      <c r="DF186" s="124" t="s">
        <v>107</v>
      </c>
      <c r="DG186" s="124" t="n">
        <v>99.5707373767399</v>
      </c>
      <c r="DH186" s="124" t="n">
        <v>147910.836090088</v>
      </c>
      <c r="DI186" s="124"/>
      <c r="DJ186" s="124" t="n">
        <v>5376919.419375</v>
      </c>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675897.897033691</v>
      </c>
      <c r="DU186" s="124"/>
      <c r="DV186" s="124" t="n">
        <v>-0.0522974245929788</v>
      </c>
      <c r="DW186" s="124" t="n">
        <v>15472.2010803223</v>
      </c>
      <c r="DX186" s="124"/>
      <c r="DY186" s="124" t="n">
        <v>-128721.05078125</v>
      </c>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202000.276562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383132.4473437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34456956.668335</v>
      </c>
      <c r="DF187" s="124" t="s">
        <v>107</v>
      </c>
      <c r="DG187" s="124" t="n">
        <v>99.3827716861402</v>
      </c>
      <c r="DH187" s="124" t="n">
        <v>212678.092651367</v>
      </c>
      <c r="DI187" s="124" t="n">
        <v>4202000.2765625</v>
      </c>
      <c r="DJ187" s="124" t="n">
        <v>7383132.44734375</v>
      </c>
      <c r="DK187" s="124" t="n">
        <v>4202000.2765625</v>
      </c>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675897.897033691</v>
      </c>
      <c r="DU187" s="124"/>
      <c r="DV187" s="124" t="n">
        <v>0.0775706494165007</v>
      </c>
      <c r="DW187" s="124" t="n">
        <v>-31424.6166381836</v>
      </c>
      <c r="DX187" s="124" t="n">
        <v>490245.5821875</v>
      </c>
      <c r="DY187" s="124" t="n">
        <v>1215616.7178125</v>
      </c>
      <c r="DZ187" s="124" t="n">
        <v>490245.5821875</v>
      </c>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94682.5659375</v>
      </c>
      <c r="CO188" s="127" t="n">
        <f aca="false">IF(ISERROR(VLOOKUP(CV188,$AL$8:$AL$15,1,FALSE()))=TRUE(),IF(CN188&lt;&gt;"",IF(CN188&gt;0,RANK(CN188,$CN$110:$CN$300),""),""),"")</f>
        <v>5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34456956.668335</v>
      </c>
      <c r="DF188" s="124" t="s">
        <v>107</v>
      </c>
      <c r="DG188" s="124" t="n">
        <v>99.639552083898</v>
      </c>
      <c r="DH188" s="124" t="n">
        <v>124199.382263184</v>
      </c>
      <c r="DI188" s="124"/>
      <c r="DJ188" s="124" t="n">
        <v>1794682.5659375</v>
      </c>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675897.897033691</v>
      </c>
      <c r="DU188" s="124"/>
      <c r="DV188" s="124" t="n">
        <v>0.120962321821452</v>
      </c>
      <c r="DW188" s="124" t="n">
        <v>-44933.7764892578</v>
      </c>
      <c r="DX188" s="124"/>
      <c r="DY188" s="124" t="n">
        <v>-2250562.674375</v>
      </c>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34456956.668335</v>
      </c>
      <c r="DF189" s="124" t="s">
        <v>107</v>
      </c>
      <c r="DG189" s="124" t="n">
        <v>99.8485248591882</v>
      </c>
      <c r="DH189" s="124" t="n">
        <v>52193.7236328125</v>
      </c>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675897.897033691</v>
      </c>
      <c r="DU189" s="124"/>
      <c r="DV189" s="124" t="n">
        <v>0.153568670625219</v>
      </c>
      <c r="DW189" s="124" t="n">
        <v>-54976.875</v>
      </c>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146864.8243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34456956.668335</v>
      </c>
      <c r="DF190" s="124" t="s">
        <v>107</v>
      </c>
      <c r="DG190" s="124" t="n">
        <v>99.4952995532382</v>
      </c>
      <c r="DH190" s="124" t="n">
        <v>173904.414245605</v>
      </c>
      <c r="DI190" s="124"/>
      <c r="DJ190" s="124" t="n">
        <v>6146864.82437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675897.897033691</v>
      </c>
      <c r="DU190" s="124"/>
      <c r="DV190" s="124" t="n">
        <v>-0.0304210352668122</v>
      </c>
      <c r="DW190" s="124" t="n">
        <v>7276.51837158203</v>
      </c>
      <c r="DX190" s="124"/>
      <c r="DY190" s="124" t="n">
        <v>-215297.43062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34456956.668335</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675897.8970336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006259.94937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794144.25406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34456956.668335</v>
      </c>
      <c r="DF192" s="124" t="s">
        <v>107</v>
      </c>
      <c r="DG192" s="124" t="n">
        <v>99.2625947347427</v>
      </c>
      <c r="DH192" s="124" t="n">
        <v>254087.412719727</v>
      </c>
      <c r="DI192" s="124" t="n">
        <v>4006259.949375</v>
      </c>
      <c r="DJ192" s="124" t="n">
        <v>12794144.2540625</v>
      </c>
      <c r="DK192" s="124" t="n">
        <v>4006259.9493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675897.897033691</v>
      </c>
      <c r="DU192" s="124"/>
      <c r="DV192" s="124" t="n">
        <v>-0.083344553390333</v>
      </c>
      <c r="DW192" s="124" t="n">
        <v>24297.214050293</v>
      </c>
      <c r="DX192" s="124" t="n">
        <v>1363728.89625</v>
      </c>
      <c r="DY192" s="124" t="n">
        <v>8152877.065</v>
      </c>
      <c r="DZ192" s="124" t="n">
        <v>1363728.89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793201.91</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654474.932187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34456956.668335</v>
      </c>
      <c r="DF193" s="124" t="s">
        <v>107</v>
      </c>
      <c r="DG193" s="124" t="n">
        <v>99.3018732912348</v>
      </c>
      <c r="DH193" s="124" t="n">
        <v>240553.217529297</v>
      </c>
      <c r="DI193" s="124" t="n">
        <v>2793201.91</v>
      </c>
      <c r="DJ193" s="124" t="n">
        <v>11654474.9321875</v>
      </c>
      <c r="DK193" s="124" t="n">
        <v>2793201.91</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675897.897033691</v>
      </c>
      <c r="DU193" s="124"/>
      <c r="DV193" s="124" t="n">
        <v>0.0723966112191192</v>
      </c>
      <c r="DW193" s="124" t="n">
        <v>-30153.6198730469</v>
      </c>
      <c r="DX193" s="124" t="n">
        <v>-4003244.944375</v>
      </c>
      <c r="DY193" s="124" t="n">
        <v>3746959.4575</v>
      </c>
      <c r="DZ193" s="124" t="n">
        <v>-4003244.94437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116122.5356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282868.51453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34456956.668335</v>
      </c>
      <c r="DF194" s="124" t="s">
        <v>107</v>
      </c>
      <c r="DG194" s="124" t="n">
        <v>98.124849446398</v>
      </c>
      <c r="DH194" s="124" t="n">
        <v>646119.813720703</v>
      </c>
      <c r="DI194" s="124" t="n">
        <v>6116122.535625</v>
      </c>
      <c r="DJ194" s="124" t="n">
        <v>10282868.5145313</v>
      </c>
      <c r="DK194" s="124" t="n">
        <v>6116122.535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675897.897033691</v>
      </c>
      <c r="DU194" s="124"/>
      <c r="DV194" s="124" t="n">
        <v>-0.0102236709332999</v>
      </c>
      <c r="DW194" s="124" t="n">
        <v>-9082.23571777344</v>
      </c>
      <c r="DX194" s="124" t="n">
        <v>1731062.2525</v>
      </c>
      <c r="DY194" s="124" t="n">
        <v>-498533.228906252</v>
      </c>
      <c r="DZ194" s="124" t="n">
        <v>1731062.25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235353.349687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411647.1295313</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34456956.668335</v>
      </c>
      <c r="DF195" s="124" t="s">
        <v>107</v>
      </c>
      <c r="DG195" s="124" t="n">
        <v>98.9255409537061</v>
      </c>
      <c r="DH195" s="124" t="n">
        <v>370225.888000488</v>
      </c>
      <c r="DI195" s="124" t="n">
        <v>14235353.3496875</v>
      </c>
      <c r="DJ195" s="124" t="n">
        <v>16411647.1295313</v>
      </c>
      <c r="DK195" s="124" t="n">
        <v>14235353.349687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675897.897033691</v>
      </c>
      <c r="DU195" s="124"/>
      <c r="DV195" s="124" t="n">
        <v>-0.136240181146817</v>
      </c>
      <c r="DW195" s="124" t="n">
        <v>40602.8186035156</v>
      </c>
      <c r="DX195" s="124" t="n">
        <v>2949351.935</v>
      </c>
      <c r="DY195" s="124" t="n">
        <v>1001308.71921875</v>
      </c>
      <c r="DZ195" s="124" t="n">
        <v>2949351.935</v>
      </c>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34456956.668335</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675897.8970336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34456956.668335</v>
      </c>
      <c r="DF197" s="124" t="s">
        <v>107</v>
      </c>
      <c r="DG197" s="124"/>
      <c r="DH197" s="124"/>
      <c r="DI197" s="124"/>
      <c r="DJ197" s="124"/>
      <c r="DK197" s="124"/>
      <c r="DL197" s="124"/>
      <c r="DM197" s="124"/>
      <c r="DN197" s="124"/>
      <c r="DO197" s="124" t="n">
        <v>972544.522277832</v>
      </c>
      <c r="DP197" s="124"/>
      <c r="DQ197" s="124"/>
      <c r="DR197" s="124"/>
      <c r="DS197" s="124"/>
      <c r="DT197" s="124" t="n">
        <v>-675897.8970336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60650.408125</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34456956.668335</v>
      </c>
      <c r="DF198" s="124" t="s">
        <v>107</v>
      </c>
      <c r="DG198" s="124" t="n">
        <v>99.6599928895351</v>
      </c>
      <c r="DH198" s="124" t="n">
        <v>117156.102722168</v>
      </c>
      <c r="DI198" s="124"/>
      <c r="DJ198" s="124" t="n">
        <v>1960650.408125</v>
      </c>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675897.897033691</v>
      </c>
      <c r="DU198" s="124"/>
      <c r="DV198" s="124" t="n">
        <v>-0.0633720945108678</v>
      </c>
      <c r="DW198" s="124" t="n">
        <v>19966.3248901367</v>
      </c>
      <c r="DX198" s="124"/>
      <c r="DY198" s="124" t="n">
        <v>-863180.1121875</v>
      </c>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34456956.668335</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675897.8970336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267351.2189063</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693449.2170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34456956.668335</v>
      </c>
      <c r="DF200" s="124" t="s">
        <v>107</v>
      </c>
      <c r="DG200" s="124" t="n">
        <v>95.87384427283</v>
      </c>
      <c r="DH200" s="124" t="n">
        <v>1421747.690979</v>
      </c>
      <c r="DI200" s="124" t="n">
        <v>11267351.2189063</v>
      </c>
      <c r="DJ200" s="124" t="n">
        <v>48693449.2170313</v>
      </c>
      <c r="DK200" s="124" t="n">
        <v>11267351.2189063</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675897.897033691</v>
      </c>
      <c r="DU200" s="124"/>
      <c r="DV200" s="124" t="n">
        <v>0.316688606198255</v>
      </c>
      <c r="DW200" s="124" t="n">
        <v>-139150.347229004</v>
      </c>
      <c r="DX200" s="124" t="n">
        <v>-4166008.47625</v>
      </c>
      <c r="DY200" s="124" t="n">
        <v>-826081.043750003</v>
      </c>
      <c r="DZ200" s="124" t="n">
        <v>-4166008.476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328999.67968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382844.03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34456956.668335</v>
      </c>
      <c r="DF201" s="124" t="s">
        <v>107</v>
      </c>
      <c r="DG201" s="124" t="n">
        <v>98.8320616719732</v>
      </c>
      <c r="DH201" s="124" t="n">
        <v>402436.003601074</v>
      </c>
      <c r="DI201" s="124" t="n">
        <v>9328999.6796875</v>
      </c>
      <c r="DJ201" s="124" t="n">
        <v>15382844.0325</v>
      </c>
      <c r="DK201" s="124" t="n">
        <v>9328999.679687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675897.897033691</v>
      </c>
      <c r="DU201" s="124"/>
      <c r="DV201" s="124" t="n">
        <v>-0.191092623496502</v>
      </c>
      <c r="DW201" s="124" t="n">
        <v>59242.2229003906</v>
      </c>
      <c r="DX201" s="124" t="n">
        <v>1786378.5209375</v>
      </c>
      <c r="DY201" s="124" t="n">
        <v>214613.038437501</v>
      </c>
      <c r="DZ201" s="124" t="n">
        <v>1786378.5209375</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104974.1056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34456956.668335</v>
      </c>
      <c r="DF202" s="124" t="s">
        <v>107</v>
      </c>
      <c r="DG202" s="124" t="n">
        <v>99.2804347934442</v>
      </c>
      <c r="DH202" s="124" t="n">
        <v>247940.27142334</v>
      </c>
      <c r="DI202" s="124"/>
      <c r="DJ202" s="124" t="n">
        <v>12104974.10562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675897.897033691</v>
      </c>
      <c r="DU202" s="124"/>
      <c r="DV202" s="124" t="n">
        <v>0.104598247530575</v>
      </c>
      <c r="DW202" s="124" t="n">
        <v>-41611.8762817383</v>
      </c>
      <c r="DX202" s="124"/>
      <c r="DY202" s="124" t="n">
        <v>-2663954.176562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640369.077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34456956.668335</v>
      </c>
      <c r="DF203" s="124" t="s">
        <v>107</v>
      </c>
      <c r="DG203" s="124" t="n">
        <v>99.7700323221785</v>
      </c>
      <c r="DH203" s="124" t="n">
        <v>79239.8630981445</v>
      </c>
      <c r="DI203" s="124"/>
      <c r="DJ203" s="124" t="n">
        <v>2640369.0775</v>
      </c>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675897.897033691</v>
      </c>
      <c r="DU203" s="124"/>
      <c r="DV203" s="124" t="n">
        <v>-0.00114664488157246</v>
      </c>
      <c r="DW203" s="124" t="n">
        <v>-1151.49761962891</v>
      </c>
      <c r="DX203" s="124"/>
      <c r="DY203" s="124" t="n">
        <v>1095778.83375</v>
      </c>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80436.2612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602335.8962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34456956.668335</v>
      </c>
      <c r="DF204" s="124" t="s">
        <v>107</v>
      </c>
      <c r="DG204" s="124" t="n">
        <v>98.7880466908841</v>
      </c>
      <c r="DH204" s="124" t="n">
        <v>417602.2265625</v>
      </c>
      <c r="DI204" s="124" t="n">
        <v>3380436.26125</v>
      </c>
      <c r="DJ204" s="124" t="n">
        <v>11602335.89625</v>
      </c>
      <c r="DK204" s="124" t="n">
        <v>3380436.261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675897.897033691</v>
      </c>
      <c r="DU204" s="124"/>
      <c r="DV204" s="124" t="n">
        <v>-0.068915170983388</v>
      </c>
      <c r="DW204" s="124" t="n">
        <v>16020.2998657227</v>
      </c>
      <c r="DX204" s="124" t="n">
        <v>588448.44375</v>
      </c>
      <c r="DY204" s="124" t="n">
        <v>-258276.73875</v>
      </c>
      <c r="DZ204" s="124" t="n">
        <v>588448.4437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243391.467343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404541.9985938</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34456956.668335</v>
      </c>
      <c r="DF205" s="124" t="s">
        <v>107</v>
      </c>
      <c r="DG205" s="124" t="n">
        <v>98.2200685826436</v>
      </c>
      <c r="DH205" s="124" t="n">
        <v>613310.19720459</v>
      </c>
      <c r="DI205" s="124" t="n">
        <v>9243391.46734375</v>
      </c>
      <c r="DJ205" s="124" t="n">
        <v>14404541.9985938</v>
      </c>
      <c r="DK205" s="124" t="n">
        <v>9243391.467343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675897.897033691</v>
      </c>
      <c r="DU205" s="124"/>
      <c r="DV205" s="124" t="n">
        <v>-0.112134537568423</v>
      </c>
      <c r="DW205" s="124" t="n">
        <v>27365.5449829102</v>
      </c>
      <c r="DX205" s="124" t="n">
        <v>-736208.34796875</v>
      </c>
      <c r="DY205" s="124" t="n">
        <v>-663368.38046875</v>
      </c>
      <c r="DZ205" s="124" t="n">
        <v>-736208.3479687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148280.9728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067947.05031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34456956.668335</v>
      </c>
      <c r="DF206" s="124" t="s">
        <v>107</v>
      </c>
      <c r="DG206" s="124" t="n">
        <v>97.8187037412031</v>
      </c>
      <c r="DH206" s="124" t="n">
        <v>751608.30670166</v>
      </c>
      <c r="DI206" s="124" t="n">
        <v>28148280.9728125</v>
      </c>
      <c r="DJ206" s="124" t="n">
        <v>19067947.0503125</v>
      </c>
      <c r="DK206" s="124" t="n">
        <v>28148280.97281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675897.897033691</v>
      </c>
      <c r="DU206" s="124"/>
      <c r="DV206" s="124" t="n">
        <v>0.279229345265904</v>
      </c>
      <c r="DW206" s="124" t="n">
        <v>-112844.575317383</v>
      </c>
      <c r="DX206" s="124" t="n">
        <v>-8174184.45921875</v>
      </c>
      <c r="DY206" s="124" t="n">
        <v>-13257838.1229687</v>
      </c>
      <c r="DZ206" s="124" t="n">
        <v>-8174184.45921875</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213845.20390625</v>
      </c>
      <c r="CO207" s="127" t="n">
        <f aca="false">IF(ISERROR(VLOOKUP(CV207,$AL$8:$AL$15,1,FALSE()))=TRUE(),IF(CN207&lt;&gt;"",IF(CN207&gt;0,RANK(CN207,$CN$110:$CN$300),""),""),"")</f>
        <v>3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34456956.668335</v>
      </c>
      <c r="DF207" s="124" t="s">
        <v>107</v>
      </c>
      <c r="DG207" s="124" t="n">
        <v>99.6430047042764</v>
      </c>
      <c r="DH207" s="124" t="n">
        <v>123009.714355469</v>
      </c>
      <c r="DI207" s="124"/>
      <c r="DJ207" s="124" t="n">
        <v>7213845.2039062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675897.897033691</v>
      </c>
      <c r="DU207" s="124"/>
      <c r="DV207" s="124" t="n">
        <v>0.0649675746337692</v>
      </c>
      <c r="DW207" s="124" t="n">
        <v>-25237.8872070313</v>
      </c>
      <c r="DX207" s="124"/>
      <c r="DY207" s="124" t="n">
        <v>-1066218.85132813</v>
      </c>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4456956.668335</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675897.8970336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4456956.668335</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675897.8970336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4456956.668335</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675897.8970336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4456956.668335</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675897.8970336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4456956.668335</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675897.8970336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4456956.668335</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675897.8970336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4456956.668335</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675897.8970336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4456956.668335</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675897.8970336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4456956.668335</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675897.8970336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4456956.668335</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675897.8970336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4456956.668335</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675897.8970336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255383.10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466671.62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4456956.668335</v>
      </c>
      <c r="DF219" s="124" t="s">
        <v>198</v>
      </c>
      <c r="DG219" s="124" t="n">
        <v>98.8195405867255</v>
      </c>
      <c r="DH219" s="124" t="n">
        <v>406750.388519287</v>
      </c>
      <c r="DI219" s="124" t="n">
        <v>8255383.10875</v>
      </c>
      <c r="DJ219" s="124" t="n">
        <v>11466671.6296875</v>
      </c>
      <c r="DK219" s="124" t="n">
        <v>8255383.1087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675897.897033691</v>
      </c>
      <c r="DU219" s="124"/>
      <c r="DV219" s="124" t="n">
        <v>-0.17832107586338</v>
      </c>
      <c r="DW219" s="124" t="n">
        <v>54670.5838928223</v>
      </c>
      <c r="DX219" s="124" t="n">
        <v>3447092.91578125</v>
      </c>
      <c r="DY219" s="124" t="n">
        <v>1562060.48734375</v>
      </c>
      <c r="DZ219" s="124" t="n">
        <v>3447092.91578125</v>
      </c>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1466671.6296875</v>
      </c>
      <c r="ED219" s="125" t="n">
        <f aca="false">IF(AND(CV219=CW219,CV219&lt;&gt;"",DI$110&lt;&gt;"",DK219&lt;&gt;""),IF(CW$100="Y",DK219-IF(ISERROR(VLOOKUP(CV219,$CA$112:$DK$300,37,FALSE()))=TRUE(),0,IF(VLOOKUP(CV219,$CA$112:$DK$300,37,FALSE())="",0,VLOOKUP(CV219,$CA$112:$DK$300,37,FALSE()))),DK219-IF(AND(CW$101="Y",CV219=$CW$110),DI$110,0)),"")</f>
        <v>8255383.10875</v>
      </c>
      <c r="EE219" s="125" t="n">
        <f aca="false">IF(AND(CV219=CW219,CV219&lt;&gt;"",DJ219&lt;&gt;"",DY219&lt;&gt;""),IF(AND(ISERROR(FIND("NeighMkt",$CX$101))=FALSE(),LEFT($CW$110,10)="ALL OUTLET"),DY219-IF(ISERROR(VLOOKUP(CV219,$CA$112:$DZ$300,51,FALSE()))=TRUE(),0,IF(VLOOKUP(CV219,$CA$112:$DZ$300,51,FALSE())="",0,VLOOKUP(CV219,$CA$112:$DZ$300,51,FALSE()))),DY219),"")</f>
        <v>1562060.48734375</v>
      </c>
      <c r="EF219" s="125" t="n">
        <f aca="false">IF(AND(CV219=CW219,CV219&lt;&gt;"",DI$110&lt;&gt;"",DK219&lt;&gt;"",DZ219&lt;&gt;""),IF(CW$100="Y",DZ219-IF(ISERROR(VLOOKUP(CV219,$CA$112:$DZ$300,52,FALSE()))=TRUE(),0,IF(VLOOKUP(CV219,$CA$112:$DZ$300,52,FALSE())="",0,VLOOKUP(CV219,$CA$112:$DZ$300,52,FALSE()))),DZ219-IF(AND(CW$101="Y",CV219=$CW$110),DX$110,0)),"")</f>
        <v>3447092.91578125</v>
      </c>
      <c r="EG219" s="126" t="n">
        <f aca="false">IF(AND(CV219=CW219,CV219&lt;&gt;"",DJ219&lt;&gt;"",EE219&lt;&gt;""),EC219/$DJ$111-(EC219-EE219)/($DJ$111-$DY$111),"")</f>
        <v>0.000916548988473069</v>
      </c>
      <c r="EH219" s="126" t="n">
        <f aca="false">IF(AND(CV219=CW219,CV219&lt;&gt;"",DI$110&lt;&gt;"",DK219&lt;&gt;"",EF219&lt;&gt;""),ED219/$DI$111-(ED219-EF219)/($DI$111-$DX$111),"")</f>
        <v>0.0023369057994564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4456956.668335</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675897.8970336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4456956.668335</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675897.8970336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4456956.668335</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675897.8970336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4456956.668335</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675897.8970336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4456956.668335</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675897.8970336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4456956.668335</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675897.8970336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4456956.668335</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675897.8970336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4456956.668335</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675897.8970336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4456956.668335</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675897.8970336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4456956.668335</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675897.8970336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4456956.668335</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675897.8970336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4456956.668335</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675897.8970336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4456956.668335</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675897.8970336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4456956.668335</v>
      </c>
      <c r="DF233" s="124" t="s">
        <v>198</v>
      </c>
      <c r="DG233" s="124" t="n">
        <v>99.8259259775871</v>
      </c>
      <c r="DH233" s="124" t="n">
        <v>59980.6104736328</v>
      </c>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675897.8970336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4456956.668335</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675897.8970336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4456956.668335</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675897.8970336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4456956.668335</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675897.8970336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4456956.668335</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675897.8970336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4456956.668335</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675897.8970336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4456956.668335</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675897.8970336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4456956.668335</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675897.8970336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4456956.668335</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675897.8970336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4456956.668335</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675897.8970336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4456956.668335</v>
      </c>
      <c r="DF243" s="124" t="s">
        <v>198</v>
      </c>
      <c r="DG243" s="124" t="n">
        <v>99.8601226675467</v>
      </c>
      <c r="DH243" s="124" t="n">
        <v>48197.4718322754</v>
      </c>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675897.8970336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4456956.668335</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675897.8970336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4456956.668335</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675897.8970336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4456956.668335</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675897.8970336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4456956.668335</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675897.8970336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4456956.668335</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675897.8970336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4456956.668335</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675897.8970336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4456956.668335</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675897.8970336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4456956.668335</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675897.8970336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4456956.668335</v>
      </c>
      <c r="DF252" s="124" t="s">
        <v>198</v>
      </c>
      <c r="DG252" s="124" t="n">
        <v>99.7672076095756</v>
      </c>
      <c r="DH252" s="124" t="n">
        <v>80213.1730957031</v>
      </c>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675897.897033691</v>
      </c>
      <c r="DU252" s="124"/>
      <c r="DV252" s="124" t="n">
        <v>-0.0916878319150811</v>
      </c>
      <c r="DW252" s="124" t="n">
        <v>30639.1137695313</v>
      </c>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837701.65406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4718760.43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4456956.668335</v>
      </c>
      <c r="DF253" s="124" t="s">
        <v>233</v>
      </c>
      <c r="DG253" s="124" t="n">
        <v>78.6734398750942</v>
      </c>
      <c r="DH253" s="124" t="n">
        <v>7348483.58108521</v>
      </c>
      <c r="DI253" s="124" t="n">
        <v>106837701.654063</v>
      </c>
      <c r="DJ253" s="124" t="n">
        <v>674718760.431875</v>
      </c>
      <c r="DK253" s="124" t="n">
        <v>106837701.654063</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675897.897033691</v>
      </c>
      <c r="DU253" s="124"/>
      <c r="DV253" s="124" t="n">
        <v>0.10674070931438</v>
      </c>
      <c r="DW253" s="124" t="n">
        <v>-181646.829559326</v>
      </c>
      <c r="DX253" s="124" t="n">
        <v>-12789428.725625</v>
      </c>
      <c r="DY253" s="124" t="n">
        <v>-40797712.7965626</v>
      </c>
      <c r="DZ253" s="124" t="n">
        <v>-12789428.72562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674718760.431875</v>
      </c>
      <c r="ED253" s="125" t="n">
        <f aca="false">IF(AND(CV253=CW253,CV253&lt;&gt;"",DI$110&lt;&gt;"",DK253&lt;&gt;""),IF(CW$100="Y",DK253-IF(ISERROR(VLOOKUP(CV253,$CA$112:$DK$300,37,FALSE()))=TRUE(),0,IF(VLOOKUP(CV253,$CA$112:$DK$300,37,FALSE())="",0,VLOOKUP(CV253,$CA$112:$DK$300,37,FALSE()))),DK253-IF(AND(CW$101="Y",CV253=$CW$110),DI$110,0)),"")</f>
        <v>106837701.654063</v>
      </c>
      <c r="EE253" s="125" t="n">
        <f aca="false">IF(AND(CV253=CW253,CV253&lt;&gt;"",DJ253&lt;&gt;"",DY253&lt;&gt;""),IF(AND(ISERROR(FIND("NeighMkt",$CX$101))=FALSE(),LEFT($CW$110,10)="ALL OUTLET"),DY253-IF(ISERROR(VLOOKUP(CV253,$CA$112:$DZ$300,51,FALSE()))=TRUE(),0,IF(VLOOKUP(CV253,$CA$112:$DZ$300,51,FALSE())="",0,VLOOKUP(CV253,$CA$112:$DZ$300,51,FALSE()))),DY253),"")</f>
        <v>-40797712.7965626</v>
      </c>
      <c r="EF253" s="125" t="n">
        <f aca="false">IF(AND(CV253=CW253,CV253&lt;&gt;"",DI$110&lt;&gt;"",DK253&lt;&gt;"",DZ253&lt;&gt;""),IF(CW$100="Y",DZ253-IF(ISERROR(VLOOKUP(CV253,$CA$112:$DZ$300,52,FALSE()))=TRUE(),0,IF(VLOOKUP(CV253,$CA$112:$DZ$300,52,FALSE())="",0,VLOOKUP(CV253,$CA$112:$DZ$300,52,FALSE()))),DZ253-IF(AND(CW$101="Y",CV253=$CW$110),DX$110,0)),"")</f>
        <v>-12789428.725625</v>
      </c>
      <c r="EG253" s="126" t="n">
        <f aca="false">IF(AND(CV253=CW253,CV253&lt;&gt;"",DJ253&lt;&gt;"",EE253&lt;&gt;""),EC253/$DJ$111-(EC253-EE253)/($DJ$111-$DY$111),"")</f>
        <v>-0.00266377419574665</v>
      </c>
      <c r="EH253" s="126" t="n">
        <f aca="false">IF(AND(CV253=CW253,CV253&lt;&gt;"",DI$110&lt;&gt;"",DK253&lt;&gt;"",EF253&lt;&gt;""),ED253/$DI$111-(ED253-EF253)/($DI$111-$DX$111),"")</f>
        <v>-0.0078878355492162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300984.7718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249687.27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4456956.668335</v>
      </c>
      <c r="DF254" s="124" t="s">
        <v>233</v>
      </c>
      <c r="DG254" s="124" t="n">
        <v>98.641502050839</v>
      </c>
      <c r="DH254" s="124" t="n">
        <v>468097.049682617</v>
      </c>
      <c r="DI254" s="124" t="n">
        <v>10300984.771875</v>
      </c>
      <c r="DJ254" s="124" t="n">
        <v>27249687.274375</v>
      </c>
      <c r="DK254" s="124" t="n">
        <v>10300984.771875</v>
      </c>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675897.897033691</v>
      </c>
      <c r="DU254" s="124"/>
      <c r="DV254" s="124" t="n">
        <v>-0.106093194178669</v>
      </c>
      <c r="DW254" s="124" t="n">
        <v>28091.5085449219</v>
      </c>
      <c r="DX254" s="124" t="n">
        <v>412842.26</v>
      </c>
      <c r="DY254" s="124" t="n">
        <v>-630688.0740625</v>
      </c>
      <c r="DZ254" s="124" t="n">
        <v>412842.26</v>
      </c>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005672.730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9590302.6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4456956.668335</v>
      </c>
      <c r="DF255" s="124" t="s">
        <v>233</v>
      </c>
      <c r="DG255" s="124" t="n">
        <v>99.1140178462222</v>
      </c>
      <c r="DH255" s="124" t="n">
        <v>305282.486816406</v>
      </c>
      <c r="DI255" s="124" t="n">
        <v>7005672.730625</v>
      </c>
      <c r="DJ255" s="124" t="n">
        <v>9590302.65</v>
      </c>
      <c r="DK255" s="124" t="n">
        <v>7005672.730625</v>
      </c>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675897.897033691</v>
      </c>
      <c r="DU255" s="124"/>
      <c r="DV255" s="124" t="n">
        <v>0.0927568954390523</v>
      </c>
      <c r="DW255" s="124" t="n">
        <v>-38576.4799194336</v>
      </c>
      <c r="DX255" s="124" t="n">
        <v>1565272.81875</v>
      </c>
      <c r="DY255" s="124" t="n">
        <v>-4362107.88875</v>
      </c>
      <c r="DZ255" s="124" t="n">
        <v>1565272.81875</v>
      </c>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646516.950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4456956.668335</v>
      </c>
      <c r="DF256" s="124" t="s">
        <v>233</v>
      </c>
      <c r="DG256" s="124" t="n">
        <v>99.2431675527357</v>
      </c>
      <c r="DH256" s="124" t="n">
        <v>260781.428405762</v>
      </c>
      <c r="DI256" s="124"/>
      <c r="DJ256" s="124" t="n">
        <v>27646516.9509375</v>
      </c>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675897.897033691</v>
      </c>
      <c r="DU256" s="124"/>
      <c r="DV256" s="124" t="n">
        <v>0.0788042860440186</v>
      </c>
      <c r="DW256" s="124" t="n">
        <v>-32801.6098022461</v>
      </c>
      <c r="DX256" s="124"/>
      <c r="DY256" s="124" t="n">
        <v>5906137.1662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5875341.735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0027794.3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4456956.668335</v>
      </c>
      <c r="DF257" s="124" t="s">
        <v>233</v>
      </c>
      <c r="DG257" s="124" t="n">
        <v>95.7248842284027</v>
      </c>
      <c r="DH257" s="124" t="n">
        <v>1473074.78894043</v>
      </c>
      <c r="DI257" s="124" t="n">
        <v>25875341.7359375</v>
      </c>
      <c r="DJ257" s="124" t="n">
        <v>110027794.334375</v>
      </c>
      <c r="DK257" s="124" t="n">
        <v>25875341.735937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675897.897033691</v>
      </c>
      <c r="DU257" s="124"/>
      <c r="DV257" s="124" t="n">
        <v>-0.205154053913176</v>
      </c>
      <c r="DW257" s="124" t="n">
        <v>43181.057800293</v>
      </c>
      <c r="DX257" s="124" t="n">
        <v>-140931.2384375</v>
      </c>
      <c r="DY257" s="124" t="n">
        <v>2478016.46359375</v>
      </c>
      <c r="DZ257" s="124" t="n">
        <v>-140931.238437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657518.91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011392.16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4456956.668335</v>
      </c>
      <c r="DF258" s="124" t="s">
        <v>239</v>
      </c>
      <c r="DG258" s="124" t="n">
        <v>92.7921198081277</v>
      </c>
      <c r="DH258" s="124" t="n">
        <v>2483616.15441895</v>
      </c>
      <c r="DI258" s="124" t="n">
        <v>25657518.916875</v>
      </c>
      <c r="DJ258" s="124" t="n">
        <v>42011392.1621875</v>
      </c>
      <c r="DK258" s="124" t="n">
        <v>25657518.91687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675897.897033691</v>
      </c>
      <c r="DU258" s="124"/>
      <c r="DV258" s="124" t="n">
        <v>0.172262381324259</v>
      </c>
      <c r="DW258" s="124" t="n">
        <v>-109238.602539063</v>
      </c>
      <c r="DX258" s="124" t="n">
        <v>4096051.1159375</v>
      </c>
      <c r="DY258" s="124" t="n">
        <v>5892428.34578125</v>
      </c>
      <c r="DZ258" s="124" t="n">
        <v>4096051.11593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42011392.1621875</v>
      </c>
      <c r="ED258" s="125" t="n">
        <f aca="false">IF(AND(CV258=CW258,CV258&lt;&gt;"",DI$110&lt;&gt;"",DK258&lt;&gt;""),IF(CW$100="Y",DK258-IF(ISERROR(VLOOKUP(CV258,$CA$112:$DK$300,37,FALSE()))=TRUE(),0,IF(VLOOKUP(CV258,$CA$112:$DK$300,37,FALSE())="",0,VLOOKUP(CV258,$CA$112:$DK$300,37,FALSE()))),DK258-IF(AND(CW$101="Y",CV258=$CW$110),DI$110,0)),"")</f>
        <v>25657518.916875</v>
      </c>
      <c r="EE258" s="125" t="n">
        <f aca="false">IF(AND(CV258=CW258,CV258&lt;&gt;"",DJ258&lt;&gt;"",DY258&lt;&gt;""),IF(AND(ISERROR(FIND("NeighMkt",$CX$101))=FALSE(),LEFT($CW$110,10)="ALL OUTLET"),DY258-IF(ISERROR(VLOOKUP(CV258,$CA$112:$DZ$300,51,FALSE()))=TRUE(),0,IF(VLOOKUP(CV258,$CA$112:$DZ$300,51,FALSE())="",0,VLOOKUP(CV258,$CA$112:$DZ$300,51,FALSE()))),DY258),"")</f>
        <v>5892428.34578125</v>
      </c>
      <c r="EF258" s="125" t="n">
        <f aca="false">IF(AND(CV258=CW258,CV258&lt;&gt;"",DI$110&lt;&gt;"",DK258&lt;&gt;"",DZ258&lt;&gt;""),IF(CW$100="Y",DZ258-IF(ISERROR(VLOOKUP(CV258,$CA$112:$DZ$300,52,FALSE()))=TRUE(),0,IF(VLOOKUP(CV258,$CA$112:$DZ$300,52,FALSE())="",0,VLOOKUP(CV258,$CA$112:$DZ$300,52,FALSE()))),DZ258-IF(AND(CW$101="Y",CV258=$CW$110),DX$110,0)),"")</f>
        <v>4096051.1159375</v>
      </c>
      <c r="EG258" s="126" t="n">
        <f aca="false">IF(AND(CV258=CW258,CV258&lt;&gt;"",DJ258&lt;&gt;"",EE258&lt;&gt;""),EC258/$DJ$111-(EC258-EE258)/($DJ$111-$DY$111),"")</f>
        <v>0.00343026767953428</v>
      </c>
      <c r="EH258" s="126" t="n">
        <f aca="false">IF(AND(CV258=CW258,CV258&lt;&gt;"",DI$110&lt;&gt;"",DK258&lt;&gt;"",EF258&lt;&gt;""),ED258/$DI$111-(ED258-EF258)/($DI$111-$DX$111),"")</f>
        <v>0.002867076406568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4456956.668335</v>
      </c>
      <c r="DF259" s="124" t="s">
        <v>239</v>
      </c>
      <c r="DG259" s="124" t="n">
        <v>99.8302091104054</v>
      </c>
      <c r="DH259" s="124" t="n">
        <v>58504.7732543945</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675897.897033691</v>
      </c>
      <c r="DU259" s="124"/>
      <c r="DV259" s="124" t="n">
        <v>-0.0234805291059388</v>
      </c>
      <c r="DW259" s="124" t="n">
        <v>7101.76708984375</v>
      </c>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4456956.668335</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675897.8970336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4456956.668335</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675897.8970336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4456956.668335</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675897.8970336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230959.36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108425.17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4456956.668335</v>
      </c>
      <c r="DF263" s="124" t="s">
        <v>239</v>
      </c>
      <c r="DG263" s="124" t="n">
        <v>93.1289580184321</v>
      </c>
      <c r="DH263" s="124" t="n">
        <v>2367551.95825195</v>
      </c>
      <c r="DI263" s="124" t="n">
        <v>23230959.369375</v>
      </c>
      <c r="DJ263" s="124" t="n">
        <v>36108425.1734375</v>
      </c>
      <c r="DK263" s="124" t="n">
        <v>23230959.36937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675897.897033691</v>
      </c>
      <c r="DU263" s="124"/>
      <c r="DV263" s="124" t="n">
        <v>0.0668032627338562</v>
      </c>
      <c r="DW263" s="124" t="n">
        <v>-69911.1213989258</v>
      </c>
      <c r="DX263" s="124" t="n">
        <v>4032127.7509375</v>
      </c>
      <c r="DY263" s="124" t="n">
        <v>3826710.68921875</v>
      </c>
      <c r="DZ263" s="124" t="n">
        <v>4032127.750937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929326.8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382583.42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4456956.668335</v>
      </c>
      <c r="DF264" s="124" t="s">
        <v>246</v>
      </c>
      <c r="DG264" s="124" t="n">
        <v>98.7694290452272</v>
      </c>
      <c r="DH264" s="124" t="n">
        <v>424017.30065918</v>
      </c>
      <c r="DI264" s="124" t="n">
        <v>4929326.83125</v>
      </c>
      <c r="DJ264" s="124" t="n">
        <v>32382583.423125</v>
      </c>
      <c r="DK264" s="124" t="n">
        <v>4929326.83125</v>
      </c>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675897.897033691</v>
      </c>
      <c r="DU264" s="124"/>
      <c r="DV264" s="124" t="n">
        <v>0.00343498898890005</v>
      </c>
      <c r="DW264" s="124" t="n">
        <v>-9524.212890625</v>
      </c>
      <c r="DX264" s="124" t="n">
        <v>-610565.2228125</v>
      </c>
      <c r="DY264" s="124" t="n">
        <v>5862632.8521875</v>
      </c>
      <c r="DZ264" s="124" t="n">
        <v>-610565.2228125</v>
      </c>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32382583.423125</v>
      </c>
      <c r="ED264" s="125" t="n">
        <f aca="false">IF(AND(CV264=CW264,CV264&lt;&gt;"",DI$110&lt;&gt;"",DK264&lt;&gt;""),IF(CW$100="Y",DK264-IF(ISERROR(VLOOKUP(CV264,$CA$112:$DK$300,37,FALSE()))=TRUE(),0,IF(VLOOKUP(CV264,$CA$112:$DK$300,37,FALSE())="",0,VLOOKUP(CV264,$CA$112:$DK$300,37,FALSE()))),DK264-IF(AND(CW$101="Y",CV264=$CW$110),DI$110,0)),"")</f>
        <v>4929326.83125</v>
      </c>
      <c r="EE264" s="125" t="n">
        <f aca="false">IF(AND(CV264=CW264,CV264&lt;&gt;"",DJ264&lt;&gt;"",DY264&lt;&gt;""),IF(AND(ISERROR(FIND("NeighMkt",$CX$101))=FALSE(),LEFT($CW$110,10)="ALL OUTLET"),DY264-IF(ISERROR(VLOOKUP(CV264,$CA$112:$DZ$300,51,FALSE()))=TRUE(),0,IF(VLOOKUP(CV264,$CA$112:$DZ$300,51,FALSE())="",0,VLOOKUP(CV264,$CA$112:$DZ$300,51,FALSE()))),DY264),"")</f>
        <v>5862632.8521875</v>
      </c>
      <c r="EF264" s="125" t="n">
        <f aca="false">IF(AND(CV264=CW264,CV264&lt;&gt;"",DI$110&lt;&gt;"",DK264&lt;&gt;"",DZ264&lt;&gt;""),IF(CW$100="Y",DZ264-IF(ISERROR(VLOOKUP(CV264,$CA$112:$DZ$300,52,FALSE()))=TRUE(),0,IF(VLOOKUP(CV264,$CA$112:$DZ$300,52,FALSE())="",0,VLOOKUP(CV264,$CA$112:$DZ$300,52,FALSE()))),DZ264-IF(AND(CW$101="Y",CV264=$CW$110),DX$110,0)),"")</f>
        <v>-610565.2228125</v>
      </c>
      <c r="EG264" s="126" t="n">
        <f aca="false">IF(AND(CV264=CW264,CV264&lt;&gt;"",DJ264&lt;&gt;"",EE264&lt;&gt;""),EC264/$DJ$111-(EC264-EE264)/($DJ$111-$DY$111),"")</f>
        <v>0.00320728865051325</v>
      </c>
      <c r="EH264" s="126" t="n">
        <f aca="false">IF(AND(CV264=CW264,CV264&lt;&gt;"",DI$110&lt;&gt;"",DK264&lt;&gt;"",EF264&lt;&gt;""),ED264/$DI$111-(ED264-EF264)/($DI$111-$DX$111),"")</f>
        <v>-0.0003775379348148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4456956.668335</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675897.8970336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567420.7071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4456956.668335</v>
      </c>
      <c r="DF266" s="124" t="s">
        <v>246</v>
      </c>
      <c r="DG266" s="124" t="n">
        <v>99.3979314161601</v>
      </c>
      <c r="DH266" s="124" t="n">
        <v>207454.511047363</v>
      </c>
      <c r="DI266" s="124"/>
      <c r="DJ266" s="124" t="n">
        <v>9567420.7071875</v>
      </c>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675897.897033691</v>
      </c>
      <c r="DU266" s="124"/>
      <c r="DV266" s="124" t="n">
        <v>-0.0376895799022634</v>
      </c>
      <c r="DW266" s="124" t="n">
        <v>9172.05639648438</v>
      </c>
      <c r="DX266" s="124"/>
      <c r="DY266" s="124" t="n">
        <v>-2631364.8696875</v>
      </c>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4456956.668335</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675897.8970336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4456956.668335</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675897.8970336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4456956.668335</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675897.8970336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4456956.668335</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675897.8970336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4456956.668335</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675897.8970336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4456956.668335</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675897.8970336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4481253.7139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4334352.275156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4456956.668335</v>
      </c>
      <c r="DF273" s="124" t="s">
        <v>257</v>
      </c>
      <c r="DG273" s="124" t="n">
        <v>93.8826581952667</v>
      </c>
      <c r="DH273" s="124" t="n">
        <v>2107849.81491089</v>
      </c>
      <c r="DI273" s="124" t="n">
        <v>34481253.7139063</v>
      </c>
      <c r="DJ273" s="124" t="n">
        <v>84334352.2751562</v>
      </c>
      <c r="DK273" s="124" t="n">
        <v>34481253.7139063</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675897.897033691</v>
      </c>
      <c r="DU273" s="124"/>
      <c r="DV273" s="124" t="n">
        <v>0.371821605378784</v>
      </c>
      <c r="DW273" s="124" t="n">
        <v>-171978.5284729</v>
      </c>
      <c r="DX273" s="124" t="n">
        <v>3784518.37859375</v>
      </c>
      <c r="DY273" s="124" t="n">
        <v>-9555811.20003907</v>
      </c>
      <c r="DZ273" s="124" t="n">
        <v>3784518.3785937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84334352.2751562</v>
      </c>
      <c r="ED273" s="125" t="n">
        <f aca="false">IF(AND(CV273=CW273,CV273&lt;&gt;"",DI$110&lt;&gt;"",DK273&lt;&gt;""),IF(CW$100="Y",DK273-IF(ISERROR(VLOOKUP(CV273,$CA$112:$DK$300,37,FALSE()))=TRUE(),0,IF(VLOOKUP(CV273,$CA$112:$DK$300,37,FALSE())="",0,VLOOKUP(CV273,$CA$112:$DK$300,37,FALSE()))),DK273-IF(AND(CW$101="Y",CV273=$CW$110),DI$110,0)),"")</f>
        <v>34481253.7139063</v>
      </c>
      <c r="EE273" s="125" t="n">
        <f aca="false">IF(AND(CV273=CW273,CV273&lt;&gt;"",DJ273&lt;&gt;"",DY273&lt;&gt;""),IF(AND(ISERROR(FIND("NeighMkt",$CX$101))=FALSE(),LEFT($CW$110,10)="ALL OUTLET"),DY273-IF(ISERROR(VLOOKUP(CV273,$CA$112:$DZ$300,51,FALSE()))=TRUE(),0,IF(VLOOKUP(CV273,$CA$112:$DZ$300,51,FALSE())="",0,VLOOKUP(CV273,$CA$112:$DZ$300,51,FALSE()))),DY273),"")</f>
        <v>-9555811.20003907</v>
      </c>
      <c r="EF273" s="125" t="n">
        <f aca="false">IF(AND(CV273=CW273,CV273&lt;&gt;"",DI$110&lt;&gt;"",DK273&lt;&gt;"",DZ273&lt;&gt;""),IF(CW$100="Y",DZ273-IF(ISERROR(VLOOKUP(CV273,$CA$112:$DZ$300,52,FALSE()))=TRUE(),0,IF(VLOOKUP(CV273,$CA$112:$DZ$300,52,FALSE())="",0,VLOOKUP(CV273,$CA$112:$DZ$300,52,FALSE()))),DZ273-IF(AND(CW$101="Y",CV273=$CW$110),DX$110,0)),"")</f>
        <v>3784518.37859375</v>
      </c>
      <c r="EG273" s="126" t="n">
        <f aca="false">IF(AND(CV273=CW273,CV273&lt;&gt;"",DJ273&lt;&gt;"",EE273&lt;&gt;""),EC273/$DJ$111-(EC273-EE273)/($DJ$111-$DY$111),"")</f>
        <v>-0.00223339587815783</v>
      </c>
      <c r="EH273" s="126" t="n">
        <f aca="false">IF(AND(CV273=CW273,CV273&lt;&gt;"",DI$110&lt;&gt;"",DK273&lt;&gt;"",EF273&lt;&gt;""),ED273/$DI$111-(ED273-EF273)/($DI$111-$DX$111),"")</f>
        <v>0.0027103562779179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4456956.668335</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675897.8970336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4456956.668335</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675897.8970336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02927.90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983511.979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4456956.668335</v>
      </c>
      <c r="DF276" s="124" t="s">
        <v>257</v>
      </c>
      <c r="DG276" s="124" t="n">
        <v>98.8720947681859</v>
      </c>
      <c r="DH276" s="124" t="n">
        <v>388641.816986084</v>
      </c>
      <c r="DI276" s="124" t="n">
        <v>3702927.904375</v>
      </c>
      <c r="DJ276" s="124" t="n">
        <v>17983511.979375</v>
      </c>
      <c r="DK276" s="124" t="n">
        <v>3702927.904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675897.897033691</v>
      </c>
      <c r="DU276" s="124"/>
      <c r="DV276" s="124" t="n">
        <v>0.0760825934248857</v>
      </c>
      <c r="DW276" s="124" t="n">
        <v>-34353.4746398926</v>
      </c>
      <c r="DX276" s="124" t="n">
        <v>21232.3306249999</v>
      </c>
      <c r="DY276" s="124" t="n">
        <v>-1120987.2128125</v>
      </c>
      <c r="DZ276" s="124" t="n">
        <v>21232.3306249999</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4456956.668335</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675897.8970336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4456956.668335</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675897.8970336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4456956.668335</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675897.8970336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4456956.668335</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675897.8970336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4456956.668335</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675897.8970336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4456956.668335</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675897.8970336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4456956.668335</v>
      </c>
      <c r="DF283" s="124" t="s">
        <v>267</v>
      </c>
      <c r="DG283" s="124"/>
      <c r="DH283" s="124"/>
      <c r="DI283" s="124"/>
      <c r="DJ283" s="124"/>
      <c r="DK283" s="124"/>
      <c r="DL283" s="124"/>
      <c r="DM283" s="124"/>
      <c r="DN283" s="124"/>
      <c r="DO283" s="124" t="n">
        <v>972544.522277832</v>
      </c>
      <c r="DP283" s="124"/>
      <c r="DQ283" s="124"/>
      <c r="DR283" s="124"/>
      <c r="DS283" s="124"/>
      <c r="DT283" s="124" t="n">
        <v>-675897.8970336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4456956.668335</v>
      </c>
      <c r="DF284" s="124" t="s">
        <v>267</v>
      </c>
      <c r="DG284" s="124"/>
      <c r="DH284" s="124"/>
      <c r="DI284" s="124"/>
      <c r="DJ284" s="124"/>
      <c r="DK284" s="124"/>
      <c r="DL284" s="124"/>
      <c r="DM284" s="124"/>
      <c r="DN284" s="124"/>
      <c r="DO284" s="124" t="n">
        <v>972544.522277832</v>
      </c>
      <c r="DP284" s="124"/>
      <c r="DQ284" s="124"/>
      <c r="DR284" s="124"/>
      <c r="DS284" s="124"/>
      <c r="DT284" s="124" t="n">
        <v>-675897.8970336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34456956.668335</v>
      </c>
      <c r="DF285" s="124" t="s">
        <v>80</v>
      </c>
      <c r="DG285" s="124" t="n">
        <v>97.4537055647845</v>
      </c>
      <c r="DH285" s="124" t="n">
        <v>877375.57019043</v>
      </c>
      <c r="DI285" s="124" t="n">
        <v>24872030.12</v>
      </c>
      <c r="DJ285" s="124"/>
      <c r="DK285" s="124" t="n">
        <v>24872030.12</v>
      </c>
      <c r="DL285" s="124" t="n">
        <v>10.1129499810276</v>
      </c>
      <c r="DM285" s="124" t="n">
        <v>2459423.82456763</v>
      </c>
      <c r="DN285" s="124"/>
      <c r="DO285" s="124" t="n">
        <v>972544.522277832</v>
      </c>
      <c r="DP285" s="124" t="n">
        <v>-635524.302764893</v>
      </c>
      <c r="DQ285" s="124" t="n">
        <v>-0.67324807223002</v>
      </c>
      <c r="DR285" s="124" t="n">
        <v>1608068.82504272</v>
      </c>
      <c r="DS285" s="124" t="n">
        <v>0.673248072230024</v>
      </c>
      <c r="DT285" s="124" t="n">
        <v>-675897.897033691</v>
      </c>
      <c r="DU285" s="124"/>
      <c r="DV285" s="124" t="n">
        <v>-0.0213701964439252</v>
      </c>
      <c r="DW285" s="124" t="n">
        <v>-9702.39050292969</v>
      </c>
      <c r="DX285" s="124" t="n">
        <v>579657.295312502</v>
      </c>
      <c r="DY285" s="124"/>
      <c r="DZ285" s="124" t="n">
        <v>579657.295312502</v>
      </c>
      <c r="EA285" s="124" t="n">
        <v>0.607771768044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34456956.668335</v>
      </c>
      <c r="DF286" s="124" t="s">
        <v>80</v>
      </c>
      <c r="DG286" s="124" t="n">
        <v>95.9190713654305</v>
      </c>
      <c r="DH286" s="124" t="n">
        <v>1406163.8112793</v>
      </c>
      <c r="DI286" s="124" t="n">
        <v>74325527.6503125</v>
      </c>
      <c r="DJ286" s="124"/>
      <c r="DK286" s="124" t="n">
        <v>74325527.6503125</v>
      </c>
      <c r="DL286" s="124" t="n">
        <v>22.3689367902524</v>
      </c>
      <c r="DM286" s="124" t="n">
        <v>3322711.68483523</v>
      </c>
      <c r="DN286" s="124"/>
      <c r="DO286" s="124" t="n">
        <v>972544.522277832</v>
      </c>
      <c r="DP286" s="124" t="n">
        <v>155754.587280273</v>
      </c>
      <c r="DQ286" s="124" t="n">
        <v>0.0152654578858602</v>
      </c>
      <c r="DR286" s="124" t="n">
        <v>816789.934997559</v>
      </c>
      <c r="DS286" s="124" t="n">
        <v>-0.0152654578858602</v>
      </c>
      <c r="DT286" s="124" t="n">
        <v>-675897.897033691</v>
      </c>
      <c r="DU286" s="124"/>
      <c r="DV286" s="124" t="n">
        <v>-0.380325394305274</v>
      </c>
      <c r="DW286" s="124" t="n">
        <v>106036.256835938</v>
      </c>
      <c r="DX286" s="124" t="n">
        <v>9942705.8615625</v>
      </c>
      <c r="DY286" s="124"/>
      <c r="DZ286" s="124" t="n">
        <v>9942705.8615625</v>
      </c>
      <c r="EA286" s="124" t="n">
        <v>1.831541430141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34456956.668335</v>
      </c>
      <c r="DF287" s="124" t="s">
        <v>80</v>
      </c>
      <c r="DG287" s="124" t="n">
        <v>75.1954563198565</v>
      </c>
      <c r="DH287" s="124" t="n">
        <v>8546890.86764526</v>
      </c>
      <c r="DI287" s="124" t="n">
        <v>396671416.435469</v>
      </c>
      <c r="DJ287" s="124"/>
      <c r="DK287" s="124" t="n">
        <v>396671416.435469</v>
      </c>
      <c r="DL287" s="124" t="n">
        <v>28.7325060643207</v>
      </c>
      <c r="DM287" s="124" t="n">
        <v>13805667.1961533</v>
      </c>
      <c r="DN287" s="124"/>
      <c r="DO287" s="124" t="n">
        <v>972544.522277832</v>
      </c>
      <c r="DP287" s="124" t="n">
        <v>404400.991760254</v>
      </c>
      <c r="DQ287" s="124" t="n">
        <v>-0.25088345289862</v>
      </c>
      <c r="DR287" s="124" t="n">
        <v>568143.530517578</v>
      </c>
      <c r="DS287" s="124" t="n">
        <v>0.25088345289862</v>
      </c>
      <c r="DT287" s="124" t="n">
        <v>-675897.897033691</v>
      </c>
      <c r="DU287" s="124"/>
      <c r="DV287" s="124" t="n">
        <v>0.267584624167441</v>
      </c>
      <c r="DW287" s="124" t="n">
        <v>-261663.505950928</v>
      </c>
      <c r="DX287" s="124" t="n">
        <v>-4298510.435</v>
      </c>
      <c r="DY287" s="124"/>
      <c r="DZ287" s="124" t="n">
        <v>-4298510.435</v>
      </c>
      <c r="EA287" s="124" t="n">
        <v>-0.0629027517179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9% (-1.0pts) (34.5MM HHs)</v>
      </c>
      <c r="K15" s="36"/>
      <c r="L15" s="36"/>
      <c r="M15" s="36"/>
      <c r="N15" s="36"/>
      <c r="O15" s="36"/>
      <c r="P15" s="42"/>
      <c r="Q15" s="26"/>
      <c r="R15" s="26"/>
      <c r="S15" s="26"/>
      <c r="T15" s="11"/>
      <c r="U15" s="11"/>
      <c r="V15" s="36" t="str">
        <f aca="false">Picture!V15</f>
        <v>67.1% (+1.0pts) (7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0.1pts) (10.1MM HHs)</v>
      </c>
      <c r="K19" s="36"/>
      <c r="L19" s="36"/>
      <c r="M19" s="36"/>
      <c r="N19" s="36"/>
      <c r="O19" s="36"/>
      <c r="P19" s="45"/>
      <c r="Q19" s="45"/>
      <c r="R19" s="36" t="str">
        <f aca="false">Picture!R19</f>
        <v>70.7% (-0.1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1629.04103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2% (+0.7pts) ($495.9MM)</v>
      </c>
      <c r="F28" s="36"/>
      <c r="G28" s="36"/>
      <c r="H28" s="36"/>
      <c r="I28" s="36"/>
      <c r="J28" s="36"/>
      <c r="K28" s="78"/>
      <c r="L28" s="36" t="str">
        <f aca="false">Picture!L28</f>
        <v>66.8% (-0.7pts) ($996.7MM)</v>
      </c>
      <c r="M28" s="36"/>
      <c r="N28" s="36"/>
      <c r="O28" s="36"/>
      <c r="P28" s="36"/>
      <c r="Q28" s="36"/>
      <c r="R28" s="79"/>
      <c r="S28" s="80"/>
      <c r="T28" s="81"/>
      <c r="U28" s="80"/>
      <c r="V28" s="36" t="str">
        <f aca="false">Picture!V28</f>
        <v>100.0% (0.0pts) ($2,2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 (-2.2pts)</v>
      </c>
      <c r="E33" s="90"/>
      <c r="F33" s="90"/>
      <c r="G33" s="54"/>
      <c r="H33" s="90" t="str">
        <f aca="false">Picture!H33</f>
        <v>8.0% (+1.6pts)</v>
      </c>
      <c r="I33" s="90"/>
      <c r="J33" s="90"/>
      <c r="K33" s="50"/>
      <c r="L33" s="90" t="str">
        <f aca="false">Picture!L33</f>
        <v>7.2% (-0.8pts)</v>
      </c>
      <c r="M33" s="90"/>
      <c r="N33" s="90"/>
      <c r="P33" s="90" t="str">
        <f aca="false">Picture!P33</f>
        <v>8.6% (+0.7pts)</v>
      </c>
      <c r="Q33" s="90"/>
      <c r="R33" s="90"/>
      <c r="S33" s="1"/>
      <c r="T33" s="91" t="str">
        <f aca="false">Picture!T33</f>
        <v>47.0% (-1.4pts)</v>
      </c>
      <c r="U33" s="91"/>
      <c r="V33" s="91"/>
      <c r="W33" s="54"/>
      <c r="X33" s="91" t="str">
        <f aca="false">Picture!X33</f>
        <v>30.2% (-0.3pts)</v>
      </c>
      <c r="Y33" s="91"/>
      <c r="Z33" s="91"/>
      <c r="AA33" s="50"/>
      <c r="AB33" s="91" t="str">
        <f aca="false">Picture!AB33</f>
        <v>12.5% (+1.3pts)</v>
      </c>
      <c r="AC33" s="91"/>
      <c r="AD33" s="91"/>
      <c r="AF33" s="91" t="str">
        <f aca="false">Picture!AF33</f>
        <v>10.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43.0MM)</v>
      </c>
      <c r="E34" s="92"/>
      <c r="F34" s="92"/>
      <c r="G34" s="54"/>
      <c r="H34" s="92" t="str">
        <f aca="false">Picture!H34</f>
        <v>TABLE $ Leaked to Club ($119.1MM)</v>
      </c>
      <c r="I34" s="92"/>
      <c r="J34" s="92"/>
      <c r="K34" s="54"/>
      <c r="L34" s="92" t="str">
        <f aca="false">Picture!L34</f>
        <v>TABLE $ Leaked to Liquor ($106.8MM)</v>
      </c>
      <c r="M34" s="92"/>
      <c r="N34" s="92"/>
      <c r="P34" s="92" t="str">
        <f aca="false">Picture!P34</f>
        <v>TABLE $ Leaked to Other Channels ($127.7MM)</v>
      </c>
      <c r="Q34" s="92"/>
      <c r="R34" s="92"/>
      <c r="S34" s="1"/>
      <c r="T34" s="93" t="str">
        <f aca="false">Picture!T34</f>
        <v>TABLE $ Leaked to GroceryX ($1,047.7MM)</v>
      </c>
      <c r="U34" s="93"/>
      <c r="V34" s="93"/>
      <c r="W34" s="54"/>
      <c r="X34" s="93" t="str">
        <f aca="false">Picture!X34</f>
        <v>TABLE $ Leaked to Liquor ($674.7MM)</v>
      </c>
      <c r="Y34" s="93"/>
      <c r="Z34" s="93"/>
      <c r="AA34" s="54"/>
      <c r="AB34" s="93" t="str">
        <f aca="false">Picture!AB34</f>
        <v>TABLE $ Leaked to Club ($278.0MM)</v>
      </c>
      <c r="AC34" s="93"/>
      <c r="AD34" s="93"/>
      <c r="AF34" s="93" t="str">
        <f aca="false">Picture!AF34</f>
        <v>TABLE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7%</v>
      </c>
      <c r="I36" s="97" t="str">
        <f aca="false">Picture!I36</f>
        <v>Sams Club</v>
      </c>
      <c r="J36" s="97"/>
      <c r="K36" s="99"/>
      <c r="L36" s="96" t="str">
        <f aca="false">Picture!L36</f>
        <v>1.7%</v>
      </c>
      <c r="M36" s="97" t="str">
        <f aca="false">Picture!M36</f>
        <v>Total Wine &amp; More</v>
      </c>
      <c r="N36" s="97"/>
      <c r="O36" s="99"/>
      <c r="P36" s="96" t="str">
        <f aca="false">Picture!P36</f>
        <v>1.6%</v>
      </c>
      <c r="Q36" s="97" t="str">
        <f aca="false">Picture!Q36</f>
        <v>Target Corporate</v>
      </c>
      <c r="R36" s="97"/>
      <c r="S36" s="100"/>
      <c r="T36" s="96" t="str">
        <f aca="false">Picture!T36</f>
        <v>6.1%</v>
      </c>
      <c r="U36" s="97" t="str">
        <f aca="false">Picture!U36</f>
        <v>Kroger</v>
      </c>
      <c r="V36" s="97"/>
      <c r="W36" s="98"/>
      <c r="X36" s="96" t="str">
        <f aca="false">Picture!X36</f>
        <v>4.9%</v>
      </c>
      <c r="Y36" s="97" t="str">
        <f aca="false">Picture!Y36</f>
        <v>Total Wine &amp; More</v>
      </c>
      <c r="Z36" s="97"/>
      <c r="AA36" s="99"/>
      <c r="AB36" s="96" t="str">
        <f aca="false">Picture!AB36</f>
        <v>8.1%</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0pts</v>
      </c>
      <c r="I37" s="97"/>
      <c r="J37" s="97"/>
      <c r="K37" s="99"/>
      <c r="L37" s="102" t="str">
        <f aca="false">Picture!L37</f>
        <v>+0.0pts</v>
      </c>
      <c r="M37" s="97"/>
      <c r="N37" s="97"/>
      <c r="O37" s="99"/>
      <c r="P37" s="102" t="str">
        <f aca="false">Picture!P37</f>
        <v>+0.3pts</v>
      </c>
      <c r="Q37" s="97"/>
      <c r="R37" s="97"/>
      <c r="S37" s="100"/>
      <c r="T37" s="102" t="str">
        <f aca="false">Picture!T37</f>
        <v>+0.7pts</v>
      </c>
      <c r="U37" s="97"/>
      <c r="V37" s="97"/>
      <c r="W37" s="98"/>
      <c r="X37" s="102" t="str">
        <f aca="false">Picture!X37</f>
        <v>+0.3pts</v>
      </c>
      <c r="Y37" s="97"/>
      <c r="Z37" s="97"/>
      <c r="AA37" s="99"/>
      <c r="AB37" s="102" t="str">
        <f aca="false">Picture!AB37</f>
        <v>+1.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5MM</v>
      </c>
      <c r="E38" s="97"/>
      <c r="F38" s="97"/>
      <c r="G38" s="98"/>
      <c r="H38" s="103" t="str">
        <f aca="false">Picture!H38</f>
        <v>$55.6MM</v>
      </c>
      <c r="I38" s="97"/>
      <c r="J38" s="97"/>
      <c r="K38" s="99"/>
      <c r="L38" s="103" t="str">
        <f aca="false">Picture!L38</f>
        <v>$25.9MM</v>
      </c>
      <c r="M38" s="97"/>
      <c r="N38" s="97"/>
      <c r="O38" s="99"/>
      <c r="P38" s="103" t="str">
        <f aca="false">Picture!P38</f>
        <v>$23.2MM</v>
      </c>
      <c r="Q38" s="97"/>
      <c r="R38" s="97"/>
      <c r="S38" s="100"/>
      <c r="T38" s="103" t="str">
        <f aca="false">Picture!T38</f>
        <v>$135.4MM</v>
      </c>
      <c r="U38" s="97"/>
      <c r="V38" s="97"/>
      <c r="W38" s="98"/>
      <c r="X38" s="103" t="str">
        <f aca="false">Picture!X38</f>
        <v>$110.0MM</v>
      </c>
      <c r="Y38" s="97"/>
      <c r="Z38" s="97"/>
      <c r="AA38" s="99"/>
      <c r="AB38" s="103" t="str">
        <f aca="false">Picture!AB38</f>
        <v>$180.3MM</v>
      </c>
      <c r="AC38" s="97"/>
      <c r="AD38" s="97"/>
      <c r="AE38" s="99"/>
      <c r="AF38" s="103" t="str">
        <f aca="false">Picture!AF38</f>
        <v>$3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4.0%</v>
      </c>
      <c r="U39" s="97" t="str">
        <f aca="false">Picture!U39</f>
        <v>Publix</v>
      </c>
      <c r="V39" s="97"/>
      <c r="W39" s="98"/>
      <c r="X39" s="96" t="str">
        <f aca="false">Picture!X39</f>
        <v>1.2%</v>
      </c>
      <c r="Y39" s="97" t="str">
        <f aca="false">Picture!Y39</f>
        <v>Beverages &amp; More</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9pts</v>
      </c>
      <c r="I40" s="97"/>
      <c r="J40" s="97"/>
      <c r="K40" s="99"/>
      <c r="L40" s="102" t="str">
        <f aca="false">Picture!L40</f>
        <v>+0.0pts</v>
      </c>
      <c r="M40" s="97"/>
      <c r="N40" s="97"/>
      <c r="O40" s="99"/>
      <c r="P40" s="102" t="str">
        <f aca="false">Picture!P40</f>
        <v>+0.1pts</v>
      </c>
      <c r="Q40" s="97"/>
      <c r="R40" s="97"/>
      <c r="S40" s="100"/>
      <c r="T40" s="102" t="str">
        <f aca="false">Picture!T40</f>
        <v>+0.2pts</v>
      </c>
      <c r="U40" s="97"/>
      <c r="V40" s="97"/>
      <c r="W40" s="98"/>
      <c r="X40" s="102" t="str">
        <f aca="false">Picture!X40</f>
        <v>+0.3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7.9MM</v>
      </c>
      <c r="E41" s="97"/>
      <c r="F41" s="97"/>
      <c r="G41" s="98"/>
      <c r="H41" s="103" t="str">
        <f aca="false">Picture!H41</f>
        <v>$52.5MM</v>
      </c>
      <c r="I41" s="97"/>
      <c r="J41" s="97"/>
      <c r="K41" s="99"/>
      <c r="L41" s="103" t="str">
        <f aca="false">Picture!L41</f>
        <v>$10.3MM</v>
      </c>
      <c r="M41" s="97"/>
      <c r="N41" s="97"/>
      <c r="O41" s="99"/>
      <c r="P41" s="103" t="str">
        <f aca="false">Picture!P41</f>
        <v>$16.4MM</v>
      </c>
      <c r="Q41" s="97"/>
      <c r="R41" s="97"/>
      <c r="S41" s="100"/>
      <c r="T41" s="103" t="str">
        <f aca="false">Picture!T41</f>
        <v>$89.0MM</v>
      </c>
      <c r="U41" s="97"/>
      <c r="V41" s="97"/>
      <c r="W41" s="98"/>
      <c r="X41" s="103" t="str">
        <f aca="false">Picture!X41</f>
        <v>$27.6MM</v>
      </c>
      <c r="Y41" s="97"/>
      <c r="Z41" s="97"/>
      <c r="AA41" s="99"/>
      <c r="AB41" s="103" t="str">
        <f aca="false">Picture!AB41</f>
        <v>$69.2MM</v>
      </c>
      <c r="AC41" s="97"/>
      <c r="AD41" s="97"/>
      <c r="AE41" s="99"/>
      <c r="AF41" s="103" t="str">
        <f aca="false">Picture!AF41</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5%</v>
      </c>
      <c r="U42" s="97" t="str">
        <f aca="false">Picture!U42</f>
        <v>Safeway</v>
      </c>
      <c r="V42" s="97"/>
      <c r="W42" s="98"/>
      <c r="X42" s="96" t="str">
        <f aca="false">Picture!X42</f>
        <v>1.2%</v>
      </c>
      <c r="Y42" s="97" t="str">
        <f aca="false">Picture!Y42</f>
        <v>ABC Fine Wine &amp; Spirits</v>
      </c>
      <c r="Z42" s="97"/>
      <c r="AA42" s="99"/>
      <c r="AB42" s="96" t="str">
        <f aca="false">Picture!AB42</f>
        <v>1.3%</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3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4MM</v>
      </c>
      <c r="E44" s="97"/>
      <c r="F44" s="97"/>
      <c r="G44" s="98"/>
      <c r="H44" s="103" t="str">
        <f aca="false">Picture!H44</f>
        <v>$10.9MM</v>
      </c>
      <c r="I44" s="97"/>
      <c r="J44" s="97"/>
      <c r="K44" s="99"/>
      <c r="L44" s="103" t="str">
        <f aca="false">Picture!L44</f>
        <v>$7.0MM</v>
      </c>
      <c r="M44" s="97"/>
      <c r="N44" s="97"/>
      <c r="O44" s="99"/>
      <c r="P44" s="103" t="str">
        <f aca="false">Picture!P44</f>
        <v>$15.7MM</v>
      </c>
      <c r="Q44" s="97"/>
      <c r="R44" s="97"/>
      <c r="S44" s="100"/>
      <c r="T44" s="103" t="str">
        <f aca="false">Picture!T44</f>
        <v>$55.3MM</v>
      </c>
      <c r="U44" s="97"/>
      <c r="V44" s="97"/>
      <c r="W44" s="98"/>
      <c r="X44" s="103" t="str">
        <f aca="false">Picture!X44</f>
        <v>$27.2MM</v>
      </c>
      <c r="Y44" s="97"/>
      <c r="Z44" s="97"/>
      <c r="AA44" s="99"/>
      <c r="AB44" s="103" t="str">
        <f aca="false">Picture!AB44</f>
        <v>$28.4MM</v>
      </c>
      <c r="AC44" s="97"/>
      <c r="AD44" s="97"/>
      <c r="AE44" s="99"/>
      <c r="AF44" s="103" t="str">
        <f aca="false">Picture!AF44</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1MM</v>
      </c>
      <c r="E47" s="97"/>
      <c r="F47" s="97"/>
      <c r="G47" s="98"/>
      <c r="H47" s="103" t="str">
        <f aca="false">Picture!H47</f>
        <v/>
      </c>
      <c r="I47" s="97"/>
      <c r="J47" s="97"/>
      <c r="K47" s="99"/>
      <c r="L47" s="103" t="str">
        <f aca="false">Picture!L47</f>
        <v/>
      </c>
      <c r="M47" s="97"/>
      <c r="N47" s="97"/>
      <c r="O47" s="99"/>
      <c r="P47" s="103" t="str">
        <f aca="false">Picture!P47</f>
        <v>$9.4MM</v>
      </c>
      <c r="Q47" s="97"/>
      <c r="R47" s="97"/>
      <c r="S47" s="100"/>
      <c r="T47" s="103" t="str">
        <f aca="false">Picture!T47</f>
        <v>$50.9MM</v>
      </c>
      <c r="U47" s="97"/>
      <c r="V47" s="97"/>
      <c r="W47" s="98"/>
      <c r="X47" s="103" t="str">
        <f aca="false">Picture!X47</f>
        <v>$9.6MM</v>
      </c>
      <c r="Y47" s="97"/>
      <c r="Z47" s="97"/>
      <c r="AA47" s="99"/>
      <c r="AB47" s="103" t="str">
        <f aca="false">Picture!AB47</f>
        <v/>
      </c>
      <c r="AC47" s="97"/>
      <c r="AD47" s="97"/>
      <c r="AE47" s="99"/>
      <c r="AF47" s="103" t="str">
        <f aca="false">Picture!AF47</f>
        <v>$1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5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8.7MM</v>
      </c>
      <c r="U50" s="97"/>
      <c r="V50" s="97"/>
      <c r="W50" s="98"/>
      <c r="X50" s="103" t="str">
        <f aca="false">Picture!X50</f>
        <v/>
      </c>
      <c r="Y50" s="97"/>
      <c r="Z50" s="97"/>
      <c r="AA50" s="99"/>
      <c r="AB50" s="103" t="str">
        <f aca="false">Picture!AB50</f>
        <v/>
      </c>
      <c r="AC50" s="97"/>
      <c r="AD50" s="97"/>
      <c r="AE50" s="99"/>
      <c r="AF50" s="103" t="str">
        <f aca="false">Picture!AF50</f>
        <v>$1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3.7MM</v>
      </c>
      <c r="Q53" s="97"/>
      <c r="R53" s="97"/>
      <c r="S53" s="100"/>
      <c r="T53" s="103" t="str">
        <f aca="false">Picture!T53</f>
        <v>$40.5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