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08-2019</t>
  </si>
  <si>
    <t xml:space="preserve">Product : Total Sub Premium Wine $0-$7.99</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2pts) (104.7MM HHs)</v>
      </c>
      <c r="Q11" s="35"/>
      <c r="R11" s="35"/>
      <c r="S11" s="35"/>
      <c r="T11" s="35"/>
      <c r="U11" s="35"/>
      <c r="V11" s="26"/>
      <c r="W11" s="26"/>
      <c r="Y11" s="11"/>
      <c r="AB11" s="36" t="str">
        <f aca="false">TEXT(DD110/100,"0.0%")&amp;IF(AND(Z2&lt;&gt;"",DS110&lt;&gt;"")," ("&amp;IF((DS110/100)&gt;0,"+","")&amp;TEXT(DS110,"0.0")&amp;"pts)","")&amp;IF(Z1&lt;&gt;""," ("&amp;TEXT(DC110/1000000,"#,##0.0")&amp;"MM HHs)","")</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9% (-1.1pts) (28.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1% (+1.1pts) (76.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ub Premium Wine $0-$7.99 Somewhere</v>
      </c>
      <c r="K16" s="43"/>
      <c r="L16" s="43"/>
      <c r="M16" s="43"/>
      <c r="N16" s="43"/>
      <c r="O16" s="43"/>
      <c r="R16" s="38"/>
      <c r="S16" s="11"/>
      <c r="T16" s="32"/>
      <c r="U16" s="11"/>
      <c r="V16" s="39" t="str">
        <f aca="false">"Do Not Buy "&amp;MID($D$10,11,LEN($D$10)-10)&amp;" Anywhere"</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0% (+0.2pts) (9.0MM HHs)</v>
      </c>
      <c r="K19" s="36"/>
      <c r="L19" s="36"/>
      <c r="M19" s="36"/>
      <c r="N19" s="36"/>
      <c r="O19" s="36"/>
      <c r="P19" s="45"/>
      <c r="Q19" s="45"/>
      <c r="R19" s="36" t="str">
        <f aca="false">TEXT((100-DL110)/100,"0.0%")&amp;IF(AND(Z2&lt;&gt;"",EA110&lt;&gt;"")," ("&amp;IF(((EA110*(-1))/100)&gt;0,"+","")&amp;TEXT(EA110*(-1),"0.0")&amp;"pts)","")&amp;IF(Z1&lt;&gt;""," ("&amp;TEXT((DE110-DH110)/1000000,"#,##0.0")&amp;"MM HHs)","")</f>
        <v>68.0% (-0.2pts) (1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ub Premium Wine $0-$7.99 in Walmart Total</v>
      </c>
      <c r="K20" s="51"/>
      <c r="L20" s="51"/>
      <c r="M20" s="51"/>
      <c r="N20" s="51"/>
      <c r="O20" s="51"/>
      <c r="P20" s="45"/>
      <c r="Q20" s="45"/>
      <c r="R20" s="51" t="str">
        <f aca="false">"Do Not Buy "&amp;MID($D$10,11,LEN($D$10)-10)&amp;" in "&amp;CV110</f>
        <v>Do Not Buy Total Sub Premium Wine $0-$7.99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122139.49021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5% (+0.7pts) ($41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5% (-0.7pts) ($616.1MM)</v>
      </c>
      <c r="M28" s="36"/>
      <c r="N28" s="36"/>
      <c r="O28" s="36"/>
      <c r="P28" s="36"/>
      <c r="Q28" s="36"/>
      <c r="R28" s="79"/>
      <c r="S28" s="80"/>
      <c r="T28" s="81"/>
      <c r="U28" s="80"/>
      <c r="V28" s="36" t="str">
        <f aca="false">"100.0%"&amp;IF(Z2&lt;&gt;""," (0.0pts)","")&amp;IF(Z1&lt;&gt;""," ("&amp;TEXT(DJ111/1000000,"$#,##0.0")&amp;"MM)","")</f>
        <v>100.0% (0.0pts) ($1,14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ub Premium Wine $0-$7.99 $ Spent in Walmart Total</v>
      </c>
      <c r="F29" s="39"/>
      <c r="G29" s="39"/>
      <c r="H29" s="39"/>
      <c r="I29" s="39"/>
      <c r="J29" s="39"/>
      <c r="K29" s="72"/>
      <c r="L29" s="39" t="str">
        <f aca="false">MID($D$10,11,LEN($D$10)-10)&amp;" $ Leaked Elsewhere"</f>
        <v>Total Sub Premium Wine $0-$7.99 $ Leaked Elsewhere</v>
      </c>
      <c r="M29" s="39"/>
      <c r="N29" s="39"/>
      <c r="O29" s="39"/>
      <c r="P29" s="39"/>
      <c r="Q29" s="39"/>
      <c r="R29" s="83"/>
      <c r="S29" s="80"/>
      <c r="T29" s="84"/>
      <c r="U29" s="80"/>
      <c r="V29" s="39" t="str">
        <f aca="false">MID($D$10,11,LEN($D$10)-10)&amp;" $ Leaked Elsewhere"</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5% (-1.7pts)</v>
      </c>
      <c r="E33" s="90"/>
      <c r="F33" s="90"/>
      <c r="G33" s="54"/>
      <c r="H33" s="90" t="str">
        <f aca="false">IF(ISERROR(VLOOKUP(2,$CC$109:$EH$300,54,FALSE()))=FALSE(),TEXT(VLOOKUP(2,$CC$109:$EH$300,54,FALSE())/$DI$111,"0.0%")&amp;IF(AND($Z2&lt;&gt;"",VLOOKUP(2,$CC$109:$EH$300,58,FALSE())&lt;&gt;"")," ("&amp;IF(VLOOKUP(2,$CC$109:$EH$300,58,FALSE())&gt;0,"+","")&amp;TEXT(VLOOKUP(2,$CC$109:$EH$300,58,FALSE())*100,"0.0")&amp;"pts)",""),"")</f>
        <v>6.1% (-0.6pts)</v>
      </c>
      <c r="I33" s="90"/>
      <c r="J33" s="90"/>
      <c r="K33" s="50"/>
      <c r="L33" s="90" t="str">
        <f aca="false">IF(ISERROR(VLOOKUP(3,$CC$109:$EH$300,54,FALSE()))=FALSE(),TEXT(VLOOKUP(3,$CC$109:$EH$300,54,FALSE())/$DI$111,"0.0%")&amp;IF(AND($Z2&lt;&gt;"",VLOOKUP(3,$CC$109:$EH$300,58,FALSE())&lt;&gt;"")," ("&amp;IF(VLOOKUP(3,$CC$109:$EH$300,58,FALSE())&gt;0,"+","")&amp;TEXT(VLOOKUP(3,$CC$109:$EH$300,58,FALSE())*100,"0.0")&amp;"pts)",""),"")</f>
        <v>5.2%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7% (-0.2pts)</v>
      </c>
      <c r="Q33" s="90"/>
      <c r="R33" s="90"/>
      <c r="S33" s="1"/>
      <c r="T33" s="91" t="str">
        <f aca="false">IF(ISERROR(VLOOKUP(1,$CM$109:$EH$300,47,FALSE()))=FALSE(),TEXT(VLOOKUP(1,$CM$109:$DJ$300,24,FALSE())/$DJ$111,"0.0%")&amp;IF(AND($Z2&lt;&gt;"",VLOOKUP(1,$CM$109:$EH$300,47,FALSE())&lt;&gt;"")," ("&amp;IF(VLOOKUP(1,$CM$109:$EH$300,47,FALSE())&gt;0,"+","")&amp;TEXT(VLOOKUP(1,$CM$109:$EH$300,47,FALSE())*100,"0.0")&amp;"pts)",""),"")</f>
        <v>50.0% (-0.7pts)</v>
      </c>
      <c r="U33" s="91"/>
      <c r="V33" s="91"/>
      <c r="W33" s="54"/>
      <c r="X33" s="91" t="str">
        <f aca="false">IF(ISERROR(VLOOKUP(2,$CM$109:$EH$300,47,FALSE()))=FALSE(),TEXT(VLOOKUP(2,$CM$109:$DJ$300,24,FALSE())/$DJ$111,"0.0%")&amp;IF(AND($Z2&lt;&gt;"",VLOOKUP(2,$CM$109:$EH$300,47,FALSE())&lt;&gt;"")," ("&amp;IF(VLOOKUP(2,$CM$109:$EH$300,47,FALSE())&gt;0,"+","")&amp;TEXT(VLOOKUP(2,$CM$109:$EH$300,47,FALSE())*100,"0.0")&amp;"pts)",""),"")</f>
        <v>30.4% (-0.6pts)</v>
      </c>
      <c r="Y33" s="91"/>
      <c r="Z33" s="91"/>
      <c r="AA33" s="50"/>
      <c r="AB33" s="91" t="str">
        <f aca="false">IF(ISERROR(VLOOKUP(3,$CM$109:$EH$300,47,FALSE()))=FALSE(),TEXT(VLOOKUP(3,$CM$109:$DJ$300,24,FALSE())/$DJ$111,"0.0%")&amp;IF(AND($Z2&lt;&gt;"",VLOOKUP(3,$CM$109:$EH$300,47,FALSE())&lt;&gt;"")," ("&amp;IF(VLOOKUP(3,$CM$109:$EH$300,47,FALSE())&gt;0,"+","")&amp;TEXT(VLOOKUP(3,$CM$109:$EH$300,47,FALSE())*100,"0.0")&amp;"pts)",""),"")</f>
        <v>9.0%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6%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ub Premium Wine $0-$7.99 $ Leaked to GroceryX ($419.7MM)</v>
      </c>
      <c r="E34" s="92"/>
      <c r="F34" s="92"/>
      <c r="G34" s="54"/>
      <c r="H34" s="92" t="str">
        <f aca="false">IF(ISERROR(VLOOKUP(2,$CC$109:$EH$300,54,FALSE()))=FALSE(),MID($D$10,11,LEN($D$10)-10)&amp;" $ Leaked to "&amp;VLOOKUP(2,$CC$109:$CV$300,20,FALSE())&amp;IF($Z1&lt;&gt;""," ("&amp;TEXT(VLOOKUP(2,$CC$109:$EH$300,54,FALSE())/1000000,"$#,##0.0")&amp;"MM)",""),"")</f>
        <v>Total Sub Premium Wine $0-$7.99 $ Leaked to Liquor ($63.1MM)</v>
      </c>
      <c r="I34" s="92"/>
      <c r="J34" s="92"/>
      <c r="K34" s="54"/>
      <c r="L34" s="92" t="str">
        <f aca="false">IF(ISERROR(VLOOKUP(3,$CC$109:$EH$300,54,FALSE()))=FALSE(),MID($D$10,11,LEN($D$10)-10)&amp;" $ Leaked to "&amp;VLOOKUP(3,$CC$109:$CV$300,20,FALSE())&amp;IF($Z1&lt;&gt;""," ("&amp;TEXT(VLOOKUP(3,$CC$109:$EH$300,54,FALSE())/1000000,"$#,##0.0")&amp;"MM)",""),"")</f>
        <v>Total Sub Premium Wine $0-$7.99 $ Leaked to Club ($54.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ub Premium Wine $0-$7.99 $ Leaked to Other Channels ($79.3MM)</v>
      </c>
      <c r="Q34" s="92"/>
      <c r="R34" s="92"/>
      <c r="S34" s="1"/>
      <c r="T34" s="93" t="str">
        <f aca="false">IF(ISERROR(VLOOKUP(1,$CM$109:$CV$300,10,FALSE()))=FALSE(),MID($D$10,11,LEN($D$10)-10)&amp;" $ Leaked to "&amp;VLOOKUP(1,$CM$109:$CV$300,10,FALSE())&amp;IF($Z1&lt;&gt;""," ("&amp;TEXT(VLOOKUP(1,$CM$109:$DJ$300,24,FALSE())/1000000,"$#,##0.0")&amp;"MM)",""),"")</f>
        <v>Total Sub Premium Wine $0-$7.99 $ Leaked to GroceryX ($573.4MM)</v>
      </c>
      <c r="U34" s="93"/>
      <c r="V34" s="93"/>
      <c r="W34" s="54"/>
      <c r="X34" s="93" t="str">
        <f aca="false">IF(ISERROR(VLOOKUP(2,$CM$109:$CV$300,10,FALSE()))=FALSE(),MID($D$10,11,LEN($D$10)-10)&amp;" $ Leaked to "&amp;VLOOKUP(2,$CM$109:$CV$300,10,FALSE())&amp;IF($Z1&lt;&gt;""," ("&amp;TEXT(VLOOKUP(2,$CM$109:$DJ$300,24,FALSE())/1000000,"$#,##0.0")&amp;"MM)",""),"")</f>
        <v>Total Sub Premium Wine $0-$7.99 $ Leaked to Liquor ($349.1MM)</v>
      </c>
      <c r="Y34" s="93"/>
      <c r="Z34" s="93"/>
      <c r="AA34" s="54"/>
      <c r="AB34" s="93" t="str">
        <f aca="false">IF(ISERROR(VLOOKUP(3,$CM$109:$CV$300,10,FALSE()))=FALSE(),MID($D$10,11,LEN($D$10)-10)&amp;" $ Leaked to "&amp;VLOOKUP(3,$CM$109:$CV$300,10,FALSE())&amp;IF($Z1&lt;&gt;""," ("&amp;TEXT(VLOOKUP(3,$CM$109:$DJ$300,24,FALSE())/1000000,"$#,##0.0")&amp;"MM)",""),"")</f>
        <v>Total Sub Premium Wine $0-$7.99 $ Leaked to Club ($10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ub Premium Wine $0-$7.99 $ Leaked to Other Channels ($12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Kroger</v>
      </c>
      <c r="F36" s="97"/>
      <c r="G36" s="98"/>
      <c r="H36" s="96" t="str">
        <f aca="false">IF(ISERROR(VLOOKUP(1,$CG$112:$DM$300,31,FALSE()))=FALSE(),TEXT(VLOOKUP(1,$CG$112:$DM$300,31,FALSE())/$DI$111,"0.0%"),"")</f>
        <v>1.5%</v>
      </c>
      <c r="I36" s="97" t="str">
        <f aca="false">IF(ISERROR(VLOOKUP(1,$CG$112:$CV$300,16,FALSE()))=FALSE(),VLOOKUP(1,$CG$112:$CV$300,16,FALSE()),"")</f>
        <v>Total Wine &amp; More</v>
      </c>
      <c r="J36" s="97"/>
      <c r="K36" s="99"/>
      <c r="L36" s="96" t="str">
        <f aca="false">IF(ISERROR(VLOOKUP(1,$CI$112:$DM$300,29,FALSE()))=FALSE(),TEXT(VLOOKUP(1,$CI$112:$DM$300,29,FALSE())/$DI$111,"0.0%"),"")</f>
        <v>3.6%</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Walgreens</v>
      </c>
      <c r="R36" s="97"/>
      <c r="S36" s="100"/>
      <c r="T36" s="96" t="str">
        <f aca="false">IF(ISERROR(VLOOKUP(1,$CO$112:$DJ$300,22,FALSE()))=FALSE(),TEXT(VLOOKUP(1,$CO$112:$DJ$300,22,FALSE())/$DJ$111,"0.0%"),"")</f>
        <v>6.7%</v>
      </c>
      <c r="U36" s="97" t="str">
        <f aca="false">IF(ISERROR(VLOOKUP(1,$CO$112:$CV$300,8,FALSE()))=FALSE(),VLOOKUP(1,$CO$112:$CV$300,8,FALSE()),"")</f>
        <v>Kroger</v>
      </c>
      <c r="V36" s="97"/>
      <c r="W36" s="98"/>
      <c r="X36" s="96" t="str">
        <f aca="false">IF(ISERROR(VLOOKUP(1,$CQ$112:$DJ$300,20,FALSE()))=FALSE(),TEXT(VLOOKUP(1,$CQ$112:$DJ$300,20,FALSE())/$DJ$111,"0.0%"),"")</f>
        <v>3.8%</v>
      </c>
      <c r="Y36" s="97" t="str">
        <f aca="false">IF(ISERROR(VLOOKUP(1,$CQ$112:$CV$300,6,FALSE()))=FALSE(),VLOOKUP(1,$CQ$112:$CV$300,6,FALSE()),"")</f>
        <v>Total Wine &amp; More</v>
      </c>
      <c r="Z36" s="97"/>
      <c r="AA36" s="99"/>
      <c r="AB36" s="96" t="str">
        <f aca="false">IF(ISERROR(VLOOKUP(1,$CS$112:$DJ$300,18,FALSE()))=FALSE(),TEXT(VLOOKUP(1,$CS$112:$DJ$300,18,FALSE())/$DJ$111,"0.0%"),"")</f>
        <v>4.0%</v>
      </c>
      <c r="AC36" s="97" t="str">
        <f aca="false">IF(ISERROR(VLOOKUP(1,$CS$112:$CV$300,4,FALSE()))=FALSE(),VLOOKUP(1,$CS$112:$CV$300,4,FALSE()),"")</f>
        <v>Sams Club</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7.4MM</v>
      </c>
      <c r="E38" s="97"/>
      <c r="F38" s="97"/>
      <c r="G38" s="98"/>
      <c r="H38" s="103" t="str">
        <f aca="false">IF($Z$1&lt;&gt;"",IF(H36&lt;&gt;"",TEXT(VLOOKUP(1,$CG$109:$DI$300,29,FALSE())/1000000,"$#,##0.0")&amp;"MM",""),"")</f>
        <v>$15.6MM</v>
      </c>
      <c r="I38" s="97"/>
      <c r="J38" s="97"/>
      <c r="K38" s="99"/>
      <c r="L38" s="103" t="str">
        <f aca="false">IF($Z$1&lt;&gt;"",IF(L36&lt;&gt;"",TEXT(VLOOKUP(1,$CI$109:$DI$300,27,FALSE())/1000000,"$#,##0.0")&amp;"MM",""),"")</f>
        <v>$37.6MM</v>
      </c>
      <c r="M38" s="97"/>
      <c r="N38" s="97"/>
      <c r="O38" s="99"/>
      <c r="P38" s="103" t="str">
        <f aca="false">IF($Z$1&lt;&gt;"",IF(P36&lt;&gt;"",TEXT(VLOOKUP(1,$CK$109:$DI$300,25,FALSE())/1000000,"$#,##0.0")&amp;"MM",""),"")</f>
        <v>$13.0MM</v>
      </c>
      <c r="Q38" s="97"/>
      <c r="R38" s="97"/>
      <c r="S38" s="100"/>
      <c r="T38" s="103" t="str">
        <f aca="false">IF($Z$1&lt;&gt;"",IF(T36&lt;&gt;"",TEXT(VLOOKUP(1,$CO$109:$DJ$300,22,FALSE())/1000000,"$#,##0.0")&amp;"MM",""),"")</f>
        <v>$76.3MM</v>
      </c>
      <c r="U38" s="97"/>
      <c r="V38" s="97"/>
      <c r="W38" s="98"/>
      <c r="X38" s="103" t="str">
        <f aca="false">IF($Z$1&lt;&gt;"",IF(X36&lt;&gt;"",TEXT(VLOOKUP(1,$CQ$109:$DJ$300,20,FALSE())/1000000,"$#,##0.0")&amp;"MM",""),"")</f>
        <v>$43.2MM</v>
      </c>
      <c r="Y38" s="97"/>
      <c r="Z38" s="97"/>
      <c r="AA38" s="99"/>
      <c r="AB38" s="103" t="str">
        <f aca="false">IF($Z$1&lt;&gt;"",IF(AB36&lt;&gt;"",TEXT(VLOOKUP(1,$CS$109:$DJ$300,18,FALSE())/1000000,"$#,##0.0")&amp;"MM",""),"")</f>
        <v>$45.5MM</v>
      </c>
      <c r="AC38" s="97"/>
      <c r="AD38" s="97"/>
      <c r="AE38" s="99"/>
      <c r="AF38" s="103" t="str">
        <f aca="false">IF($Z$1&lt;&gt;"",IF(AF36&lt;&gt;"",TEXT(VLOOKUP(1,$CU$109:$DJ$300,16,FALSE())/1000000,"$#,##0.0")&amp;"MM",""),"")</f>
        <v>$1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0.9%</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3.7%</v>
      </c>
      <c r="AC39" s="97" t="str">
        <f aca="false">IF(ISERROR(VLOOKUP(2,$CS$112:$CV$300,4,FALSE()))=FALSE(),VLOOKUP(2,$CS$112:$CV$300,4,FALSE()),"")</f>
        <v>Costco</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4.2MM</v>
      </c>
      <c r="E41" s="97"/>
      <c r="F41" s="97"/>
      <c r="G41" s="98"/>
      <c r="H41" s="103" t="str">
        <f aca="false">IF($Z$1&lt;&gt;"",IF(H39&lt;&gt;"",TEXT(VLOOKUP(2,$CG$109:$DI$300,29,FALSE())/1000000,"$#,##0.0")&amp;"MM",""),"")</f>
        <v>$6.1MM</v>
      </c>
      <c r="I41" s="97"/>
      <c r="J41" s="97"/>
      <c r="K41" s="99"/>
      <c r="L41" s="103" t="str">
        <f aca="false">IF($Z$1&lt;&gt;"",IF(L39&lt;&gt;"",TEXT(VLOOKUP(2,$CI$109:$DI$300,27,FALSE())/1000000,"$#,##0.0")&amp;"MM",""),"")</f>
        <v>$9.7MM</v>
      </c>
      <c r="M41" s="97"/>
      <c r="N41" s="97"/>
      <c r="O41" s="99"/>
      <c r="P41" s="103" t="str">
        <f aca="false">IF($Z$1&lt;&gt;"",IF(P39&lt;&gt;"",TEXT(VLOOKUP(2,$CK$109:$DI$300,25,FALSE())/1000000,"$#,##0.0")&amp;"MM",""),"")</f>
        <v>$12.6MM</v>
      </c>
      <c r="Q41" s="97"/>
      <c r="R41" s="97"/>
      <c r="S41" s="100"/>
      <c r="T41" s="103" t="str">
        <f aca="false">IF($Z$1&lt;&gt;"",IF(T39&lt;&gt;"",TEXT(VLOOKUP(2,$CO$109:$DJ$300,22,FALSE())/1000000,"$#,##0.0")&amp;"MM",""),"")</f>
        <v>$45.4MM</v>
      </c>
      <c r="U41" s="97"/>
      <c r="V41" s="97"/>
      <c r="W41" s="98"/>
      <c r="X41" s="103" t="str">
        <f aca="false">IF($Z$1&lt;&gt;"",IF(X39&lt;&gt;"",TEXT(VLOOKUP(2,$CQ$109:$DJ$300,20,FALSE())/1000000,"$#,##0.0")&amp;"MM",""),"")</f>
        <v>$16.9MM</v>
      </c>
      <c r="Y41" s="97"/>
      <c r="Z41" s="97"/>
      <c r="AA41" s="99"/>
      <c r="AB41" s="103" t="str">
        <f aca="false">IF($Z$1&lt;&gt;"",IF(AB39&lt;&gt;"",TEXT(VLOOKUP(2,$CS$109:$DJ$300,18,FALSE())/1000000,"$#,##0.0")&amp;"MM",""),"")</f>
        <v>$42.0MM</v>
      </c>
      <c r="AC41" s="97"/>
      <c r="AD41" s="97"/>
      <c r="AE41" s="99"/>
      <c r="AF41" s="103" t="str">
        <f aca="false">IF($Z$1&lt;&gt;"",IF(AF39&lt;&gt;"",TEXT(VLOOKUP(2,$CU$109:$DJ$300,16,FALSE())/1000000,"$#,##0.0")&amp;"MM",""),"")</f>
        <v>$1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6%</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Target Corporate</v>
      </c>
      <c r="R42" s="97"/>
      <c r="S42" s="100"/>
      <c r="T42" s="96" t="str">
        <f aca="false">IF(ISERROR(VLOOKUP(3,$CO$112:$DJ$300,22,FALSE()))=FALSE(),TEXT(VLOOKUP(3,$CO$112:$DJ$300,22,FALSE())/$DJ$111,"0.0%"),"")</f>
        <v>2.7%</v>
      </c>
      <c r="U42" s="97" t="str">
        <f aca="false">IF(ISERROR(VLOOKUP(3,$CO$112:$CV$300,8,FALSE()))=FALSE(),VLOOKUP(3,$CO$112:$CV$300,8,FALSE()),"")</f>
        <v>Trader Joes</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7.8MM</v>
      </c>
      <c r="E44" s="97"/>
      <c r="F44" s="97"/>
      <c r="G44" s="98"/>
      <c r="H44" s="103" t="str">
        <f aca="false">IF($Z$1&lt;&gt;"",IF(H42&lt;&gt;"",TEXT(VLOOKUP(3,$CG$109:$DI$300,29,FALSE())/1000000,"$#,##0.0")&amp;"MM",""),"")</f>
        <v>$3.5MM</v>
      </c>
      <c r="I44" s="97"/>
      <c r="J44" s="97"/>
      <c r="K44" s="99"/>
      <c r="L44" s="103" t="str">
        <f aca="false">IF($Z$1&lt;&gt;"",IF(L42&lt;&gt;"",TEXT(VLOOKUP(3,$CI$109:$DI$300,27,FALSE())/1000000,"$#,##0.0")&amp;"MM",""),"")</f>
        <v>$6.5MM</v>
      </c>
      <c r="M44" s="97"/>
      <c r="N44" s="97"/>
      <c r="O44" s="99"/>
      <c r="P44" s="103" t="str">
        <f aca="false">IF($Z$1&lt;&gt;"",IF(P42&lt;&gt;"",TEXT(VLOOKUP(3,$CK$109:$DI$300,25,FALSE())/1000000,"$#,##0.0")&amp;"MM",""),"")</f>
        <v>$10.6MM</v>
      </c>
      <c r="Q44" s="97"/>
      <c r="R44" s="97"/>
      <c r="S44" s="100"/>
      <c r="T44" s="103" t="str">
        <f aca="false">IF($Z$1&lt;&gt;"",IF(T42&lt;&gt;"",TEXT(VLOOKUP(3,$CO$109:$DJ$300,22,FALSE())/1000000,"$#,##0.0")&amp;"MM",""),"")</f>
        <v>$31.3MM</v>
      </c>
      <c r="U44" s="97"/>
      <c r="V44" s="97"/>
      <c r="W44" s="98"/>
      <c r="X44" s="103" t="str">
        <f aca="false">IF($Z$1&lt;&gt;"",IF(X42&lt;&gt;"",TEXT(VLOOKUP(3,$CQ$109:$DJ$300,20,FALSE())/1000000,"$#,##0.0")&amp;"MM",""),"")</f>
        <v>$7.6MM</v>
      </c>
      <c r="Y44" s="97"/>
      <c r="Z44" s="97"/>
      <c r="AA44" s="99"/>
      <c r="AB44" s="103" t="str">
        <f aca="false">IF($Z$1&lt;&gt;"",IF(AB42&lt;&gt;"",TEXT(VLOOKUP(3,$CS$109:$DJ$300,18,FALSE())/1000000,"$#,##0.0")&amp;"MM",""),"")</f>
        <v>$15.5MM</v>
      </c>
      <c r="AC44" s="97"/>
      <c r="AD44" s="97"/>
      <c r="AE44" s="99"/>
      <c r="AF44" s="103" t="str">
        <f aca="false">IF($Z$1&lt;&gt;"",IF(AF42&lt;&gt;"",TEXT(VLOOKUP(3,$CU$109:$DJ$300,16,FALSE())/1000000,"$#,##0.0")&amp;"MM",""),"")</f>
        <v>$9.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Aldi</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7.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1MM</v>
      </c>
      <c r="Q47" s="97"/>
      <c r="R47" s="97"/>
      <c r="S47" s="100"/>
      <c r="T47" s="103" t="str">
        <f aca="false">IF($Z$1&lt;&gt;"",IF(T45&lt;&gt;"",TEXT(VLOOKUP(4,$CO$109:$DJ$300,22,FALSE())/1000000,"$#,##0.0")&amp;"MM",""),"")</f>
        <v>$26.4MM</v>
      </c>
      <c r="U47" s="97"/>
      <c r="V47" s="97"/>
      <c r="W47" s="98"/>
      <c r="X47" s="103" t="str">
        <f aca="false">IF($Z$1&lt;&gt;"",IF(X45&lt;&gt;"",TEXT(VLOOKUP(4,$CQ$109:$DJ$300,20,FALSE())/1000000,"$#,##0.0")&amp;"MM",""),"")</f>
        <v>$3.6MM</v>
      </c>
      <c r="Y47" s="97"/>
      <c r="Z47" s="97"/>
      <c r="AA47" s="99"/>
      <c r="AB47" s="103" t="str">
        <f aca="false">IF($Z$1&lt;&gt;"",IF(AB45&lt;&gt;"",TEXT(VLOOKUP(4,$CS$109:$DJ$300,18,FALSE())/1000000,"$#,##0.0")&amp;"MM",""),"")</f>
        <v/>
      </c>
      <c r="AC47" s="97"/>
      <c r="AD47" s="97"/>
      <c r="AE47" s="99"/>
      <c r="AF47" s="103" t="str">
        <f aca="false">IF($Z$1&lt;&gt;"",IF(AF45&lt;&gt;"",TEXT(VLOOKUP(4,$CU$109:$DJ$300,16,FALSE())/1000000,"$#,##0.0")&amp;"MM",""),"")</f>
        <v>$8.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6.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MM</v>
      </c>
      <c r="Q50" s="97"/>
      <c r="R50" s="97"/>
      <c r="S50" s="100"/>
      <c r="T50" s="103" t="str">
        <f aca="false">IF($Z$1&lt;&gt;"",IF(T48&lt;&gt;"",TEXT(VLOOKUP(5,$CO$109:$DJ$300,22,FALSE())/1000000,"$#,##0.0")&amp;"MM",""),"")</f>
        <v>$23.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4.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2.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628368.517639</v>
      </c>
      <c r="DA110" s="124" t="n">
        <v>104741782.070831</v>
      </c>
      <c r="DB110" s="124" t="n">
        <v>84.0432907183622</v>
      </c>
      <c r="DC110" s="124" t="n">
        <v>19886586.4468079</v>
      </c>
      <c r="DD110" s="124" t="n">
        <v>15.9567092816378</v>
      </c>
      <c r="DE110" s="124" t="n">
        <v>28143457.6609497</v>
      </c>
      <c r="DF110" s="124" t="s">
        <v>80</v>
      </c>
      <c r="DG110" s="124" t="n">
        <v>68.0459349750079</v>
      </c>
      <c r="DH110" s="124" t="n">
        <v>8992978.76126099</v>
      </c>
      <c r="DI110" s="124" t="n">
        <v>419305698.537344</v>
      </c>
      <c r="DJ110" s="124"/>
      <c r="DK110" s="124" t="n">
        <v>0</v>
      </c>
      <c r="DL110" s="124" t="n">
        <v>31.9540650249921</v>
      </c>
      <c r="DM110" s="124" t="n">
        <v>13122139.4902149</v>
      </c>
      <c r="DN110" s="124"/>
      <c r="DO110" s="124" t="n">
        <v>972544.522277832</v>
      </c>
      <c r="DP110" s="124" t="n">
        <v>1033438.28198242</v>
      </c>
      <c r="DQ110" s="124" t="n">
        <v>0.174742971885465</v>
      </c>
      <c r="DR110" s="124" t="n">
        <v>-60893.7597045898</v>
      </c>
      <c r="DS110" s="124" t="n">
        <v>-0.174742971885465</v>
      </c>
      <c r="DT110" s="124" t="n">
        <v>-833950.872131348</v>
      </c>
      <c r="DU110" s="124"/>
      <c r="DV110" s="124" t="n">
        <v>-0.154010993328711</v>
      </c>
      <c r="DW110" s="124" t="n">
        <v>-221852.809234619</v>
      </c>
      <c r="DX110" s="124" t="n">
        <v>5945179.83890623</v>
      </c>
      <c r="DY110" s="124"/>
      <c r="DZ110" s="124" t="n">
        <v>0</v>
      </c>
      <c r="EA110" s="124" t="n">
        <v>0.15401099332872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628368.517639</v>
      </c>
      <c r="DA111" s="124" t="n">
        <v>124628368.517639</v>
      </c>
      <c r="DB111" s="124" t="n">
        <v>100</v>
      </c>
      <c r="DC111" s="124" t="n">
        <v>0</v>
      </c>
      <c r="DD111" s="124" t="n">
        <v>0</v>
      </c>
      <c r="DE111" s="124" t="n">
        <v>28143457.6609497</v>
      </c>
      <c r="DF111" s="124" t="s">
        <v>82</v>
      </c>
      <c r="DG111" s="124" t="n">
        <v>0</v>
      </c>
      <c r="DH111" s="124" t="n">
        <v>28143457.6609497</v>
      </c>
      <c r="DI111" s="124" t="n">
        <v>1035441850.1525</v>
      </c>
      <c r="DJ111" s="124" t="n">
        <v>1146588291.36055</v>
      </c>
      <c r="DK111" s="124" t="n">
        <v>616136151.615156</v>
      </c>
      <c r="DL111" s="124" t="n">
        <v>100</v>
      </c>
      <c r="DM111" s="124"/>
      <c r="DN111" s="124"/>
      <c r="DO111" s="124" t="n">
        <v>972544.522277832</v>
      </c>
      <c r="DP111" s="124" t="n">
        <v>972544.522277832</v>
      </c>
      <c r="DQ111" s="124" t="n">
        <v>0</v>
      </c>
      <c r="DR111" s="124" t="n">
        <v>0</v>
      </c>
      <c r="DS111" s="124" t="n">
        <v>0</v>
      </c>
      <c r="DT111" s="124" t="n">
        <v>-833950.872131348</v>
      </c>
      <c r="DU111" s="124"/>
      <c r="DV111" s="124" t="n">
        <v>0</v>
      </c>
      <c r="DW111" s="124" t="n">
        <v>-833950.872131348</v>
      </c>
      <c r="DX111" s="124" t="n">
        <v>-4298214.90374994</v>
      </c>
      <c r="DY111" s="124" t="n">
        <v>-102246714.26332</v>
      </c>
      <c r="DZ111" s="124" t="n">
        <v>-10243394.742656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4016220.940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3074781.269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28143457.6609497</v>
      </c>
      <c r="DF112" s="124" t="s">
        <v>84</v>
      </c>
      <c r="DG112" s="124" t="n">
        <v>89.6744772198722</v>
      </c>
      <c r="DH112" s="124" t="n">
        <v>2905959.13189697</v>
      </c>
      <c r="DI112" s="124" t="n">
        <v>54016220.9403125</v>
      </c>
      <c r="DJ112" s="124" t="n">
        <v>103074781.269688</v>
      </c>
      <c r="DK112" s="124" t="n">
        <v>54016220.9403125</v>
      </c>
      <c r="DL112" s="124" t="n">
        <v>17.8392586560221</v>
      </c>
      <c r="DM112" s="124" t="n">
        <v>10626519.3110551</v>
      </c>
      <c r="DN112" s="124"/>
      <c r="DO112" s="124" t="n">
        <v>972544.522277832</v>
      </c>
      <c r="DP112" s="124" t="n">
        <v>1054587.58178711</v>
      </c>
      <c r="DQ112" s="124" t="n">
        <v>0.425294623453397</v>
      </c>
      <c r="DR112" s="124" t="n">
        <v>-82043.0595092773</v>
      </c>
      <c r="DS112" s="124" t="n">
        <v>-0.425294623453397</v>
      </c>
      <c r="DT112" s="124" t="n">
        <v>-833950.872131348</v>
      </c>
      <c r="DU112" s="124"/>
      <c r="DV112" s="124" t="n">
        <v>-0.144269964929208</v>
      </c>
      <c r="DW112" s="124" t="n">
        <v>-44304.0901489258</v>
      </c>
      <c r="DX112" s="124" t="n">
        <v>17475105.826875</v>
      </c>
      <c r="DY112" s="124" t="n">
        <v>-20551.612109378</v>
      </c>
      <c r="DZ112" s="124" t="n">
        <v>17475105.826875</v>
      </c>
      <c r="EA112" s="124" t="n">
        <v>0.63080849946757</v>
      </c>
      <c r="EB112" s="124"/>
      <c r="EC112" s="125" t="n">
        <f aca="false">IF(AND(CV112=CW112,CV112&lt;&gt;"",DJ112&lt;&gt;""),IF(AND(ISERROR(FIND("NeighMkt",$CX$101))=FALSE(),LEFT($CW$110,10)="ALL OUTLET"),DJ112-IF(ISERROR(VLOOKUP(CV112,$CA$112:$DK$300,36,FALSE()))=TRUE(),0,IF(VLOOKUP(CV112,$CA$112:$DK$300,36,FALSE())="",0,VLOOKUP(CV112,$CA$112:$DK$300,36,FALSE()))),DJ112),"")</f>
        <v>103074781.269688</v>
      </c>
      <c r="ED112" s="125" t="n">
        <f aca="false">IF(AND(CV112=CW112,CV112&lt;&gt;"",DI$110&lt;&gt;"",DK112&lt;&gt;""),IF(CW$100="Y",DK112-IF(ISERROR(VLOOKUP(CV112,$CA$112:$DK$300,37,FALSE()))=TRUE(),0,IF(VLOOKUP(CV112,$CA$112:$DK$300,37,FALSE())="",0,VLOOKUP(CV112,$CA$112:$DK$300,37,FALSE()))),DK112-IF(AND(CW$101="Y",CV112=$CW$110),DI$110,0)),"")</f>
        <v>54016220.9403125</v>
      </c>
      <c r="EE112" s="125" t="n">
        <f aca="false">IF(AND(CV112=CW112,CV112&lt;&gt;"",DJ112&lt;&gt;"",DY112&lt;&gt;""),IF(AND(ISERROR(FIND("NeighMkt",$CX$101))=FALSE(),LEFT($CW$110,10)="ALL OUTLET"),DY112-IF(ISERROR(VLOOKUP(CV112,$CA$112:$DZ$300,51,FALSE()))=TRUE(),0,IF(VLOOKUP(CV112,$CA$112:$DZ$300,51,FALSE())="",0,VLOOKUP(CV112,$CA$112:$DZ$300,51,FALSE()))),DY112),"")</f>
        <v>-20551.612109378</v>
      </c>
      <c r="EF112" s="125" t="n">
        <f aca="false">IF(AND(CV112=CW112,CV112&lt;&gt;"",DI$110&lt;&gt;"",DK112&lt;&gt;"",DZ112&lt;&gt;""),IF(CW$100="Y",DZ112-IF(ISERROR(VLOOKUP(CV112,$CA$112:$DZ$300,52,FALSE()))=TRUE(),0,IF(VLOOKUP(CV112,$CA$112:$DZ$300,52,FALSE())="",0,VLOOKUP(CV112,$CA$112:$DZ$300,52,FALSE()))),DZ112-IF(AND(CW$101="Y",CV112=$CW$110),DX$110,0)),"")</f>
        <v>17475105.826875</v>
      </c>
      <c r="EG112" s="126" t="n">
        <f aca="false">IF(AND(CV112=CW112,CV112&lt;&gt;"",DJ112&lt;&gt;"",EE112&lt;&gt;""),EC112/$DJ$111-(EC112-EE112)/($DJ$111-$DY$111),"")</f>
        <v>0.00734373660347094</v>
      </c>
      <c r="EH112" s="126" t="n">
        <f aca="false">IF(AND(CV112=CW112,CV112&lt;&gt;"",DI$110&lt;&gt;"",DK112&lt;&gt;"",EF112&lt;&gt;""),ED112/$DI$111-(ED112-EF112)/($DI$111-$DX$111),"")</f>
        <v>0.017022843258254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6476598.2543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5530843.384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28143457.6609497</v>
      </c>
      <c r="DF113" s="124" t="s">
        <v>84</v>
      </c>
      <c r="DG113" s="124" t="n">
        <v>98.5239613299091</v>
      </c>
      <c r="DH113" s="124" t="n">
        <v>415408.31817627</v>
      </c>
      <c r="DI113" s="124" t="n">
        <v>6476598.254375</v>
      </c>
      <c r="DJ113" s="124" t="n">
        <v>15530843.3846875</v>
      </c>
      <c r="DK113" s="124" t="n">
        <v>6476598.254375</v>
      </c>
      <c r="DL113" s="124" t="n">
        <v>16.8294481853884</v>
      </c>
      <c r="DM113" s="124" t="n">
        <v>1501047.07809851</v>
      </c>
      <c r="DN113" s="124"/>
      <c r="DO113" s="124" t="n">
        <v>972544.522277832</v>
      </c>
      <c r="DP113" s="124" t="n">
        <v>-286273.792358398</v>
      </c>
      <c r="DQ113" s="124" t="n">
        <v>-0.296998029441182</v>
      </c>
      <c r="DR113" s="124" t="n">
        <v>1258818.31463623</v>
      </c>
      <c r="DS113" s="124" t="n">
        <v>0.296998029441184</v>
      </c>
      <c r="DT113" s="124" t="n">
        <v>-833950.872131348</v>
      </c>
      <c r="DU113" s="124"/>
      <c r="DV113" s="124" t="n">
        <v>0.204934254618905</v>
      </c>
      <c r="DW113" s="124" t="n">
        <v>-71694.0735473633</v>
      </c>
      <c r="DX113" s="124" t="n">
        <v>-2297808.265625</v>
      </c>
      <c r="DY113" s="124" t="n">
        <v>-2622855.28875</v>
      </c>
      <c r="DZ113" s="124" t="n">
        <v>-2297808.265625</v>
      </c>
      <c r="EA113" s="124" t="n">
        <v>-2.217102571116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9706332.0906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1982751.27062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28143457.6609497</v>
      </c>
      <c r="DF114" s="124" t="s">
        <v>84</v>
      </c>
      <c r="DG114" s="124" t="n">
        <v>96.181850488941</v>
      </c>
      <c r="DH114" s="124" t="n">
        <v>1074559.29107666</v>
      </c>
      <c r="DI114" s="124" t="n">
        <v>9706332.090625</v>
      </c>
      <c r="DJ114" s="124" t="n">
        <v>41982751.270625</v>
      </c>
      <c r="DK114" s="124" t="n">
        <v>9706332.090625</v>
      </c>
      <c r="DL114" s="124" t="n">
        <v>13.9540835477081</v>
      </c>
      <c r="DM114" s="124" t="n">
        <v>5153453.44333352</v>
      </c>
      <c r="DN114" s="124"/>
      <c r="DO114" s="124" t="n">
        <v>972544.522277832</v>
      </c>
      <c r="DP114" s="124" t="n">
        <v>969262.449432373</v>
      </c>
      <c r="DQ114" s="124" t="n">
        <v>0.565213547032961</v>
      </c>
      <c r="DR114" s="124" t="n">
        <v>3282.07284545898</v>
      </c>
      <c r="DS114" s="124" t="n">
        <v>-0.565213547032968</v>
      </c>
      <c r="DT114" s="124" t="n">
        <v>-833950.872131348</v>
      </c>
      <c r="DU114" s="124"/>
      <c r="DV114" s="124" t="n">
        <v>-0.365702258963339</v>
      </c>
      <c r="DW114" s="124" t="n">
        <v>74129.5464477539</v>
      </c>
      <c r="DX114" s="124" t="n">
        <v>3225389.173125</v>
      </c>
      <c r="DY114" s="124" t="n">
        <v>6740484.25937501</v>
      </c>
      <c r="DZ114" s="124" t="n">
        <v>3225389.173125</v>
      </c>
      <c r="EA114" s="124" t="n">
        <v>2.091383580031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28143457.6609497</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833950.8721313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37625703.9962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5544062.449062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28143457.6609497</v>
      </c>
      <c r="DF116" s="124" t="s">
        <v>84</v>
      </c>
      <c r="DG116" s="124" t="n">
        <v>94.5577149415142</v>
      </c>
      <c r="DH116" s="124" t="n">
        <v>1531647.19122314</v>
      </c>
      <c r="DI116" s="124" t="n">
        <v>37625703.99625</v>
      </c>
      <c r="DJ116" s="124" t="n">
        <v>45544062.4490625</v>
      </c>
      <c r="DK116" s="124" t="n">
        <v>37625703.99625</v>
      </c>
      <c r="DL116" s="124" t="n">
        <v>18.1444626682944</v>
      </c>
      <c r="DM116" s="124" t="n">
        <v>5048139.89885283</v>
      </c>
      <c r="DN116" s="124"/>
      <c r="DO116" s="124" t="n">
        <v>972544.522277832</v>
      </c>
      <c r="DP116" s="124" t="n">
        <v>449894.335113525</v>
      </c>
      <c r="DQ116" s="124" t="n">
        <v>0.161053287017531</v>
      </c>
      <c r="DR116" s="124" t="n">
        <v>522650.187164307</v>
      </c>
      <c r="DS116" s="124" t="n">
        <v>-0.161053287017523</v>
      </c>
      <c r="DT116" s="124" t="n">
        <v>-833950.872131348</v>
      </c>
      <c r="DU116" s="124"/>
      <c r="DV116" s="124" t="n">
        <v>-0.0962829776211009</v>
      </c>
      <c r="DW116" s="124" t="n">
        <v>-17485.6719360352</v>
      </c>
      <c r="DX116" s="124" t="n">
        <v>16460314.3146875</v>
      </c>
      <c r="DY116" s="124" t="n">
        <v>-3848989.31804688</v>
      </c>
      <c r="DZ116" s="124" t="n">
        <v>16460314.3146875</v>
      </c>
      <c r="EA116" s="124" t="n">
        <v>-0.01663334348437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323379.632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183670.3507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28143457.6609497</v>
      </c>
      <c r="DF117" s="124" t="s">
        <v>90</v>
      </c>
      <c r="DG117" s="124" t="n">
        <v>98.5212457598492</v>
      </c>
      <c r="DH117" s="124" t="n">
        <v>416172.573486328</v>
      </c>
      <c r="DI117" s="124" t="n">
        <v>3323379.6328125</v>
      </c>
      <c r="DJ117" s="124" t="n">
        <v>5183670.35078125</v>
      </c>
      <c r="DK117" s="124" t="n">
        <v>3323379.6328125</v>
      </c>
      <c r="DL117" s="124" t="n">
        <v>3.95713766687022</v>
      </c>
      <c r="DM117" s="124" t="n">
        <v>2552103.95031569</v>
      </c>
      <c r="DN117" s="124"/>
      <c r="DO117" s="124" t="n">
        <v>972544.522277832</v>
      </c>
      <c r="DP117" s="124" t="n">
        <v>1933364.71737671</v>
      </c>
      <c r="DQ117" s="124" t="n">
        <v>1.28389352712409</v>
      </c>
      <c r="DR117" s="124" t="n">
        <v>-960820.195098877</v>
      </c>
      <c r="DS117" s="124" t="n">
        <v>-1.28389352712409</v>
      </c>
      <c r="DT117" s="124" t="n">
        <v>-833950.872131348</v>
      </c>
      <c r="DU117" s="124"/>
      <c r="DV117" s="124" t="n">
        <v>-0.0846745092705277</v>
      </c>
      <c r="DW117" s="124" t="n">
        <v>12204.3945922852</v>
      </c>
      <c r="DX117" s="124" t="n">
        <v>-2759680.56375</v>
      </c>
      <c r="DY117" s="124" t="n">
        <v>688169.8146875</v>
      </c>
      <c r="DZ117" s="124" t="n">
        <v>-2759680.56375</v>
      </c>
      <c r="EA117" s="124" t="n">
        <v>-0.0395901973589328</v>
      </c>
      <c r="EB117" s="124"/>
      <c r="EC117" s="125" t="n">
        <f aca="false">IF(AND(CV117=CW117,CV117&lt;&gt;"",DJ117&lt;&gt;""),IF(AND(ISERROR(FIND("NeighMkt",$CX$101))=FALSE(),LEFT($CW$110,10)="ALL OUTLET"),DJ117-IF(ISERROR(VLOOKUP(CV117,$CA$112:$DK$300,36,FALSE()))=TRUE(),0,IF(VLOOKUP(CV117,$CA$112:$DK$300,36,FALSE())="",0,VLOOKUP(CV117,$CA$112:$DK$300,36,FALSE()))),DJ117),"")</f>
        <v>5183670.35078125</v>
      </c>
      <c r="ED117" s="125" t="n">
        <f aca="false">IF(AND(CV117=CW117,CV117&lt;&gt;"",DI$110&lt;&gt;"",DK117&lt;&gt;""),IF(CW$100="Y",DK117-IF(ISERROR(VLOOKUP(CV117,$CA$112:$DK$300,37,FALSE()))=TRUE(),0,IF(VLOOKUP(CV117,$CA$112:$DK$300,37,FALSE())="",0,VLOOKUP(CV117,$CA$112:$DK$300,37,FALSE()))),DK117-IF(AND(CW$101="Y",CV117=$CW$110),DI$110,0)),"")</f>
        <v>3323379.6328125</v>
      </c>
      <c r="EE117" s="125" t="n">
        <f aca="false">IF(AND(CV117=CW117,CV117&lt;&gt;"",DJ117&lt;&gt;"",DY117&lt;&gt;""),IF(AND(ISERROR(FIND("NeighMkt",$CX$101))=FALSE(),LEFT($CW$110,10)="ALL OUTLET"),DY117-IF(ISERROR(VLOOKUP(CV117,$CA$112:$DZ$300,51,FALSE()))=TRUE(),0,IF(VLOOKUP(CV117,$CA$112:$DZ$300,51,FALSE())="",0,VLOOKUP(CV117,$CA$112:$DZ$300,51,FALSE()))),DY117),"")</f>
        <v>688169.8146875</v>
      </c>
      <c r="EF117" s="125" t="n">
        <f aca="false">IF(AND(CV117=CW117,CV117&lt;&gt;"",DI$110&lt;&gt;"",DK117&lt;&gt;"",DZ117&lt;&gt;""),IF(CW$100="Y",DZ117-IF(ISERROR(VLOOKUP(CV117,$CA$112:$DZ$300,52,FALSE()))=TRUE(),0,IF(VLOOKUP(CV117,$CA$112:$DZ$300,52,FALSE())="",0,VLOOKUP(CV117,$CA$112:$DZ$300,52,FALSE()))),DZ117-IF(AND(CW$101="Y",CV117=$CW$110),DX$110,0)),"")</f>
        <v>-2759680.56375</v>
      </c>
      <c r="EG117" s="126" t="n">
        <f aca="false">IF(AND(CV117=CW117,CV117&lt;&gt;"",DJ117&lt;&gt;"",EE117&lt;&gt;""),EC117/$DJ$111-(EC117-EE117)/($DJ$111-$DY$111),"")</f>
        <v>0.000921196372650225</v>
      </c>
      <c r="EH117" s="126" t="n">
        <f aca="false">IF(AND(CV117=CW117,CV117&lt;&gt;"",DI$110&lt;&gt;"",DK117&lt;&gt;"",EF117&lt;&gt;""),ED117/$DI$111-(ED117-EF117)/($DI$111-$DX$111),"")</f>
        <v>-0.002640934017788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029517.0960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934401.650859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28143457.6609497</v>
      </c>
      <c r="DF118" s="124" t="s">
        <v>92</v>
      </c>
      <c r="DG118" s="124" t="n">
        <v>97.6962178634683</v>
      </c>
      <c r="DH118" s="124" t="n">
        <v>648363.950195313</v>
      </c>
      <c r="DI118" s="124" t="n">
        <v>6029517.09609375</v>
      </c>
      <c r="DJ118" s="124" t="n">
        <v>6934401.65085938</v>
      </c>
      <c r="DK118" s="124" t="n">
        <v>6029517.09609375</v>
      </c>
      <c r="DL118" s="124" t="n">
        <v>3.08358554098391</v>
      </c>
      <c r="DM118" s="124" t="n">
        <v>4440174.34695014</v>
      </c>
      <c r="DN118" s="124"/>
      <c r="DO118" s="124" t="n">
        <v>972544.522277832</v>
      </c>
      <c r="DP118" s="124" t="n">
        <v>1287548.53753662</v>
      </c>
      <c r="DQ118" s="124" t="n">
        <v>0.52194774952001</v>
      </c>
      <c r="DR118" s="124" t="n">
        <v>-315004.015258789</v>
      </c>
      <c r="DS118" s="124" t="n">
        <v>-0.52194774952001</v>
      </c>
      <c r="DT118" s="124" t="n">
        <v>-833950.872131348</v>
      </c>
      <c r="DU118" s="124"/>
      <c r="DV118" s="124" t="n">
        <v>-0.294142582258644</v>
      </c>
      <c r="DW118" s="124" t="n">
        <v>66022.4865112305</v>
      </c>
      <c r="DX118" s="124" t="n">
        <v>1368585.83695313</v>
      </c>
      <c r="DY118" s="124" t="n">
        <v>3420796.33390625</v>
      </c>
      <c r="DZ118" s="124" t="n">
        <v>1368585.83695313</v>
      </c>
      <c r="EA118" s="124" t="n">
        <v>0.395678190869516</v>
      </c>
      <c r="EB118" s="124"/>
      <c r="EC118" s="125" t="n">
        <f aca="false">IF(AND(CV118=CW118,CV118&lt;&gt;"",DJ118&lt;&gt;""),IF(AND(ISERROR(FIND("NeighMkt",$CX$101))=FALSE(),LEFT($CW$110,10)="ALL OUTLET"),DJ118-IF(ISERROR(VLOOKUP(CV118,$CA$112:$DK$300,36,FALSE()))=TRUE(),0,IF(VLOOKUP(CV118,$CA$112:$DK$300,36,FALSE())="",0,VLOOKUP(CV118,$CA$112:$DK$300,36,FALSE()))),DJ118),"")</f>
        <v>6934401.65085938</v>
      </c>
      <c r="ED118" s="125" t="n">
        <f aca="false">IF(AND(CV118=CW118,CV118&lt;&gt;"",DI$110&lt;&gt;"",DK118&lt;&gt;""),IF(CW$100="Y",DK118-IF(ISERROR(VLOOKUP(CV118,$CA$112:$DK$300,37,FALSE()))=TRUE(),0,IF(VLOOKUP(CV118,$CA$112:$DK$300,37,FALSE())="",0,VLOOKUP(CV118,$CA$112:$DK$300,37,FALSE()))),DK118-IF(AND(CW$101="Y",CV118=$CW$110),DI$110,0)),"")</f>
        <v>6029517.09609375</v>
      </c>
      <c r="EE118" s="125" t="n">
        <f aca="false">IF(AND(CV118=CW118,CV118&lt;&gt;"",DJ118&lt;&gt;"",DY118&lt;&gt;""),IF(AND(ISERROR(FIND("NeighMkt",$CX$101))=FALSE(),LEFT($CW$110,10)="ALL OUTLET"),DY118-IF(ISERROR(VLOOKUP(CV118,$CA$112:$DZ$300,51,FALSE()))=TRUE(),0,IF(VLOOKUP(CV118,$CA$112:$DZ$300,51,FALSE())="",0,VLOOKUP(CV118,$CA$112:$DZ$300,51,FALSE()))),DY118),"")</f>
        <v>3420796.33390625</v>
      </c>
      <c r="EF118" s="125" t="n">
        <f aca="false">IF(AND(CV118=CW118,CV118&lt;&gt;"",DI$110&lt;&gt;"",DK118&lt;&gt;"",DZ118&lt;&gt;""),IF(CW$100="Y",DZ118-IF(ISERROR(VLOOKUP(CV118,$CA$112:$DZ$300,52,FALSE()))=TRUE(),0,IF(VLOOKUP(CV118,$CA$112:$DZ$300,52,FALSE())="",0,VLOOKUP(CV118,$CA$112:$DZ$300,52,FALSE()))),DZ118-IF(AND(CW$101="Y",CV118=$CW$110),DX$110,0)),"")</f>
        <v>1368585.83695313</v>
      </c>
      <c r="EG118" s="126" t="n">
        <f aca="false">IF(AND(CV118=CW118,CV118&lt;&gt;"",DJ118&lt;&gt;"",EE118&lt;&gt;""),EC118/$DJ$111-(EC118-EE118)/($DJ$111-$DY$111),"")</f>
        <v>0.00323435024564843</v>
      </c>
      <c r="EH118" s="126" t="n">
        <f aca="false">IF(AND(CV118=CW118,CV118&lt;&gt;"",DI$110&lt;&gt;"",DK118&lt;&gt;"",EF118&lt;&gt;""),ED118/$DI$111-(ED118-EF118)/($DI$111-$DX$111),"")</f>
        <v>0.00134034934982078</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187391.1110937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4418957.119375</v>
      </c>
      <c r="CU119" s="127" t="n">
        <f aca="false">IF(ISERROR(VLOOKUP(CV119,$AL$8:$AL$15,1,FALSE()))=TRUE(),IF(CT119&lt;&gt;"",IF(CT119&gt;0,RANK(CT119,$CT$110:$CT$300),""),""),"")</f>
        <v>6</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28143457.6609497</v>
      </c>
      <c r="DF119" s="124" t="s">
        <v>92</v>
      </c>
      <c r="DG119" s="124" t="n">
        <v>98.4467503424942</v>
      </c>
      <c r="DH119" s="124" t="n">
        <v>437138.159729004</v>
      </c>
      <c r="DI119" s="124" t="n">
        <v>5187391.11109375</v>
      </c>
      <c r="DJ119" s="124" t="n">
        <v>4418957.119375</v>
      </c>
      <c r="DK119" s="124" t="n">
        <v>5187391.11109375</v>
      </c>
      <c r="DL119" s="124" t="n">
        <v>4.86447050980093</v>
      </c>
      <c r="DM119" s="124" t="n">
        <v>2038761.8580197</v>
      </c>
      <c r="DN119" s="124"/>
      <c r="DO119" s="124" t="n">
        <v>972544.522277832</v>
      </c>
      <c r="DP119" s="124" t="n">
        <v>1062921.11547852</v>
      </c>
      <c r="DQ119" s="124" t="n">
        <v>0.626927408998029</v>
      </c>
      <c r="DR119" s="124" t="n">
        <v>-90376.5932006836</v>
      </c>
      <c r="DS119" s="124" t="n">
        <v>-0.626927408998029</v>
      </c>
      <c r="DT119" s="124" t="n">
        <v>-833950.872131348</v>
      </c>
      <c r="DU119" s="124"/>
      <c r="DV119" s="124" t="n">
        <v>-0.412872037268727</v>
      </c>
      <c r="DW119" s="124" t="n">
        <v>106686.277893066</v>
      </c>
      <c r="DX119" s="124" t="n">
        <v>1342846.35890625</v>
      </c>
      <c r="DY119" s="124" t="n">
        <v>2443153.07890625</v>
      </c>
      <c r="DZ119" s="124" t="n">
        <v>1342846.35890625</v>
      </c>
      <c r="EA119" s="124" t="n">
        <v>1.3021400563252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28143457.6609497</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833950.87213134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28143457.6609497</v>
      </c>
      <c r="DF121" s="124" t="s">
        <v>92</v>
      </c>
      <c r="DG121" s="124" t="n">
        <v>99.6639749332616</v>
      </c>
      <c r="DH121" s="124" t="n">
        <v>94569.0723876953</v>
      </c>
      <c r="DI121" s="124"/>
      <c r="DJ121" s="124"/>
      <c r="DK121" s="124"/>
      <c r="DL121" s="124" t="n">
        <v>1.98957730580203</v>
      </c>
      <c r="DM121" s="124" t="n">
        <v>909061.957080329</v>
      </c>
      <c r="DN121" s="124"/>
      <c r="DO121" s="124" t="n">
        <v>972544.522277832</v>
      </c>
      <c r="DP121" s="124" t="n">
        <v>-48184.9709167481</v>
      </c>
      <c r="DQ121" s="124" t="n">
        <v>-0.159820157000986</v>
      </c>
      <c r="DR121" s="124" t="n">
        <v>1020729.49319458</v>
      </c>
      <c r="DS121" s="124" t="n">
        <v>0.159820157000979</v>
      </c>
      <c r="DT121" s="124" t="n">
        <v>-833950.872131348</v>
      </c>
      <c r="DU121" s="124"/>
      <c r="DV121" s="124" t="n">
        <v>-0.0978657347570362</v>
      </c>
      <c r="DW121" s="124" t="n">
        <v>25556.6697998047</v>
      </c>
      <c r="DX121" s="124"/>
      <c r="DY121" s="124"/>
      <c r="DZ121" s="124"/>
      <c r="EA121" s="124" t="n">
        <v>0.47216061682916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28143457.6609497</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833950.8721313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28143457.6609497</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833950.8721313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642616.33007812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28143457.6609497</v>
      </c>
      <c r="DF124" s="124" t="s">
        <v>92</v>
      </c>
      <c r="DG124" s="124" t="n">
        <v>99.6850355544658</v>
      </c>
      <c r="DH124" s="124" t="n">
        <v>88641.8853759766</v>
      </c>
      <c r="DI124" s="124"/>
      <c r="DJ124" s="124" t="n">
        <v>642616.330078125</v>
      </c>
      <c r="DK124" s="124"/>
      <c r="DL124" s="124" t="n">
        <v>6.43834271497568</v>
      </c>
      <c r="DM124" s="124" t="n">
        <v>191022.342044046</v>
      </c>
      <c r="DN124" s="124"/>
      <c r="DO124" s="124" t="n">
        <v>972544.522277832</v>
      </c>
      <c r="DP124" s="124" t="n">
        <v>-483612.066497803</v>
      </c>
      <c r="DQ124" s="124" t="n">
        <v>-0.424001157463763</v>
      </c>
      <c r="DR124" s="124" t="n">
        <v>1456156.58877563</v>
      </c>
      <c r="DS124" s="124" t="n">
        <v>0.424001157463763</v>
      </c>
      <c r="DT124" s="124" t="n">
        <v>-833950.872131348</v>
      </c>
      <c r="DU124" s="124"/>
      <c r="DV124" s="124" t="n">
        <v>0.0902736215631563</v>
      </c>
      <c r="DW124" s="124" t="n">
        <v>-28785.6048583984</v>
      </c>
      <c r="DX124" s="124"/>
      <c r="DY124" s="124" t="n">
        <v>-291680.171640625</v>
      </c>
      <c r="DZ124" s="124"/>
      <c r="EA124" s="124" t="n">
        <v>-0.80743035433763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28143457.6609497</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833950.87213134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4196582.415156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0958360.163515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28143457.6609497</v>
      </c>
      <c r="DF126" s="124" t="s">
        <v>101</v>
      </c>
      <c r="DG126" s="124" t="n">
        <v>93.3397150570332</v>
      </c>
      <c r="DH126" s="124" t="n">
        <v>1874434.47302246</v>
      </c>
      <c r="DI126" s="124" t="n">
        <v>34196582.4151563</v>
      </c>
      <c r="DJ126" s="124" t="n">
        <v>30958360.1635156</v>
      </c>
      <c r="DK126" s="124" t="n">
        <v>34196582.4151563</v>
      </c>
      <c r="DL126" s="124" t="n">
        <v>9.3137851880316</v>
      </c>
      <c r="DM126" s="124" t="n">
        <v>9131930.58635859</v>
      </c>
      <c r="DN126" s="124"/>
      <c r="DO126" s="124" t="n">
        <v>972544.522277832</v>
      </c>
      <c r="DP126" s="124" t="n">
        <v>-699852.16809082</v>
      </c>
      <c r="DQ126" s="124" t="n">
        <v>-1.09138000051433</v>
      </c>
      <c r="DR126" s="124" t="n">
        <v>1672396.69036865</v>
      </c>
      <c r="DS126" s="124" t="n">
        <v>1.09138000051433</v>
      </c>
      <c r="DT126" s="124" t="n">
        <v>-833950.872131348</v>
      </c>
      <c r="DU126" s="124"/>
      <c r="DV126" s="124" t="n">
        <v>0.43975744406869</v>
      </c>
      <c r="DW126" s="124" t="n">
        <v>-182973.815490723</v>
      </c>
      <c r="DX126" s="124" t="n">
        <v>566367.90265625</v>
      </c>
      <c r="DY126" s="124" t="n">
        <v>-8049231.38453125</v>
      </c>
      <c r="DZ126" s="124" t="n">
        <v>566367.90265625</v>
      </c>
      <c r="EA126" s="124" t="n">
        <v>-0.186753513470098</v>
      </c>
      <c r="EB126" s="124"/>
      <c r="EC126" s="125" t="n">
        <f aca="false">IF(AND(CV126=CW126,CV126&lt;&gt;"",DJ126&lt;&gt;""),IF(AND(ISERROR(FIND("NeighMkt",$CX$101))=FALSE(),LEFT($CW$110,10)="ALL OUTLET"),DJ126-IF(ISERROR(VLOOKUP(CV126,$CA$112:$DK$300,36,FALSE()))=TRUE(),0,IF(VLOOKUP(CV126,$CA$112:$DK$300,36,FALSE())="",0,VLOOKUP(CV126,$CA$112:$DK$300,36,FALSE()))),DJ126),"")</f>
        <v>30958360.1635156</v>
      </c>
      <c r="ED126" s="125" t="n">
        <f aca="false">IF(AND(CV126=CW126,CV126&lt;&gt;"",DI$110&lt;&gt;"",DK126&lt;&gt;""),IF(CW$100="Y",DK126-IF(ISERROR(VLOOKUP(CV126,$CA$112:$DK$300,37,FALSE()))=TRUE(),0,IF(VLOOKUP(CV126,$CA$112:$DK$300,37,FALSE())="",0,VLOOKUP(CV126,$CA$112:$DK$300,37,FALSE()))),DK126-IF(AND(CW$101="Y",CV126=$CW$110),DI$110,0)),"")</f>
        <v>34196582.4151563</v>
      </c>
      <c r="EE126" s="125" t="n">
        <f aca="false">IF(AND(CV126=CW126,CV126&lt;&gt;"",DJ126&lt;&gt;"",DY126&lt;&gt;""),IF(AND(ISERROR(FIND("NeighMkt",$CX$101))=FALSE(),LEFT($CW$110,10)="ALL OUTLET"),DY126-IF(ISERROR(VLOOKUP(CV126,$CA$112:$DZ$300,51,FALSE()))=TRUE(),0,IF(VLOOKUP(CV126,$CA$112:$DZ$300,51,FALSE())="",0,VLOOKUP(CV126,$CA$112:$DZ$300,51,FALSE()))),DY126),"")</f>
        <v>-8049231.38453125</v>
      </c>
      <c r="EF126" s="125" t="n">
        <f aca="false">IF(AND(CV126=CW126,CV126&lt;&gt;"",DI$110&lt;&gt;"",DK126&lt;&gt;"",DZ126&lt;&gt;""),IF(CW$100="Y",DZ126-IF(ISERROR(VLOOKUP(CV126,$CA$112:$DZ$300,52,FALSE()))=TRUE(),0,IF(VLOOKUP(CV126,$CA$112:$DZ$300,52,FALSE())="",0,VLOOKUP(CV126,$CA$112:$DZ$300,52,FALSE()))),DZ126-IF(AND(CW$101="Y",CV126=$CW$110),DX$110,0)),"")</f>
        <v>566367.90265625</v>
      </c>
      <c r="EG126" s="126" t="n">
        <f aca="false">IF(AND(CV126=CW126,CV126&lt;&gt;"",DJ126&lt;&gt;"",EE126&lt;&gt;""),EC126/$DJ$111-(EC126-EE126)/($DJ$111-$DY$111),"")</f>
        <v>-0.0042347688861728</v>
      </c>
      <c r="EH126" s="126" t="n">
        <f aca="false">IF(AND(CV126=CW126,CV126&lt;&gt;"",DI$110&lt;&gt;"",DK126&lt;&gt;"",EF126&lt;&gt;""),ED126/$DI$111-(ED126-EF126)/($DI$111-$DX$111),"")</f>
        <v>0.00068124823061937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2600158.065937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8762937.67156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28143457.6609497</v>
      </c>
      <c r="DF127" s="124" t="s">
        <v>101</v>
      </c>
      <c r="DG127" s="124" t="n">
        <v>97.7984260663437</v>
      </c>
      <c r="DH127" s="124" t="n">
        <v>619599.027893066</v>
      </c>
      <c r="DI127" s="124" t="n">
        <v>12600158.0659375</v>
      </c>
      <c r="DJ127" s="124" t="n">
        <v>8762937.6715625</v>
      </c>
      <c r="DK127" s="124" t="n">
        <v>12600158.0659375</v>
      </c>
      <c r="DL127" s="124" t="n">
        <v>5.72905578879917</v>
      </c>
      <c r="DM127" s="124" t="n">
        <v>4884520.87062683</v>
      </c>
      <c r="DN127" s="124"/>
      <c r="DO127" s="124" t="n">
        <v>972544.522277832</v>
      </c>
      <c r="DP127" s="124" t="n">
        <v>-785766.376556397</v>
      </c>
      <c r="DQ127" s="124" t="n">
        <v>-0.922003025862587</v>
      </c>
      <c r="DR127" s="124" t="n">
        <v>1758310.89883423</v>
      </c>
      <c r="DS127" s="124" t="n">
        <v>0.922003025862587</v>
      </c>
      <c r="DT127" s="124" t="n">
        <v>-833950.872131348</v>
      </c>
      <c r="DU127" s="124"/>
      <c r="DV127" s="124" t="n">
        <v>0.099472693547952</v>
      </c>
      <c r="DW127" s="124" t="n">
        <v>-47184.6538085938</v>
      </c>
      <c r="DX127" s="124" t="n">
        <v>-12301.3670312501</v>
      </c>
      <c r="DY127" s="124" t="n">
        <v>-2300603.06296875</v>
      </c>
      <c r="DZ127" s="124" t="n">
        <v>-12301.3670312501</v>
      </c>
      <c r="EA127" s="124" t="n">
        <v>0.1816543234417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28143457.6609497</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833950.87213134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8118553.7743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9798857.97546875</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28143457.6609497</v>
      </c>
      <c r="DF129" s="124" t="s">
        <v>101</v>
      </c>
      <c r="DG129" s="124" t="n">
        <v>98.652124366965</v>
      </c>
      <c r="DH129" s="124" t="n">
        <v>379338.808105469</v>
      </c>
      <c r="DI129" s="124" t="n">
        <v>8118553.774375</v>
      </c>
      <c r="DJ129" s="124" t="n">
        <v>9798857.97546875</v>
      </c>
      <c r="DK129" s="124" t="n">
        <v>8118553.774375</v>
      </c>
      <c r="DL129" s="124" t="n">
        <v>9.45847029989006</v>
      </c>
      <c r="DM129" s="124" t="n">
        <v>2343381.91604581</v>
      </c>
      <c r="DN129" s="124"/>
      <c r="DO129" s="124" t="n">
        <v>972544.522277832</v>
      </c>
      <c r="DP129" s="124" t="n">
        <v>-3067565.63119507</v>
      </c>
      <c r="DQ129" s="124" t="n">
        <v>-2.59083631581416</v>
      </c>
      <c r="DR129" s="124" t="n">
        <v>4040110.1534729</v>
      </c>
      <c r="DS129" s="124" t="n">
        <v>2.59083631581417</v>
      </c>
      <c r="DT129" s="124" t="n">
        <v>-833950.872131348</v>
      </c>
      <c r="DU129" s="124"/>
      <c r="DV129" s="124" t="n">
        <v>0.356184370572009</v>
      </c>
      <c r="DW129" s="124" t="n">
        <v>-114453.620788574</v>
      </c>
      <c r="DX129" s="124" t="n">
        <v>283143.71</v>
      </c>
      <c r="DY129" s="124" t="n">
        <v>-7132121.27929688</v>
      </c>
      <c r="DZ129" s="124" t="n">
        <v>283143.71</v>
      </c>
      <c r="EA129" s="124" t="n">
        <v>-0.448881438373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3014891.5695313</v>
      </c>
      <c r="CK130" s="127" t="n">
        <f aca="false">IF(ISERROR(VLOOKUP(CV130,$AL$8:$AL$15,1,FALSE()))=TRUE(),IF(CJ130&lt;&gt;"",IF(CJ130&gt;0,RANK(CJ130,$CJ$110:$CJ$300),""),""),"")</f>
        <v>1</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0862253.4642969</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28143457.6609497</v>
      </c>
      <c r="DF130" s="124" t="s">
        <v>101</v>
      </c>
      <c r="DG130" s="124" t="n">
        <v>96.7091672794406</v>
      </c>
      <c r="DH130" s="124" t="n">
        <v>926154.11340332</v>
      </c>
      <c r="DI130" s="124" t="n">
        <v>13014891.5695313</v>
      </c>
      <c r="DJ130" s="124" t="n">
        <v>10862253.4642969</v>
      </c>
      <c r="DK130" s="124" t="n">
        <v>13014891.5695313</v>
      </c>
      <c r="DL130" s="124" t="n">
        <v>6.59976277741855</v>
      </c>
      <c r="DM130" s="124" t="n">
        <v>4930871.0885866</v>
      </c>
      <c r="DN130" s="124"/>
      <c r="DO130" s="124" t="n">
        <v>972544.522277832</v>
      </c>
      <c r="DP130" s="124" t="n">
        <v>408241.885498047</v>
      </c>
      <c r="DQ130" s="124" t="n">
        <v>-0.00734660544152632</v>
      </c>
      <c r="DR130" s="124" t="n">
        <v>564302.636779785</v>
      </c>
      <c r="DS130" s="124" t="n">
        <v>0.00734660544152632</v>
      </c>
      <c r="DT130" s="124" t="n">
        <v>-833950.872131348</v>
      </c>
      <c r="DU130" s="124"/>
      <c r="DV130" s="124" t="n">
        <v>-0.0563372036486243</v>
      </c>
      <c r="DW130" s="124" t="n">
        <v>-11118.8665161133</v>
      </c>
      <c r="DX130" s="124" t="n">
        <v>582162.09</v>
      </c>
      <c r="DY130" s="124" t="n">
        <v>1729151.33945313</v>
      </c>
      <c r="DZ130" s="124" t="n">
        <v>582162.09</v>
      </c>
      <c r="EA130" s="124" t="n">
        <v>0.29103957701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19744888.694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73438458.01367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28143457.6609497</v>
      </c>
      <c r="DF131" s="124" t="s">
        <v>107</v>
      </c>
      <c r="DG131" s="124" t="n">
        <v>37.8715873543032</v>
      </c>
      <c r="DH131" s="124" t="n">
        <v>17485083.5083618</v>
      </c>
      <c r="DI131" s="124" t="n">
        <v>419744888.694375</v>
      </c>
      <c r="DJ131" s="124" t="n">
        <v>573438458.013672</v>
      </c>
      <c r="DK131" s="124" t="n">
        <v>419744888.694375</v>
      </c>
      <c r="DL131" s="124" t="n">
        <v>64.2353394353358</v>
      </c>
      <c r="DM131" s="124" t="n">
        <v>20231170.2190773</v>
      </c>
      <c r="DN131" s="124"/>
      <c r="DO131" s="124" t="n">
        <v>972544.522277832</v>
      </c>
      <c r="DP131" s="124" t="n">
        <v>693446.798400879</v>
      </c>
      <c r="DQ131" s="124" t="n">
        <v>-0.207904830523972</v>
      </c>
      <c r="DR131" s="124" t="n">
        <v>279097.723876953</v>
      </c>
      <c r="DS131" s="124" t="n">
        <v>0.207904830523972</v>
      </c>
      <c r="DT131" s="124" t="n">
        <v>-833950.872131348</v>
      </c>
      <c r="DU131" s="124"/>
      <c r="DV131" s="124" t="n">
        <v>0.0662382880377734</v>
      </c>
      <c r="DW131" s="124" t="n">
        <v>-537314.578430176</v>
      </c>
      <c r="DX131" s="124" t="n">
        <v>-18943941.11375</v>
      </c>
      <c r="DY131" s="124" t="n">
        <v>-59932818.1587501</v>
      </c>
      <c r="DZ131" s="124" t="n">
        <v>-18943941.11375</v>
      </c>
      <c r="EA131" s="124" t="n">
        <v>-0.312916114221977</v>
      </c>
      <c r="EB131" s="124"/>
      <c r="EC131" s="125" t="n">
        <f aca="false">IF(AND(CV131=CW131,CV131&lt;&gt;"",DJ131&lt;&gt;""),IF(AND(ISERROR(FIND("NeighMkt",$CX$101))=FALSE(),LEFT($CW$110,10)="ALL OUTLET"),DJ131-IF(ISERROR(VLOOKUP(CV131,$CA$112:$DK$300,36,FALSE()))=TRUE(),0,IF(VLOOKUP(CV131,$CA$112:$DK$300,36,FALSE())="",0,VLOOKUP(CV131,$CA$112:$DK$300,36,FALSE()))),DJ131),"")</f>
        <v>573438458.013672</v>
      </c>
      <c r="ED131" s="125" t="n">
        <f aca="false">IF(AND(CV131=CW131,CV131&lt;&gt;"",DI$110&lt;&gt;"",DK131&lt;&gt;""),IF(CW$100="Y",DK131-IF(ISERROR(VLOOKUP(CV131,$CA$112:$DK$300,37,FALSE()))=TRUE(),0,IF(VLOOKUP(CV131,$CA$112:$DK$300,37,FALSE())="",0,VLOOKUP(CV131,$CA$112:$DK$300,37,FALSE()))),DK131-IF(AND(CW$101="Y",CV131=$CW$110),DI$110,0)),"")</f>
        <v>419744888.694375</v>
      </c>
      <c r="EE131" s="125" t="n">
        <f aca="false">IF(AND(CV131=CW131,CV131&lt;&gt;"",DJ131&lt;&gt;"",DY131&lt;&gt;""),IF(AND(ISERROR(FIND("NeighMkt",$CX$101))=FALSE(),LEFT($CW$110,10)="ALL OUTLET"),DY131-IF(ISERROR(VLOOKUP(CV131,$CA$112:$DZ$300,51,FALSE()))=TRUE(),0,IF(VLOOKUP(CV131,$CA$112:$DZ$300,51,FALSE())="",0,VLOOKUP(CV131,$CA$112:$DZ$300,51,FALSE()))),DY131),"")</f>
        <v>-59932818.1587501</v>
      </c>
      <c r="EF131" s="125" t="n">
        <f aca="false">IF(AND(CV131=CW131,CV131&lt;&gt;"",DI$110&lt;&gt;"",DK131&lt;&gt;"",DZ131&lt;&gt;""),IF(CW$100="Y",DZ131-IF(ISERROR(VLOOKUP(CV131,$CA$112:$DZ$300,52,FALSE()))=TRUE(),0,IF(VLOOKUP(CV131,$CA$112:$DZ$300,52,FALSE())="",0,VLOOKUP(CV131,$CA$112:$DZ$300,52,FALSE()))),DZ131-IF(AND(CW$101="Y",CV131=$CW$110),DX$110,0)),"")</f>
        <v>-18943941.11375</v>
      </c>
      <c r="EG131" s="126" t="n">
        <f aca="false">IF(AND(CV131=CW131,CV131&lt;&gt;"",DJ131&lt;&gt;"",EE131&lt;&gt;""),EC131/$DJ$111-(EC131-EE131)/($DJ$111-$DY$111),"")</f>
        <v>-0.00704383843540457</v>
      </c>
      <c r="EH131" s="126" t="n">
        <f aca="false">IF(AND(CV131=CW131,CV131&lt;&gt;"",DI$110&lt;&gt;"",DK131&lt;&gt;"",EF131&lt;&gt;""),ED131/$DI$111-(ED131-EF131)/($DI$111-$DX$111),"")</f>
        <v>-0.016544078496445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28143457.6609497</v>
      </c>
      <c r="DF132" s="124" t="s">
        <v>107</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833950.87213134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9356451.4203125</v>
      </c>
      <c r="CE133" s="127" t="n">
        <f aca="false">IF(ISERROR(VLOOKUP(CV133,$AL$8:$AL$15,1,FALSE()))=TRUE(),IF(CD133&lt;&gt;"",IF(CD133&gt;0,RANK(CD133,$CD$110:$CD$300),""),""),"")</f>
        <v>8</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5461519.635937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28143457.6609497</v>
      </c>
      <c r="DF133" s="124" t="s">
        <v>107</v>
      </c>
      <c r="DG133" s="124" t="n">
        <v>98.1513810437165</v>
      </c>
      <c r="DH133" s="124" t="n">
        <v>520265.293273926</v>
      </c>
      <c r="DI133" s="124" t="n">
        <v>9356451.4203125</v>
      </c>
      <c r="DJ133" s="124" t="n">
        <v>15461519.6359375</v>
      </c>
      <c r="DK133" s="124" t="n">
        <v>9356451.4203125</v>
      </c>
      <c r="DL133" s="124" t="n">
        <v>23.3988248584368</v>
      </c>
      <c r="DM133" s="124" t="n">
        <v>1506124.36997741</v>
      </c>
      <c r="DN133" s="124"/>
      <c r="DO133" s="124" t="n">
        <v>972544.522277832</v>
      </c>
      <c r="DP133" s="124" t="n">
        <v>-16295.0614013672</v>
      </c>
      <c r="DQ133" s="124" t="n">
        <v>-0.066635512308233</v>
      </c>
      <c r="DR133" s="124" t="n">
        <v>988839.583679199</v>
      </c>
      <c r="DS133" s="124" t="n">
        <v>0.0666355123082383</v>
      </c>
      <c r="DT133" s="124" t="n">
        <v>-833950.872131348</v>
      </c>
      <c r="DU133" s="124"/>
      <c r="DV133" s="124" t="n">
        <v>-0.0186369082334039</v>
      </c>
      <c r="DW133" s="124" t="n">
        <v>-10016.080871582</v>
      </c>
      <c r="DX133" s="124" t="n">
        <v>2288104.71625</v>
      </c>
      <c r="DY133" s="124" t="n">
        <v>517704.0371875</v>
      </c>
      <c r="DZ133" s="124" t="n">
        <v>2288104.71625</v>
      </c>
      <c r="EA133" s="124" t="n">
        <v>-0.38212739796446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4506650.07875</v>
      </c>
      <c r="CE134" s="127" t="n">
        <f aca="false">IF(ISERROR(VLOOKUP(CV134,$AL$8:$AL$15,1,FALSE()))=TRUE(),IF(CD134&lt;&gt;"",IF(CD134&gt;0,RANK(CD134,$CD$110:$CD$300),""),""),"")</f>
        <v>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6404742.2301563</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28143457.6609497</v>
      </c>
      <c r="DF134" s="124" t="s">
        <v>107</v>
      </c>
      <c r="DG134" s="124" t="n">
        <v>92.1982028937415</v>
      </c>
      <c r="DH134" s="124" t="n">
        <v>2195695.46539307</v>
      </c>
      <c r="DI134" s="124" t="n">
        <v>14506650.07875</v>
      </c>
      <c r="DJ134" s="124" t="n">
        <v>26404742.2301563</v>
      </c>
      <c r="DK134" s="124" t="n">
        <v>14506650.07875</v>
      </c>
      <c r="DL134" s="124" t="n">
        <v>21.1834273945162</v>
      </c>
      <c r="DM134" s="124" t="n">
        <v>2141119.01331434</v>
      </c>
      <c r="DN134" s="124"/>
      <c r="DO134" s="124" t="n">
        <v>972544.522277832</v>
      </c>
      <c r="DP134" s="124" t="n">
        <v>1974155.02304077</v>
      </c>
      <c r="DQ134" s="124" t="n">
        <v>1.36283653235874</v>
      </c>
      <c r="DR134" s="124" t="n">
        <v>-1001610.50076294</v>
      </c>
      <c r="DS134" s="124" t="n">
        <v>-1.36283653235874</v>
      </c>
      <c r="DT134" s="124" t="n">
        <v>-833950.872131348</v>
      </c>
      <c r="DU134" s="124"/>
      <c r="DV134" s="124" t="n">
        <v>-0.922457911718183</v>
      </c>
      <c r="DW134" s="124" t="n">
        <v>202241.242614746</v>
      </c>
      <c r="DX134" s="124" t="n">
        <v>559643.813437499</v>
      </c>
      <c r="DY134" s="124" t="n">
        <v>6328702.53625</v>
      </c>
      <c r="DZ134" s="124" t="n">
        <v>559643.813437499</v>
      </c>
      <c r="EA134" s="124" t="n">
        <v>1.9679979777489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285044.55125</v>
      </c>
      <c r="CE135" s="127" t="n">
        <f aca="false">IF(ISERROR(VLOOKUP(CV135,$AL$8:$AL$15,1,FALSE()))=TRUE(),IF(CD135&lt;&gt;"",IF(CD135&gt;0,RANK(CD135,$CD$110:$CD$300),""),""),"")</f>
        <v>2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066136.2525</v>
      </c>
      <c r="CO135" s="127" t="n">
        <f aca="false">IF(ISERROR(VLOOKUP(CV135,$AL$8:$AL$15,1,FALSE()))=TRUE(),IF(CN135&lt;&gt;"",IF(CN135&gt;0,RANK(CN135,$CN$110:$CN$300),""),""),"")</f>
        <v>4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28143457.6609497</v>
      </c>
      <c r="DF135" s="124" t="s">
        <v>107</v>
      </c>
      <c r="DG135" s="124" t="n">
        <v>99.5150307758178</v>
      </c>
      <c r="DH135" s="124" t="n">
        <v>136487.108276367</v>
      </c>
      <c r="DI135" s="124" t="n">
        <v>2285044.55125</v>
      </c>
      <c r="DJ135" s="124" t="n">
        <v>2066136.2525</v>
      </c>
      <c r="DK135" s="124" t="n">
        <v>2285044.55125</v>
      </c>
      <c r="DL135" s="124" t="n">
        <v>31.4718664332951</v>
      </c>
      <c r="DM135" s="124" t="n">
        <v>200952.144720412</v>
      </c>
      <c r="DN135" s="124"/>
      <c r="DO135" s="124" t="n">
        <v>972544.522277832</v>
      </c>
      <c r="DP135" s="124" t="n">
        <v>-311211.821655273</v>
      </c>
      <c r="DQ135" s="124" t="n">
        <v>-0.260698270606127</v>
      </c>
      <c r="DR135" s="124" t="n">
        <v>1283756.34393311</v>
      </c>
      <c r="DS135" s="124" t="n">
        <v>0.260698270606127</v>
      </c>
      <c r="DT135" s="124" t="n">
        <v>-833950.872131348</v>
      </c>
      <c r="DU135" s="124"/>
      <c r="DV135" s="124" t="n">
        <v>0.173409213505579</v>
      </c>
      <c r="DW135" s="124" t="n">
        <v>-54293.9013061523</v>
      </c>
      <c r="DX135" s="124" t="n">
        <v>-2673592.388125</v>
      </c>
      <c r="DY135" s="124" t="n">
        <v>-493917.375625</v>
      </c>
      <c r="DZ135" s="124" t="n">
        <v>-2673592.388125</v>
      </c>
      <c r="EA135" s="124" t="n">
        <v>-1.291708656902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28143457.6609497</v>
      </c>
      <c r="DF136" s="124" t="s">
        <v>107</v>
      </c>
      <c r="DG136" s="124" t="n">
        <v>99.8238097616012</v>
      </c>
      <c r="DH136" s="124" t="n">
        <v>49586.0251464844</v>
      </c>
      <c r="DI136" s="124"/>
      <c r="DJ136" s="124"/>
      <c r="DK136" s="124"/>
      <c r="DL136" s="124" t="n">
        <v>21.9882821037615</v>
      </c>
      <c r="DM136" s="124" t="n">
        <v>155979.804155018</v>
      </c>
      <c r="DN136" s="124"/>
      <c r="DO136" s="124" t="n">
        <v>972544.522277832</v>
      </c>
      <c r="DP136" s="124" t="n">
        <v>-4679.2399597168</v>
      </c>
      <c r="DQ136" s="124" t="n">
        <v>-0.00850367944538111</v>
      </c>
      <c r="DR136" s="124" t="n">
        <v>977223.762237549</v>
      </c>
      <c r="DS136" s="124" t="n">
        <v>0.00850367944538277</v>
      </c>
      <c r="DT136" s="124" t="n">
        <v>-833950.872131348</v>
      </c>
      <c r="DU136" s="124"/>
      <c r="DV136" s="124" t="n">
        <v>0.0618101051081794</v>
      </c>
      <c r="DW136" s="124" t="n">
        <v>-19380.3067016602</v>
      </c>
      <c r="DX136" s="124"/>
      <c r="DY136" s="124"/>
      <c r="DZ136" s="124"/>
      <c r="EA136" s="124" t="n">
        <v>-3.532269841586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28143457.6609497</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833950.87213134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28143457.6609497</v>
      </c>
      <c r="DF138" s="124" t="s">
        <v>107</v>
      </c>
      <c r="DG138" s="124" t="n">
        <v>99.7536887219438</v>
      </c>
      <c r="DH138" s="124" t="n">
        <v>69320.5102539063</v>
      </c>
      <c r="DI138" s="124"/>
      <c r="DJ138" s="124"/>
      <c r="DK138" s="124"/>
      <c r="DL138" s="124" t="n">
        <v>27.9859610655529</v>
      </c>
      <c r="DM138" s="124" t="n">
        <v>116105.427653582</v>
      </c>
      <c r="DN138" s="124"/>
      <c r="DO138" s="124" t="n">
        <v>972544.522277832</v>
      </c>
      <c r="DP138" s="124" t="n">
        <v>-7964.49200439453</v>
      </c>
      <c r="DQ138" s="124" t="n">
        <v>-0.0120077447709778</v>
      </c>
      <c r="DR138" s="124" t="n">
        <v>980509.014282227</v>
      </c>
      <c r="DS138" s="124" t="n">
        <v>0.012007744770969</v>
      </c>
      <c r="DT138" s="124" t="n">
        <v>-833950.872131348</v>
      </c>
      <c r="DU138" s="124"/>
      <c r="DV138" s="124" t="n">
        <v>-0.0214766478158168</v>
      </c>
      <c r="DW138" s="124" t="n">
        <v>4169.26092529297</v>
      </c>
      <c r="DX138" s="124"/>
      <c r="DY138" s="124"/>
      <c r="DZ138" s="124"/>
      <c r="EA138" s="124" t="n">
        <v>1.630701122271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28143457.6609497</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833950.87213134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28143457.6609497</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833950.8721313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265412.78203125</v>
      </c>
      <c r="CO141" s="127" t="n">
        <f aca="false">IF(ISERROR(VLOOKUP(CV141,$AL$8:$AL$15,1,FALSE()))=TRUE(),IF(CN141&lt;&gt;"",IF(CN141&gt;0,RANK(CN141,$CN$110:$CN$300),""),""),"")</f>
        <v>48</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28143457.6609497</v>
      </c>
      <c r="DF141" s="124" t="s">
        <v>107</v>
      </c>
      <c r="DG141" s="124" t="n">
        <v>99.7460511975648</v>
      </c>
      <c r="DH141" s="124" t="n">
        <v>71469.9736938477</v>
      </c>
      <c r="DI141" s="124"/>
      <c r="DJ141" s="124" t="n">
        <v>1265412.78203125</v>
      </c>
      <c r="DK141" s="124"/>
      <c r="DL141" s="124" t="n">
        <v>26.0979271751293</v>
      </c>
      <c r="DM141" s="124" t="n">
        <v>77704.2454242805</v>
      </c>
      <c r="DN141" s="124"/>
      <c r="DO141" s="124" t="n">
        <v>972544.522277832</v>
      </c>
      <c r="DP141" s="124" t="n">
        <v>-35638.0115356445</v>
      </c>
      <c r="DQ141" s="124" t="n">
        <v>-0.0362854720923304</v>
      </c>
      <c r="DR141" s="124" t="n">
        <v>1008182.53381348</v>
      </c>
      <c r="DS141" s="124" t="n">
        <v>0.0362854720923309</v>
      </c>
      <c r="DT141" s="124" t="n">
        <v>-833950.872131348</v>
      </c>
      <c r="DU141" s="124"/>
      <c r="DV141" s="124" t="n">
        <v>0.0399463672527958</v>
      </c>
      <c r="DW141" s="124" t="n">
        <v>-13693.2302856445</v>
      </c>
      <c r="DX141" s="124"/>
      <c r="DY141" s="124" t="n">
        <v>269714.97890625</v>
      </c>
      <c r="DZ141" s="124"/>
      <c r="EA141" s="124" t="n">
        <v>-3.165924200063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991386.77296875</v>
      </c>
      <c r="CO142" s="127" t="n">
        <f aca="false">IF(ISERROR(VLOOKUP(CV142,$AL$8:$AL$15,1,FALSE()))=TRUE(),IF(CN142&lt;&gt;"",IF(CN142&gt;0,RANK(CN142,$CN$110:$CN$300),""),""),"")</f>
        <v>4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28143457.6609497</v>
      </c>
      <c r="DF142" s="124" t="s">
        <v>107</v>
      </c>
      <c r="DG142" s="124" t="n">
        <v>99.7262793093768</v>
      </c>
      <c r="DH142" s="124" t="n">
        <v>77034.4666748047</v>
      </c>
      <c r="DI142" s="124"/>
      <c r="DJ142" s="124" t="n">
        <v>1991386.77296875</v>
      </c>
      <c r="DK142" s="124"/>
      <c r="DL142" s="124" t="n">
        <v>34.7748733588426</v>
      </c>
      <c r="DM142" s="124" t="n">
        <v>100770.826703354</v>
      </c>
      <c r="DN142" s="124"/>
      <c r="DO142" s="124" t="n">
        <v>972544.522277832</v>
      </c>
      <c r="DP142" s="124" t="n">
        <v>-9286.35412597656</v>
      </c>
      <c r="DQ142" s="124" t="n">
        <v>-0.012739885394265</v>
      </c>
      <c r="DR142" s="124" t="n">
        <v>981830.876403809</v>
      </c>
      <c r="DS142" s="124" t="n">
        <v>0.012739885394268</v>
      </c>
      <c r="DT142" s="124" t="n">
        <v>-833950.872131348</v>
      </c>
      <c r="DU142" s="124"/>
      <c r="DV142" s="124" t="n">
        <v>0.0962942872434667</v>
      </c>
      <c r="DW142" s="124" t="n">
        <v>-30186.2850952148</v>
      </c>
      <c r="DX142" s="124"/>
      <c r="DY142" s="124" t="n">
        <v>-1475797.6375</v>
      </c>
      <c r="DZ142" s="124"/>
      <c r="EA142" s="124" t="n">
        <v>-4.0301152863465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28143457.6609497</v>
      </c>
      <c r="DF143" s="124" t="s">
        <v>107</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833950.87213134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2527303.1996875</v>
      </c>
      <c r="CO144" s="127" t="n">
        <f aca="false">IF(ISERROR(VLOOKUP(CV144,$AL$8:$AL$15,1,FALSE()))=TRUE(),IF(CN144&lt;&gt;"",IF(CN144&gt;0,RANK(CN144,$CN$110:$CN$300),""),""),"")</f>
        <v>38</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28143457.6609497</v>
      </c>
      <c r="DF144" s="124" t="s">
        <v>107</v>
      </c>
      <c r="DG144" s="124" t="n">
        <v>99.416178623931</v>
      </c>
      <c r="DH144" s="124" t="n">
        <v>164307.521789551</v>
      </c>
      <c r="DI144" s="124"/>
      <c r="DJ144" s="124" t="n">
        <v>2527303.1996875</v>
      </c>
      <c r="DK144" s="124"/>
      <c r="DL144" s="124" t="n">
        <v>27.3482954343096</v>
      </c>
      <c r="DM144" s="124" t="n">
        <v>228425.977064288</v>
      </c>
      <c r="DN144" s="124"/>
      <c r="DO144" s="124" t="n">
        <v>972544.522277832</v>
      </c>
      <c r="DP144" s="124" t="n">
        <v>48717.6038208008</v>
      </c>
      <c r="DQ144" s="124" t="n">
        <v>0.0218934538586839</v>
      </c>
      <c r="DR144" s="124" t="n">
        <v>923826.918457031</v>
      </c>
      <c r="DS144" s="124" t="n">
        <v>-0.0218934538586808</v>
      </c>
      <c r="DT144" s="124" t="n">
        <v>-833950.872131348</v>
      </c>
      <c r="DU144" s="124"/>
      <c r="DV144" s="124" t="n">
        <v>0.0355874117261266</v>
      </c>
      <c r="DW144" s="124" t="n">
        <v>-15181.0931396484</v>
      </c>
      <c r="DX144" s="124"/>
      <c r="DY144" s="124" t="n">
        <v>-5616454.873125</v>
      </c>
      <c r="DZ144" s="124"/>
      <c r="EA144" s="124" t="n">
        <v>-1.5888723919675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28143457.6609497</v>
      </c>
      <c r="DF145" s="124" t="s">
        <v>107</v>
      </c>
      <c r="DG145" s="124" t="n">
        <v>99.7158230766785</v>
      </c>
      <c r="DH145" s="124" t="n">
        <v>79977.212097168</v>
      </c>
      <c r="DI145" s="124"/>
      <c r="DJ145" s="124"/>
      <c r="DK145" s="124"/>
      <c r="DL145" s="124" t="n">
        <v>31.0201893667723</v>
      </c>
      <c r="DM145" s="124" t="n">
        <v>117907.190747368</v>
      </c>
      <c r="DN145" s="124"/>
      <c r="DO145" s="124" t="n">
        <v>972544.522277832</v>
      </c>
      <c r="DP145" s="124" t="n">
        <v>111653.441223145</v>
      </c>
      <c r="DQ145" s="124" t="n">
        <v>0.0830892019164253</v>
      </c>
      <c r="DR145" s="124" t="n">
        <v>860891.081054688</v>
      </c>
      <c r="DS145" s="124" t="n">
        <v>-0.0830892019164224</v>
      </c>
      <c r="DT145" s="124" t="n">
        <v>-833950.872131348</v>
      </c>
      <c r="DU145" s="124"/>
      <c r="DV145" s="124" t="n">
        <v>-0.0398947654667694</v>
      </c>
      <c r="DW145" s="124" t="n">
        <v>9190.5732421875</v>
      </c>
      <c r="DX145" s="124"/>
      <c r="DY145" s="124"/>
      <c r="DZ145" s="124"/>
      <c r="EA145" s="124" t="n">
        <v>-2.257116641628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6095155.390937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1861241.1184375</v>
      </c>
      <c r="CO146" s="127" t="n">
        <f aca="false">IF(ISERROR(VLOOKUP(CV146,$AL$8:$AL$15,1,FALSE()))=TRUE(),IF(CN146&lt;&gt;"",IF(CN146&gt;0,RANK(CN146,$CN$110:$CN$300),""),""),"")</f>
        <v>1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28143457.6609497</v>
      </c>
      <c r="DF146" s="124" t="s">
        <v>107</v>
      </c>
      <c r="DG146" s="124" t="n">
        <v>97.3106531086067</v>
      </c>
      <c r="DH146" s="124" t="n">
        <v>756875.203735352</v>
      </c>
      <c r="DI146" s="124" t="n">
        <v>16095155.3909375</v>
      </c>
      <c r="DJ146" s="124" t="n">
        <v>11861241.1184375</v>
      </c>
      <c r="DK146" s="124" t="n">
        <v>16095155.3909375</v>
      </c>
      <c r="DL146" s="124" t="n">
        <v>34.0296944203544</v>
      </c>
      <c r="DM146" s="124" t="n">
        <v>906696.98838398</v>
      </c>
      <c r="DN146" s="124"/>
      <c r="DO146" s="124" t="n">
        <v>972544.522277832</v>
      </c>
      <c r="DP146" s="124" t="n">
        <v>244310.08984375</v>
      </c>
      <c r="DQ146" s="124" t="n">
        <v>0.147940333188652</v>
      </c>
      <c r="DR146" s="124" t="n">
        <v>728234.432434082</v>
      </c>
      <c r="DS146" s="124" t="n">
        <v>-0.147940333188657</v>
      </c>
      <c r="DT146" s="124" t="n">
        <v>-833950.872131348</v>
      </c>
      <c r="DU146" s="124"/>
      <c r="DV146" s="124" t="n">
        <v>0.0456960949631906</v>
      </c>
      <c r="DW146" s="124" t="n">
        <v>-35669.3759765625</v>
      </c>
      <c r="DX146" s="124" t="n">
        <v>-7232320.1409375</v>
      </c>
      <c r="DY146" s="124" t="n">
        <v>1701902.92546875</v>
      </c>
      <c r="DZ146" s="124" t="n">
        <v>-7232320.1409375</v>
      </c>
      <c r="EA146" s="124" t="n">
        <v>-0.1974003360198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28143457.6609497</v>
      </c>
      <c r="DF147" s="124" t="s">
        <v>107</v>
      </c>
      <c r="DG147" s="124" t="n">
        <v>99.6461425517428</v>
      </c>
      <c r="DH147" s="124" t="n">
        <v>99587.7211303711</v>
      </c>
      <c r="DI147" s="124"/>
      <c r="DJ147" s="124"/>
      <c r="DK147" s="124"/>
      <c r="DL147" s="124" t="n">
        <v>28.4759910496247</v>
      </c>
      <c r="DM147" s="124" t="n">
        <v>156128.02377105</v>
      </c>
      <c r="DN147" s="124"/>
      <c r="DO147" s="124" t="n">
        <v>972544.522277832</v>
      </c>
      <c r="DP147" s="124" t="n">
        <v>-26214.4295043945</v>
      </c>
      <c r="DQ147" s="124" t="n">
        <v>-0.0294980408917531</v>
      </c>
      <c r="DR147" s="124" t="n">
        <v>998758.951782227</v>
      </c>
      <c r="DS147" s="124" t="n">
        <v>0.0294980408917525</v>
      </c>
      <c r="DT147" s="124" t="n">
        <v>-833950.872131348</v>
      </c>
      <c r="DU147" s="124"/>
      <c r="DV147" s="124" t="n">
        <v>-0.0459288076698812</v>
      </c>
      <c r="DW147" s="124" t="n">
        <v>10357.9809570313</v>
      </c>
      <c r="DX147" s="124"/>
      <c r="DY147" s="124"/>
      <c r="DZ147" s="124"/>
      <c r="EA147" s="124" t="n">
        <v>4.547514342038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721413.21</v>
      </c>
      <c r="CE148" s="127" t="n">
        <f aca="false">IF(ISERROR(VLOOKUP(CV148,$AL$8:$AL$15,1,FALSE()))=TRUE(),IF(CD148&lt;&gt;"",IF(CD148&gt;0,RANK(CD148,$CD$110:$CD$300),""),""),"")</f>
        <v>1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0192274.5248438</v>
      </c>
      <c r="CO148" s="127" t="n">
        <f aca="false">IF(ISERROR(VLOOKUP(CV148,$AL$8:$AL$15,1,FALSE()))=TRUE(),IF(CN148&lt;&gt;"",IF(CN148&gt;0,RANK(CN148,$CN$110:$CN$300),""),""),"")</f>
        <v>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28143457.6609497</v>
      </c>
      <c r="DF148" s="124" t="s">
        <v>107</v>
      </c>
      <c r="DG148" s="124" t="n">
        <v>98.7528764718348</v>
      </c>
      <c r="DH148" s="124" t="n">
        <v>350983.682128906</v>
      </c>
      <c r="DI148" s="124" t="n">
        <v>5721413.21</v>
      </c>
      <c r="DJ148" s="124" t="n">
        <v>20192274.5248438</v>
      </c>
      <c r="DK148" s="124" t="n">
        <v>5721413.21</v>
      </c>
      <c r="DL148" s="124" t="n">
        <v>40.7601111225893</v>
      </c>
      <c r="DM148" s="124" t="n">
        <v>937048.945198446</v>
      </c>
      <c r="DN148" s="124"/>
      <c r="DO148" s="124" t="n">
        <v>972544.522277832</v>
      </c>
      <c r="DP148" s="124" t="n">
        <v>101396.836486816</v>
      </c>
      <c r="DQ148" s="124" t="n">
        <v>0.0566238740868439</v>
      </c>
      <c r="DR148" s="124" t="n">
        <v>871147.685791016</v>
      </c>
      <c r="DS148" s="124" t="n">
        <v>-0.0566238740868528</v>
      </c>
      <c r="DT148" s="124" t="n">
        <v>-833950.872131348</v>
      </c>
      <c r="DU148" s="124"/>
      <c r="DV148" s="124" t="n">
        <v>0.0994153055385993</v>
      </c>
      <c r="DW148" s="124" t="n">
        <v>-39208.3767700195</v>
      </c>
      <c r="DX148" s="124" t="n">
        <v>-6538148.649375</v>
      </c>
      <c r="DY148" s="124" t="n">
        <v>1903477.04640625</v>
      </c>
      <c r="DZ148" s="124" t="n">
        <v>-6538148.649375</v>
      </c>
      <c r="EA148" s="124" t="n">
        <v>-5.75285453333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28143457.6609497</v>
      </c>
      <c r="DF149" s="124" t="s">
        <v>107</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833950.87213134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28143457.6609497</v>
      </c>
      <c r="DF150" s="124" t="s">
        <v>107</v>
      </c>
      <c r="DG150" s="124"/>
      <c r="DH150" s="124"/>
      <c r="DI150" s="124"/>
      <c r="DJ150" s="124"/>
      <c r="DK150" s="124"/>
      <c r="DL150" s="124" t="n">
        <v>6.09372254964883</v>
      </c>
      <c r="DM150" s="124" t="n">
        <v>132623.966196832</v>
      </c>
      <c r="DN150" s="124"/>
      <c r="DO150" s="124" t="n">
        <v>972544.522277832</v>
      </c>
      <c r="DP150" s="124" t="n">
        <v>192984.191864014</v>
      </c>
      <c r="DQ150" s="124" t="n">
        <v>0.141044800823415</v>
      </c>
      <c r="DR150" s="124" t="n">
        <v>779560.330413818</v>
      </c>
      <c r="DS150" s="124" t="n">
        <v>-0.141044800823408</v>
      </c>
      <c r="DT150" s="124" t="n">
        <v>-833950.872131348</v>
      </c>
      <c r="DU150" s="124"/>
      <c r="DV150" s="124"/>
      <c r="DW150" s="124"/>
      <c r="DX150" s="124"/>
      <c r="DY150" s="124"/>
      <c r="DZ150" s="124"/>
      <c r="EA150" s="124" t="n">
        <v>-5.024949826961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7686843.016875</v>
      </c>
      <c r="CE151" s="127" t="n">
        <f aca="false">IF(ISERROR(VLOOKUP(CV151,$AL$8:$AL$15,1,FALSE()))=TRUE(),IF(CD151&lt;&gt;"",IF(CD151&gt;0,RANK(CD151,$CD$110:$CD$300),""),""),"")</f>
        <v>13</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0530317.6176563</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28143457.6609497</v>
      </c>
      <c r="DF151" s="124" t="s">
        <v>107</v>
      </c>
      <c r="DG151" s="124" t="n">
        <v>98.7844774001188</v>
      </c>
      <c r="DH151" s="124" t="n">
        <v>342090.088256836</v>
      </c>
      <c r="DI151" s="124" t="n">
        <v>7686843.016875</v>
      </c>
      <c r="DJ151" s="124" t="n">
        <v>10530317.6176563</v>
      </c>
      <c r="DK151" s="124" t="n">
        <v>7686843.016875</v>
      </c>
      <c r="DL151" s="124" t="n">
        <v>57.2712022840004</v>
      </c>
      <c r="DM151" s="124" t="n">
        <v>353323.751914831</v>
      </c>
      <c r="DN151" s="124"/>
      <c r="DO151" s="124" t="n">
        <v>972544.522277832</v>
      </c>
      <c r="DP151" s="124" t="n">
        <v>9135.73382568359</v>
      </c>
      <c r="DQ151" s="124" t="n">
        <v>-0.00670337637999019</v>
      </c>
      <c r="DR151" s="124" t="n">
        <v>963408.788452148</v>
      </c>
      <c r="DS151" s="124" t="n">
        <v>0.00670337637998841</v>
      </c>
      <c r="DT151" s="124" t="n">
        <v>-833950.872131348</v>
      </c>
      <c r="DU151" s="124"/>
      <c r="DV151" s="124" t="n">
        <v>-0.0990894289486874</v>
      </c>
      <c r="DW151" s="124" t="n">
        <v>18576.6873168945</v>
      </c>
      <c r="DX151" s="124" t="n">
        <v>-3048340.7340625</v>
      </c>
      <c r="DY151" s="124" t="n">
        <v>846237.89453125</v>
      </c>
      <c r="DZ151" s="124" t="n">
        <v>-3048340.7340625</v>
      </c>
      <c r="EA151" s="124" t="n">
        <v>3.37884603169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337919.24625</v>
      </c>
      <c r="CE152" s="127" t="n">
        <f aca="false">IF(ISERROR(VLOOKUP(CV152,$AL$8:$AL$15,1,FALSE()))=TRUE(),IF(CD152&lt;&gt;"",IF(CD152&gt;0,RANK(CD152,$CD$110:$CD$300),""),""),"")</f>
        <v>2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382661.2978125</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28143457.6609497</v>
      </c>
      <c r="DF152" s="124" t="s">
        <v>107</v>
      </c>
      <c r="DG152" s="124" t="n">
        <v>99.0794418719083</v>
      </c>
      <c r="DH152" s="124" t="n">
        <v>259076.887023926</v>
      </c>
      <c r="DI152" s="124" t="n">
        <v>4337919.24625</v>
      </c>
      <c r="DJ152" s="124" t="n">
        <v>9382661.2978125</v>
      </c>
      <c r="DK152" s="124" t="n">
        <v>4337919.24625</v>
      </c>
      <c r="DL152" s="124" t="n">
        <v>34.8787393232584</v>
      </c>
      <c r="DM152" s="124" t="n">
        <v>511792.307992667</v>
      </c>
      <c r="DN152" s="124"/>
      <c r="DO152" s="124" t="n">
        <v>972544.522277832</v>
      </c>
      <c r="DP152" s="124" t="n">
        <v>-17912.8124694824</v>
      </c>
      <c r="DQ152" s="124" t="n">
        <v>-0.0354411102613228</v>
      </c>
      <c r="DR152" s="124" t="n">
        <v>990457.334747315</v>
      </c>
      <c r="DS152" s="124" t="n">
        <v>0.035441110261317</v>
      </c>
      <c r="DT152" s="124" t="n">
        <v>-833950.872131348</v>
      </c>
      <c r="DU152" s="124"/>
      <c r="DV152" s="124" t="n">
        <v>-0.0212573619507452</v>
      </c>
      <c r="DW152" s="124" t="n">
        <v>-1517.169921875</v>
      </c>
      <c r="DX152" s="124"/>
      <c r="DY152" s="124" t="n">
        <v>-6809651.44671875</v>
      </c>
      <c r="DZ152" s="124"/>
      <c r="EA152" s="124" t="n">
        <v>1.620682646557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781795.0784375</v>
      </c>
      <c r="CO153" s="127" t="n">
        <f aca="false">IF(ISERROR(VLOOKUP(CV153,$AL$8:$AL$15,1,FALSE()))=TRUE(),IF(CN153&lt;&gt;"",IF(CN153&gt;0,RANK(CN153,$CN$110:$CN$300),""),""),"")</f>
        <v>3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28143457.6609497</v>
      </c>
      <c r="DF153" s="124" t="s">
        <v>107</v>
      </c>
      <c r="DG153" s="124" t="n">
        <v>99.7305943564368</v>
      </c>
      <c r="DH153" s="124" t="n">
        <v>75820.0632324219</v>
      </c>
      <c r="DI153" s="124"/>
      <c r="DJ153" s="124" t="n">
        <v>2781795.0784375</v>
      </c>
      <c r="DK153" s="124"/>
      <c r="DL153" s="124" t="n">
        <v>17.5037692199832</v>
      </c>
      <c r="DM153" s="124" t="n">
        <v>379647.85487322</v>
      </c>
      <c r="DN153" s="124"/>
      <c r="DO153" s="124" t="n">
        <v>972544.522277832</v>
      </c>
      <c r="DP153" s="124" t="n">
        <v>-81418.3387451172</v>
      </c>
      <c r="DQ153" s="124" t="n">
        <v>-0.0824171613846927</v>
      </c>
      <c r="DR153" s="124" t="n">
        <v>1053962.86102295</v>
      </c>
      <c r="DS153" s="124" t="n">
        <v>0.0824171613846971</v>
      </c>
      <c r="DT153" s="124" t="n">
        <v>-833950.872131348</v>
      </c>
      <c r="DU153" s="124"/>
      <c r="DV153" s="124" t="n">
        <v>0.0980873703264109</v>
      </c>
      <c r="DW153" s="124" t="n">
        <v>-30669.8887329102</v>
      </c>
      <c r="DX153" s="124"/>
      <c r="DY153" s="124" t="n">
        <v>-570091.4040625</v>
      </c>
      <c r="DZ153" s="124"/>
      <c r="EA153" s="124" t="n">
        <v>-1.256201133624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304949.6125</v>
      </c>
      <c r="CO154" s="127" t="n">
        <f aca="false">IF(ISERROR(VLOOKUP(CV154,$AL$8:$AL$15,1,FALSE()))=TRUE(),IF(CN154&lt;&gt;"",IF(CN154&gt;0,RANK(CN154,$CN$110:$CN$300),""),""),"")</f>
        <v>4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28143457.6609497</v>
      </c>
      <c r="DF154" s="124" t="s">
        <v>107</v>
      </c>
      <c r="DG154" s="124" t="n">
        <v>99.6542720117416</v>
      </c>
      <c r="DH154" s="124" t="n">
        <v>97299.8099975586</v>
      </c>
      <c r="DI154" s="124"/>
      <c r="DJ154" s="124" t="n">
        <v>2304949.6125</v>
      </c>
      <c r="DK154" s="124"/>
      <c r="DL154" s="124" t="n">
        <v>21.1267437166357</v>
      </c>
      <c r="DM154" s="124" t="n">
        <v>130141.766077515</v>
      </c>
      <c r="DN154" s="124"/>
      <c r="DO154" s="124" t="n">
        <v>972544.522277832</v>
      </c>
      <c r="DP154" s="124" t="n">
        <v>35333.7789916992</v>
      </c>
      <c r="DQ154" s="124" t="n">
        <v>0.013004039767184</v>
      </c>
      <c r="DR154" s="124" t="n">
        <v>937210.743286133</v>
      </c>
      <c r="DS154" s="124" t="n">
        <v>-0.0130040397671962</v>
      </c>
      <c r="DT154" s="124" t="n">
        <v>-833950.872131348</v>
      </c>
      <c r="DU154" s="124"/>
      <c r="DV154" s="124" t="n">
        <v>-0.144134886099451</v>
      </c>
      <c r="DW154" s="124" t="n">
        <v>38883.3532104492</v>
      </c>
      <c r="DX154" s="124"/>
      <c r="DY154" s="124" t="n">
        <v>1158519.35875</v>
      </c>
      <c r="DZ154" s="124"/>
      <c r="EA154" s="124" t="n">
        <v>6.881688888290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194385.6171875</v>
      </c>
      <c r="CE155" s="127" t="n">
        <f aca="false">IF(ISERROR(VLOOKUP(CV155,$AL$8:$AL$15,1,FALSE()))=TRUE(),IF(CD155&lt;&gt;"",IF(CD155&gt;0,RANK(CD155,$CD$110:$CD$300),""),""),"")</f>
        <v>2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3921783.80828125</v>
      </c>
      <c r="CO155" s="127" t="n">
        <f aca="false">IF(ISERROR(VLOOKUP(CV155,$AL$8:$AL$15,1,FALSE()))=TRUE(),IF(CN155&lt;&gt;"",IF(CN155&gt;0,RANK(CN155,$CN$110:$CN$300),""),""),"")</f>
        <v>2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28143457.6609497</v>
      </c>
      <c r="DF155" s="124" t="s">
        <v>107</v>
      </c>
      <c r="DG155" s="124" t="n">
        <v>98.9229178944032</v>
      </c>
      <c r="DH155" s="124" t="n">
        <v>303128.146362305</v>
      </c>
      <c r="DI155" s="124" t="n">
        <v>2194385.6171875</v>
      </c>
      <c r="DJ155" s="124" t="n">
        <v>3921783.80828125</v>
      </c>
      <c r="DK155" s="124" t="n">
        <v>2194385.6171875</v>
      </c>
      <c r="DL155" s="124" t="n">
        <v>21.5985721215339</v>
      </c>
      <c r="DM155" s="124" t="n">
        <v>386168.926162335</v>
      </c>
      <c r="DN155" s="124"/>
      <c r="DO155" s="124" t="n">
        <v>972544.522277832</v>
      </c>
      <c r="DP155" s="124" t="n">
        <v>309912.558319092</v>
      </c>
      <c r="DQ155" s="124" t="n">
        <v>0.214834144647135</v>
      </c>
      <c r="DR155" s="124" t="n">
        <v>662631.96395874</v>
      </c>
      <c r="DS155" s="124" t="n">
        <v>-0.214834144647142</v>
      </c>
      <c r="DT155" s="124" t="n">
        <v>-833950.872131348</v>
      </c>
      <c r="DU155" s="124"/>
      <c r="DV155" s="124" t="n">
        <v>-0.0635465738402417</v>
      </c>
      <c r="DW155" s="124" t="n">
        <v>9431.81469726563</v>
      </c>
      <c r="DX155" s="124" t="n">
        <v>-457152.21640625</v>
      </c>
      <c r="DY155" s="124" t="n">
        <v>878485.82234375</v>
      </c>
      <c r="DZ155" s="124" t="n">
        <v>-457152.21640625</v>
      </c>
      <c r="EA155" s="124" t="n">
        <v>-0.091888993802090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7822402.39718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3258242.4420313</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28143457.6609497</v>
      </c>
      <c r="DF156" s="124" t="s">
        <v>107</v>
      </c>
      <c r="DG156" s="124" t="n">
        <v>97.1744569292008</v>
      </c>
      <c r="DH156" s="124" t="n">
        <v>795205.517822266</v>
      </c>
      <c r="DI156" s="124" t="n">
        <v>37822402.3971875</v>
      </c>
      <c r="DJ156" s="124" t="n">
        <v>23258242.4420313</v>
      </c>
      <c r="DK156" s="124" t="n">
        <v>37822402.3971875</v>
      </c>
      <c r="DL156" s="124" t="n">
        <v>47.7415394232382</v>
      </c>
      <c r="DM156" s="124" t="n">
        <v>1487000.84046609</v>
      </c>
      <c r="DN156" s="124"/>
      <c r="DO156" s="124" t="n">
        <v>972544.522277832</v>
      </c>
      <c r="DP156" s="124" t="n">
        <v>45419.0275268555</v>
      </c>
      <c r="DQ156" s="124" t="n">
        <v>-0.000781902391412181</v>
      </c>
      <c r="DR156" s="124" t="n">
        <v>927125.494750977</v>
      </c>
      <c r="DS156" s="124" t="n">
        <v>0.000781902391423728</v>
      </c>
      <c r="DT156" s="124" t="n">
        <v>-833950.872131348</v>
      </c>
      <c r="DU156" s="124"/>
      <c r="DV156" s="124" t="n">
        <v>0.189226229506517</v>
      </c>
      <c r="DW156" s="124" t="n">
        <v>-78396.4986572266</v>
      </c>
      <c r="DX156" s="124" t="n">
        <v>-2052993.2375</v>
      </c>
      <c r="DY156" s="124" t="n">
        <v>-8955849.35453125</v>
      </c>
      <c r="DZ156" s="124" t="n">
        <v>-2052993.2375</v>
      </c>
      <c r="EA156" s="124" t="n">
        <v>-3.4695162294516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004542.981875</v>
      </c>
      <c r="CE157" s="127" t="n">
        <f aca="false">IF(ISERROR(VLOOKUP(CV157,$AL$8:$AL$15,1,FALSE()))=TRUE(),IF(CD157&lt;&gt;"",IF(CD157&gt;0,RANK(CD157,$CD$110:$CD$300),""),""),"")</f>
        <v>2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253717.968125</v>
      </c>
      <c r="CO157" s="127" t="n">
        <f aca="false">IF(ISERROR(VLOOKUP(CV157,$AL$8:$AL$15,1,FALSE()))=TRUE(),IF(CN157&lt;&gt;"",IF(CN157&gt;0,RANK(CN157,$CN$110:$CN$300),""),""),"")</f>
        <v>2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28143457.6609497</v>
      </c>
      <c r="DF157" s="124" t="s">
        <v>107</v>
      </c>
      <c r="DG157" s="124" t="n">
        <v>99.2365930868633</v>
      </c>
      <c r="DH157" s="124" t="n">
        <v>214849.101379395</v>
      </c>
      <c r="DI157" s="124" t="n">
        <v>3004542.981875</v>
      </c>
      <c r="DJ157" s="124" t="n">
        <v>4253717.968125</v>
      </c>
      <c r="DK157" s="124" t="n">
        <v>3004542.981875</v>
      </c>
      <c r="DL157" s="124" t="n">
        <v>36.0476677259699</v>
      </c>
      <c r="DM157" s="124" t="n">
        <v>300340.316426358</v>
      </c>
      <c r="DN157" s="124"/>
      <c r="DO157" s="124" t="n">
        <v>972544.522277832</v>
      </c>
      <c r="DP157" s="124" t="n">
        <v>71424.2937011719</v>
      </c>
      <c r="DQ157" s="124" t="n">
        <v>0.0438549824704724</v>
      </c>
      <c r="DR157" s="124" t="n">
        <v>901120.22857666</v>
      </c>
      <c r="DS157" s="124" t="n">
        <v>-0.0438549824704779</v>
      </c>
      <c r="DT157" s="124" t="n">
        <v>-833950.872131348</v>
      </c>
      <c r="DU157" s="124"/>
      <c r="DV157" s="124" t="n">
        <v>-0.0817736258535433</v>
      </c>
      <c r="DW157" s="124" t="n">
        <v>17329.4390258789</v>
      </c>
      <c r="DX157" s="124" t="n">
        <v>966312.8025</v>
      </c>
      <c r="DY157" s="124" t="n">
        <v>-800551.658125</v>
      </c>
      <c r="DZ157" s="124" t="n">
        <v>966312.8025</v>
      </c>
      <c r="EA157" s="124" t="n">
        <v>3.825818208670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6250359.310625</v>
      </c>
      <c r="CE158" s="127" t="n">
        <f aca="false">IF(ISERROR(VLOOKUP(CV158,$AL$8:$AL$15,1,FALSE()))=TRUE(),IF(CD158&lt;&gt;"",IF(CD158&gt;0,RANK(CD158,$CD$110:$CD$300),""),""),"")</f>
        <v>1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1152489.17</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28143457.6609497</v>
      </c>
      <c r="DF158" s="124" t="s">
        <v>107</v>
      </c>
      <c r="DG158" s="124" t="n">
        <v>98.7188114933213</v>
      </c>
      <c r="DH158" s="124" t="n">
        <v>360570.744934082</v>
      </c>
      <c r="DI158" s="124" t="n">
        <v>6250359.310625</v>
      </c>
      <c r="DJ158" s="124" t="n">
        <v>11152489.17</v>
      </c>
      <c r="DK158" s="124" t="n">
        <v>6250359.310625</v>
      </c>
      <c r="DL158" s="124" t="n">
        <v>29.8051148341649</v>
      </c>
      <c r="DM158" s="124" t="n">
        <v>825165.245398026</v>
      </c>
      <c r="DN158" s="124"/>
      <c r="DO158" s="124" t="n">
        <v>972544.522277832</v>
      </c>
      <c r="DP158" s="124" t="n">
        <v>181392.363769531</v>
      </c>
      <c r="DQ158" s="124" t="n">
        <v>0.121226765944888</v>
      </c>
      <c r="DR158" s="124" t="n">
        <v>791152.158508301</v>
      </c>
      <c r="DS158" s="124" t="n">
        <v>-0.121226765944883</v>
      </c>
      <c r="DT158" s="124" t="n">
        <v>-833950.872131348</v>
      </c>
      <c r="DU158" s="124"/>
      <c r="DV158" s="124" t="n">
        <v>0.171813051093508</v>
      </c>
      <c r="DW158" s="124" t="n">
        <v>-60471.4524536133</v>
      </c>
      <c r="DX158" s="124" t="n">
        <v>-3390367.2446875</v>
      </c>
      <c r="DY158" s="124" t="n">
        <v>1978280.7459375</v>
      </c>
      <c r="DZ158" s="124" t="n">
        <v>-3390367.2446875</v>
      </c>
      <c r="EA158" s="124" t="n">
        <v>-3.416478387615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4731554.623125</v>
      </c>
      <c r="CE159" s="127" t="n">
        <f aca="false">IF(ISERROR(VLOOKUP(CV159,$AL$8:$AL$15,1,FALSE()))=TRUE(),IF(CD159&lt;&gt;"",IF(CD159&gt;0,RANK(CD159,$CD$110:$CD$300),""),""),"")</f>
        <v>18</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0550026.615</v>
      </c>
      <c r="CO159" s="127" t="n">
        <f aca="false">IF(ISERROR(VLOOKUP(CV159,$AL$8:$AL$15,1,FALSE()))=TRUE(),IF(CN159&lt;&gt;"",IF(CN159&gt;0,RANK(CN159,$CN$110:$CN$300),""),""),"")</f>
        <v>1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28143457.6609497</v>
      </c>
      <c r="DF159" s="124" t="s">
        <v>107</v>
      </c>
      <c r="DG159" s="124" t="n">
        <v>98.7600641896299</v>
      </c>
      <c r="DH159" s="124" t="n">
        <v>348960.809814453</v>
      </c>
      <c r="DI159" s="124" t="n">
        <v>4731554.623125</v>
      </c>
      <c r="DJ159" s="124" t="n">
        <v>10550026.615</v>
      </c>
      <c r="DK159" s="124" t="n">
        <v>4731554.623125</v>
      </c>
      <c r="DL159" s="124" t="n">
        <v>34.9904158546166</v>
      </c>
      <c r="DM159" s="124" t="n">
        <v>541395.859430407</v>
      </c>
      <c r="DN159" s="124"/>
      <c r="DO159" s="124" t="n">
        <v>972544.522277832</v>
      </c>
      <c r="DP159" s="124" t="n">
        <v>65088.3834838867</v>
      </c>
      <c r="DQ159" s="124" t="n">
        <v>0.0248047270078371</v>
      </c>
      <c r="DR159" s="124" t="n">
        <v>907456.138793945</v>
      </c>
      <c r="DS159" s="124" t="n">
        <v>-0.0248047270078331</v>
      </c>
      <c r="DT159" s="124" t="n">
        <v>-833950.872131348</v>
      </c>
      <c r="DU159" s="124"/>
      <c r="DV159" s="124" t="n">
        <v>0.226091767810814</v>
      </c>
      <c r="DW159" s="124" t="n">
        <v>-75855.9907226563</v>
      </c>
      <c r="DX159" s="124" t="n">
        <v>882654.0146875</v>
      </c>
      <c r="DY159" s="124" t="n">
        <v>-1999105.69140625</v>
      </c>
      <c r="DZ159" s="124" t="n">
        <v>882654.0146875</v>
      </c>
      <c r="EA159" s="124" t="n">
        <v>-3.921633376556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655517.91835938</v>
      </c>
      <c r="CO160" s="127" t="n">
        <f aca="false">IF(ISERROR(VLOOKUP(CV160,$AL$8:$AL$15,1,FALSE()))=TRUE(),IF(CN160&lt;&gt;"",IF(CN160&gt;0,RANK(CN160,$CN$110:$CN$300),""),""),"")</f>
        <v>4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28143457.6609497</v>
      </c>
      <c r="DF160" s="124" t="s">
        <v>107</v>
      </c>
      <c r="DG160" s="124" t="n">
        <v>99.6580609630915</v>
      </c>
      <c r="DH160" s="124" t="n">
        <v>96233.4680786133</v>
      </c>
      <c r="DI160" s="124"/>
      <c r="DJ160" s="124" t="n">
        <v>1655517.91835938</v>
      </c>
      <c r="DK160" s="124"/>
      <c r="DL160" s="124" t="n">
        <v>11.726564445945</v>
      </c>
      <c r="DM160" s="124" t="n">
        <v>358722.71261759</v>
      </c>
      <c r="DN160" s="124"/>
      <c r="DO160" s="124" t="n">
        <v>972544.522277832</v>
      </c>
      <c r="DP160" s="124" t="n">
        <v>54286.6592407227</v>
      </c>
      <c r="DQ160" s="124" t="n">
        <v>0.0202754257375446</v>
      </c>
      <c r="DR160" s="124" t="n">
        <v>918257.863037109</v>
      </c>
      <c r="DS160" s="124" t="n">
        <v>-0.0202754257375517</v>
      </c>
      <c r="DT160" s="124" t="n">
        <v>-833950.872131348</v>
      </c>
      <c r="DU160" s="124"/>
      <c r="DV160" s="124" t="n">
        <v>0.0682790925568639</v>
      </c>
      <c r="DW160" s="124" t="n">
        <v>-22637.1151733398</v>
      </c>
      <c r="DX160" s="124"/>
      <c r="DY160" s="124" t="n">
        <v>612608.162734375</v>
      </c>
      <c r="DZ160" s="124"/>
      <c r="EA160" s="124" t="n">
        <v>-3.422067767825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533245.829375</v>
      </c>
      <c r="CE161" s="127" t="n">
        <f aca="false">IF(ISERROR(VLOOKUP(CV161,$AL$8:$AL$15,1,FALSE()))=TRUE(),IF(CD161&lt;&gt;"",IF(CD161&gt;0,RANK(CD161,$CD$110:$CD$300),""),""),"")</f>
        <v>19</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526901.841875</v>
      </c>
      <c r="CO161" s="127" t="n">
        <f aca="false">IF(ISERROR(VLOOKUP(CV161,$AL$8:$AL$15,1,FALSE()))=TRUE(),IF(CN161&lt;&gt;"",IF(CN161&gt;0,RANK(CN161,$CN$110:$CN$300),""),""),"")</f>
        <v>3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28143457.6609497</v>
      </c>
      <c r="DF161" s="124" t="s">
        <v>107</v>
      </c>
      <c r="DG161" s="124" t="n">
        <v>99.4831863437101</v>
      </c>
      <c r="DH161" s="124" t="n">
        <v>145449.232543945</v>
      </c>
      <c r="DI161" s="124" t="n">
        <v>4533245.829375</v>
      </c>
      <c r="DJ161" s="124" t="n">
        <v>3526901.841875</v>
      </c>
      <c r="DK161" s="124" t="n">
        <v>4533245.829375</v>
      </c>
      <c r="DL161" s="124" t="n">
        <v>27.1766953619159</v>
      </c>
      <c r="DM161" s="124" t="n">
        <v>336677.807746709</v>
      </c>
      <c r="DN161" s="124"/>
      <c r="DO161" s="124" t="n">
        <v>972544.522277832</v>
      </c>
      <c r="DP161" s="124" t="n">
        <v>37180.8895874023</v>
      </c>
      <c r="DQ161" s="124" t="n">
        <v>0.0189191020345147</v>
      </c>
      <c r="DR161" s="124" t="n">
        <v>935363.63269043</v>
      </c>
      <c r="DS161" s="124" t="n">
        <v>-0.0189191020345163</v>
      </c>
      <c r="DT161" s="124" t="n">
        <v>-833950.872131348</v>
      </c>
      <c r="DU161" s="124"/>
      <c r="DV161" s="124" t="n">
        <v>-0.0694972581161011</v>
      </c>
      <c r="DW161" s="124" t="n">
        <v>15828.532409668</v>
      </c>
      <c r="DX161" s="124" t="n">
        <v>-313206.844375</v>
      </c>
      <c r="DY161" s="124" t="n">
        <v>1087488.4596875</v>
      </c>
      <c r="DZ161" s="124" t="n">
        <v>-313206.844375</v>
      </c>
      <c r="EA161" s="124" t="n">
        <v>1.4139169202885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7913513.0878125</v>
      </c>
      <c r="CE162" s="127" t="n">
        <f aca="false">IF(ISERROR(VLOOKUP(CV162,$AL$8:$AL$15,1,FALSE()))=TRUE(),IF(CD162&lt;&gt;"",IF(CD162&gt;0,RANK(CD162,$CD$110:$CD$300),""),""),"")</f>
        <v>1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942442.95140625</v>
      </c>
      <c r="CO162" s="127" t="n">
        <f aca="false">IF(ISERROR(VLOOKUP(CV162,$AL$8:$AL$15,1,FALSE()))=TRUE(),IF(CN162&lt;&gt;"",IF(CN162&gt;0,RANK(CN162,$CN$110:$CN$300),""),""),"")</f>
        <v>1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28143457.6609497</v>
      </c>
      <c r="DF162" s="124" t="s">
        <v>107</v>
      </c>
      <c r="DG162" s="124" t="n">
        <v>98.7521574998829</v>
      </c>
      <c r="DH162" s="124" t="n">
        <v>351186.025695801</v>
      </c>
      <c r="DI162" s="124" t="n">
        <v>7913513.0878125</v>
      </c>
      <c r="DJ162" s="124" t="n">
        <v>7942442.95140625</v>
      </c>
      <c r="DK162" s="124" t="n">
        <v>7913513.0878125</v>
      </c>
      <c r="DL162" s="124" t="n">
        <v>37.8603525809934</v>
      </c>
      <c r="DM162" s="124" t="n">
        <v>543330.915596996</v>
      </c>
      <c r="DN162" s="124"/>
      <c r="DO162" s="124" t="n">
        <v>972544.522277832</v>
      </c>
      <c r="DP162" s="124" t="n">
        <v>18138.315612793</v>
      </c>
      <c r="DQ162" s="124" t="n">
        <v>-0.00501594541462147</v>
      </c>
      <c r="DR162" s="124" t="n">
        <v>954406.206665039</v>
      </c>
      <c r="DS162" s="124" t="n">
        <v>0.0050159454146268</v>
      </c>
      <c r="DT162" s="124" t="n">
        <v>-833950.872131348</v>
      </c>
      <c r="DU162" s="124"/>
      <c r="DV162" s="124" t="n">
        <v>-0.0843984602188215</v>
      </c>
      <c r="DW162" s="124" t="n">
        <v>14050.0932006836</v>
      </c>
      <c r="DX162" s="124" t="n">
        <v>735861.19796875</v>
      </c>
      <c r="DY162" s="124" t="n">
        <v>-652980.313281251</v>
      </c>
      <c r="DZ162" s="124" t="n">
        <v>735861.19796875</v>
      </c>
      <c r="EA162" s="124" t="n">
        <v>-1.334688668129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28143457.6609497</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833950.87213134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28143457.6609497</v>
      </c>
      <c r="DF164" s="124" t="s">
        <v>107</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833950.87213134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7424222.3331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6251090.910781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28143457.6609497</v>
      </c>
      <c r="DF165" s="124" t="s">
        <v>107</v>
      </c>
      <c r="DG165" s="124" t="n">
        <v>91.0389658940205</v>
      </c>
      <c r="DH165" s="124" t="n">
        <v>2521944.83959961</v>
      </c>
      <c r="DI165" s="124" t="n">
        <v>47424222.333125</v>
      </c>
      <c r="DJ165" s="124" t="n">
        <v>76251090.9107813</v>
      </c>
      <c r="DK165" s="124" t="n">
        <v>47424222.333125</v>
      </c>
      <c r="DL165" s="124" t="n">
        <v>46.3627652901104</v>
      </c>
      <c r="DM165" s="124" t="n">
        <v>3474885.199494</v>
      </c>
      <c r="DN165" s="124"/>
      <c r="DO165" s="124" t="n">
        <v>972544.522277832</v>
      </c>
      <c r="DP165" s="124" t="n">
        <v>-269033.629333496</v>
      </c>
      <c r="DQ165" s="124" t="n">
        <v>-0.359799740175518</v>
      </c>
      <c r="DR165" s="124" t="n">
        <v>1241578.15161133</v>
      </c>
      <c r="DS165" s="124" t="n">
        <v>0.359799740175518</v>
      </c>
      <c r="DT165" s="124" t="n">
        <v>-833950.872131348</v>
      </c>
      <c r="DU165" s="124"/>
      <c r="DV165" s="124" t="n">
        <v>0.604400111744141</v>
      </c>
      <c r="DW165" s="124" t="n">
        <v>-249870.111633301</v>
      </c>
      <c r="DX165" s="124" t="n">
        <v>-10943980.6142188</v>
      </c>
      <c r="DY165" s="124" t="n">
        <v>1202402.94710937</v>
      </c>
      <c r="DZ165" s="124" t="n">
        <v>-10943980.6142188</v>
      </c>
      <c r="EA165" s="124" t="n">
        <v>-0.6913254370291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28143457.6609497</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833950.87213134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978030.046875</v>
      </c>
      <c r="CO167" s="127" t="n">
        <f aca="false">IF(ISERROR(VLOOKUP(CV167,$AL$8:$AL$15,1,FALSE()))=TRUE(),IF(CN167&lt;&gt;"",IF(CN167&gt;0,RANK(CN167,$CN$110:$CN$300),""),""),"")</f>
        <v>44</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28143457.6609497</v>
      </c>
      <c r="DF167" s="124" t="s">
        <v>107</v>
      </c>
      <c r="DG167" s="124" t="n">
        <v>99.6268586024486</v>
      </c>
      <c r="DH167" s="124" t="n">
        <v>105014.891235352</v>
      </c>
      <c r="DI167" s="124"/>
      <c r="DJ167" s="124" t="n">
        <v>1978030.046875</v>
      </c>
      <c r="DK167" s="124"/>
      <c r="DL167" s="124" t="n">
        <v>23.1478671606862</v>
      </c>
      <c r="DM167" s="124" t="n">
        <v>142680.518814572</v>
      </c>
      <c r="DN167" s="124"/>
      <c r="DO167" s="124" t="n">
        <v>972544.522277832</v>
      </c>
      <c r="DP167" s="124" t="n">
        <v>96885.8896484375</v>
      </c>
      <c r="DQ167" s="124" t="n">
        <v>0.0704298734553132</v>
      </c>
      <c r="DR167" s="124" t="n">
        <v>875658.632629395</v>
      </c>
      <c r="DS167" s="124" t="n">
        <v>-0.0704298734553106</v>
      </c>
      <c r="DT167" s="124" t="n">
        <v>-833950.872131348</v>
      </c>
      <c r="DU167" s="124"/>
      <c r="DV167" s="124" t="n">
        <v>0.0165697412235488</v>
      </c>
      <c r="DW167" s="124" t="n">
        <v>-7913.29754638672</v>
      </c>
      <c r="DX167" s="124"/>
      <c r="DY167" s="124" t="n">
        <v>684239.59625</v>
      </c>
      <c r="DZ167" s="124"/>
      <c r="EA167" s="124" t="n">
        <v>-2.4132964074760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28143457.6609497</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833950.87213134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28143457.6609497</v>
      </c>
      <c r="DF169" s="124" t="s">
        <v>107</v>
      </c>
      <c r="DG169" s="124"/>
      <c r="DH169" s="124"/>
      <c r="DI169" s="124"/>
      <c r="DJ169" s="124"/>
      <c r="DK169" s="124"/>
      <c r="DL169" s="124" t="n">
        <v>21.8370322219737</v>
      </c>
      <c r="DM169" s="124" t="n">
        <v>213687.483279756</v>
      </c>
      <c r="DN169" s="124"/>
      <c r="DO169" s="124" t="n">
        <v>972544.522277832</v>
      </c>
      <c r="DP169" s="124" t="n">
        <v>58789.8259887695</v>
      </c>
      <c r="DQ169" s="124" t="n">
        <v>0.0389355633636936</v>
      </c>
      <c r="DR169" s="124" t="n">
        <v>913754.696289063</v>
      </c>
      <c r="DS169" s="124" t="n">
        <v>-0.0389355633636939</v>
      </c>
      <c r="DT169" s="124" t="n">
        <v>-833950.872131348</v>
      </c>
      <c r="DU169" s="124"/>
      <c r="DV169" s="124"/>
      <c r="DW169" s="124"/>
      <c r="DX169" s="124"/>
      <c r="DY169" s="124"/>
      <c r="DZ169" s="124"/>
      <c r="EA169" s="124" t="n">
        <v>0.5935747802058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45419.858125</v>
      </c>
      <c r="CO170" s="127" t="n">
        <f aca="false">IF(ISERROR(VLOOKUP(CV170,$AL$8:$AL$15,1,FALSE()))=TRUE(),IF(CN170&lt;&gt;"",IF(CN170&gt;0,RANK(CN170,$CN$110:$CN$300),""),""),"")</f>
        <v>46</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28143457.6609497</v>
      </c>
      <c r="DF170" s="124" t="s">
        <v>107</v>
      </c>
      <c r="DG170" s="124" t="n">
        <v>99.7536133161354</v>
      </c>
      <c r="DH170" s="124" t="n">
        <v>69341.7320556641</v>
      </c>
      <c r="DI170" s="124"/>
      <c r="DJ170" s="124" t="n">
        <v>1545419.858125</v>
      </c>
      <c r="DK170" s="124"/>
      <c r="DL170" s="124" t="n">
        <v>20.2303022787337</v>
      </c>
      <c r="DM170" s="124" t="n">
        <v>128013.079182824</v>
      </c>
      <c r="DN170" s="124"/>
      <c r="DO170" s="124" t="n">
        <v>972544.522277832</v>
      </c>
      <c r="DP170" s="124" t="n">
        <v>30184.5531616211</v>
      </c>
      <c r="DQ170" s="124" t="n">
        <v>0.0177651759278511</v>
      </c>
      <c r="DR170" s="124" t="n">
        <v>942359.969116211</v>
      </c>
      <c r="DS170" s="124" t="n">
        <v>-0.017765175927849</v>
      </c>
      <c r="DT170" s="124" t="n">
        <v>-833950.872131348</v>
      </c>
      <c r="DU170" s="124"/>
      <c r="DV170" s="124" t="n">
        <v>0.0174773941653257</v>
      </c>
      <c r="DW170" s="124" t="n">
        <v>-7119.23980712891</v>
      </c>
      <c r="DX170" s="124"/>
      <c r="DY170" s="124" t="n">
        <v>230929.806875</v>
      </c>
      <c r="DZ170" s="124"/>
      <c r="EA170" s="124" t="n">
        <v>-4.966883784909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032357.2009375</v>
      </c>
      <c r="CO171" s="127" t="n">
        <f aca="false">IF(ISERROR(VLOOKUP(CV171,$AL$8:$AL$15,1,FALSE()))=TRUE(),IF(CN171&lt;&gt;"",IF(CN171&gt;0,RANK(CN171,$CN$110:$CN$300),""),""),"")</f>
        <v>4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28143457.6609497</v>
      </c>
      <c r="DF171" s="124" t="s">
        <v>107</v>
      </c>
      <c r="DG171" s="124" t="n">
        <v>99.7143898568878</v>
      </c>
      <c r="DH171" s="124" t="n">
        <v>80380.5697021484</v>
      </c>
      <c r="DI171" s="124"/>
      <c r="DJ171" s="124" t="n">
        <v>2032357.2009375</v>
      </c>
      <c r="DK171" s="124"/>
      <c r="DL171" s="124" t="n">
        <v>22.8772185511199</v>
      </c>
      <c r="DM171" s="124" t="n">
        <v>155768.614999552</v>
      </c>
      <c r="DN171" s="124"/>
      <c r="DO171" s="124" t="n">
        <v>972544.522277832</v>
      </c>
      <c r="DP171" s="124" t="n">
        <v>14614.4292602539</v>
      </c>
      <c r="DQ171" s="124" t="n">
        <v>0.0033745344219438</v>
      </c>
      <c r="DR171" s="124" t="n">
        <v>957930.093017578</v>
      </c>
      <c r="DS171" s="124" t="n">
        <v>-0.00337453442195113</v>
      </c>
      <c r="DT171" s="124" t="n">
        <v>-833950.872131348</v>
      </c>
      <c r="DU171" s="124"/>
      <c r="DV171" s="124" t="n">
        <v>-0.104264379444516</v>
      </c>
      <c r="DW171" s="124" t="n">
        <v>27831.2669067383</v>
      </c>
      <c r="DX171" s="124"/>
      <c r="DY171" s="124"/>
      <c r="DZ171" s="124"/>
      <c r="EA171" s="124" t="n">
        <v>6.102608769793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118578.729375</v>
      </c>
      <c r="CO172" s="127" t="n">
        <f aca="false">IF(ISERROR(VLOOKUP(CV172,$AL$8:$AL$15,1,FALSE()))=TRUE(),IF(CN172&lt;&gt;"",IF(CN172&gt;0,RANK(CN172,$CN$110:$CN$300),""),""),"")</f>
        <v>2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28143457.6609497</v>
      </c>
      <c r="DF172" s="124" t="s">
        <v>107</v>
      </c>
      <c r="DG172" s="124" t="n">
        <v>99.5073322879752</v>
      </c>
      <c r="DH172" s="124" t="n">
        <v>138653.728942871</v>
      </c>
      <c r="DI172" s="124"/>
      <c r="DJ172" s="124" t="n">
        <v>5118578.729375</v>
      </c>
      <c r="DK172" s="124"/>
      <c r="DL172" s="124" t="n">
        <v>26.1235301631933</v>
      </c>
      <c r="DM172" s="124" t="n">
        <v>379712.672178432</v>
      </c>
      <c r="DN172" s="124"/>
      <c r="DO172" s="124" t="n">
        <v>972544.522277832</v>
      </c>
      <c r="DP172" s="124" t="n">
        <v>50823.786315918</v>
      </c>
      <c r="DQ172" s="124" t="n">
        <v>0.0278382287763124</v>
      </c>
      <c r="DR172" s="124" t="n">
        <v>921720.735961914</v>
      </c>
      <c r="DS172" s="124" t="n">
        <v>-0.0278382287763037</v>
      </c>
      <c r="DT172" s="124" t="n">
        <v>-833950.872131348</v>
      </c>
      <c r="DU172" s="124"/>
      <c r="DV172" s="124" t="n">
        <v>0.108262367815158</v>
      </c>
      <c r="DW172" s="124" t="n">
        <v>-35480.2352905273</v>
      </c>
      <c r="DX172" s="124"/>
      <c r="DY172" s="124" t="n">
        <v>-835247.6471875</v>
      </c>
      <c r="DZ172" s="124"/>
      <c r="EA172" s="124" t="n">
        <v>-3.757500454049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14458243.346875</v>
      </c>
      <c r="CE173" s="127" t="n">
        <f aca="false">IF(ISERROR(VLOOKUP(CV173,$AL$8:$AL$15,1,FALSE()))=TRUE(),IF(CD173&lt;&gt;"",IF(CD173&gt;0,RANK(CD173,$CD$110:$CD$300),""),""),"")</f>
        <v>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2651677.47562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28143457.6609497</v>
      </c>
      <c r="DF173" s="124" t="s">
        <v>107</v>
      </c>
      <c r="DG173" s="124" t="n">
        <v>96.5953918002278</v>
      </c>
      <c r="DH173" s="124" t="n">
        <v>958174.467224121</v>
      </c>
      <c r="DI173" s="124" t="n">
        <v>14458243.346875</v>
      </c>
      <c r="DJ173" s="124" t="n">
        <v>22651677.475625</v>
      </c>
      <c r="DK173" s="124" t="n">
        <v>14458243.346875</v>
      </c>
      <c r="DL173" s="124" t="n">
        <v>42.2319499049717</v>
      </c>
      <c r="DM173" s="124" t="n">
        <v>1511893.42756012</v>
      </c>
      <c r="DN173" s="124"/>
      <c r="DO173" s="124" t="n">
        <v>972544.522277832</v>
      </c>
      <c r="DP173" s="124" t="n">
        <v>7591.96801757813</v>
      </c>
      <c r="DQ173" s="124" t="n">
        <v>-0.0543216874531742</v>
      </c>
      <c r="DR173" s="124" t="n">
        <v>964952.554260254</v>
      </c>
      <c r="DS173" s="124" t="n">
        <v>0.054321687453168</v>
      </c>
      <c r="DT173" s="124" t="n">
        <v>-833950.872131348</v>
      </c>
      <c r="DU173" s="124"/>
      <c r="DV173" s="124" t="n">
        <v>-0.145744044464109</v>
      </c>
      <c r="DW173" s="124" t="n">
        <v>13840.0874023438</v>
      </c>
      <c r="DX173" s="124" t="n">
        <v>1548702.626875</v>
      </c>
      <c r="DY173" s="124" t="n">
        <v>-7246084.72</v>
      </c>
      <c r="DZ173" s="124" t="n">
        <v>1548702.626875</v>
      </c>
      <c r="EA173" s="124" t="n">
        <v>0.44144241204323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28143457.6609497</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833950.87213134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424012.1325</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28143457.6609497</v>
      </c>
      <c r="DF175" s="124" t="s">
        <v>107</v>
      </c>
      <c r="DG175" s="124" t="n">
        <v>99.4901824402991</v>
      </c>
      <c r="DH175" s="124" t="n">
        <v>143480.2890625</v>
      </c>
      <c r="DI175" s="124"/>
      <c r="DJ175" s="124" t="n">
        <v>3424012.1325</v>
      </c>
      <c r="DK175" s="124"/>
      <c r="DL175" s="124" t="n">
        <v>39.4050419828323</v>
      </c>
      <c r="DM175" s="124" t="n">
        <v>198447.79320136</v>
      </c>
      <c r="DN175" s="124"/>
      <c r="DO175" s="124" t="n">
        <v>972544.522277832</v>
      </c>
      <c r="DP175" s="124" t="n">
        <v>-9324.57293701172</v>
      </c>
      <c r="DQ175" s="124" t="n">
        <v>-0.0159066306110707</v>
      </c>
      <c r="DR175" s="124" t="n">
        <v>981869.095214844</v>
      </c>
      <c r="DS175" s="124" t="n">
        <v>0.0159066306110702</v>
      </c>
      <c r="DT175" s="124" t="n">
        <v>-833950.872131348</v>
      </c>
      <c r="DU175" s="124"/>
      <c r="DV175" s="124" t="n">
        <v>0.12178490369439</v>
      </c>
      <c r="DW175" s="124" t="n">
        <v>-39541.7370605469</v>
      </c>
      <c r="DX175" s="124"/>
      <c r="DY175" s="124" t="n">
        <v>-975048.3434375</v>
      </c>
      <c r="DZ175" s="124"/>
      <c r="EA175" s="124" t="n">
        <v>-5.2081914365156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910724.1503125</v>
      </c>
      <c r="CE176" s="127" t="n">
        <f aca="false">IF(ISERROR(VLOOKUP(CV176,$AL$8:$AL$15,1,FALSE()))=TRUE(),IF(CD176&lt;&gt;"",IF(CD176&gt;0,RANK(CD176,$CD$110:$CD$300),""),""),"")</f>
        <v>2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609790.08640625</v>
      </c>
      <c r="CO176" s="127" t="n">
        <f aca="false">IF(ISERROR(VLOOKUP(CV176,$AL$8:$AL$15,1,FALSE()))=TRUE(),IF(CN176&lt;&gt;"",IF(CN176&gt;0,RANK(CN176,$CN$110:$CN$300),""),""),"")</f>
        <v>3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28143457.6609497</v>
      </c>
      <c r="DF176" s="124" t="s">
        <v>107</v>
      </c>
      <c r="DG176" s="124" t="n">
        <v>99.4465428479878</v>
      </c>
      <c r="DH176" s="124" t="n">
        <v>155761.979248047</v>
      </c>
      <c r="DI176" s="124" t="n">
        <v>3910724.1503125</v>
      </c>
      <c r="DJ176" s="124" t="n">
        <v>3609790.08640625</v>
      </c>
      <c r="DK176" s="124" t="n">
        <v>3910724.1503125</v>
      </c>
      <c r="DL176" s="124" t="n">
        <v>19.8286018916199</v>
      </c>
      <c r="DM176" s="124" t="n">
        <v>388532.371354416</v>
      </c>
      <c r="DN176" s="124"/>
      <c r="DO176" s="124" t="n">
        <v>972544.522277832</v>
      </c>
      <c r="DP176" s="124" t="n">
        <v>-143064.323974609</v>
      </c>
      <c r="DQ176" s="124" t="n">
        <v>-0.135489696445394</v>
      </c>
      <c r="DR176" s="124" t="n">
        <v>1115608.84625244</v>
      </c>
      <c r="DS176" s="124" t="n">
        <v>0.13548969644539</v>
      </c>
      <c r="DT176" s="124" t="n">
        <v>-833950.872131348</v>
      </c>
      <c r="DU176" s="124"/>
      <c r="DV176" s="124" t="n">
        <v>-0.0077197478258455</v>
      </c>
      <c r="DW176" s="124" t="n">
        <v>-2378.57788085938</v>
      </c>
      <c r="DX176" s="124" t="n">
        <v>1055435.7884375</v>
      </c>
      <c r="DY176" s="124" t="n">
        <v>-563187.64703125</v>
      </c>
      <c r="DZ176" s="124" t="n">
        <v>1055435.7884375</v>
      </c>
      <c r="EA176" s="124" t="n">
        <v>0.44018775214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6962710.145</v>
      </c>
      <c r="CO177" s="127" t="n">
        <f aca="false">IF(ISERROR(VLOOKUP(CV177,$AL$8:$AL$15,1,FALSE()))=TRUE(),IF(CN177&lt;&gt;"",IF(CN177&gt;0,RANK(CN177,$CN$110:$CN$300),""),""),"")</f>
        <v>2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28143457.6609497</v>
      </c>
      <c r="DF177" s="124" t="s">
        <v>107</v>
      </c>
      <c r="DG177" s="124" t="n">
        <v>99.7364071920239</v>
      </c>
      <c r="DH177" s="124" t="n">
        <v>74184.1303100586</v>
      </c>
      <c r="DI177" s="124"/>
      <c r="DJ177" s="124" t="n">
        <v>6962710.145</v>
      </c>
      <c r="DK177" s="124"/>
      <c r="DL177" s="124" t="n">
        <v>15.5423420769071</v>
      </c>
      <c r="DM177" s="124" t="n">
        <v>467280.752576595</v>
      </c>
      <c r="DN177" s="124"/>
      <c r="DO177" s="124" t="n">
        <v>972544.522277832</v>
      </c>
      <c r="DP177" s="124" t="n">
        <v>89897.9258422852</v>
      </c>
      <c r="DQ177" s="124" t="n">
        <v>0.0597264529019743</v>
      </c>
      <c r="DR177" s="124" t="n">
        <v>882646.596435547</v>
      </c>
      <c r="DS177" s="124" t="n">
        <v>-0.0597264529019697</v>
      </c>
      <c r="DT177" s="124" t="n">
        <v>-833950.872131348</v>
      </c>
      <c r="DU177" s="124"/>
      <c r="DV177" s="124"/>
      <c r="DW177" s="124"/>
      <c r="DX177" s="124"/>
      <c r="DY177" s="124"/>
      <c r="DZ177" s="124"/>
      <c r="EA177" s="124" t="n">
        <v>4.2556453411006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28143457.6609497</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833950.87213134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44207488.9954688</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5437623.335468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28143457.6609497</v>
      </c>
      <c r="DF179" s="124" t="s">
        <v>107</v>
      </c>
      <c r="DG179" s="124" t="n">
        <v>93.501983167817</v>
      </c>
      <c r="DH179" s="124" t="n">
        <v>1828766.6159668</v>
      </c>
      <c r="DI179" s="124" t="n">
        <v>44207488.9954688</v>
      </c>
      <c r="DJ179" s="124" t="n">
        <v>45437623.3354688</v>
      </c>
      <c r="DK179" s="124" t="n">
        <v>44207488.9954688</v>
      </c>
      <c r="DL179" s="124" t="n">
        <v>37.4720395337816</v>
      </c>
      <c r="DM179" s="124" t="n">
        <v>3017980.03706164</v>
      </c>
      <c r="DN179" s="124"/>
      <c r="DO179" s="124" t="n">
        <v>972544.522277832</v>
      </c>
      <c r="DP179" s="124" t="n">
        <v>883774.674499512</v>
      </c>
      <c r="DQ179" s="124" t="n">
        <v>0.618000933268194</v>
      </c>
      <c r="DR179" s="124" t="n">
        <v>88769.8477783203</v>
      </c>
      <c r="DS179" s="124" t="n">
        <v>-0.618000933268206</v>
      </c>
      <c r="DT179" s="124" t="n">
        <v>-833950.872131348</v>
      </c>
      <c r="DU179" s="124"/>
      <c r="DV179" s="124" t="n">
        <v>-0.00285239751235622</v>
      </c>
      <c r="DW179" s="124" t="n">
        <v>-53363.7171630859</v>
      </c>
      <c r="DX179" s="124" t="n">
        <v>634347.809218749</v>
      </c>
      <c r="DY179" s="124" t="n">
        <v>-6139409.86781251</v>
      </c>
      <c r="DZ179" s="124" t="n">
        <v>634347.809218749</v>
      </c>
      <c r="EA179" s="124" t="n">
        <v>-1.3437451356039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689113.773125</v>
      </c>
      <c r="CO180" s="127" t="n">
        <f aca="false">IF(ISERROR(VLOOKUP(CV180,$AL$8:$AL$15,1,FALSE()))=TRUE(),IF(CN180&lt;&gt;"",IF(CN180&gt;0,RANK(CN180,$CN$110:$CN$300),""),""),"")</f>
        <v>3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28143457.6609497</v>
      </c>
      <c r="DF180" s="124" t="s">
        <v>107</v>
      </c>
      <c r="DG180" s="124" t="n">
        <v>99.655081359929</v>
      </c>
      <c r="DH180" s="124" t="n">
        <v>97072.0314331055</v>
      </c>
      <c r="DI180" s="124"/>
      <c r="DJ180" s="124" t="n">
        <v>2689113.773125</v>
      </c>
      <c r="DK180" s="124"/>
      <c r="DL180" s="124" t="n">
        <v>23.2286665351381</v>
      </c>
      <c r="DM180" s="124" t="n">
        <v>305234.524301024</v>
      </c>
      <c r="DN180" s="124"/>
      <c r="DO180" s="124" t="n">
        <v>972544.522277832</v>
      </c>
      <c r="DP180" s="124" t="n">
        <v>44370.6554260254</v>
      </c>
      <c r="DQ180" s="124" t="n">
        <v>0.0262044535423083</v>
      </c>
      <c r="DR180" s="124" t="n">
        <v>928173.866851807</v>
      </c>
      <c r="DS180" s="124" t="n">
        <v>-0.0262044535423058</v>
      </c>
      <c r="DT180" s="124" t="n">
        <v>-833950.872131348</v>
      </c>
      <c r="DU180" s="124"/>
      <c r="DV180" s="124" t="n">
        <v>0.0260225551919859</v>
      </c>
      <c r="DW180" s="124" t="n">
        <v>-10417.1141357422</v>
      </c>
      <c r="DX180" s="124"/>
      <c r="DY180" s="124" t="n">
        <v>-127934.8871875</v>
      </c>
      <c r="DZ180" s="124"/>
      <c r="EA180" s="124" t="n">
        <v>-1.5861064507445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990178.6871875</v>
      </c>
      <c r="CO181" s="127" t="n">
        <f aca="false">IF(ISERROR(VLOOKUP(CV181,$AL$8:$AL$15,1,FALSE()))=TRUE(),IF(CN181&lt;&gt;"",IF(CN181&gt;0,RANK(CN181,$CN$110:$CN$300),""),""),"")</f>
        <v>2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28143457.6609497</v>
      </c>
      <c r="DF181" s="124" t="s">
        <v>107</v>
      </c>
      <c r="DG181" s="124" t="n">
        <v>99.2074479423155</v>
      </c>
      <c r="DH181" s="124" t="n">
        <v>223051.55279541</v>
      </c>
      <c r="DI181" s="124"/>
      <c r="DJ181" s="124" t="n">
        <v>3990178.6871875</v>
      </c>
      <c r="DK181" s="124"/>
      <c r="DL181" s="124" t="n">
        <v>27.9336075090858</v>
      </c>
      <c r="DM181" s="124" t="n">
        <v>595468.651568356</v>
      </c>
      <c r="DN181" s="124"/>
      <c r="DO181" s="124" t="n">
        <v>972544.522277832</v>
      </c>
      <c r="DP181" s="124" t="n">
        <v>142997.301269531</v>
      </c>
      <c r="DQ181" s="124" t="n">
        <v>0.0914841066600469</v>
      </c>
      <c r="DR181" s="124" t="n">
        <v>829547.221008301</v>
      </c>
      <c r="DS181" s="124" t="n">
        <v>-0.0914841066600474</v>
      </c>
      <c r="DT181" s="124" t="n">
        <v>-833950.872131348</v>
      </c>
      <c r="DU181" s="124"/>
      <c r="DV181" s="124" t="n">
        <v>0.0735910404780782</v>
      </c>
      <c r="DW181" s="124" t="n">
        <v>-27934.2712402344</v>
      </c>
      <c r="DX181" s="124"/>
      <c r="DY181" s="124" t="n">
        <v>-5321278.2584375</v>
      </c>
      <c r="DZ181" s="124"/>
      <c r="EA181" s="124" t="n">
        <v>-3.719650482787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28143457.6609497</v>
      </c>
      <c r="DF182" s="124" t="s">
        <v>107</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833950.87213134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28143457.6609497</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833950.87213134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284712.758125</v>
      </c>
      <c r="CE184" s="127" t="n">
        <f aca="false">IF(ISERROR(VLOOKUP(CV184,$AL$8:$AL$15,1,FALSE()))=TRUE(),IF(CD184&lt;&gt;"",IF(CD184&gt;0,RANK(CD184,$CD$110:$CD$300),""),""),"")</f>
        <v>9</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2223157.92875</v>
      </c>
      <c r="CO184" s="127" t="n">
        <f aca="false">IF(ISERROR(VLOOKUP(CV184,$AL$8:$AL$15,1,FALSE()))=TRUE(),IF(CN184&lt;&gt;"",IF(CN184&gt;0,RANK(CN184,$CN$110:$CN$300),""),""),"")</f>
        <v>7</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28143457.6609497</v>
      </c>
      <c r="DF184" s="124" t="s">
        <v>107</v>
      </c>
      <c r="DG184" s="124" t="n">
        <v>97.4483648469954</v>
      </c>
      <c r="DH184" s="124" t="n">
        <v>718118.358947754</v>
      </c>
      <c r="DI184" s="124" t="n">
        <v>9284712.758125</v>
      </c>
      <c r="DJ184" s="124" t="n">
        <v>22223157.92875</v>
      </c>
      <c r="DK184" s="124" t="n">
        <v>9284712.758125</v>
      </c>
      <c r="DL184" s="124" t="n">
        <v>27.3183402268172</v>
      </c>
      <c r="DM184" s="124" t="n">
        <v>1964694.03431215</v>
      </c>
      <c r="DN184" s="124"/>
      <c r="DO184" s="124" t="n">
        <v>972544.522277832</v>
      </c>
      <c r="DP184" s="124" t="n">
        <v>-151941.057922363</v>
      </c>
      <c r="DQ184" s="124" t="n">
        <v>-0.202859642664162</v>
      </c>
      <c r="DR184" s="124" t="n">
        <v>1124485.5802002</v>
      </c>
      <c r="DS184" s="124" t="n">
        <v>0.202859642664166</v>
      </c>
      <c r="DT184" s="124" t="n">
        <v>-833950.872131348</v>
      </c>
      <c r="DU184" s="124"/>
      <c r="DV184" s="124" t="n">
        <v>-0.0119775168610659</v>
      </c>
      <c r="DW184" s="124" t="n">
        <v>-17808.6096191406</v>
      </c>
      <c r="DX184" s="124" t="n">
        <v>-1887469.1890625</v>
      </c>
      <c r="DY184" s="124" t="n">
        <v>-2430547.04078125</v>
      </c>
      <c r="DZ184" s="124" t="n">
        <v>-1887469.1890625</v>
      </c>
      <c r="EA184" s="124" t="n">
        <v>-1.019075610757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889284.3153125</v>
      </c>
      <c r="CE185" s="127" t="n">
        <f aca="false">IF(ISERROR(VLOOKUP(CV185,$AL$8:$AL$15,1,FALSE()))=TRUE(),IF(CD185&lt;&gt;"",IF(CD185&gt;0,RANK(CD185,$CD$110:$CD$300),""),""),"")</f>
        <v>30</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692304.44375</v>
      </c>
      <c r="CO185" s="127" t="n">
        <f aca="false">IF(ISERROR(VLOOKUP(CV185,$AL$8:$AL$15,1,FALSE()))=TRUE(),IF(CN185&lt;&gt;"",IF(CN185&gt;0,RANK(CN185,$CN$110:$CN$300),""),""),"")</f>
        <v>49</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28143457.6609497</v>
      </c>
      <c r="DF185" s="124" t="s">
        <v>107</v>
      </c>
      <c r="DG185" s="124" t="n">
        <v>99.6357695107589</v>
      </c>
      <c r="DH185" s="124" t="n">
        <v>102507.053527832</v>
      </c>
      <c r="DI185" s="124" t="n">
        <v>889284.3153125</v>
      </c>
      <c r="DJ185" s="124" t="n">
        <v>692304.44375</v>
      </c>
      <c r="DK185" s="124" t="n">
        <v>889284.3153125</v>
      </c>
      <c r="DL185" s="124" t="n">
        <v>5.33159292802178</v>
      </c>
      <c r="DM185" s="124" t="n">
        <v>299386.759381638</v>
      </c>
      <c r="DN185" s="124"/>
      <c r="DO185" s="124" t="n">
        <v>972544.522277832</v>
      </c>
      <c r="DP185" s="124" t="n">
        <v>-496375.109832764</v>
      </c>
      <c r="DQ185" s="124" t="n">
        <v>-0.451322262037548</v>
      </c>
      <c r="DR185" s="124" t="n">
        <v>1468919.6321106</v>
      </c>
      <c r="DS185" s="124" t="n">
        <v>0.45132226203755</v>
      </c>
      <c r="DT185" s="124" t="n">
        <v>-833950.872131348</v>
      </c>
      <c r="DU185" s="124"/>
      <c r="DV185" s="124" t="n">
        <v>-0.0257824777851994</v>
      </c>
      <c r="DW185" s="124" t="n">
        <v>4433.59057617188</v>
      </c>
      <c r="DX185" s="124"/>
      <c r="DY185" s="124" t="n">
        <v>-206702.2415625</v>
      </c>
      <c r="DZ185" s="124"/>
      <c r="EA185" s="124" t="n">
        <v>0.5257057791985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423824.9384375</v>
      </c>
      <c r="CO186" s="127" t="n">
        <f aca="false">IF(ISERROR(VLOOKUP(CV186,$AL$8:$AL$15,1,FALSE()))=TRUE(),IF(CN186&lt;&gt;"",IF(CN186&gt;0,RANK(CN186,$CN$110:$CN$300),""),""),"")</f>
        <v>3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28143457.6609497</v>
      </c>
      <c r="DF186" s="124" t="s">
        <v>107</v>
      </c>
      <c r="DG186" s="124" t="n">
        <v>99.6255400300742</v>
      </c>
      <c r="DH186" s="124" t="n">
        <v>105385.983093262</v>
      </c>
      <c r="DI186" s="124"/>
      <c r="DJ186" s="124" t="n">
        <v>2423824.9384375</v>
      </c>
      <c r="DK186" s="124"/>
      <c r="DL186" s="124" t="n">
        <v>34.3858079614647</v>
      </c>
      <c r="DM186" s="124" t="n">
        <v>237530.0234083</v>
      </c>
      <c r="DN186" s="124"/>
      <c r="DO186" s="124" t="n">
        <v>972544.522277832</v>
      </c>
      <c r="DP186" s="124" t="n">
        <v>13978.0000305176</v>
      </c>
      <c r="DQ186" s="124" t="n">
        <v>0.00379064584491406</v>
      </c>
      <c r="DR186" s="124" t="n">
        <v>958566.522247315</v>
      </c>
      <c r="DS186" s="124" t="n">
        <v>-0.00379064584491573</v>
      </c>
      <c r="DT186" s="124" t="n">
        <v>-833950.872131348</v>
      </c>
      <c r="DU186" s="124"/>
      <c r="DV186" s="124" t="n">
        <v>0.0084126394520041</v>
      </c>
      <c r="DW186" s="124" t="n">
        <v>-5560.57708740234</v>
      </c>
      <c r="DX186" s="124"/>
      <c r="DY186" s="124" t="n">
        <v>-772970.32734375</v>
      </c>
      <c r="DZ186" s="124"/>
      <c r="EA186" s="124" t="n">
        <v>1.331740499936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218313.0034375</v>
      </c>
      <c r="CE187" s="127" t="n">
        <f aca="false">IF(ISERROR(VLOOKUP(CV187,$AL$8:$AL$15,1,FALSE()))=TRUE(),IF(CD187&lt;&gt;"",IF(CD187&gt;0,RANK(CD187,$CD$110:$CD$300),""),""),"")</f>
        <v>2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738439.02953125</v>
      </c>
      <c r="CO187" s="127" t="n">
        <f aca="false">IF(ISERROR(VLOOKUP(CV187,$AL$8:$AL$15,1,FALSE()))=TRUE(),IF(CN187&lt;&gt;"",IF(CN187&gt;0,RANK(CN187,$CN$110:$CN$300),""),""),"")</f>
        <v>2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28143457.6609497</v>
      </c>
      <c r="DF187" s="124" t="s">
        <v>107</v>
      </c>
      <c r="DG187" s="124" t="n">
        <v>99.3586376863728</v>
      </c>
      <c r="DH187" s="124" t="n">
        <v>180501.531188965</v>
      </c>
      <c r="DI187" s="124" t="n">
        <v>3218313.0034375</v>
      </c>
      <c r="DJ187" s="124" t="n">
        <v>4738439.02953125</v>
      </c>
      <c r="DK187" s="124" t="n">
        <v>3218313.0034375</v>
      </c>
      <c r="DL187" s="124" t="n">
        <v>35.4630023429711</v>
      </c>
      <c r="DM187" s="124" t="n">
        <v>256473.00979711</v>
      </c>
      <c r="DN187" s="124"/>
      <c r="DO187" s="124" t="n">
        <v>972544.522277832</v>
      </c>
      <c r="DP187" s="124" t="n">
        <v>29779.9758300781</v>
      </c>
      <c r="DQ187" s="124" t="n">
        <v>0.0136134301501021</v>
      </c>
      <c r="DR187" s="124" t="n">
        <v>942764.546447754</v>
      </c>
      <c r="DS187" s="124" t="n">
        <v>-0.0136134301501016</v>
      </c>
      <c r="DT187" s="124" t="n">
        <v>-833950.872131348</v>
      </c>
      <c r="DU187" s="124"/>
      <c r="DV187" s="124" t="n">
        <v>0.0710993357809286</v>
      </c>
      <c r="DW187" s="124" t="n">
        <v>-25951.3916015625</v>
      </c>
      <c r="DX187" s="124" t="n">
        <v>852160.5471875</v>
      </c>
      <c r="DY187" s="124" t="n">
        <v>935630.184375</v>
      </c>
      <c r="DZ187" s="124" t="n">
        <v>852160.5471875</v>
      </c>
      <c r="EA187" s="124" t="n">
        <v>-2.731013737265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94364.8109375</v>
      </c>
      <c r="CO188" s="127" t="n">
        <f aca="false">IF(ISERROR(VLOOKUP(CV188,$AL$8:$AL$15,1,FALSE()))=TRUE(),IF(CN188&lt;&gt;"",IF(CN188&gt;0,RANK(CN188,$CN$110:$CN$300),""),""),"")</f>
        <v>4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28143457.6609497</v>
      </c>
      <c r="DF188" s="124" t="s">
        <v>107</v>
      </c>
      <c r="DG188" s="124" t="n">
        <v>99.6761258504432</v>
      </c>
      <c r="DH188" s="124" t="n">
        <v>91149.3841552734</v>
      </c>
      <c r="DI188" s="124"/>
      <c r="DJ188" s="124" t="n">
        <v>1394364.8109375</v>
      </c>
      <c r="DK188" s="124"/>
      <c r="DL188" s="124" t="n">
        <v>18.6704374219177</v>
      </c>
      <c r="DM188" s="124" t="n">
        <v>409712.206485722</v>
      </c>
      <c r="DN188" s="124"/>
      <c r="DO188" s="124" t="n">
        <v>972544.522277832</v>
      </c>
      <c r="DP188" s="124" t="n">
        <v>21083.8981323242</v>
      </c>
      <c r="DQ188" s="124" t="n">
        <v>0.00282590268306704</v>
      </c>
      <c r="DR188" s="124" t="n">
        <v>951460.624145508</v>
      </c>
      <c r="DS188" s="124" t="n">
        <v>-0.00282590268307104</v>
      </c>
      <c r="DT188" s="124" t="n">
        <v>-833950.872131348</v>
      </c>
      <c r="DU188" s="124"/>
      <c r="DV188" s="124" t="n">
        <v>0.149339321889244</v>
      </c>
      <c r="DW188" s="124" t="n">
        <v>-45975.6166992188</v>
      </c>
      <c r="DX188" s="124"/>
      <c r="DY188" s="124" t="n">
        <v>-778536.6259375</v>
      </c>
      <c r="DZ188" s="124"/>
      <c r="EA188" s="124" t="n">
        <v>-1.98073570427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28143457.6609497</v>
      </c>
      <c r="DF189" s="124" t="s">
        <v>107</v>
      </c>
      <c r="DG189" s="124"/>
      <c r="DH189" s="124"/>
      <c r="DI189" s="124"/>
      <c r="DJ189" s="124"/>
      <c r="DK189" s="124"/>
      <c r="DL189" s="124" t="n">
        <v>31.7082847038782</v>
      </c>
      <c r="DM189" s="124" t="n">
        <v>37735.1724947189</v>
      </c>
      <c r="DN189" s="124"/>
      <c r="DO189" s="124" t="n">
        <v>972544.522277832</v>
      </c>
      <c r="DP189" s="124" t="n">
        <v>-418969.893493652</v>
      </c>
      <c r="DQ189" s="124" t="n">
        <v>-0.341706137064441</v>
      </c>
      <c r="DR189" s="124" t="n">
        <v>1391514.41577148</v>
      </c>
      <c r="DS189" s="124" t="n">
        <v>0.341706137064449</v>
      </c>
      <c r="DT189" s="124" t="n">
        <v>-833950.872131348</v>
      </c>
      <c r="DU189" s="124"/>
      <c r="DV189" s="124"/>
      <c r="DW189" s="124"/>
      <c r="DX189" s="124"/>
      <c r="DY189" s="124"/>
      <c r="DZ189" s="124"/>
      <c r="EA189" s="124" t="n">
        <v>-1.369378427400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569761.79125</v>
      </c>
      <c r="CO190" s="127" t="n">
        <f aca="false">IF(ISERROR(VLOOKUP(CV190,$AL$8:$AL$15,1,FALSE()))=TRUE(),IF(CN190&lt;&gt;"",IF(CN190&gt;0,RANK(CN190,$CN$110:$CN$300),""),""),"")</f>
        <v>3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28143457.6609497</v>
      </c>
      <c r="DF190" s="124" t="s">
        <v>107</v>
      </c>
      <c r="DG190" s="124" t="n">
        <v>99.5619784523331</v>
      </c>
      <c r="DH190" s="124" t="n">
        <v>123274.408813477</v>
      </c>
      <c r="DI190" s="124"/>
      <c r="DJ190" s="124" t="n">
        <v>3569761.79125</v>
      </c>
      <c r="DK190" s="124"/>
      <c r="DL190" s="124" t="n">
        <v>9.80203742382934</v>
      </c>
      <c r="DM190" s="124" t="n">
        <v>829413.003360469</v>
      </c>
      <c r="DN190" s="124"/>
      <c r="DO190" s="124" t="n">
        <v>972544.522277832</v>
      </c>
      <c r="DP190" s="124" t="n">
        <v>179046.694946289</v>
      </c>
      <c r="DQ190" s="124" t="n">
        <v>0.0952228024108841</v>
      </c>
      <c r="DR190" s="124" t="n">
        <v>793497.827331543</v>
      </c>
      <c r="DS190" s="124" t="n">
        <v>-0.0952228024108877</v>
      </c>
      <c r="DT190" s="124" t="n">
        <v>-833950.872131348</v>
      </c>
      <c r="DU190" s="124"/>
      <c r="DV190" s="124" t="n">
        <v>0.0290848625186158</v>
      </c>
      <c r="DW190" s="124" t="n">
        <v>-12080.9239501953</v>
      </c>
      <c r="DX190" s="124"/>
      <c r="DY190" s="124" t="n">
        <v>-4419335.3659375</v>
      </c>
      <c r="DZ190" s="124"/>
      <c r="EA190" s="124" t="n">
        <v>-1.4518440171391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28143457.6609497</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833950.87213134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022428.500625</v>
      </c>
      <c r="CE192" s="127" t="n">
        <f aca="false">IF(ISERROR(VLOOKUP(CV192,$AL$8:$AL$15,1,FALSE()))=TRUE(),IF(CD192&lt;&gt;"",IF(CD192&gt;0,RANK(CD192,$CD$110:$CD$300),""),""),"")</f>
        <v>23</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742578.7503125</v>
      </c>
      <c r="CO192" s="127" t="n">
        <f aca="false">IF(ISERROR(VLOOKUP(CV192,$AL$8:$AL$15,1,FALSE()))=TRUE(),IF(CN192&lt;&gt;"",IF(CN192&gt;0,RANK(CN192,$CN$110:$CN$300),""),""),"")</f>
        <v>1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28143457.6609497</v>
      </c>
      <c r="DF192" s="124" t="s">
        <v>107</v>
      </c>
      <c r="DG192" s="124" t="n">
        <v>99.3761183670625</v>
      </c>
      <c r="DH192" s="124" t="n">
        <v>175581.863220215</v>
      </c>
      <c r="DI192" s="124" t="n">
        <v>3022428.500625</v>
      </c>
      <c r="DJ192" s="124" t="n">
        <v>9742578.7503125</v>
      </c>
      <c r="DK192" s="124" t="n">
        <v>3022428.500625</v>
      </c>
      <c r="DL192" s="124" t="n">
        <v>15.2910574684561</v>
      </c>
      <c r="DM192" s="124" t="n">
        <v>939060.960217052</v>
      </c>
      <c r="DN192" s="124"/>
      <c r="DO192" s="124" t="n">
        <v>972544.522277832</v>
      </c>
      <c r="DP192" s="124" t="n">
        <v>-134228.806213379</v>
      </c>
      <c r="DQ192" s="124" t="n">
        <v>-0.1411136376111</v>
      </c>
      <c r="DR192" s="124" t="n">
        <v>1106773.32849121</v>
      </c>
      <c r="DS192" s="124" t="n">
        <v>0.141113637611099</v>
      </c>
      <c r="DT192" s="124" t="n">
        <v>-833950.872131348</v>
      </c>
      <c r="DU192" s="124"/>
      <c r="DV192" s="124" t="n">
        <v>-0.0558711144445141</v>
      </c>
      <c r="DW192" s="124" t="n">
        <v>10987.134765625</v>
      </c>
      <c r="DX192" s="124"/>
      <c r="DY192" s="124" t="n">
        <v>7427119.831875</v>
      </c>
      <c r="DZ192" s="124"/>
      <c r="EA192" s="124" t="n">
        <v>1.628747711960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193628.248125</v>
      </c>
      <c r="CE193" s="127" t="n">
        <f aca="false">IF(ISERROR(VLOOKUP(CV193,$AL$8:$AL$15,1,FALSE()))=TRUE(),IF(CD193&lt;&gt;"",IF(CD193&gt;0,RANK(CD193,$CD$110:$CD$300),""),""),"")</f>
        <v>2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830625.349375</v>
      </c>
      <c r="CO193" s="127" t="n">
        <f aca="false">IF(ISERROR(VLOOKUP(CV193,$AL$8:$AL$15,1,FALSE()))=TRUE(),IF(CN193&lt;&gt;"",IF(CN193&gt;0,RANK(CN193,$CN$110:$CN$300),""),""),"")</f>
        <v>2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28143457.6609497</v>
      </c>
      <c r="DF193" s="124" t="s">
        <v>107</v>
      </c>
      <c r="DG193" s="124" t="n">
        <v>99.3354679506244</v>
      </c>
      <c r="DH193" s="124" t="n">
        <v>187022.295959473</v>
      </c>
      <c r="DI193" s="124" t="n">
        <v>2193628.248125</v>
      </c>
      <c r="DJ193" s="124" t="n">
        <v>5830625.349375</v>
      </c>
      <c r="DK193" s="124" t="n">
        <v>2193628.248125</v>
      </c>
      <c r="DL193" s="124" t="n">
        <v>38.3610714465735</v>
      </c>
      <c r="DM193" s="124" t="n">
        <v>233797.170426821</v>
      </c>
      <c r="DN193" s="124"/>
      <c r="DO193" s="124" t="n">
        <v>972544.522277832</v>
      </c>
      <c r="DP193" s="124" t="n">
        <v>-116149.698608398</v>
      </c>
      <c r="DQ193" s="124" t="n">
        <v>-0.110665543908173</v>
      </c>
      <c r="DR193" s="124" t="n">
        <v>1088694.22088623</v>
      </c>
      <c r="DS193" s="124" t="n">
        <v>0.110665543908169</v>
      </c>
      <c r="DT193" s="124" t="n">
        <v>-833950.872131348</v>
      </c>
      <c r="DU193" s="124"/>
      <c r="DV193" s="124" t="n">
        <v>0.0457085905081982</v>
      </c>
      <c r="DW193" s="124" t="n">
        <v>-18787.0358276367</v>
      </c>
      <c r="DX193" s="124" t="n">
        <v>-2025347.36</v>
      </c>
      <c r="DY193" s="124" t="n">
        <v>1498971.32</v>
      </c>
      <c r="DZ193" s="124" t="n">
        <v>-2025347.36</v>
      </c>
      <c r="EA193" s="124" t="n">
        <v>1.416242981896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499434.5503125</v>
      </c>
      <c r="CE194" s="127" t="n">
        <f aca="false">IF(ISERROR(VLOOKUP(CV194,$AL$8:$AL$15,1,FALSE()))=TRUE(),IF(CD194&lt;&gt;"",IF(CD194&gt;0,RANK(CD194,$CD$110:$CD$300),""),""),"")</f>
        <v>2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515026.51421875</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28143457.6609497</v>
      </c>
      <c r="DF194" s="124" t="s">
        <v>107</v>
      </c>
      <c r="DG194" s="124" t="n">
        <v>98.5847806632558</v>
      </c>
      <c r="DH194" s="124" t="n">
        <v>398291.654846191</v>
      </c>
      <c r="DI194" s="124" t="n">
        <v>2499434.5503125</v>
      </c>
      <c r="DJ194" s="124" t="n">
        <v>5515026.51421875</v>
      </c>
      <c r="DK194" s="124" t="n">
        <v>2499434.5503125</v>
      </c>
      <c r="DL194" s="124" t="n">
        <v>13.1941291495615</v>
      </c>
      <c r="DM194" s="124" t="n">
        <v>711191.175236116</v>
      </c>
      <c r="DN194" s="124"/>
      <c r="DO194" s="124" t="n">
        <v>972544.522277832</v>
      </c>
      <c r="DP194" s="124" t="n">
        <v>666912.438598633</v>
      </c>
      <c r="DQ194" s="124" t="n">
        <v>0.469464279503317</v>
      </c>
      <c r="DR194" s="124" t="n">
        <v>305632.083679199</v>
      </c>
      <c r="DS194" s="124" t="n">
        <v>-0.469464279503313</v>
      </c>
      <c r="DT194" s="124" t="n">
        <v>-833950.872131348</v>
      </c>
      <c r="DU194" s="124"/>
      <c r="DV194" s="124" t="n">
        <v>0.0708991472396718</v>
      </c>
      <c r="DW194" s="124" t="n">
        <v>-32346.969543457</v>
      </c>
      <c r="DX194" s="124" t="n">
        <v>-323802.963125</v>
      </c>
      <c r="DY194" s="124" t="n">
        <v>302273.47265625</v>
      </c>
      <c r="DZ194" s="124" t="n">
        <v>-323802.963125</v>
      </c>
      <c r="EA194" s="124" t="n">
        <v>-2.23869566805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8774468.3778125</v>
      </c>
      <c r="CE195" s="127" t="n">
        <f aca="false">IF(ISERROR(VLOOKUP(CV195,$AL$8:$AL$15,1,FALSE()))=TRUE(),IF(CD195&lt;&gt;"",IF(CD195&gt;0,RANK(CD195,$CD$110:$CD$300),""),""),"")</f>
        <v>1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8300294.44765625</v>
      </c>
      <c r="CO195" s="127" t="n">
        <f aca="false">IF(ISERROR(VLOOKUP(CV195,$AL$8:$AL$15,1,FALSE()))=TRUE(),IF(CN195&lt;&gt;"",IF(CN195&gt;0,RANK(CN195,$CN$110:$CN$300),""),""),"")</f>
        <v>1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28143457.6609497</v>
      </c>
      <c r="DF195" s="124" t="s">
        <v>107</v>
      </c>
      <c r="DG195" s="124" t="n">
        <v>99.1407428863197</v>
      </c>
      <c r="DH195" s="124" t="n">
        <v>241824.661987305</v>
      </c>
      <c r="DI195" s="124" t="n">
        <v>8774468.3778125</v>
      </c>
      <c r="DJ195" s="124" t="n">
        <v>8300294.44765625</v>
      </c>
      <c r="DK195" s="124" t="n">
        <v>8774468.3778125</v>
      </c>
      <c r="DL195" s="124" t="n">
        <v>33.2456035537917</v>
      </c>
      <c r="DM195" s="124" t="n">
        <v>686968.294236727</v>
      </c>
      <c r="DN195" s="124"/>
      <c r="DO195" s="124" t="n">
        <v>972544.522277832</v>
      </c>
      <c r="DP195" s="124" t="n">
        <v>127379.181274414</v>
      </c>
      <c r="DQ195" s="124" t="n">
        <v>0.0840072090929191</v>
      </c>
      <c r="DR195" s="124" t="n">
        <v>845165.341003418</v>
      </c>
      <c r="DS195" s="124" t="n">
        <v>-0.0840072090929311</v>
      </c>
      <c r="DT195" s="124" t="n">
        <v>-833950.872131348</v>
      </c>
      <c r="DU195" s="124"/>
      <c r="DV195" s="124" t="n">
        <v>0.0218656577867904</v>
      </c>
      <c r="DW195" s="124" t="n">
        <v>-13501.8831787109</v>
      </c>
      <c r="DX195" s="124" t="n">
        <v>5239660.7775</v>
      </c>
      <c r="DY195" s="124" t="n">
        <v>-2818923.47578125</v>
      </c>
      <c r="DZ195" s="124" t="n">
        <v>5239660.7775</v>
      </c>
      <c r="EA195" s="124" t="n">
        <v>0.1910434948196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28143457.6609497</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833950.87213134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28143457.6609497</v>
      </c>
      <c r="DF197" s="124" t="s">
        <v>107</v>
      </c>
      <c r="DG197" s="124"/>
      <c r="DH197" s="124"/>
      <c r="DI197" s="124"/>
      <c r="DJ197" s="124"/>
      <c r="DK197" s="124"/>
      <c r="DL197" s="124"/>
      <c r="DM197" s="124"/>
      <c r="DN197" s="124"/>
      <c r="DO197" s="124" t="n">
        <v>972544.522277832</v>
      </c>
      <c r="DP197" s="124"/>
      <c r="DQ197" s="124"/>
      <c r="DR197" s="124"/>
      <c r="DS197" s="124"/>
      <c r="DT197" s="124" t="n">
        <v>-833950.87213134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28143457.6609497</v>
      </c>
      <c r="DF198" s="124" t="s">
        <v>107</v>
      </c>
      <c r="DG198" s="124" t="n">
        <v>99.7161431413685</v>
      </c>
      <c r="DH198" s="124" t="n">
        <v>79887.1348266602</v>
      </c>
      <c r="DI198" s="124"/>
      <c r="DJ198" s="124"/>
      <c r="DK198" s="124"/>
      <c r="DL198" s="124" t="n">
        <v>24.4620743658589</v>
      </c>
      <c r="DM198" s="124" t="n">
        <v>116225.759209042</v>
      </c>
      <c r="DN198" s="124"/>
      <c r="DO198" s="124" t="n">
        <v>972544.522277832</v>
      </c>
      <c r="DP198" s="124" t="n">
        <v>13565.068359375</v>
      </c>
      <c r="DQ198" s="124" t="n">
        <v>0.00458296953484361</v>
      </c>
      <c r="DR198" s="124" t="n">
        <v>958979.453918457</v>
      </c>
      <c r="DS198" s="124" t="n">
        <v>-0.00458296953483739</v>
      </c>
      <c r="DT198" s="124" t="n">
        <v>-833950.872131348</v>
      </c>
      <c r="DU198" s="124"/>
      <c r="DV198" s="124" t="n">
        <v>-0.084695306408733</v>
      </c>
      <c r="DW198" s="124" t="n">
        <v>22175.2781982422</v>
      </c>
      <c r="DX198" s="124"/>
      <c r="DY198" s="124"/>
      <c r="DZ198" s="124"/>
      <c r="EA198" s="124" t="n">
        <v>7.3357410731120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28143457.6609497</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833950.87213134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675206.75046875</v>
      </c>
      <c r="CE200" s="127" t="n">
        <f aca="false">IF(ISERROR(VLOOKUP(CV200,$AL$8:$AL$15,1,FALSE()))=TRUE(),IF(CD200&lt;&gt;"",IF(CD200&gt;0,RANK(CD200,$CD$110:$CD$300),""),""),"")</f>
        <v>1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1303500.8129688</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28143457.6609497</v>
      </c>
      <c r="DF200" s="124" t="s">
        <v>107</v>
      </c>
      <c r="DG200" s="124" t="n">
        <v>96.3098778756541</v>
      </c>
      <c r="DH200" s="124" t="n">
        <v>1038527.95770264</v>
      </c>
      <c r="DI200" s="124" t="n">
        <v>5675206.75046875</v>
      </c>
      <c r="DJ200" s="124" t="n">
        <v>31303500.8129688</v>
      </c>
      <c r="DK200" s="124" t="n">
        <v>5675206.75046875</v>
      </c>
      <c r="DL200" s="124" t="n">
        <v>24.6445172001847</v>
      </c>
      <c r="DM200" s="124" t="n">
        <v>2045194.23124709</v>
      </c>
      <c r="DN200" s="124"/>
      <c r="DO200" s="124" t="n">
        <v>972544.522277832</v>
      </c>
      <c r="DP200" s="124" t="n">
        <v>446367.513580322</v>
      </c>
      <c r="DQ200" s="124" t="n">
        <v>0.253726861227371</v>
      </c>
      <c r="DR200" s="124" t="n">
        <v>526177.00869751</v>
      </c>
      <c r="DS200" s="124" t="n">
        <v>-0.253726861227378</v>
      </c>
      <c r="DT200" s="124" t="n">
        <v>-833950.872131348</v>
      </c>
      <c r="DU200" s="124"/>
      <c r="DV200" s="124" t="n">
        <v>0.428498590524384</v>
      </c>
      <c r="DW200" s="124" t="n">
        <v>-154941.592773438</v>
      </c>
      <c r="DX200" s="124" t="n">
        <v>-5733065.4996875</v>
      </c>
      <c r="DY200" s="124" t="n">
        <v>-790945.08984375</v>
      </c>
      <c r="DZ200" s="124" t="n">
        <v>-5733065.4996875</v>
      </c>
      <c r="EA200" s="124" t="n">
        <v>-1.6044635341497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737196.613125</v>
      </c>
      <c r="CE201" s="127" t="n">
        <f aca="false">IF(ISERROR(VLOOKUP(CV201,$AL$8:$AL$15,1,FALSE()))=TRUE(),IF(CD201&lt;&gt;"",IF(CD201&gt;0,RANK(CD201,$CD$110:$CD$300),""),""),"")</f>
        <v>1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483966.291875</v>
      </c>
      <c r="CO201" s="127" t="n">
        <f aca="false">IF(ISERROR(VLOOKUP(CV201,$AL$8:$AL$15,1,FALSE()))=TRUE(),IF(CN201&lt;&gt;"",IF(CN201&gt;0,RANK(CN201,$CN$110:$CN$300),""),""),"")</f>
        <v>2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28143457.6609497</v>
      </c>
      <c r="DF201" s="124" t="s">
        <v>107</v>
      </c>
      <c r="DG201" s="124" t="n">
        <v>98.998474308164</v>
      </c>
      <c r="DH201" s="124" t="n">
        <v>281863.95904541</v>
      </c>
      <c r="DI201" s="124" t="n">
        <v>5737196.613125</v>
      </c>
      <c r="DJ201" s="124" t="n">
        <v>6483966.291875</v>
      </c>
      <c r="DK201" s="124" t="n">
        <v>5737196.613125</v>
      </c>
      <c r="DL201" s="124" t="n">
        <v>29.8698927959182</v>
      </c>
      <c r="DM201" s="124" t="n">
        <v>549886.370262836</v>
      </c>
      <c r="DN201" s="124"/>
      <c r="DO201" s="124" t="n">
        <v>972544.522277832</v>
      </c>
      <c r="DP201" s="124" t="n">
        <v>-115513.837341309</v>
      </c>
      <c r="DQ201" s="124" t="n">
        <v>-0.118940942751822</v>
      </c>
      <c r="DR201" s="124" t="n">
        <v>1088058.35961914</v>
      </c>
      <c r="DS201" s="124" t="n">
        <v>0.11894094275182</v>
      </c>
      <c r="DT201" s="124" t="n">
        <v>-833950.872131348</v>
      </c>
      <c r="DU201" s="124"/>
      <c r="DV201" s="124" t="n">
        <v>-0.122671083662794</v>
      </c>
      <c r="DW201" s="124" t="n">
        <v>27194.6688232422</v>
      </c>
      <c r="DX201" s="124" t="n">
        <v>-355882.296875</v>
      </c>
      <c r="DY201" s="124" t="n">
        <v>219069.8459375</v>
      </c>
      <c r="DZ201" s="124" t="n">
        <v>-355882.296875</v>
      </c>
      <c r="EA201" s="124" t="n">
        <v>4.239109733396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5424261.644375</v>
      </c>
      <c r="CO202" s="127" t="n">
        <f aca="false">IF(ISERROR(VLOOKUP(CV202,$AL$8:$AL$15,1,FALSE()))=TRUE(),IF(CN202&lt;&gt;"",IF(CN202&gt;0,RANK(CN202,$CN$110:$CN$300),""),""),"")</f>
        <v>2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28143457.6609497</v>
      </c>
      <c r="DF202" s="124" t="s">
        <v>107</v>
      </c>
      <c r="DG202" s="124" t="n">
        <v>99.4021737593814</v>
      </c>
      <c r="DH202" s="124" t="n">
        <v>168248.974914551</v>
      </c>
      <c r="DI202" s="124"/>
      <c r="DJ202" s="124" t="n">
        <v>5424261.644375</v>
      </c>
      <c r="DK202" s="124"/>
      <c r="DL202" s="124" t="n">
        <v>19.8152987590922</v>
      </c>
      <c r="DM202" s="124" t="n">
        <v>456668.013375166</v>
      </c>
      <c r="DN202" s="124"/>
      <c r="DO202" s="124" t="n">
        <v>972544.522277832</v>
      </c>
      <c r="DP202" s="124" t="n">
        <v>131906.213256836</v>
      </c>
      <c r="DQ202" s="124" t="n">
        <v>0.078246600529313</v>
      </c>
      <c r="DR202" s="124" t="n">
        <v>840638.309020996</v>
      </c>
      <c r="DS202" s="124" t="n">
        <v>-0.0782466005293117</v>
      </c>
      <c r="DT202" s="124" t="n">
        <v>-833950.872131348</v>
      </c>
      <c r="DU202" s="124"/>
      <c r="DV202" s="124" t="n">
        <v>0.00367429767679539</v>
      </c>
      <c r="DW202" s="124" t="n">
        <v>-6050.29339599609</v>
      </c>
      <c r="DX202" s="124"/>
      <c r="DY202" s="124" t="n">
        <v>-504737.1784375</v>
      </c>
      <c r="DZ202" s="124"/>
      <c r="EA202" s="124" t="n">
        <v>-1.001955261005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28143457.6609497</v>
      </c>
      <c r="DF203" s="124" t="s">
        <v>107</v>
      </c>
      <c r="DG203" s="124" t="n">
        <v>99.7925580184362</v>
      </c>
      <c r="DH203" s="124" t="n">
        <v>58381.3462524414</v>
      </c>
      <c r="DI203" s="124"/>
      <c r="DJ203" s="124"/>
      <c r="DK203" s="124"/>
      <c r="DL203" s="124" t="n">
        <v>10.5624091716717</v>
      </c>
      <c r="DM203" s="124" t="n">
        <v>166132.871438674</v>
      </c>
      <c r="DN203" s="124"/>
      <c r="DO203" s="124" t="n">
        <v>972544.522277832</v>
      </c>
      <c r="DP203" s="124" t="n">
        <v>25876.110534668</v>
      </c>
      <c r="DQ203" s="124" t="n">
        <v>0.00289847146729194</v>
      </c>
      <c r="DR203" s="124" t="n">
        <v>946668.411743164</v>
      </c>
      <c r="DS203" s="124" t="n">
        <v>-0.00289847146729016</v>
      </c>
      <c r="DT203" s="124" t="n">
        <v>-833950.872131348</v>
      </c>
      <c r="DU203" s="124"/>
      <c r="DV203" s="124" t="n">
        <v>-0.00645182229368402</v>
      </c>
      <c r="DW203" s="124" t="n">
        <v>139.606689453125</v>
      </c>
      <c r="DX203" s="124"/>
      <c r="DY203" s="124"/>
      <c r="DZ203" s="124"/>
      <c r="EA203" s="124" t="n">
        <v>-0.54927989454647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997742.86625</v>
      </c>
      <c r="CE204" s="127" t="n">
        <f aca="false">IF(ISERROR(VLOOKUP(CV204,$AL$8:$AL$15,1,FALSE()))=TRUE(),IF(CD204&lt;&gt;"",IF(CD204&gt;0,RANK(CD204,$CD$110:$CD$300),""),""),"")</f>
        <v>2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724522.496875</v>
      </c>
      <c r="CO204" s="127" t="n">
        <f aca="false">IF(ISERROR(VLOOKUP(CV204,$AL$8:$AL$15,1,FALSE()))=TRUE(),IF(CN204&lt;&gt;"",IF(CN204&gt;0,RANK(CN204,$CN$110:$CN$300),""),""),"")</f>
        <v>3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28143457.6609497</v>
      </c>
      <c r="DF204" s="124" t="s">
        <v>107</v>
      </c>
      <c r="DG204" s="124" t="n">
        <v>99.2452982504239</v>
      </c>
      <c r="DH204" s="124" t="n">
        <v>212399.167358398</v>
      </c>
      <c r="DI204" s="124" t="n">
        <v>997742.86625</v>
      </c>
      <c r="DJ204" s="124" t="n">
        <v>2724522.496875</v>
      </c>
      <c r="DK204" s="124" t="n">
        <v>997742.86625</v>
      </c>
      <c r="DL204" s="124" t="n">
        <v>8.37165509289851</v>
      </c>
      <c r="DM204" s="124" t="n">
        <v>1091138.54248471</v>
      </c>
      <c r="DN204" s="124"/>
      <c r="DO204" s="124" t="n">
        <v>972544.522277832</v>
      </c>
      <c r="DP204" s="124" t="n">
        <v>114496.764526367</v>
      </c>
      <c r="DQ204" s="124" t="n">
        <v>0.0225561858646817</v>
      </c>
      <c r="DR204" s="124" t="n">
        <v>858047.757751465</v>
      </c>
      <c r="DS204" s="124" t="n">
        <v>-0.022556185864687</v>
      </c>
      <c r="DT204" s="124" t="n">
        <v>-833950.872131348</v>
      </c>
      <c r="DU204" s="124"/>
      <c r="DV204" s="124" t="n">
        <v>-0.138452803972584</v>
      </c>
      <c r="DW204" s="124" t="n">
        <v>33826.1928100586</v>
      </c>
      <c r="DX204" s="124"/>
      <c r="DY204" s="124" t="n">
        <v>367896.123125</v>
      </c>
      <c r="DZ204" s="124"/>
      <c r="EA204" s="124" t="n">
        <v>1.5014396957739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8961097.85515625</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9883450.25671875</v>
      </c>
      <c r="CO205" s="127" t="n">
        <f aca="false">IF(ISERROR(VLOOKUP(CV205,$AL$8:$AL$15,1,FALSE()))=TRUE(),IF(CN205&lt;&gt;"",IF(CN205&gt;0,RANK(CN205,$CN$110:$CN$300),""),""),"")</f>
        <v>1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28143457.6609497</v>
      </c>
      <c r="DF205" s="124" t="s">
        <v>107</v>
      </c>
      <c r="DG205" s="124" t="n">
        <v>98.1006948840326</v>
      </c>
      <c r="DH205" s="124" t="n">
        <v>534530.131164551</v>
      </c>
      <c r="DI205" s="124" t="n">
        <v>8961097.85515625</v>
      </c>
      <c r="DJ205" s="124" t="n">
        <v>9883450.25671875</v>
      </c>
      <c r="DK205" s="124" t="n">
        <v>8961097.85515625</v>
      </c>
      <c r="DL205" s="124" t="n">
        <v>35.0599524242159</v>
      </c>
      <c r="DM205" s="124" t="n">
        <v>646580.96400018</v>
      </c>
      <c r="DN205" s="124"/>
      <c r="DO205" s="124" t="n">
        <v>972544.522277832</v>
      </c>
      <c r="DP205" s="124" t="n">
        <v>-296315.841064453</v>
      </c>
      <c r="DQ205" s="124" t="n">
        <v>-0.27762867075973</v>
      </c>
      <c r="DR205" s="124" t="n">
        <v>1268860.36334229</v>
      </c>
      <c r="DS205" s="124" t="n">
        <v>0.277628670759725</v>
      </c>
      <c r="DT205" s="124" t="n">
        <v>-833950.872131348</v>
      </c>
      <c r="DU205" s="124"/>
      <c r="DV205" s="124" t="n">
        <v>-0.258088151688582</v>
      </c>
      <c r="DW205" s="124" t="n">
        <v>58947.9865112305</v>
      </c>
      <c r="DX205" s="124" t="n">
        <v>2134501.44671875</v>
      </c>
      <c r="DY205" s="124" t="n">
        <v>-709174.379531251</v>
      </c>
      <c r="DZ205" s="124" t="n">
        <v>2134501.44671875</v>
      </c>
      <c r="EA205" s="124" t="n">
        <v>5.757277986818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7876959.10468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6271324.7389063</v>
      </c>
      <c r="CO206" s="127" t="n">
        <f aca="false">IF(ISERROR(VLOOKUP(CV206,$AL$8:$AL$15,1,FALSE()))=TRUE(),IF(CN206&lt;&gt;"",IF(CN206&gt;0,RANK(CN206,$CN$110:$CN$300),""),""),"")</f>
        <v>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28143457.6609497</v>
      </c>
      <c r="DF206" s="124" t="s">
        <v>107</v>
      </c>
      <c r="DG206" s="124" t="n">
        <v>97.5754971193245</v>
      </c>
      <c r="DH206" s="124" t="n">
        <v>682338.941711426</v>
      </c>
      <c r="DI206" s="124" t="n">
        <v>27876959.1046875</v>
      </c>
      <c r="DJ206" s="124" t="n">
        <v>16271324.7389063</v>
      </c>
      <c r="DK206" s="124" t="n">
        <v>27876959.1046875</v>
      </c>
      <c r="DL206" s="124" t="n">
        <v>34.2806597068892</v>
      </c>
      <c r="DM206" s="124" t="n">
        <v>1503969.8991005</v>
      </c>
      <c r="DN206" s="124"/>
      <c r="DO206" s="124" t="n">
        <v>972544.522277832</v>
      </c>
      <c r="DP206" s="124" t="n">
        <v>-628669.122253418</v>
      </c>
      <c r="DQ206" s="124" t="n">
        <v>-0.546693404276863</v>
      </c>
      <c r="DR206" s="124" t="n">
        <v>1601213.64453125</v>
      </c>
      <c r="DS206" s="124" t="n">
        <v>0.546693404276866</v>
      </c>
      <c r="DT206" s="124" t="n">
        <v>-833950.872131348</v>
      </c>
      <c r="DU206" s="124"/>
      <c r="DV206" s="124" t="n">
        <v>0.146411996997628</v>
      </c>
      <c r="DW206" s="124" t="n">
        <v>-62645.5654296875</v>
      </c>
      <c r="DX206" s="124" t="n">
        <v>-5107188.1478125</v>
      </c>
      <c r="DY206" s="124" t="n">
        <v>-10168186.83125</v>
      </c>
      <c r="DZ206" s="124" t="n">
        <v>-5107188.1478125</v>
      </c>
      <c r="EA206" s="124" t="n">
        <v>3.106627559531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467493.70765625</v>
      </c>
      <c r="CO207" s="127" t="n">
        <f aca="false">IF(ISERROR(VLOOKUP(CV207,$AL$8:$AL$15,1,FALSE()))=TRUE(),IF(CN207&lt;&gt;"",IF(CN207&gt;0,RANK(CN207,$CN$110:$CN$300),""),""),"")</f>
        <v>3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28143457.6609497</v>
      </c>
      <c r="DF207" s="124" t="s">
        <v>107</v>
      </c>
      <c r="DG207" s="124" t="n">
        <v>99.7290911463375</v>
      </c>
      <c r="DH207" s="124" t="n">
        <v>76243.1185302734</v>
      </c>
      <c r="DI207" s="124"/>
      <c r="DJ207" s="124" t="n">
        <v>3467493.70765625</v>
      </c>
      <c r="DK207" s="124"/>
      <c r="DL207" s="124" t="n">
        <v>24.0378559694834</v>
      </c>
      <c r="DM207" s="124" t="n">
        <v>213823.71071775</v>
      </c>
      <c r="DN207" s="124"/>
      <c r="DO207" s="124" t="n">
        <v>972544.522277832</v>
      </c>
      <c r="DP207" s="124" t="n">
        <v>29462.9533691406</v>
      </c>
      <c r="DQ207" s="124" t="n">
        <v>0.0165733632533555</v>
      </c>
      <c r="DR207" s="124" t="n">
        <v>943081.568908691</v>
      </c>
      <c r="DS207" s="124" t="n">
        <v>-0.0165733632533573</v>
      </c>
      <c r="DT207" s="124" t="n">
        <v>-833950.872131348</v>
      </c>
      <c r="DU207" s="124"/>
      <c r="DV207" s="124" t="n">
        <v>0.0790346730434237</v>
      </c>
      <c r="DW207" s="124" t="n">
        <v>-25161.4468383789</v>
      </c>
      <c r="DX207" s="124"/>
      <c r="DY207" s="124" t="n">
        <v>-729473.005390625</v>
      </c>
      <c r="DZ207" s="124"/>
      <c r="EA207" s="124" t="n">
        <v>-5.4629887841958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28143457.6609497</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833950.87213134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28143457.6609497</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833950.87213134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28143457.6609497</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833950.87213134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28143457.6609497</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833950.87213134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28143457.6609497</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833950.87213134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28143457.6609497</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833950.87213134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28143457.6609497</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833950.87213134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28143457.6609497</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833950.87213134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28143457.6609497</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833950.87213134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28143457.6609497</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833950.87213134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28143457.6609497</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833950.87213134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3992309.2506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3731936.023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28143457.6609497</v>
      </c>
      <c r="DF219" s="124" t="s">
        <v>198</v>
      </c>
      <c r="DG219" s="124" t="n">
        <v>98.9422687793701</v>
      </c>
      <c r="DH219" s="124" t="n">
        <v>297682.138244629</v>
      </c>
      <c r="DI219" s="124" t="n">
        <v>3992309.250625</v>
      </c>
      <c r="DJ219" s="124" t="n">
        <v>3731936.023125</v>
      </c>
      <c r="DK219" s="124" t="n">
        <v>3992309.250625</v>
      </c>
      <c r="DL219" s="124" t="n">
        <v>2.40873025575111</v>
      </c>
      <c r="DM219" s="124" t="n">
        <v>6849694.80496276</v>
      </c>
      <c r="DN219" s="124"/>
      <c r="DO219" s="124" t="n">
        <v>972544.522277832</v>
      </c>
      <c r="DP219" s="124" t="n">
        <v>3046385.89160156</v>
      </c>
      <c r="DQ219" s="124" t="n">
        <v>2.09130856357734</v>
      </c>
      <c r="DR219" s="124" t="n">
        <v>-2073841.36932373</v>
      </c>
      <c r="DS219" s="124" t="n">
        <v>-2.09130856357734</v>
      </c>
      <c r="DT219" s="124" t="n">
        <v>-833950.872131348</v>
      </c>
      <c r="DU219" s="124"/>
      <c r="DV219" s="124" t="n">
        <v>-0.271627808318982</v>
      </c>
      <c r="DW219" s="124" t="n">
        <v>69889.7409667969</v>
      </c>
      <c r="DX219" s="124" t="n">
        <v>1859024.28515625</v>
      </c>
      <c r="DY219" s="124" t="n">
        <v>203950.81890625</v>
      </c>
      <c r="DZ219" s="124" t="n">
        <v>1859024.28515625</v>
      </c>
      <c r="EA219" s="124" t="n">
        <v>0.621046725252737</v>
      </c>
      <c r="EB219" s="124"/>
      <c r="EC219" s="125" t="n">
        <f aca="false">IF(AND(CV219=CW219,CV219&lt;&gt;"",DJ219&lt;&gt;""),IF(AND(ISERROR(FIND("NeighMkt",$CX$101))=FALSE(),LEFT($CW$110,10)="ALL OUTLET"),DJ219-IF(ISERROR(VLOOKUP(CV219,$CA$112:$DK$300,36,FALSE()))=TRUE(),0,IF(VLOOKUP(CV219,$CA$112:$DK$300,36,FALSE())="",0,VLOOKUP(CV219,$CA$112:$DK$300,36,FALSE()))),DJ219),"")</f>
        <v>3731936.023125</v>
      </c>
      <c r="ED219" s="125" t="n">
        <f aca="false">IF(AND(CV219=CW219,CV219&lt;&gt;"",DI$110&lt;&gt;"",DK219&lt;&gt;""),IF(CW$100="Y",DK219-IF(ISERROR(VLOOKUP(CV219,$CA$112:$DK$300,37,FALSE()))=TRUE(),0,IF(VLOOKUP(CV219,$CA$112:$DK$300,37,FALSE())="",0,VLOOKUP(CV219,$CA$112:$DK$300,37,FALSE()))),DK219-IF(AND(CW$101="Y",CV219=$CW$110),DI$110,0)),"")</f>
        <v>3992309.250625</v>
      </c>
      <c r="EE219" s="125" t="n">
        <f aca="false">IF(AND(CV219=CW219,CV219&lt;&gt;"",DJ219&lt;&gt;"",DY219&lt;&gt;""),IF(AND(ISERROR(FIND("NeighMkt",$CX$101))=FALSE(),LEFT($CW$110,10)="ALL OUTLET"),DY219-IF(ISERROR(VLOOKUP(CV219,$CA$112:$DZ$300,51,FALSE()))=TRUE(),0,IF(VLOOKUP(CV219,$CA$112:$DZ$300,51,FALSE())="",0,VLOOKUP(CV219,$CA$112:$DZ$300,51,FALSE()))),DY219),"")</f>
        <v>203950.81890625</v>
      </c>
      <c r="EF219" s="125" t="n">
        <f aca="false">IF(AND(CV219=CW219,CV219&lt;&gt;"",DI$110&lt;&gt;"",DK219&lt;&gt;"",DZ219&lt;&gt;""),IF(CW$100="Y",DZ219-IF(ISERROR(VLOOKUP(CV219,$CA$112:$DZ$300,52,FALSE()))=TRUE(),0,IF(VLOOKUP(CV219,$CA$112:$DZ$300,52,FALSE())="",0,VLOOKUP(CV219,$CA$112:$DZ$300,52,FALSE()))),DZ219-IF(AND(CW$101="Y",CV219=$CW$110),DX$110,0)),"")</f>
        <v>1859024.28515625</v>
      </c>
      <c r="EG219" s="126" t="n">
        <f aca="false">IF(AND(CV219=CW219,CV219&lt;&gt;"",DJ219&lt;&gt;"",EE219&lt;&gt;""),EC219/$DJ$111-(EC219-EE219)/($DJ$111-$DY$111),"")</f>
        <v>0.000429796767316165</v>
      </c>
      <c r="EH219" s="126" t="n">
        <f aca="false">IF(AND(CV219=CW219,CV219&lt;&gt;"",DI$110&lt;&gt;"",DK219&lt;&gt;"",EF219&lt;&gt;""),ED219/$DI$111-(ED219-EF219)/($DI$111-$DX$111),"")</f>
        <v>0.00180390925886225</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28143457.6609497</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833950.87213134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28143457.6609497</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833950.87213134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28143457.6609497</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833950.87213134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28143457.6609497</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833950.87213134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28143457.6609497</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833950.87213134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28143457.6609497</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833950.87213134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28143457.6609497</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833950.87213134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28143457.6609497</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833950.87213134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28143457.6609497</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833950.87213134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28143457.6609497</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833950.87213134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28143457.6609497</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833950.87213134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28143457.6609497</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833950.87213134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28143457.6609497</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833950.87213134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28143457.6609497</v>
      </c>
      <c r="DF233" s="124" t="s">
        <v>198</v>
      </c>
      <c r="DG233" s="124"/>
      <c r="DH233" s="124"/>
      <c r="DI233" s="124"/>
      <c r="DJ233" s="124"/>
      <c r="DK233" s="124"/>
      <c r="DL233" s="124" t="n">
        <v>11.4995168792727</v>
      </c>
      <c r="DM233" s="124" t="n">
        <v>161535.115110852</v>
      </c>
      <c r="DN233" s="124"/>
      <c r="DO233" s="124" t="n">
        <v>972544.522277832</v>
      </c>
      <c r="DP233" s="124" t="n">
        <v>224670.019592285</v>
      </c>
      <c r="DQ233" s="124" t="n">
        <v>0.171193312197017</v>
      </c>
      <c r="DR233" s="124" t="n">
        <v>747874.502685547</v>
      </c>
      <c r="DS233" s="124" t="n">
        <v>-0.171193312197019</v>
      </c>
      <c r="DT233" s="124" t="n">
        <v>-833950.87213134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28143457.6609497</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833950.87213134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28143457.6609497</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833950.87213134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28143457.6609497</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833950.87213134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28143457.6609497</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833950.87213134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28143457.6609497</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833950.87213134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28143457.6609497</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833950.87213134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28143457.6609497</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833950.87213134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28143457.6609497</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833950.87213134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28143457.6609497</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833950.87213134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28143457.6609497</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833950.87213134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28143457.6609497</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833950.87213134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28143457.6609497</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833950.87213134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28143457.6609497</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833950.87213134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28143457.6609497</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833950.87213134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28143457.6609497</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833950.87213134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28143457.6609497</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833950.87213134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28143457.6609497</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833950.87213134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28143457.6609497</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833950.87213134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28143457.6609497</v>
      </c>
      <c r="DF252" s="124" t="s">
        <v>198</v>
      </c>
      <c r="DG252" s="124" t="n">
        <v>99.7391783172044</v>
      </c>
      <c r="DH252" s="124" t="n">
        <v>73404.2398681641</v>
      </c>
      <c r="DI252" s="124"/>
      <c r="DJ252" s="124"/>
      <c r="DK252" s="124"/>
      <c r="DL252" s="124" t="n">
        <v>2.35265738674697</v>
      </c>
      <c r="DM252" s="124" t="n">
        <v>941898.909312301</v>
      </c>
      <c r="DN252" s="124"/>
      <c r="DO252" s="124" t="n">
        <v>972544.522277832</v>
      </c>
      <c r="DP252" s="124" t="n">
        <v>4704.00286865234</v>
      </c>
      <c r="DQ252" s="124" t="n">
        <v>-0.0904319605372361</v>
      </c>
      <c r="DR252" s="124" t="n">
        <v>967840.51940918</v>
      </c>
      <c r="DS252" s="124" t="n">
        <v>0.0904319605372308</v>
      </c>
      <c r="DT252" s="124" t="n">
        <v>-833950.872131348</v>
      </c>
      <c r="DU252" s="124"/>
      <c r="DV252" s="124" t="n">
        <v>-0.102907743326654</v>
      </c>
      <c r="DW252" s="124" t="n">
        <v>27644.8724975586</v>
      </c>
      <c r="DX252" s="124"/>
      <c r="DY252" s="124"/>
      <c r="DZ252" s="124"/>
      <c r="EA252" s="124" t="n">
        <v>1.0039332062488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3117496.6668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49080030.83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28143457.6609497</v>
      </c>
      <c r="DF253" s="124" t="s">
        <v>233</v>
      </c>
      <c r="DG253" s="124" t="n">
        <v>81.6675978558893</v>
      </c>
      <c r="DH253" s="124" t="n">
        <v>5159371.83566284</v>
      </c>
      <c r="DI253" s="124" t="n">
        <v>63117496.666875</v>
      </c>
      <c r="DJ253" s="124" t="n">
        <v>349080030.8325</v>
      </c>
      <c r="DK253" s="124" t="n">
        <v>63117496.666875</v>
      </c>
      <c r="DL253" s="124" t="n">
        <v>48.3750677310093</v>
      </c>
      <c r="DM253" s="124" t="n">
        <v>10996847.027977</v>
      </c>
      <c r="DN253" s="124"/>
      <c r="DO253" s="124" t="n">
        <v>972544.522277832</v>
      </c>
      <c r="DP253" s="124" t="n">
        <v>827190.201751709</v>
      </c>
      <c r="DQ253" s="124" t="n">
        <v>0.504375106904707</v>
      </c>
      <c r="DR253" s="124" t="n">
        <v>145354.320526123</v>
      </c>
      <c r="DS253" s="124" t="n">
        <v>-0.504375106904703</v>
      </c>
      <c r="DT253" s="124" t="n">
        <v>-833950.872131348</v>
      </c>
      <c r="DU253" s="124"/>
      <c r="DV253" s="124" t="n">
        <v>0.194939142919793</v>
      </c>
      <c r="DW253" s="124" t="n">
        <v>-209371.539398193</v>
      </c>
      <c r="DX253" s="124" t="n">
        <v>-6813072.52468751</v>
      </c>
      <c r="DY253" s="124" t="n">
        <v>-38973447.776875</v>
      </c>
      <c r="DZ253" s="124" t="n">
        <v>-6813072.52468751</v>
      </c>
      <c r="EA253" s="124" t="n">
        <v>-3.01529420705951</v>
      </c>
      <c r="EB253" s="124"/>
      <c r="EC253" s="125" t="n">
        <f aca="false">IF(AND(CV253=CW253,CV253&lt;&gt;"",DJ253&lt;&gt;""),IF(AND(ISERROR(FIND("NeighMkt",$CX$101))=FALSE(),LEFT($CW$110,10)="ALL OUTLET"),DJ253-IF(ISERROR(VLOOKUP(CV253,$CA$112:$DK$300,36,FALSE()))=TRUE(),0,IF(VLOOKUP(CV253,$CA$112:$DK$300,36,FALSE())="",0,VLOOKUP(CV253,$CA$112:$DK$300,36,FALSE()))),DJ253),"")</f>
        <v>349080030.8325</v>
      </c>
      <c r="ED253" s="125" t="n">
        <f aca="false">IF(AND(CV253=CW253,CV253&lt;&gt;"",DI$110&lt;&gt;"",DK253&lt;&gt;""),IF(CW$100="Y",DK253-IF(ISERROR(VLOOKUP(CV253,$CA$112:$DK$300,37,FALSE()))=TRUE(),0,IF(VLOOKUP(CV253,$CA$112:$DK$300,37,FALSE())="",0,VLOOKUP(CV253,$CA$112:$DK$300,37,FALSE()))),DK253-IF(AND(CW$101="Y",CV253=$CW$110),DI$110,0)),"")</f>
        <v>63117496.666875</v>
      </c>
      <c r="EE253" s="125" t="n">
        <f aca="false">IF(AND(CV253=CW253,CV253&lt;&gt;"",DJ253&lt;&gt;"",DY253&lt;&gt;""),IF(AND(ISERROR(FIND("NeighMkt",$CX$101))=FALSE(),LEFT($CW$110,10)="ALL OUTLET"),DY253-IF(ISERROR(VLOOKUP(CV253,$CA$112:$DZ$300,51,FALSE()))=TRUE(),0,IF(VLOOKUP(CV253,$CA$112:$DZ$300,51,FALSE())="",0,VLOOKUP(CV253,$CA$112:$DZ$300,51,FALSE()))),DY253),"")</f>
        <v>-38973447.776875</v>
      </c>
      <c r="EF253" s="125" t="n">
        <f aca="false">IF(AND(CV253=CW253,CV253&lt;&gt;"",DI$110&lt;&gt;"",DK253&lt;&gt;"",DZ253&lt;&gt;""),IF(CW$100="Y",DZ253-IF(ISERROR(VLOOKUP(CV253,$CA$112:$DZ$300,52,FALSE()))=TRUE(),0,IF(VLOOKUP(CV253,$CA$112:$DZ$300,52,FALSE())="",0,VLOOKUP(CV253,$CA$112:$DZ$300,52,FALSE()))),DZ253-IF(AND(CW$101="Y",CV253=$CW$110),DX$110,0)),"")</f>
        <v>-6813072.52468751</v>
      </c>
      <c r="EG253" s="126" t="n">
        <f aca="false">IF(AND(CV253=CW253,CV253&lt;&gt;"",DJ253&lt;&gt;"",EE253&lt;&gt;""),EC253/$DJ$111-(EC253-EE253)/($DJ$111-$DY$111),"")</f>
        <v>-0.00628131522415609</v>
      </c>
      <c r="EH253" s="126" t="n">
        <f aca="false">IF(AND(CV253=CW253,CV253&lt;&gt;"",DI$110&lt;&gt;"",DK253&lt;&gt;"",EF253&lt;&gt;""),ED253/$DI$111-(ED253-EF253)/($DI$111-$DX$111),"")</f>
        <v>-0.0063006766570753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6057979.50562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6912868.0846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28143457.6609497</v>
      </c>
      <c r="DF254" s="124" t="s">
        <v>233</v>
      </c>
      <c r="DG254" s="124" t="n">
        <v>98.816651319552</v>
      </c>
      <c r="DH254" s="124" t="n">
        <v>333035.234863281</v>
      </c>
      <c r="DI254" s="124" t="n">
        <v>6057979.505625</v>
      </c>
      <c r="DJ254" s="124" t="n">
        <v>16912868.0846875</v>
      </c>
      <c r="DK254" s="124" t="n">
        <v>6057979.505625</v>
      </c>
      <c r="DL254" s="124" t="n">
        <v>28.6905011257106</v>
      </c>
      <c r="DM254" s="124" t="n">
        <v>1069081.26050954</v>
      </c>
      <c r="DN254" s="124"/>
      <c r="DO254" s="124" t="n">
        <v>972544.522277832</v>
      </c>
      <c r="DP254" s="124" t="n">
        <v>265844.298034668</v>
      </c>
      <c r="DQ254" s="124" t="n">
        <v>0.194861184424407</v>
      </c>
      <c r="DR254" s="124" t="n">
        <v>706700.224243164</v>
      </c>
      <c r="DS254" s="124" t="n">
        <v>-0.194861184424411</v>
      </c>
      <c r="DT254" s="124" t="n">
        <v>-833950.872131348</v>
      </c>
      <c r="DU254" s="124"/>
      <c r="DV254" s="124" t="n">
        <v>-0.103739068286572</v>
      </c>
      <c r="DW254" s="124" t="n">
        <v>20192.3469848633</v>
      </c>
      <c r="DX254" s="124" t="n">
        <v>556561.25375</v>
      </c>
      <c r="DY254" s="124" t="n">
        <v>-1574905.1559375</v>
      </c>
      <c r="DZ254" s="124" t="n">
        <v>556561.25375</v>
      </c>
      <c r="EA254" s="124" t="n">
        <v>0.15631098905752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3537434.062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7633713.8118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28143457.6609497</v>
      </c>
      <c r="DF255" s="124" t="s">
        <v>233</v>
      </c>
      <c r="DG255" s="124" t="n">
        <v>99.2021290000478</v>
      </c>
      <c r="DH255" s="124" t="n">
        <v>224548.487060547</v>
      </c>
      <c r="DI255" s="124" t="n">
        <v>3537434.0625</v>
      </c>
      <c r="DJ255" s="124" t="n">
        <v>7633713.811875</v>
      </c>
      <c r="DK255" s="124" t="n">
        <v>3537434.0625</v>
      </c>
      <c r="DL255" s="124" t="n">
        <v>15.3209254579739</v>
      </c>
      <c r="DM255" s="124" t="n">
        <v>920591.558825142</v>
      </c>
      <c r="DN255" s="124"/>
      <c r="DO255" s="124" t="n">
        <v>972544.522277832</v>
      </c>
      <c r="DP255" s="124" t="n">
        <v>487672.864135742</v>
      </c>
      <c r="DQ255" s="124" t="n">
        <v>0.371576789014807</v>
      </c>
      <c r="DR255" s="124" t="n">
        <v>484871.65814209</v>
      </c>
      <c r="DS255" s="124" t="n">
        <v>-0.37157678901481</v>
      </c>
      <c r="DT255" s="124" t="n">
        <v>-833950.872131348</v>
      </c>
      <c r="DU255" s="124"/>
      <c r="DV255" s="124" t="n">
        <v>0.175527565040227</v>
      </c>
      <c r="DW255" s="124" t="n">
        <v>-57517.1917724609</v>
      </c>
      <c r="DX255" s="124" t="n">
        <v>898629.82375</v>
      </c>
      <c r="DY255" s="124" t="n">
        <v>-2792864.5909375</v>
      </c>
      <c r="DZ255" s="124" t="n">
        <v>898629.82375</v>
      </c>
      <c r="EA255" s="124" t="n">
        <v>-3.9669195316561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574136.316562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28143457.6609497</v>
      </c>
      <c r="DF256" s="124" t="s">
        <v>233</v>
      </c>
      <c r="DG256" s="124" t="n">
        <v>99.6367626736437</v>
      </c>
      <c r="DH256" s="124" t="n">
        <v>102227.543151855</v>
      </c>
      <c r="DI256" s="124"/>
      <c r="DJ256" s="124" t="n">
        <v>3574136.3165625</v>
      </c>
      <c r="DK256" s="124"/>
      <c r="DL256" s="124" t="n">
        <v>19.5145148802494</v>
      </c>
      <c r="DM256" s="124" t="n">
        <v>415457.841800774</v>
      </c>
      <c r="DN256" s="124"/>
      <c r="DO256" s="124" t="n">
        <v>972544.522277832</v>
      </c>
      <c r="DP256" s="124" t="n">
        <v>-118201.644714355</v>
      </c>
      <c r="DQ256" s="124" t="n">
        <v>-0.104563990357048</v>
      </c>
      <c r="DR256" s="124" t="n">
        <v>1090746.16699219</v>
      </c>
      <c r="DS256" s="124" t="n">
        <v>0.10456399035705</v>
      </c>
      <c r="DT256" s="124" t="n">
        <v>-833950.872131348</v>
      </c>
      <c r="DU256" s="124"/>
      <c r="DV256" s="124" t="n">
        <v>0.101637531423876</v>
      </c>
      <c r="DW256" s="124" t="n">
        <v>-32481.1435546875</v>
      </c>
      <c r="DX256" s="124"/>
      <c r="DY256" s="124" t="n">
        <v>-872293.253125</v>
      </c>
      <c r="DZ256" s="124"/>
      <c r="EA256" s="124" t="n">
        <v>-6.9148538466466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15568537.07843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43165984.327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28143457.6609497</v>
      </c>
      <c r="DF257" s="124" t="s">
        <v>233</v>
      </c>
      <c r="DG257" s="124" t="n">
        <v>96.9693762625546</v>
      </c>
      <c r="DH257" s="124" t="n">
        <v>852922.308410645</v>
      </c>
      <c r="DI257" s="124" t="n">
        <v>15568537.0784375</v>
      </c>
      <c r="DJ257" s="124" t="n">
        <v>43165984.3278125</v>
      </c>
      <c r="DK257" s="124" t="n">
        <v>15568537.0784375</v>
      </c>
      <c r="DL257" s="124" t="n">
        <v>40.07277813408</v>
      </c>
      <c r="DM257" s="124" t="n">
        <v>1911115.29983821</v>
      </c>
      <c r="DN257" s="124"/>
      <c r="DO257" s="124" t="n">
        <v>972544.522277832</v>
      </c>
      <c r="DP257" s="124" t="n">
        <v>323383.986602783</v>
      </c>
      <c r="DQ257" s="124" t="n">
        <v>0.233204432324044</v>
      </c>
      <c r="DR257" s="124" t="n">
        <v>649160.535675049</v>
      </c>
      <c r="DS257" s="124" t="n">
        <v>-0.233204432324044</v>
      </c>
      <c r="DT257" s="124" t="n">
        <v>-833950.872131348</v>
      </c>
      <c r="DU257" s="124"/>
      <c r="DV257" s="124" t="n">
        <v>0.0279284008647664</v>
      </c>
      <c r="DW257" s="124" t="n">
        <v>-33366.8399047852</v>
      </c>
      <c r="DX257" s="124" t="n">
        <v>697760.6075</v>
      </c>
      <c r="DY257" s="124" t="n">
        <v>-4868974.998125</v>
      </c>
      <c r="DZ257" s="124" t="n">
        <v>697760.6075</v>
      </c>
      <c r="EA257" s="124" t="n">
        <v>-3.1809467793956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2610756.1690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0010393.605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28143457.6609497</v>
      </c>
      <c r="DF258" s="124" t="s">
        <v>239</v>
      </c>
      <c r="DG258" s="124" t="n">
        <v>94.5273765058717</v>
      </c>
      <c r="DH258" s="124" t="n">
        <v>1540185.47601318</v>
      </c>
      <c r="DI258" s="124" t="n">
        <v>12610756.1690625</v>
      </c>
      <c r="DJ258" s="124" t="n">
        <v>20010393.6053125</v>
      </c>
      <c r="DK258" s="124" t="n">
        <v>12610756.1690625</v>
      </c>
      <c r="DL258" s="124" t="n">
        <v>8.47214682178288</v>
      </c>
      <c r="DM258" s="124" t="n">
        <v>4479691.83150036</v>
      </c>
      <c r="DN258" s="124"/>
      <c r="DO258" s="124" t="n">
        <v>972544.522277832</v>
      </c>
      <c r="DP258" s="124" t="n">
        <v>-1475253.61886597</v>
      </c>
      <c r="DQ258" s="124" t="n">
        <v>-1.67977608875096</v>
      </c>
      <c r="DR258" s="124" t="n">
        <v>2447798.1411438</v>
      </c>
      <c r="DS258" s="124" t="n">
        <v>1.67977608875096</v>
      </c>
      <c r="DT258" s="124" t="n">
        <v>-833950.872131348</v>
      </c>
      <c r="DU258" s="124"/>
      <c r="DV258" s="124" t="n">
        <v>0.60147466524613</v>
      </c>
      <c r="DW258" s="124" t="n">
        <v>-219930.762329102</v>
      </c>
      <c r="DX258" s="124" t="n">
        <v>704535.160312502</v>
      </c>
      <c r="DY258" s="124" t="n">
        <v>2018425.49234375</v>
      </c>
      <c r="DZ258" s="124" t="n">
        <v>704535.160312502</v>
      </c>
      <c r="EA258" s="124" t="n">
        <v>-0.471501089837945</v>
      </c>
      <c r="EB258" s="124"/>
      <c r="EC258" s="125" t="n">
        <f aca="false">IF(AND(CV258=CW258,CV258&lt;&gt;"",DJ258&lt;&gt;""),IF(AND(ISERROR(FIND("NeighMkt",$CX$101))=FALSE(),LEFT($CW$110,10)="ALL OUTLET"),DJ258-IF(ISERROR(VLOOKUP(CV258,$CA$112:$DK$300,36,FALSE()))=TRUE(),0,IF(VLOOKUP(CV258,$CA$112:$DK$300,36,FALSE())="",0,VLOOKUP(CV258,$CA$112:$DK$300,36,FALSE()))),DJ258),"")</f>
        <v>20010393.6053125</v>
      </c>
      <c r="ED258" s="125" t="n">
        <f aca="false">IF(AND(CV258=CW258,CV258&lt;&gt;"",DI$110&lt;&gt;"",DK258&lt;&gt;""),IF(CW$100="Y",DK258-IF(ISERROR(VLOOKUP(CV258,$CA$112:$DK$300,37,FALSE()))=TRUE(),0,IF(VLOOKUP(CV258,$CA$112:$DK$300,37,FALSE())="",0,VLOOKUP(CV258,$CA$112:$DK$300,37,FALSE()))),DK258-IF(AND(CW$101="Y",CV258=$CW$110),DI$110,0)),"")</f>
        <v>12610756.1690625</v>
      </c>
      <c r="EE258" s="125" t="n">
        <f aca="false">IF(AND(CV258=CW258,CV258&lt;&gt;"",DJ258&lt;&gt;"",DY258&lt;&gt;""),IF(AND(ISERROR(FIND("NeighMkt",$CX$101))=FALSE(),LEFT($CW$110,10)="ALL OUTLET"),DY258-IF(ISERROR(VLOOKUP(CV258,$CA$112:$DZ$300,51,FALSE()))=TRUE(),0,IF(VLOOKUP(CV258,$CA$112:$DZ$300,51,FALSE())="",0,VLOOKUP(CV258,$CA$112:$DZ$300,51,FALSE()))),DY258),"")</f>
        <v>2018425.49234375</v>
      </c>
      <c r="EF258" s="125" t="n">
        <f aca="false">IF(AND(CV258=CW258,CV258&lt;&gt;"",DI$110&lt;&gt;"",DK258&lt;&gt;"",DZ258&lt;&gt;""),IF(CW$100="Y",DZ258-IF(ISERROR(VLOOKUP(CV258,$CA$112:$DZ$300,52,FALSE()))=TRUE(),0,IF(VLOOKUP(CV258,$CA$112:$DZ$300,52,FALSE())="",0,VLOOKUP(CV258,$CA$112:$DZ$300,52,FALSE()))),DZ258-IF(AND(CW$101="Y",CV258=$CW$110),DX$110,0)),"")</f>
        <v>704535.160312502</v>
      </c>
      <c r="EG258" s="126" t="n">
        <f aca="false">IF(AND(CV258=CW258,CV258&lt;&gt;"",DJ258&lt;&gt;"",EE258&lt;&gt;""),EC258/$DJ$111-(EC258-EE258)/($DJ$111-$DY$111),"")</f>
        <v>0.00304511576657186</v>
      </c>
      <c r="EH258" s="126" t="n">
        <f aca="false">IF(AND(CV258=CW258,CV258&lt;&gt;"",DI$110&lt;&gt;"",DK258&lt;&gt;"",EF258&lt;&gt;""),ED258/$DI$111-(ED258-EF258)/($DI$111-$DX$111),"")</f>
        <v>0.00072795461208854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28143457.6609497</v>
      </c>
      <c r="DF259" s="124" t="s">
        <v>239</v>
      </c>
      <c r="DG259" s="124" t="n">
        <v>99.812240703447</v>
      </c>
      <c r="DH259" s="124" t="n">
        <v>52841.9581298828</v>
      </c>
      <c r="DI259" s="124"/>
      <c r="DJ259" s="124"/>
      <c r="DK259" s="124"/>
      <c r="DL259" s="124" t="n">
        <v>24.1355901350513</v>
      </c>
      <c r="DM259" s="124" t="n">
        <v>221208.939389422</v>
      </c>
      <c r="DN259" s="124"/>
      <c r="DO259" s="124" t="n">
        <v>972544.522277832</v>
      </c>
      <c r="DP259" s="124" t="n">
        <v>-6748.88842773438</v>
      </c>
      <c r="DQ259" s="124" t="n">
        <v>-0.0118824621971655</v>
      </c>
      <c r="DR259" s="124" t="n">
        <v>979293.410705566</v>
      </c>
      <c r="DS259" s="124" t="n">
        <v>0.011882462197164</v>
      </c>
      <c r="DT259" s="124" t="n">
        <v>-833950.872131348</v>
      </c>
      <c r="DU259" s="124"/>
      <c r="DV259" s="124"/>
      <c r="DW259" s="124"/>
      <c r="DX259" s="124"/>
      <c r="DY259" s="124"/>
      <c r="DZ259" s="124"/>
      <c r="EA259" s="124" t="n">
        <v>10.507276158572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28143457.6609497</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833950.87213134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28143457.6609497</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833950.87213134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28143457.6609497</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833950.87213134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0603696.017812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6494241.069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28143457.6609497</v>
      </c>
      <c r="DF263" s="124" t="s">
        <v>239</v>
      </c>
      <c r="DG263" s="124" t="n">
        <v>94.828421462901</v>
      </c>
      <c r="DH263" s="124" t="n">
        <v>1455461.01599121</v>
      </c>
      <c r="DI263" s="124" t="n">
        <v>10603696.0178125</v>
      </c>
      <c r="DJ263" s="124" t="n">
        <v>16494241.069375</v>
      </c>
      <c r="DK263" s="124" t="n">
        <v>10603696.0178125</v>
      </c>
      <c r="DL263" s="124" t="n">
        <v>8.87494373909983</v>
      </c>
      <c r="DM263" s="124" t="n">
        <v>3604578.30904315</v>
      </c>
      <c r="DN263" s="124"/>
      <c r="DO263" s="124" t="n">
        <v>972544.522277832</v>
      </c>
      <c r="DP263" s="124" t="n">
        <v>-68121.3551940918</v>
      </c>
      <c r="DQ263" s="124" t="n">
        <v>-0.483999887861962</v>
      </c>
      <c r="DR263" s="124" t="n">
        <v>1040665.87747192</v>
      </c>
      <c r="DS263" s="124" t="n">
        <v>0.483999887861962</v>
      </c>
      <c r="DT263" s="124" t="n">
        <v>-833950.872131348</v>
      </c>
      <c r="DU263" s="124"/>
      <c r="DV263" s="124" t="n">
        <v>0.482340191915355</v>
      </c>
      <c r="DW263" s="124" t="n">
        <v>-182898.112243652</v>
      </c>
      <c r="DX263" s="124" t="n">
        <v>735900.536249999</v>
      </c>
      <c r="DY263" s="124" t="n">
        <v>1344044.81203125</v>
      </c>
      <c r="DZ263" s="124" t="n">
        <v>735900.536249999</v>
      </c>
      <c r="EA263" s="124" t="n">
        <v>-0.5065485900771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083680.45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4359561.372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28143457.6609497</v>
      </c>
      <c r="DF264" s="124" t="s">
        <v>246</v>
      </c>
      <c r="DG264" s="124" t="n">
        <v>98.9642639233404</v>
      </c>
      <c r="DH264" s="124" t="n">
        <v>291491.944213867</v>
      </c>
      <c r="DI264" s="124" t="n">
        <v>3083680.455</v>
      </c>
      <c r="DJ264" s="124" t="n">
        <v>14359561.3728125</v>
      </c>
      <c r="DK264" s="124" t="n">
        <v>3083680.455</v>
      </c>
      <c r="DL264" s="124" t="n">
        <v>25.1823855304654</v>
      </c>
      <c r="DM264" s="124" t="n">
        <v>830480.53509512</v>
      </c>
      <c r="DN264" s="124"/>
      <c r="DO264" s="124" t="n">
        <v>972544.522277832</v>
      </c>
      <c r="DP264" s="124" t="n">
        <v>-86911.4821166992</v>
      </c>
      <c r="DQ264" s="124" t="n">
        <v>-0.0951055124728137</v>
      </c>
      <c r="DR264" s="124" t="n">
        <v>1059456.00439453</v>
      </c>
      <c r="DS264" s="124" t="n">
        <v>0.0951055124728271</v>
      </c>
      <c r="DT264" s="124" t="n">
        <v>-833950.872131348</v>
      </c>
      <c r="DU264" s="124"/>
      <c r="DV264" s="124" t="n">
        <v>0.103322177231064</v>
      </c>
      <c r="DW264" s="124" t="n">
        <v>-38577.6194458008</v>
      </c>
      <c r="DX264" s="124" t="n">
        <v>-596190.3996875</v>
      </c>
      <c r="DY264" s="124" t="n">
        <v>-3400128.065</v>
      </c>
      <c r="DZ264" s="124" t="n">
        <v>-596190.3996875</v>
      </c>
      <c r="EA264" s="124" t="n">
        <v>-0.815662689950276</v>
      </c>
      <c r="EB264" s="124"/>
      <c r="EC264" s="125" t="n">
        <f aca="false">IF(AND(CV264=CW264,CV264&lt;&gt;"",DJ264&lt;&gt;""),IF(AND(ISERROR(FIND("NeighMkt",$CX$101))=FALSE(),LEFT($CW$110,10)="ALL OUTLET"),DJ264-IF(ISERROR(VLOOKUP(CV264,$CA$112:$DK$300,36,FALSE()))=TRUE(),0,IF(VLOOKUP(CV264,$CA$112:$DK$300,36,FALSE())="",0,VLOOKUP(CV264,$CA$112:$DK$300,36,FALSE()))),DJ264),"")</f>
        <v>14359561.3728125</v>
      </c>
      <c r="ED264" s="125" t="n">
        <f aca="false">IF(AND(CV264=CW264,CV264&lt;&gt;"",DI$110&lt;&gt;"",DK264&lt;&gt;""),IF(CW$100="Y",DK264-IF(ISERROR(VLOOKUP(CV264,$CA$112:$DK$300,37,FALSE()))=TRUE(),0,IF(VLOOKUP(CV264,$CA$112:$DK$300,37,FALSE())="",0,VLOOKUP(CV264,$CA$112:$DK$300,37,FALSE()))),DK264-IF(AND(CW$101="Y",CV264=$CW$110),DI$110,0)),"")</f>
        <v>3083680.455</v>
      </c>
      <c r="EE264" s="125" t="n">
        <f aca="false">IF(AND(CV264=CW264,CV264&lt;&gt;"",DJ264&lt;&gt;"",DY264&lt;&gt;""),IF(AND(ISERROR(FIND("NeighMkt",$CX$101))=FALSE(),LEFT($CW$110,10)="ALL OUTLET"),DY264-IF(ISERROR(VLOOKUP(CV264,$CA$112:$DZ$300,51,FALSE()))=TRUE(),0,IF(VLOOKUP(CV264,$CA$112:$DZ$300,51,FALSE())="",0,VLOOKUP(CV264,$CA$112:$DZ$300,51,FALSE()))),DY264),"")</f>
        <v>-3400128.065</v>
      </c>
      <c r="EF264" s="125" t="n">
        <f aca="false">IF(AND(CV264=CW264,CV264&lt;&gt;"",DI$110&lt;&gt;"",DK264&lt;&gt;"",DZ264&lt;&gt;""),IF(CW$100="Y",DZ264-IF(ISERROR(VLOOKUP(CV264,$CA$112:$DZ$300,52,FALSE()))=TRUE(),0,IF(VLOOKUP(CV264,$CA$112:$DZ$300,52,FALSE())="",0,VLOOKUP(CV264,$CA$112:$DZ$300,52,FALSE()))),DZ264-IF(AND(CW$101="Y",CV264=$CW$110),DX$110,0)),"")</f>
        <v>-596190.3996875</v>
      </c>
      <c r="EG264" s="126" t="n">
        <f aca="false">IF(AND(CV264=CW264,CV264&lt;&gt;"",DJ264&lt;&gt;"",EE264&lt;&gt;""),EC264/$DJ$111-(EC264-EE264)/($DJ$111-$DY$111),"")</f>
        <v>-0.00169727616923548</v>
      </c>
      <c r="EH264" s="126" t="n">
        <f aca="false">IF(AND(CV264=CW264,CV264&lt;&gt;"",DI$110&lt;&gt;"",DK264&lt;&gt;"",EF264&lt;&gt;""),ED264/$DI$111-(ED264-EF264)/($DI$111-$DX$111),"")</f>
        <v>-0.000561091927173858</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28143457.6609497</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833950.87213134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749583.7487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28143457.6609497</v>
      </c>
      <c r="DF266" s="124" t="s">
        <v>246</v>
      </c>
      <c r="DG266" s="124" t="n">
        <v>99.4816061589536</v>
      </c>
      <c r="DH266" s="124" t="n">
        <v>145893.951171875</v>
      </c>
      <c r="DI266" s="124"/>
      <c r="DJ266" s="124" t="n">
        <v>5749583.74875</v>
      </c>
      <c r="DK266" s="124"/>
      <c r="DL266" s="124" t="n">
        <v>30.9109946874528</v>
      </c>
      <c r="DM266" s="124" t="n">
        <v>254939.815498683</v>
      </c>
      <c r="DN266" s="124"/>
      <c r="DO266" s="124" t="n">
        <v>972544.522277832</v>
      </c>
      <c r="DP266" s="124" t="n">
        <v>-58566.5812988281</v>
      </c>
      <c r="DQ266" s="124" t="n">
        <v>-0.0569338008317815</v>
      </c>
      <c r="DR266" s="124" t="n">
        <v>1031111.10357666</v>
      </c>
      <c r="DS266" s="124" t="n">
        <v>0.0569338008317857</v>
      </c>
      <c r="DT266" s="124" t="n">
        <v>-833950.872131348</v>
      </c>
      <c r="DU266" s="124"/>
      <c r="DV266" s="124" t="n">
        <v>0.014515264192795</v>
      </c>
      <c r="DW266" s="124" t="n">
        <v>-8529.29736328125</v>
      </c>
      <c r="DX266" s="124"/>
      <c r="DY266" s="124" t="n">
        <v>-3821304.64875</v>
      </c>
      <c r="DZ266" s="124"/>
      <c r="EA266" s="124" t="n">
        <v>2.853558504847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28143457.6609497</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833950.87213134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28143457.6609497</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833950.87213134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28143457.6609497</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833950.87213134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28143457.6609497</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833950.87213134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28143457.6609497</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833950.87213134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28143457.6609497</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833950.87213134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5829900.935468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9324434.6478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28143457.6609497</v>
      </c>
      <c r="DF273" s="124" t="s">
        <v>257</v>
      </c>
      <c r="DG273" s="124" t="n">
        <v>95.594795962347</v>
      </c>
      <c r="DH273" s="124" t="n">
        <v>1239776.73321533</v>
      </c>
      <c r="DI273" s="124" t="n">
        <v>15829900.9354688</v>
      </c>
      <c r="DJ273" s="124" t="n">
        <v>39324434.6478125</v>
      </c>
      <c r="DK273" s="124" t="n">
        <v>15829900.9354688</v>
      </c>
      <c r="DL273" s="124" t="n">
        <v>4.94678086831889</v>
      </c>
      <c r="DM273" s="124" t="n">
        <v>13863389.7477186</v>
      </c>
      <c r="DN273" s="124"/>
      <c r="DO273" s="124" t="n">
        <v>972544.522277832</v>
      </c>
      <c r="DP273" s="124" t="n">
        <v>273650.698608398</v>
      </c>
      <c r="DQ273" s="124" t="n">
        <v>-0.464438436664452</v>
      </c>
      <c r="DR273" s="124" t="n">
        <v>698893.823669434</v>
      </c>
      <c r="DS273" s="124" t="n">
        <v>0.464438436664452</v>
      </c>
      <c r="DT273" s="124" t="n">
        <v>-833950.872131348</v>
      </c>
      <c r="DU273" s="124"/>
      <c r="DV273" s="124" t="n">
        <v>0.103072525580373</v>
      </c>
      <c r="DW273" s="124" t="n">
        <v>-66604.9843139648</v>
      </c>
      <c r="DX273" s="124" t="n">
        <v>-3070379.52859375</v>
      </c>
      <c r="DY273" s="124" t="n">
        <v>1776911.47308594</v>
      </c>
      <c r="DZ273" s="124" t="n">
        <v>-3070379.52859375</v>
      </c>
      <c r="EA273" s="124" t="n">
        <v>-0.0240423120531927</v>
      </c>
      <c r="EB273" s="124"/>
      <c r="EC273" s="125" t="n">
        <f aca="false">IF(AND(CV273=CW273,CV273&lt;&gt;"",DJ273&lt;&gt;""),IF(AND(ISERROR(FIND("NeighMkt",$CX$101))=FALSE(),LEFT($CW$110,10)="ALL OUTLET"),DJ273-IF(ISERROR(VLOOKUP(CV273,$CA$112:$DK$300,36,FALSE()))=TRUE(),0,IF(VLOOKUP(CV273,$CA$112:$DK$300,36,FALSE())="",0,VLOOKUP(CV273,$CA$112:$DK$300,36,FALSE()))),DJ273),"")</f>
        <v>39324434.6478125</v>
      </c>
      <c r="ED273" s="125" t="n">
        <f aca="false">IF(AND(CV273=CW273,CV273&lt;&gt;"",DI$110&lt;&gt;"",DK273&lt;&gt;""),IF(CW$100="Y",DK273-IF(ISERROR(VLOOKUP(CV273,$CA$112:$DK$300,37,FALSE()))=TRUE(),0,IF(VLOOKUP(CV273,$CA$112:$DK$300,37,FALSE())="",0,VLOOKUP(CV273,$CA$112:$DK$300,37,FALSE()))),DK273-IF(AND(CW$101="Y",CV273=$CW$110),DI$110,0)),"")</f>
        <v>15829900.9354688</v>
      </c>
      <c r="EE273" s="125" t="n">
        <f aca="false">IF(AND(CV273=CW273,CV273&lt;&gt;"",DJ273&lt;&gt;"",DY273&lt;&gt;""),IF(AND(ISERROR(FIND("NeighMkt",$CX$101))=FALSE(),LEFT($CW$110,10)="ALL OUTLET"),DY273-IF(ISERROR(VLOOKUP(CV273,$CA$112:$DZ$300,51,FALSE()))=TRUE(),0,IF(VLOOKUP(CV273,$CA$112:$DZ$300,51,FALSE())="",0,VLOOKUP(CV273,$CA$112:$DZ$300,51,FALSE()))),DY273),"")</f>
        <v>1776911.47308594</v>
      </c>
      <c r="EF273" s="125" t="n">
        <f aca="false">IF(AND(CV273=CW273,CV273&lt;&gt;"",DI$110&lt;&gt;"",DK273&lt;&gt;"",DZ273&lt;&gt;""),IF(CW$100="Y",DZ273-IF(ISERROR(VLOOKUP(CV273,$CA$112:$DZ$300,52,FALSE()))=TRUE(),0,IF(VLOOKUP(CV273,$CA$112:$DZ$300,52,FALSE())="",0,VLOOKUP(CV273,$CA$112:$DZ$300,52,FALSE()))),DZ273-IF(AND(CW$101="Y",CV273=$CW$110),DX$110,0)),"")</f>
        <v>-3070379.52859375</v>
      </c>
      <c r="EG273" s="126" t="n">
        <f aca="false">IF(AND(CV273=CW273,CV273&lt;&gt;"",DJ273&lt;&gt;"",EE273&lt;&gt;""),EC273/$DJ$111-(EC273-EE273)/($DJ$111-$DY$111),"")</f>
        <v>0.0042308693589659</v>
      </c>
      <c r="EH273" s="126" t="n">
        <f aca="false">IF(AND(CV273=CW273,CV273&lt;&gt;"",DI$110&lt;&gt;"",DK273&lt;&gt;"",EF273&lt;&gt;""),ED273/$DI$111-(ED273-EF273)/($DI$111-$DX$111),"")</f>
        <v>-0.0028898262618164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28143457.6609497</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833950.87213134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28143457.6609497</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833950.87213134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582479.85937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28143457.6609497</v>
      </c>
      <c r="DF276" s="124" t="s">
        <v>257</v>
      </c>
      <c r="DG276" s="124" t="n">
        <v>99.5754005391874</v>
      </c>
      <c r="DH276" s="124" t="n">
        <v>119496.969482422</v>
      </c>
      <c r="DI276" s="124"/>
      <c r="DJ276" s="124" t="n">
        <v>1582479.859375</v>
      </c>
      <c r="DK276" s="124"/>
      <c r="DL276" s="124" t="n">
        <v>8.75614052131109</v>
      </c>
      <c r="DM276" s="124" t="n">
        <v>265840.501120003</v>
      </c>
      <c r="DN276" s="124"/>
      <c r="DO276" s="124" t="n">
        <v>972544.522277832</v>
      </c>
      <c r="DP276" s="124" t="n">
        <v>-62000.5307922363</v>
      </c>
      <c r="DQ276" s="124" t="n">
        <v>-0.0749305019000639</v>
      </c>
      <c r="DR276" s="124" t="n">
        <v>1034545.05307007</v>
      </c>
      <c r="DS276" s="124" t="n">
        <v>0.0749305019000559</v>
      </c>
      <c r="DT276" s="124" t="n">
        <v>-833950.872131348</v>
      </c>
      <c r="DU276" s="124"/>
      <c r="DV276" s="124" t="n">
        <v>-0.0643861592632362</v>
      </c>
      <c r="DW276" s="124" t="n">
        <v>15116.4895019531</v>
      </c>
      <c r="DX276" s="124"/>
      <c r="DY276" s="124" t="n">
        <v>226562.53375</v>
      </c>
      <c r="DZ276" s="124"/>
      <c r="EA276" s="124" t="n">
        <v>1.302658131774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28143457.6609497</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833950.87213134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28143457.6609497</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833950.87213134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28143457.6609497</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833950.87213134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28143457.6609497</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833950.87213134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28143457.6609497</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833950.87213134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28143457.6609497</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833950.87213134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28143457.6609497</v>
      </c>
      <c r="DF283" s="124" t="s">
        <v>267</v>
      </c>
      <c r="DG283" s="124"/>
      <c r="DH283" s="124"/>
      <c r="DI283" s="124"/>
      <c r="DJ283" s="124"/>
      <c r="DK283" s="124"/>
      <c r="DL283" s="124"/>
      <c r="DM283" s="124"/>
      <c r="DN283" s="124"/>
      <c r="DO283" s="124" t="n">
        <v>972544.522277832</v>
      </c>
      <c r="DP283" s="124"/>
      <c r="DQ283" s="124"/>
      <c r="DR283" s="124"/>
      <c r="DS283" s="124"/>
      <c r="DT283" s="124" t="n">
        <v>-833950.87213134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28143457.6609497</v>
      </c>
      <c r="DF284" s="124" t="s">
        <v>267</v>
      </c>
      <c r="DG284" s="124"/>
      <c r="DH284" s="124"/>
      <c r="DI284" s="124"/>
      <c r="DJ284" s="124"/>
      <c r="DK284" s="124"/>
      <c r="DL284" s="124"/>
      <c r="DM284" s="124"/>
      <c r="DN284" s="124"/>
      <c r="DO284" s="124" t="n">
        <v>972544.522277832</v>
      </c>
      <c r="DP284" s="124"/>
      <c r="DQ284" s="124"/>
      <c r="DR284" s="124"/>
      <c r="DS284" s="124"/>
      <c r="DT284" s="124" t="n">
        <v>-833950.87213134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628368.517639</v>
      </c>
      <c r="DA285" s="124" t="n">
        <v>25243124.3442078</v>
      </c>
      <c r="DB285" s="124" t="n">
        <v>20.254717801778</v>
      </c>
      <c r="DC285" s="124" t="n">
        <v>99385244.1734314</v>
      </c>
      <c r="DD285" s="124" t="n">
        <v>79.745282198222</v>
      </c>
      <c r="DE285" s="124" t="n">
        <v>28143457.6609497</v>
      </c>
      <c r="DF285" s="124" t="s">
        <v>80</v>
      </c>
      <c r="DG285" s="124" t="n">
        <v>97.3843543815552</v>
      </c>
      <c r="DH285" s="124" t="n">
        <v>736133.1171875</v>
      </c>
      <c r="DI285" s="124" t="n">
        <v>18859005.7471875</v>
      </c>
      <c r="DJ285" s="124"/>
      <c r="DK285" s="124" t="n">
        <v>18859005.7471875</v>
      </c>
      <c r="DL285" s="124" t="n">
        <v>10.8802847126755</v>
      </c>
      <c r="DM285" s="124" t="n">
        <v>1733319.14055676</v>
      </c>
      <c r="DN285" s="124"/>
      <c r="DO285" s="124" t="n">
        <v>972544.522277832</v>
      </c>
      <c r="DP285" s="124" t="n">
        <v>-635524.302764893</v>
      </c>
      <c r="DQ285" s="124" t="n">
        <v>-0.67324807223002</v>
      </c>
      <c r="DR285" s="124" t="n">
        <v>1608068.82504272</v>
      </c>
      <c r="DS285" s="124" t="n">
        <v>0.673248072230024</v>
      </c>
      <c r="DT285" s="124" t="n">
        <v>-833950.872131348</v>
      </c>
      <c r="DU285" s="124"/>
      <c r="DV285" s="124" t="n">
        <v>-0.0580909692876759</v>
      </c>
      <c r="DW285" s="124" t="n">
        <v>-4979.94195556641</v>
      </c>
      <c r="DX285" s="124" t="n">
        <v>87328.4953125008</v>
      </c>
      <c r="DY285" s="124"/>
      <c r="DZ285" s="124" t="n">
        <v>87328.4953125008</v>
      </c>
      <c r="EA285" s="124" t="n">
        <v>0.86412525818618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628368.517639</v>
      </c>
      <c r="DA286" s="124" t="n">
        <v>17540458.4503174</v>
      </c>
      <c r="DB286" s="124" t="n">
        <v>14.074210116804</v>
      </c>
      <c r="DC286" s="124" t="n">
        <v>107087910.067322</v>
      </c>
      <c r="DD286" s="124" t="n">
        <v>85.925789883196</v>
      </c>
      <c r="DE286" s="124" t="n">
        <v>28143457.6609497</v>
      </c>
      <c r="DF286" s="124" t="s">
        <v>80</v>
      </c>
      <c r="DG286" s="124" t="n">
        <v>95.5766787169952</v>
      </c>
      <c r="DH286" s="124" t="n">
        <v>1244875.55249023</v>
      </c>
      <c r="DI286" s="124" t="n">
        <v>58786745.0029688</v>
      </c>
      <c r="DJ286" s="124"/>
      <c r="DK286" s="124" t="n">
        <v>58786745.0029688</v>
      </c>
      <c r="DL286" s="124" t="n">
        <v>23.6098812796147</v>
      </c>
      <c r="DM286" s="124" t="n">
        <v>2489921.24554758</v>
      </c>
      <c r="DN286" s="124"/>
      <c r="DO286" s="124" t="n">
        <v>972544.522277832</v>
      </c>
      <c r="DP286" s="124" t="n">
        <v>155754.587280273</v>
      </c>
      <c r="DQ286" s="124" t="n">
        <v>0.0152654578858602</v>
      </c>
      <c r="DR286" s="124" t="n">
        <v>816789.934997559</v>
      </c>
      <c r="DS286" s="124" t="n">
        <v>-0.0152654578858602</v>
      </c>
      <c r="DT286" s="124" t="n">
        <v>-833950.872131348</v>
      </c>
      <c r="DU286" s="124"/>
      <c r="DV286" s="124" t="n">
        <v>-0.220715009480557</v>
      </c>
      <c r="DW286" s="124" t="n">
        <v>27069.1635742188</v>
      </c>
      <c r="DX286" s="124" t="n">
        <v>5956034.1571875</v>
      </c>
      <c r="DY286" s="124"/>
      <c r="DZ286" s="124" t="n">
        <v>5956034.1571875</v>
      </c>
      <c r="EA286" s="124" t="n">
        <v>0.66117885791655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628368.517639</v>
      </c>
      <c r="DA287" s="124" t="n">
        <v>91577857.8051453</v>
      </c>
      <c r="DB287" s="124" t="n">
        <v>73.4807483194999</v>
      </c>
      <c r="DC287" s="124" t="n">
        <v>33050510.7124939</v>
      </c>
      <c r="DD287" s="124" t="n">
        <v>26.5192516805001</v>
      </c>
      <c r="DE287" s="124" t="n">
        <v>28143457.6609497</v>
      </c>
      <c r="DF287" s="124" t="s">
        <v>80</v>
      </c>
      <c r="DG287" s="124" t="n">
        <v>72.8701380132673</v>
      </c>
      <c r="DH287" s="124" t="n">
        <v>7635281.22171021</v>
      </c>
      <c r="DI287" s="124" t="n">
        <v>341659947.332969</v>
      </c>
      <c r="DJ287" s="124"/>
      <c r="DK287" s="124" t="n">
        <v>341659947.332969</v>
      </c>
      <c r="DL287" s="124" t="n">
        <v>31.0476241528791</v>
      </c>
      <c r="DM287" s="124" t="n">
        <v>11004382.9972506</v>
      </c>
      <c r="DN287" s="124"/>
      <c r="DO287" s="124" t="n">
        <v>972544.522277832</v>
      </c>
      <c r="DP287" s="124" t="n">
        <v>404400.991760254</v>
      </c>
      <c r="DQ287" s="124" t="n">
        <v>-0.25088345289862</v>
      </c>
      <c r="DR287" s="124" t="n">
        <v>568143.530517578</v>
      </c>
      <c r="DS287" s="124" t="n">
        <v>0.25088345289862</v>
      </c>
      <c r="DT287" s="124" t="n">
        <v>-833950.872131348</v>
      </c>
      <c r="DU287" s="124"/>
      <c r="DV287" s="124" t="n">
        <v>0.293578777610904</v>
      </c>
      <c r="DW287" s="124" t="n">
        <v>-311321.242401123</v>
      </c>
      <c r="DX287" s="124" t="n">
        <v>-98183.5771874785</v>
      </c>
      <c r="DY287" s="124"/>
      <c r="DZ287" s="124" t="n">
        <v>-98183.5771874785</v>
      </c>
      <c r="EA287" s="124" t="n">
        <v>-0.12673394499067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2pts) (104.7MM HHs)</v>
      </c>
      <c r="Q11" s="35"/>
      <c r="R11" s="35"/>
      <c r="S11" s="35"/>
      <c r="T11" s="35"/>
      <c r="U11" s="35"/>
      <c r="V11" s="26"/>
      <c r="W11" s="26"/>
      <c r="Y11" s="11"/>
      <c r="AB11" s="36" t="str">
        <f aca="false">Picture!AB11</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9% (-1.1pts) (28.1MM HHs)</v>
      </c>
      <c r="K15" s="36"/>
      <c r="L15" s="36"/>
      <c r="M15" s="36"/>
      <c r="N15" s="36"/>
      <c r="O15" s="36"/>
      <c r="P15" s="42"/>
      <c r="Q15" s="26"/>
      <c r="R15" s="26"/>
      <c r="S15" s="26"/>
      <c r="T15" s="11"/>
      <c r="U15" s="11"/>
      <c r="V15" s="36" t="str">
        <f aca="false">Picture!V15</f>
        <v>73.1% (+1.1pts) (76.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ub Premium Wine $0-$7.99 Somewhere</v>
      </c>
      <c r="K16" s="43"/>
      <c r="L16" s="43"/>
      <c r="M16" s="43"/>
      <c r="N16" s="43"/>
      <c r="O16" s="43"/>
      <c r="R16" s="38"/>
      <c r="S16" s="11"/>
      <c r="T16" s="32"/>
      <c r="U16" s="11"/>
      <c r="V16" s="39" t="str">
        <f aca="false">Picture!V16</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0% (+0.2pts) (9.0MM HHs)</v>
      </c>
      <c r="K19" s="36"/>
      <c r="L19" s="36"/>
      <c r="M19" s="36"/>
      <c r="N19" s="36"/>
      <c r="O19" s="36"/>
      <c r="P19" s="45"/>
      <c r="Q19" s="45"/>
      <c r="R19" s="36" t="str">
        <f aca="false">Picture!R19</f>
        <v>68.0% (-0.2pts) (1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ub Premium Wine $0-$7.99 in Walmart Total</v>
      </c>
      <c r="K20" s="51"/>
      <c r="L20" s="51"/>
      <c r="M20" s="51"/>
      <c r="N20" s="51"/>
      <c r="O20" s="51"/>
      <c r="P20" s="45"/>
      <c r="Q20" s="45"/>
      <c r="R20" s="51" t="str">
        <f aca="false">Picture!R20</f>
        <v>Do Not Buy Total Sub Premium Wine $0-$7.99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122139.49021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5% (+0.7pts) ($419.3MM)</v>
      </c>
      <c r="F28" s="36"/>
      <c r="G28" s="36"/>
      <c r="H28" s="36"/>
      <c r="I28" s="36"/>
      <c r="J28" s="36"/>
      <c r="K28" s="78"/>
      <c r="L28" s="36" t="str">
        <f aca="false">Picture!L28</f>
        <v>59.5% (-0.7pts) ($616.1MM)</v>
      </c>
      <c r="M28" s="36"/>
      <c r="N28" s="36"/>
      <c r="O28" s="36"/>
      <c r="P28" s="36"/>
      <c r="Q28" s="36"/>
      <c r="R28" s="79"/>
      <c r="S28" s="80"/>
      <c r="T28" s="81"/>
      <c r="U28" s="80"/>
      <c r="V28" s="36" t="str">
        <f aca="false">Picture!V28</f>
        <v>100.0% (0.0pts) ($1,14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ub Premium Wine $0-$7.99 $ Spent in Walmart Total</v>
      </c>
      <c r="F29" s="39"/>
      <c r="G29" s="39"/>
      <c r="H29" s="39"/>
      <c r="I29" s="39"/>
      <c r="J29" s="39"/>
      <c r="K29" s="72"/>
      <c r="L29" s="39" t="str">
        <f aca="false">Picture!L29</f>
        <v>Total Sub Premium Wine $0-$7.99 $ Leaked Elsewhere</v>
      </c>
      <c r="M29" s="39"/>
      <c r="N29" s="39"/>
      <c r="O29" s="39"/>
      <c r="P29" s="39"/>
      <c r="Q29" s="39"/>
      <c r="R29" s="83"/>
      <c r="S29" s="80"/>
      <c r="T29" s="84"/>
      <c r="U29" s="80"/>
      <c r="V29" s="39" t="str">
        <f aca="false">Picture!V29</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5% (-1.7pts)</v>
      </c>
      <c r="E33" s="90"/>
      <c r="F33" s="90"/>
      <c r="G33" s="54"/>
      <c r="H33" s="90" t="str">
        <f aca="false">Picture!H33</f>
        <v>6.1% (-0.6pts)</v>
      </c>
      <c r="I33" s="90"/>
      <c r="J33" s="90"/>
      <c r="K33" s="50"/>
      <c r="L33" s="90" t="str">
        <f aca="false">Picture!L33</f>
        <v>5.2% (+1.7pts)</v>
      </c>
      <c r="M33" s="90"/>
      <c r="N33" s="90"/>
      <c r="P33" s="90" t="str">
        <f aca="false">Picture!P33</f>
        <v>7.7% (-0.2pts)</v>
      </c>
      <c r="Q33" s="90"/>
      <c r="R33" s="90"/>
      <c r="S33" s="1"/>
      <c r="T33" s="91" t="str">
        <f aca="false">Picture!T33</f>
        <v>50.0% (-0.7pts)</v>
      </c>
      <c r="U33" s="91"/>
      <c r="V33" s="91"/>
      <c r="W33" s="54"/>
      <c r="X33" s="91" t="str">
        <f aca="false">Picture!X33</f>
        <v>30.4% (-0.6pts)</v>
      </c>
      <c r="Y33" s="91"/>
      <c r="Z33" s="91"/>
      <c r="AA33" s="50"/>
      <c r="AB33" s="91" t="str">
        <f aca="false">Picture!AB33</f>
        <v>9.0% (+0.7pts)</v>
      </c>
      <c r="AC33" s="91"/>
      <c r="AD33" s="91"/>
      <c r="AF33" s="91" t="str">
        <f aca="false">Picture!AF33</f>
        <v>10.6%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ub Premium Wine $0-$7.99 $ Leaked to GroceryX ($419.7MM)</v>
      </c>
      <c r="E34" s="92"/>
      <c r="F34" s="92"/>
      <c r="G34" s="54"/>
      <c r="H34" s="92" t="str">
        <f aca="false">Picture!H34</f>
        <v>Total Sub Premium Wine $0-$7.99 $ Leaked to Liquor ($63.1MM)</v>
      </c>
      <c r="I34" s="92"/>
      <c r="J34" s="92"/>
      <c r="K34" s="54"/>
      <c r="L34" s="92" t="str">
        <f aca="false">Picture!L34</f>
        <v>Total Sub Premium Wine $0-$7.99 $ Leaked to Club ($54.0MM)</v>
      </c>
      <c r="M34" s="92"/>
      <c r="N34" s="92"/>
      <c r="P34" s="92" t="str">
        <f aca="false">Picture!P34</f>
        <v>Total Sub Premium Wine $0-$7.99 $ Leaked to Other Channels ($79.3MM)</v>
      </c>
      <c r="Q34" s="92"/>
      <c r="R34" s="92"/>
      <c r="S34" s="1"/>
      <c r="T34" s="93" t="str">
        <f aca="false">Picture!T34</f>
        <v>Total Sub Premium Wine $0-$7.99 $ Leaked to GroceryX ($573.4MM)</v>
      </c>
      <c r="U34" s="93"/>
      <c r="V34" s="93"/>
      <c r="W34" s="54"/>
      <c r="X34" s="93" t="str">
        <f aca="false">Picture!X34</f>
        <v>Total Sub Premium Wine $0-$7.99 $ Leaked to Liquor ($349.1MM)</v>
      </c>
      <c r="Y34" s="93"/>
      <c r="Z34" s="93"/>
      <c r="AA34" s="54"/>
      <c r="AB34" s="93" t="str">
        <f aca="false">Picture!AB34</f>
        <v>Total Sub Premium Wine $0-$7.99 $ Leaked to Club ($103.1MM)</v>
      </c>
      <c r="AC34" s="93"/>
      <c r="AD34" s="93"/>
      <c r="AF34" s="93" t="str">
        <f aca="false">Picture!AF34</f>
        <v>Total Sub Premium Wine $0-$7.99 $ Leaked to Other Channels ($12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Kroger</v>
      </c>
      <c r="F36" s="97"/>
      <c r="G36" s="98"/>
      <c r="H36" s="96" t="str">
        <f aca="false">Picture!H36</f>
        <v>1.5%</v>
      </c>
      <c r="I36" s="97" t="str">
        <f aca="false">Picture!I36</f>
        <v>Total Wine &amp; More</v>
      </c>
      <c r="J36" s="97"/>
      <c r="K36" s="99"/>
      <c r="L36" s="96" t="str">
        <f aca="false">Picture!L36</f>
        <v>3.6%</v>
      </c>
      <c r="M36" s="97" t="str">
        <f aca="false">Picture!M36</f>
        <v>Sams Club</v>
      </c>
      <c r="N36" s="97"/>
      <c r="O36" s="99"/>
      <c r="P36" s="96" t="str">
        <f aca="false">Picture!P36</f>
        <v>1.3%</v>
      </c>
      <c r="Q36" s="97" t="str">
        <f aca="false">Picture!Q36</f>
        <v>Walgreens</v>
      </c>
      <c r="R36" s="97"/>
      <c r="S36" s="100"/>
      <c r="T36" s="96" t="str">
        <f aca="false">Picture!T36</f>
        <v>6.7%</v>
      </c>
      <c r="U36" s="97" t="str">
        <f aca="false">Picture!U36</f>
        <v>Kroger</v>
      </c>
      <c r="V36" s="97"/>
      <c r="W36" s="98"/>
      <c r="X36" s="96" t="str">
        <f aca="false">Picture!X36</f>
        <v>3.8%</v>
      </c>
      <c r="Y36" s="97" t="str">
        <f aca="false">Picture!Y36</f>
        <v>Total Wine &amp; More</v>
      </c>
      <c r="Z36" s="97"/>
      <c r="AA36" s="99"/>
      <c r="AB36" s="96" t="str">
        <f aca="false">Picture!AB36</f>
        <v>4.0%</v>
      </c>
      <c r="AC36" s="97" t="str">
        <f aca="false">Picture!AC36</f>
        <v>Sams Club</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1pts</v>
      </c>
      <c r="I37" s="97"/>
      <c r="J37" s="97"/>
      <c r="K37" s="99"/>
      <c r="L37" s="102" t="str">
        <f aca="false">Picture!L37</f>
        <v>+1.6pts</v>
      </c>
      <c r="M37" s="97"/>
      <c r="N37" s="97"/>
      <c r="O37" s="99"/>
      <c r="P37" s="102" t="str">
        <f aca="false">Picture!P37</f>
        <v>+0.1pts</v>
      </c>
      <c r="Q37" s="97"/>
      <c r="R37" s="97"/>
      <c r="S37" s="100"/>
      <c r="T37" s="102" t="str">
        <f aca="false">Picture!T37</f>
        <v>+0.6pts</v>
      </c>
      <c r="U37" s="97"/>
      <c r="V37" s="97"/>
      <c r="W37" s="98"/>
      <c r="X37" s="102" t="str">
        <f aca="false">Picture!X37</f>
        <v>-0.1pts</v>
      </c>
      <c r="Y37" s="97"/>
      <c r="Z37" s="97"/>
      <c r="AA37" s="99"/>
      <c r="AB37" s="102" t="str">
        <f aca="false">Picture!AB37</f>
        <v>+0.0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7.4MM</v>
      </c>
      <c r="E38" s="97"/>
      <c r="F38" s="97"/>
      <c r="G38" s="98"/>
      <c r="H38" s="103" t="str">
        <f aca="false">Picture!H38</f>
        <v>$15.6MM</v>
      </c>
      <c r="I38" s="97"/>
      <c r="J38" s="97"/>
      <c r="K38" s="99"/>
      <c r="L38" s="103" t="str">
        <f aca="false">Picture!L38</f>
        <v>$37.6MM</v>
      </c>
      <c r="M38" s="97"/>
      <c r="N38" s="97"/>
      <c r="O38" s="99"/>
      <c r="P38" s="103" t="str">
        <f aca="false">Picture!P38</f>
        <v>$13.0MM</v>
      </c>
      <c r="Q38" s="97"/>
      <c r="R38" s="97"/>
      <c r="S38" s="100"/>
      <c r="T38" s="103" t="str">
        <f aca="false">Picture!T38</f>
        <v>$76.3MM</v>
      </c>
      <c r="U38" s="97"/>
      <c r="V38" s="97"/>
      <c r="W38" s="98"/>
      <c r="X38" s="103" t="str">
        <f aca="false">Picture!X38</f>
        <v>$43.2MM</v>
      </c>
      <c r="Y38" s="97"/>
      <c r="Z38" s="97"/>
      <c r="AA38" s="99"/>
      <c r="AB38" s="103" t="str">
        <f aca="false">Picture!AB38</f>
        <v>$45.5MM</v>
      </c>
      <c r="AC38" s="97"/>
      <c r="AD38" s="97"/>
      <c r="AE38" s="99"/>
      <c r="AF38" s="103" t="str">
        <f aca="false">Picture!AF38</f>
        <v>$1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Publix</v>
      </c>
      <c r="F39" s="97"/>
      <c r="G39" s="98"/>
      <c r="H39" s="96" t="str">
        <f aca="false">Picture!H39</f>
        <v>0.6%</v>
      </c>
      <c r="I39" s="97" t="str">
        <f aca="false">Picture!I39</f>
        <v>ABC Fine Wine &amp; Spirits</v>
      </c>
      <c r="J39" s="97"/>
      <c r="K39" s="99"/>
      <c r="L39" s="96" t="str">
        <f aca="false">Picture!L39</f>
        <v>0.9%</v>
      </c>
      <c r="M39" s="97" t="str">
        <f aca="false">Picture!M39</f>
        <v>Costco</v>
      </c>
      <c r="N39" s="97"/>
      <c r="O39" s="99"/>
      <c r="P39" s="96" t="str">
        <f aca="false">Picture!P39</f>
        <v>1.2%</v>
      </c>
      <c r="Q39" s="97" t="str">
        <f aca="false">Picture!Q39</f>
        <v>CVS</v>
      </c>
      <c r="R39" s="97"/>
      <c r="S39" s="100"/>
      <c r="T39" s="96" t="str">
        <f aca="false">Picture!T39</f>
        <v>4.0%</v>
      </c>
      <c r="U39" s="97" t="str">
        <f aca="false">Picture!U39</f>
        <v>Publix</v>
      </c>
      <c r="V39" s="97"/>
      <c r="W39" s="98"/>
      <c r="X39" s="96" t="str">
        <f aca="false">Picture!X39</f>
        <v>1.5%</v>
      </c>
      <c r="Y39" s="97" t="str">
        <f aca="false">Picture!Y39</f>
        <v>ABC Fine Wine &amp; Spirits</v>
      </c>
      <c r="Z39" s="97"/>
      <c r="AA39" s="99"/>
      <c r="AB39" s="96" t="str">
        <f aca="false">Picture!AB39</f>
        <v>3.7%</v>
      </c>
      <c r="AC39" s="97" t="str">
        <f aca="false">Picture!AC39</f>
        <v>Costco</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1pts</v>
      </c>
      <c r="I40" s="97"/>
      <c r="J40" s="97"/>
      <c r="K40" s="99"/>
      <c r="L40" s="102" t="str">
        <f aca="false">Picture!L40</f>
        <v>+0.3pts</v>
      </c>
      <c r="M40" s="97"/>
      <c r="N40" s="97"/>
      <c r="O40" s="99"/>
      <c r="P40" s="102" t="str">
        <f aca="false">Picture!P40</f>
        <v>+0.0pts</v>
      </c>
      <c r="Q40" s="97"/>
      <c r="R40" s="97"/>
      <c r="S40" s="100"/>
      <c r="T40" s="102" t="str">
        <f aca="false">Picture!T40</f>
        <v>-0.2pts</v>
      </c>
      <c r="U40" s="97"/>
      <c r="V40" s="97"/>
      <c r="W40" s="98"/>
      <c r="X40" s="102" t="str">
        <f aca="false">Picture!X40</f>
        <v>0.0pts</v>
      </c>
      <c r="Y40" s="97"/>
      <c r="Z40" s="97"/>
      <c r="AA40" s="99"/>
      <c r="AB40" s="102" t="str">
        <f aca="false">Picture!AB40</f>
        <v>+0.8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4.2MM</v>
      </c>
      <c r="E41" s="97"/>
      <c r="F41" s="97"/>
      <c r="G41" s="98"/>
      <c r="H41" s="103" t="str">
        <f aca="false">Picture!H41</f>
        <v>$6.1MM</v>
      </c>
      <c r="I41" s="97"/>
      <c r="J41" s="97"/>
      <c r="K41" s="99"/>
      <c r="L41" s="103" t="str">
        <f aca="false">Picture!L41</f>
        <v>$9.7MM</v>
      </c>
      <c r="M41" s="97"/>
      <c r="N41" s="97"/>
      <c r="O41" s="99"/>
      <c r="P41" s="103" t="str">
        <f aca="false">Picture!P41</f>
        <v>$12.6MM</v>
      </c>
      <c r="Q41" s="97"/>
      <c r="R41" s="97"/>
      <c r="S41" s="100"/>
      <c r="T41" s="103" t="str">
        <f aca="false">Picture!T41</f>
        <v>$45.4MM</v>
      </c>
      <c r="U41" s="97"/>
      <c r="V41" s="97"/>
      <c r="W41" s="98"/>
      <c r="X41" s="103" t="str">
        <f aca="false">Picture!X41</f>
        <v>$16.9MM</v>
      </c>
      <c r="Y41" s="97"/>
      <c r="Z41" s="97"/>
      <c r="AA41" s="99"/>
      <c r="AB41" s="103" t="str">
        <f aca="false">Picture!AB41</f>
        <v>$42.0MM</v>
      </c>
      <c r="AC41" s="97"/>
      <c r="AD41" s="97"/>
      <c r="AE41" s="99"/>
      <c r="AF41" s="103" t="str">
        <f aca="false">Picture!AF41</f>
        <v>$10.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HEB</v>
      </c>
      <c r="F42" s="97"/>
      <c r="G42" s="98"/>
      <c r="H42" s="96" t="str">
        <f aca="false">Picture!H42</f>
        <v>0.3%</v>
      </c>
      <c r="I42" s="97" t="str">
        <f aca="false">Picture!I42</f>
        <v>ABC Liquor Stores</v>
      </c>
      <c r="J42" s="97"/>
      <c r="K42" s="99"/>
      <c r="L42" s="96" t="str">
        <f aca="false">Picture!L42</f>
        <v>0.6%</v>
      </c>
      <c r="M42" s="97" t="str">
        <f aca="false">Picture!M42</f>
        <v>BJs Wholesale</v>
      </c>
      <c r="N42" s="97"/>
      <c r="O42" s="99"/>
      <c r="P42" s="96" t="str">
        <f aca="false">Picture!P42</f>
        <v>1.0%</v>
      </c>
      <c r="Q42" s="97" t="str">
        <f aca="false">Picture!Q42</f>
        <v>Target Corporate</v>
      </c>
      <c r="R42" s="97"/>
      <c r="S42" s="100"/>
      <c r="T42" s="96" t="str">
        <f aca="false">Picture!T42</f>
        <v>2.7%</v>
      </c>
      <c r="U42" s="97" t="str">
        <f aca="false">Picture!U42</f>
        <v>Trader Joes</v>
      </c>
      <c r="V42" s="97"/>
      <c r="W42" s="98"/>
      <c r="X42" s="96" t="str">
        <f aca="false">Picture!X42</f>
        <v>0.7%</v>
      </c>
      <c r="Y42" s="97" t="str">
        <f aca="false">Picture!Y42</f>
        <v>ABC Liquor Stores</v>
      </c>
      <c r="Z42" s="97"/>
      <c r="AA42" s="99"/>
      <c r="AB42" s="96" t="str">
        <f aca="false">Picture!AB42</f>
        <v>1.4%</v>
      </c>
      <c r="AC42" s="97" t="str">
        <f aca="false">Picture!AC42</f>
        <v>BJs Wholesale</v>
      </c>
      <c r="AD42" s="97"/>
      <c r="AE42" s="99"/>
      <c r="AF42" s="96" t="str">
        <f aca="false">Picture!AF42</f>
        <v>0.9%</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0.2pts</v>
      </c>
      <c r="M43" s="97"/>
      <c r="N43" s="97"/>
      <c r="O43" s="99"/>
      <c r="P43" s="102" t="str">
        <f aca="false">Picture!P43</f>
        <v>+0.1pts</v>
      </c>
      <c r="Q43" s="97"/>
      <c r="R43" s="97"/>
      <c r="S43" s="100"/>
      <c r="T43" s="102" t="str">
        <f aca="false">Picture!T43</f>
        <v>+0.2pts</v>
      </c>
      <c r="U43" s="97"/>
      <c r="V43" s="97"/>
      <c r="W43" s="98"/>
      <c r="X43" s="102" t="str">
        <f aca="false">Picture!X43</f>
        <v>-0.2pts</v>
      </c>
      <c r="Y43" s="97"/>
      <c r="Z43" s="97"/>
      <c r="AA43" s="99"/>
      <c r="AB43" s="102" t="str">
        <f aca="false">Picture!AB43</f>
        <v>-0.1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7.8MM</v>
      </c>
      <c r="E44" s="97"/>
      <c r="F44" s="97"/>
      <c r="G44" s="98"/>
      <c r="H44" s="103" t="str">
        <f aca="false">Picture!H44</f>
        <v>$3.5MM</v>
      </c>
      <c r="I44" s="97"/>
      <c r="J44" s="97"/>
      <c r="K44" s="99"/>
      <c r="L44" s="103" t="str">
        <f aca="false">Picture!L44</f>
        <v>$6.5MM</v>
      </c>
      <c r="M44" s="97"/>
      <c r="N44" s="97"/>
      <c r="O44" s="99"/>
      <c r="P44" s="103" t="str">
        <f aca="false">Picture!P44</f>
        <v>$10.6MM</v>
      </c>
      <c r="Q44" s="97"/>
      <c r="R44" s="97"/>
      <c r="S44" s="100"/>
      <c r="T44" s="103" t="str">
        <f aca="false">Picture!T44</f>
        <v>$31.3MM</v>
      </c>
      <c r="U44" s="97"/>
      <c r="V44" s="97"/>
      <c r="W44" s="98"/>
      <c r="X44" s="103" t="str">
        <f aca="false">Picture!X44</f>
        <v>$7.6MM</v>
      </c>
      <c r="Y44" s="97"/>
      <c r="Z44" s="97"/>
      <c r="AA44" s="99"/>
      <c r="AB44" s="103" t="str">
        <f aca="false">Picture!AB44</f>
        <v>$15.5MM</v>
      </c>
      <c r="AC44" s="97"/>
      <c r="AD44" s="97"/>
      <c r="AE44" s="99"/>
      <c r="AF44" s="103" t="str">
        <f aca="false">Picture!AF44</f>
        <v>$9.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Rite Aid</v>
      </c>
      <c r="R45" s="97"/>
      <c r="S45" s="100"/>
      <c r="T45" s="96" t="str">
        <f aca="false">Picture!T45</f>
        <v>2.3%</v>
      </c>
      <c r="U45" s="97" t="str">
        <f aca="false">Picture!U45</f>
        <v>Aldi</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7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7.9MM</v>
      </c>
      <c r="E47" s="97"/>
      <c r="F47" s="97"/>
      <c r="G47" s="98"/>
      <c r="H47" s="103" t="str">
        <f aca="false">Picture!H47</f>
        <v/>
      </c>
      <c r="I47" s="97"/>
      <c r="J47" s="97"/>
      <c r="K47" s="99"/>
      <c r="L47" s="103" t="str">
        <f aca="false">Picture!L47</f>
        <v/>
      </c>
      <c r="M47" s="97"/>
      <c r="N47" s="97"/>
      <c r="O47" s="99"/>
      <c r="P47" s="103" t="str">
        <f aca="false">Picture!P47</f>
        <v>$8.1MM</v>
      </c>
      <c r="Q47" s="97"/>
      <c r="R47" s="97"/>
      <c r="S47" s="100"/>
      <c r="T47" s="103" t="str">
        <f aca="false">Picture!T47</f>
        <v>$26.4MM</v>
      </c>
      <c r="U47" s="97"/>
      <c r="V47" s="97"/>
      <c r="W47" s="98"/>
      <c r="X47" s="103" t="str">
        <f aca="false">Picture!X47</f>
        <v>$3.6MM</v>
      </c>
      <c r="Y47" s="97"/>
      <c r="Z47" s="97"/>
      <c r="AA47" s="99"/>
      <c r="AB47" s="103" t="str">
        <f aca="false">Picture!AB47</f>
        <v/>
      </c>
      <c r="AC47" s="97"/>
      <c r="AD47" s="97"/>
      <c r="AE47" s="99"/>
      <c r="AF47" s="103" t="str">
        <f aca="false">Picture!AF47</f>
        <v>$8.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Doll Gen / Doll Gen Mkt</v>
      </c>
      <c r="R48" s="97"/>
      <c r="S48" s="100"/>
      <c r="T48" s="96" t="str">
        <f aca="false">Picture!T48</f>
        <v>2.0%</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6.1MM</v>
      </c>
      <c r="E50" s="97"/>
      <c r="F50" s="97"/>
      <c r="G50" s="98"/>
      <c r="H50" s="103" t="str">
        <f aca="false">Picture!H50</f>
        <v/>
      </c>
      <c r="I50" s="97"/>
      <c r="J50" s="97"/>
      <c r="K50" s="99"/>
      <c r="L50" s="103" t="str">
        <f aca="false">Picture!L50</f>
        <v/>
      </c>
      <c r="M50" s="97"/>
      <c r="N50" s="97"/>
      <c r="O50" s="99"/>
      <c r="P50" s="103" t="str">
        <f aca="false">Picture!P50</f>
        <v>$5.2MM</v>
      </c>
      <c r="Q50" s="97"/>
      <c r="R50" s="97"/>
      <c r="S50" s="100"/>
      <c r="T50" s="103" t="str">
        <f aca="false">Picture!T50</f>
        <v>$23.3MM</v>
      </c>
      <c r="U50" s="97"/>
      <c r="V50" s="97"/>
      <c r="W50" s="98"/>
      <c r="X50" s="103" t="str">
        <f aca="false">Picture!X50</f>
        <v/>
      </c>
      <c r="Y50" s="97"/>
      <c r="Z50" s="97"/>
      <c r="AA50" s="99"/>
      <c r="AB50" s="103" t="str">
        <f aca="false">Picture!AB50</f>
        <v/>
      </c>
      <c r="AC50" s="97"/>
      <c r="AD50" s="97"/>
      <c r="AE50" s="99"/>
      <c r="AF50" s="103" t="str">
        <f aca="false">Picture!AF50</f>
        <v>$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4.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2.7MM</v>
      </c>
      <c r="U53" s="97"/>
      <c r="V53" s="97"/>
      <c r="W53" s="98"/>
      <c r="X53" s="103" t="str">
        <f aca="false">Picture!X53</f>
        <v/>
      </c>
      <c r="Y53" s="97"/>
      <c r="Z53" s="97"/>
      <c r="AA53" s="99"/>
      <c r="AB53" s="103" t="str">
        <f aca="false">Picture!AB53</f>
        <v/>
      </c>
      <c r="AC53" s="97"/>
      <c r="AD53" s="97"/>
      <c r="AE53" s="99"/>
      <c r="AF53" s="103" t="str">
        <f aca="false">Picture!AF53</f>
        <v>$4.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