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TOTAL SMW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 (-0.2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8% (+0.2pts) (10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5% (+0.7pts) (0.4MM HHs)</v>
      </c>
      <c r="K19" s="36"/>
      <c r="L19" s="36"/>
      <c r="M19" s="36"/>
      <c r="N19" s="36"/>
      <c r="O19" s="36"/>
      <c r="P19" s="45"/>
      <c r="Q19" s="45"/>
      <c r="R19" s="36" t="str">
        <f aca="false">TEXT((100-DL110)/100,"0.0%")&amp;IF(AND(Z2&lt;&gt;"",EA110&lt;&gt;"")," ("&amp;IF(((EA110*(-1))/100)&gt;0,"+","")&amp;TEXT(EA110*(-1),"0.0")&amp;"pts)","")&amp;IF(Z1&lt;&gt;""," ("&amp;TEXT((DE110-DH110)/1000000,"#,##0.0")&amp;"MM HHs)","")</f>
        <v>87.5% (-0.7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Walmart Total</v>
      </c>
      <c r="K20" s="51"/>
      <c r="L20" s="51"/>
      <c r="M20" s="51"/>
      <c r="N20" s="51"/>
      <c r="O20" s="51"/>
      <c r="P20" s="45"/>
      <c r="Q20" s="45"/>
      <c r="R20" s="51" t="str">
        <f aca="false">"Do Not Buy "&amp;MID($D$10,11,LEN($D$10)-10)&amp;" in "&amp;CV110</f>
        <v>Do Not Buy TOTAL SMW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2683.44767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0% (-1.1pts) ($7.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0% (+1.1pts) ($10.6MM)</v>
      </c>
      <c r="M28" s="36"/>
      <c r="N28" s="36"/>
      <c r="O28" s="36"/>
      <c r="P28" s="36"/>
      <c r="Q28" s="36"/>
      <c r="R28" s="79"/>
      <c r="S28" s="80"/>
      <c r="T28" s="81"/>
      <c r="U28" s="80"/>
      <c r="V28" s="36" t="str">
        <f aca="false">"100.0%"&amp;IF(Z2&lt;&gt;""," (0.0pts)","")&amp;IF(Z1&lt;&gt;""," ("&amp;TEXT(DJ111/1000000,"$#,##0.0")&amp;"MM)","")</f>
        <v>100.0% (0.0pts) ($9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Walmart Total</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2% (-1.1pts)</v>
      </c>
      <c r="E33" s="90"/>
      <c r="F33" s="90"/>
      <c r="G33" s="54"/>
      <c r="H33" s="90" t="str">
        <f aca="false">IF(ISERROR(VLOOKUP(2,$CC$109:$EH$300,54,FALSE()))=FALSE(),TEXT(VLOOKUP(2,$CC$109:$EH$300,54,FALSE())/$DI$111,"0.0%")&amp;IF(AND($Z2&lt;&gt;"",VLOOKUP(2,$CC$109:$EH$300,58,FALSE())&lt;&gt;"")," ("&amp;IF(VLOOKUP(2,$CC$109:$EH$300,58,FALSE())&gt;0,"+","")&amp;TEXT(VLOOKUP(2,$CC$109:$EH$300,58,FALSE())*100,"0.0")&amp;"pts)",""),"")</f>
        <v>15.2%</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50.4% (+2.6pts)</v>
      </c>
      <c r="U33" s="91"/>
      <c r="V33" s="91"/>
      <c r="W33" s="54"/>
      <c r="X33" s="91" t="str">
        <f aca="false">IF(ISERROR(VLOOKUP(2,$CM$109:$EH$300,47,FALSE()))=FALSE(),TEXT(VLOOKUP(2,$CM$109:$DJ$300,24,FALSE())/$DJ$111,"0.0%")&amp;IF(AND($Z2&lt;&gt;"",VLOOKUP(2,$CM$109:$EH$300,47,FALSE())&lt;&gt;"")," ("&amp;IF(VLOOKUP(2,$CM$109:$EH$300,47,FALSE())&gt;0,"+","")&amp;TEXT(VLOOKUP(2,$CM$109:$EH$300,47,FALSE())*100,"0.0")&amp;"pts)",""),"")</f>
        <v>25.9% (+1.7pts)</v>
      </c>
      <c r="Y33" s="91"/>
      <c r="Z33" s="91"/>
      <c r="AA33" s="50"/>
      <c r="AB33" s="91" t="str">
        <f aca="false">IF(ISERROR(VLOOKUP(3,$CM$109:$EH$300,47,FALSE()))=FALSE(),TEXT(VLOOKUP(3,$CM$109:$DJ$300,24,FALSE())/$DJ$111,"0.0%")&amp;IF(AND($Z2&lt;&gt;"",VLOOKUP(3,$CM$109:$EH$300,47,FALSE())&lt;&gt;"")," ("&amp;IF(VLOOKUP(3,$CM$109:$EH$300,47,FALSE())&gt;0,"+","")&amp;TEXT(VLOOKUP(3,$CM$109:$EH$300,47,FALSE())*100,"0.0")&amp;"pts)",""),"")</f>
        <v>15.7% (-4.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1%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6.3MM)</v>
      </c>
      <c r="E34" s="92"/>
      <c r="F34" s="92"/>
      <c r="G34" s="54"/>
      <c r="H34" s="92" t="str">
        <f aca="false">IF(ISERROR(VLOOKUP(2,$CC$109:$EH$300,54,FALSE()))=FALSE(),MID($D$10,11,LEN($D$10)-10)&amp;" $ Leaked to "&amp;VLOOKUP(2,$CC$109:$CV$300,20,FALSE())&amp;IF($Z1&lt;&gt;""," ("&amp;TEXT(VLOOKUP(2,$CC$109:$EH$300,54,FALSE())/1000000,"$#,##0.0")&amp;"MM)",""),"")</f>
        <v>TOTAL SMWE $ Leaked to Club ($2.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1.6MM)</v>
      </c>
      <c r="Q34" s="92"/>
      <c r="R34" s="92"/>
      <c r="S34" s="1"/>
      <c r="T34" s="93" t="str">
        <f aca="false">IF(ISERROR(VLOOKUP(1,$CM$109:$CV$300,10,FALSE()))=FALSE(),MID($D$10,11,LEN($D$10)-10)&amp;" $ Leaked to "&amp;VLOOKUP(1,$CM$109:$CV$300,10,FALSE())&amp;IF($Z1&lt;&gt;""," ("&amp;TEXT(VLOOKUP(1,$CM$109:$DJ$300,24,FALSE())/1000000,"$#,##0.0")&amp;"MM)",""),"")</f>
        <v>TOTAL SMWE $ Leaked to GroceryX ($50.3MM)</v>
      </c>
      <c r="U34" s="93"/>
      <c r="V34" s="93"/>
      <c r="W34" s="54"/>
      <c r="X34" s="93" t="str">
        <f aca="false">IF(ISERROR(VLOOKUP(2,$CM$109:$CV$300,10,FALSE()))=FALSE(),MID($D$10,11,LEN($D$10)-10)&amp;" $ Leaked to "&amp;VLOOKUP(2,$CM$109:$CV$300,10,FALSE())&amp;IF($Z1&lt;&gt;""," ("&amp;TEXT(VLOOKUP(2,$CM$109:$DJ$300,24,FALSE())/1000000,"$#,##0.0")&amp;"MM)",""),"")</f>
        <v>TOTAL SMWE $ Leaked to Club ($25.8MM)</v>
      </c>
      <c r="Y34" s="93"/>
      <c r="Z34" s="93"/>
      <c r="AA34" s="54"/>
      <c r="AB34" s="93" t="str">
        <f aca="false">IF(ISERROR(VLOOKUP(3,$CM$109:$CV$300,10,FALSE()))=FALSE(),MID($D$10,11,LEN($D$10)-10)&amp;" $ Leaked to "&amp;VLOOKUP(3,$CM$109:$CV$300,10,FALSE())&amp;IF($Z1&lt;&gt;""," ("&amp;TEXT(VLOOKUP(3,$CM$109:$DJ$300,24,FALSE())/1000000,"$#,##0.0")&amp;"MM)",""),"")</f>
        <v>TOTAL SMWE $ Leaked to Liquor ($1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20.8%</v>
      </c>
      <c r="Y36" s="97" t="str">
        <f aca="false">IF(ISERROR(VLOOKUP(1,$CQ$112:$CV$300,6,FALSE()))=FALSE(),VLOOKUP(1,$CQ$112:$CV$300,6,FALSE()),"")</f>
        <v>Costco</v>
      </c>
      <c r="Z36" s="97"/>
      <c r="AA36" s="99"/>
      <c r="AB36" s="96" t="str">
        <f aca="false">IF(ISERROR(VLOOKUP(1,$CS$112:$DJ$300,18,FALSE()))=FALSE(),TEXT(VLOOKUP(1,$CS$112:$DJ$300,18,FALSE())/$DJ$111,"0.0%"),"")</f>
        <v>2.6%</v>
      </c>
      <c r="AC36" s="97" t="str">
        <f aca="false">IF(ISERROR(VLOOKUP(1,$CS$112:$CV$300,4,FALSE()))=FALSE(),VLOOKUP(1,$CS$112:$CV$300,4,FALSE()),"")</f>
        <v>Total Wine &amp; More</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1MM</v>
      </c>
      <c r="U38" s="97"/>
      <c r="V38" s="97"/>
      <c r="W38" s="98"/>
      <c r="X38" s="103" t="str">
        <f aca="false">IF($Z$1&lt;&gt;"",IF(X36&lt;&gt;"",TEXT(VLOOKUP(1,$CQ$109:$DJ$300,20,FALSE())/1000000,"$#,##0.0")&amp;"MM",""),"")</f>
        <v>$20.8MM</v>
      </c>
      <c r="Y38" s="97"/>
      <c r="Z38" s="97"/>
      <c r="AA38" s="99"/>
      <c r="AB38" s="103" t="str">
        <f aca="false">IF($Z$1&lt;&gt;"",IF(AB36&lt;&gt;"",TEXT(VLOOKUP(1,$CS$109:$DJ$300,18,FALSE())/1000000,"$#,##0.0")&amp;"MM",""),"")</f>
        <v>$2.6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7%</v>
      </c>
      <c r="U39" s="97" t="str">
        <f aca="false">IF(ISERROR(VLOOKUP(2,$CO$112:$CV$300,8,FALSE()))=FALSE(),VLOOKUP(2,$CO$112:$CV$300,8,FALSE()),"")</f>
        <v>Publix</v>
      </c>
      <c r="V39" s="97"/>
      <c r="W39" s="98"/>
      <c r="X39" s="96" t="str">
        <f aca="false">IF(ISERROR(VLOOKUP(2,$CQ$112:$DJ$300,20,FALSE()))=FALSE(),TEXT(VLOOKUP(2,$CQ$112:$DJ$300,20,FALSE())/$DJ$111,"0.0%"),"")</f>
        <v>4.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7MM</v>
      </c>
      <c r="U41" s="97"/>
      <c r="V41" s="97"/>
      <c r="W41" s="98"/>
      <c r="X41" s="103" t="str">
        <f aca="false">IF($Z$1&lt;&gt;"",IF(X39&lt;&gt;"",TEXT(VLOOKUP(2,$CQ$109:$DJ$300,20,FALSE())/1000000,"$#,##0.0")&amp;"MM",""),"")</f>
        <v>$4.4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BJs Wholesal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9MM</v>
      </c>
      <c r="U44" s="97"/>
      <c r="V44" s="97"/>
      <c r="W44" s="98"/>
      <c r="X44" s="103" t="str">
        <f aca="false">IF($Z$1&lt;&gt;"",IF(X42&lt;&gt;"",TEXT(VLOOKUP(3,$CQ$109:$DJ$300,20,FALSE())/1000000,"$#,##0.0")&amp;"MM",""),"")</f>
        <v>$0.6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8%</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3394262.9019165</v>
      </c>
      <c r="DF110" s="124" t="s">
        <v>80</v>
      </c>
      <c r="DG110" s="124" t="n">
        <v>87.5454280376527</v>
      </c>
      <c r="DH110" s="124" t="n">
        <v>422740.915710449</v>
      </c>
      <c r="DI110" s="124" t="n">
        <v>7381618.65</v>
      </c>
      <c r="DJ110" s="124"/>
      <c r="DK110" s="124" t="n">
        <v>0</v>
      </c>
      <c r="DL110" s="124" t="n">
        <v>12.4545719623473</v>
      </c>
      <c r="DM110" s="124" t="n">
        <v>592683.44767818</v>
      </c>
      <c r="DN110" s="124"/>
      <c r="DO110" s="124" t="n">
        <v>972544.522277832</v>
      </c>
      <c r="DP110" s="124" t="n">
        <v>1033438.28198242</v>
      </c>
      <c r="DQ110" s="124" t="n">
        <v>0.174742971885465</v>
      </c>
      <c r="DR110" s="124" t="n">
        <v>-60893.7597045898</v>
      </c>
      <c r="DS110" s="124" t="n">
        <v>-0.174742971885465</v>
      </c>
      <c r="DT110" s="124" t="n">
        <v>-124035.383239746</v>
      </c>
      <c r="DU110" s="124"/>
      <c r="DV110" s="124" t="n">
        <v>-0.716936058452674</v>
      </c>
      <c r="DW110" s="124" t="n">
        <v>9775.87298583984</v>
      </c>
      <c r="DX110" s="124" t="n">
        <v>-935880.906874999</v>
      </c>
      <c r="DY110" s="124"/>
      <c r="DZ110" s="124" t="n">
        <v>0</v>
      </c>
      <c r="EA110" s="124" t="n">
        <v>0.7169360584526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3394262.9019165</v>
      </c>
      <c r="DF111" s="124" t="s">
        <v>82</v>
      </c>
      <c r="DG111" s="124" t="n">
        <v>0</v>
      </c>
      <c r="DH111" s="124" t="n">
        <v>3394262.9019165</v>
      </c>
      <c r="DI111" s="124" t="n">
        <v>18015444.854375</v>
      </c>
      <c r="DJ111" s="124" t="n">
        <v>99844699.9809375</v>
      </c>
      <c r="DK111" s="124" t="n">
        <v>10633826.204375</v>
      </c>
      <c r="DL111" s="124" t="n">
        <v>100</v>
      </c>
      <c r="DM111" s="124"/>
      <c r="DN111" s="124"/>
      <c r="DO111" s="124" t="n">
        <v>972544.522277832</v>
      </c>
      <c r="DP111" s="124" t="n">
        <v>972544.522277832</v>
      </c>
      <c r="DQ111" s="124" t="n">
        <v>0</v>
      </c>
      <c r="DR111" s="124" t="n">
        <v>0</v>
      </c>
      <c r="DS111" s="124" t="n">
        <v>0</v>
      </c>
      <c r="DT111" s="124" t="n">
        <v>-124035.383239746</v>
      </c>
      <c r="DU111" s="124"/>
      <c r="DV111" s="124" t="n">
        <v>0</v>
      </c>
      <c r="DW111" s="124" t="n">
        <v>-124035.383239746</v>
      </c>
      <c r="DX111" s="124" t="n">
        <v>-1756235.821875</v>
      </c>
      <c r="DY111" s="124" t="n">
        <v>-1299817.925</v>
      </c>
      <c r="DZ111" s="124" t="n">
        <v>-820354.91499999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42054.960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842382.60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3394262.9019165</v>
      </c>
      <c r="DF112" s="124" t="s">
        <v>84</v>
      </c>
      <c r="DG112" s="124" t="n">
        <v>74.4959162032979</v>
      </c>
      <c r="DH112" s="124" t="n">
        <v>865675.654785156</v>
      </c>
      <c r="DI112" s="124" t="n">
        <v>2742054.9603125</v>
      </c>
      <c r="DJ112" s="124" t="n">
        <v>25842382.60875</v>
      </c>
      <c r="DK112" s="124" t="n">
        <v>2742054.9603125</v>
      </c>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124035.383239746</v>
      </c>
      <c r="DU112" s="124"/>
      <c r="DV112" s="124" t="n">
        <v>-0.336523837953095</v>
      </c>
      <c r="DW112" s="124" t="n">
        <v>-19794.1756591797</v>
      </c>
      <c r="DX112" s="124"/>
      <c r="DY112" s="124" t="n">
        <v>1372747.57125</v>
      </c>
      <c r="DZ112" s="124"/>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25842382.60875</v>
      </c>
      <c r="ED112" s="125" t="n">
        <f aca="false">IF(AND(CV112=CW112,CV112&lt;&gt;"",DI$110&lt;&gt;"",DK112&lt;&gt;""),IF(CW$100="Y",DK112-IF(ISERROR(VLOOKUP(CV112,$CA$112:$DK$300,37,FALSE()))=TRUE(),0,IF(VLOOKUP(CV112,$CA$112:$DK$300,37,FALSE())="",0,VLOOKUP(CV112,$CA$112:$DK$300,37,FALSE()))),DK112-IF(AND(CW$101="Y",CV112=$CW$110),DI$110,0)),"")</f>
        <v>2742054.9603125</v>
      </c>
      <c r="EE112" s="125" t="n">
        <f aca="false">IF(AND(CV112=CW112,CV112&lt;&gt;"",DJ112&lt;&gt;"",DY112&lt;&gt;""),IF(AND(ISERROR(FIND("NeighMkt",$CX$101))=FALSE(),LEFT($CW$110,10)="ALL OUTLET"),DY112-IF(ISERROR(VLOOKUP(CV112,$CA$112:$DZ$300,51,FALSE()))=TRUE(),0,IF(VLOOKUP(CV112,$CA$112:$DZ$300,51,FALSE())="",0,VLOOKUP(CV112,$CA$112:$DZ$300,51,FALSE()))),DY112),"")</f>
        <v>1372747.57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6898335157279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643929.596875</v>
      </c>
      <c r="CQ113" s="127" t="n">
        <f aca="false">IF(ISERROR(VLOOKUP(CV113,$AL$8:$AL$15,1,FALSE()))=TRUE(),IF(CP113&lt;&gt;"",IF(CP113&gt;0,RANK(CP113,$CP$110:$CP$300),""),""),"")</f>
        <v>3</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3394262.9019165</v>
      </c>
      <c r="DF113" s="124" t="s">
        <v>84</v>
      </c>
      <c r="DG113" s="124" t="n">
        <v>98.6352502359162</v>
      </c>
      <c r="DH113" s="124" t="n">
        <v>46323.1949462891</v>
      </c>
      <c r="DI113" s="124"/>
      <c r="DJ113" s="124" t="n">
        <v>643929.596875</v>
      </c>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124035.383239746</v>
      </c>
      <c r="DU113" s="124"/>
      <c r="DV113" s="124" t="n">
        <v>0.0899841362392664</v>
      </c>
      <c r="DW113" s="124" t="n">
        <v>-4858.68292236328</v>
      </c>
      <c r="DX113" s="124"/>
      <c r="DY113" s="124" t="n">
        <v>-282687.3396875</v>
      </c>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786651.51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3394262.9019165</v>
      </c>
      <c r="DF114" s="124" t="s">
        <v>84</v>
      </c>
      <c r="DG114" s="124" t="n">
        <v>81.7823181344693</v>
      </c>
      <c r="DH114" s="124" t="n">
        <v>618356.017150879</v>
      </c>
      <c r="DI114" s="124"/>
      <c r="DJ114" s="124" t="n">
        <v>20786651.5140625</v>
      </c>
      <c r="DK114" s="124"/>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124035.383239746</v>
      </c>
      <c r="DU114" s="124"/>
      <c r="DV114" s="124" t="n">
        <v>0.559109788107776</v>
      </c>
      <c r="DW114" s="124" t="n">
        <v>-42267.5216064453</v>
      </c>
      <c r="DX114" s="124"/>
      <c r="DY114" s="124" t="n">
        <v>267094.6246875</v>
      </c>
      <c r="DZ114" s="124"/>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3394262.9019165</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4035.38323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4399528.9278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3394262.9019165</v>
      </c>
      <c r="DF116" s="124" t="s">
        <v>84</v>
      </c>
      <c r="DG116" s="124" t="n">
        <v>93.9042108864742</v>
      </c>
      <c r="DH116" s="124" t="n">
        <v>206907.108459473</v>
      </c>
      <c r="DI116" s="124"/>
      <c r="DJ116" s="124" t="n">
        <v>4399528.927812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124035.383239746</v>
      </c>
      <c r="DU116" s="124"/>
      <c r="DV116" s="124" t="n">
        <v>-0.612118253635117</v>
      </c>
      <c r="DW116" s="124" t="n">
        <v>13975.2106323242</v>
      </c>
      <c r="DX116" s="124"/>
      <c r="DY116" s="124" t="n">
        <v>1448430.34</v>
      </c>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3394262.9019165</v>
      </c>
      <c r="DF117" s="124" t="s">
        <v>90</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124035.38323974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3394262.9019165</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24035.38323974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3394262.9019165</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24035.38323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3394262.9019165</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4035.38323974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3394262.9019165</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24035.38323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3394262.9019165</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4035.383239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3394262.9019165</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4035.38323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3394262.9019165</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24035.38323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3394262.9019165</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4035.38323974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70191.69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3394262.9019165</v>
      </c>
      <c r="DF126" s="124" t="s">
        <v>101</v>
      </c>
      <c r="DG126" s="124" t="n">
        <v>97.4123133853246</v>
      </c>
      <c r="DH126" s="124" t="n">
        <v>87832.8867797852</v>
      </c>
      <c r="DI126" s="124"/>
      <c r="DJ126" s="124" t="n">
        <v>1370191.6975</v>
      </c>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124035.383239746</v>
      </c>
      <c r="DU126" s="124"/>
      <c r="DV126" s="124" t="n">
        <v>0.48163135274018</v>
      </c>
      <c r="DW126" s="124" t="n">
        <v>-20154.8746337891</v>
      </c>
      <c r="DX126" s="124"/>
      <c r="DY126" s="124" t="n">
        <v>-104138.0725</v>
      </c>
      <c r="DZ126" s="124"/>
      <c r="EA126" s="124" t="n">
        <v>-0.698328354687576</v>
      </c>
      <c r="EB126" s="124"/>
      <c r="EC126" s="125" t="n">
        <f aca="false">IF(AND(CV126=CW126,CV126&lt;&gt;"",DJ126&lt;&gt;""),IF(AND(ISERROR(FIND("NeighMkt",$CX$101))=FALSE(),LEFT($CW$110,10)="ALL OUTLET"),DJ126-IF(ISERROR(VLOOKUP(CV126,$CA$112:$DK$300,36,FALSE()))=TRUE(),0,IF(VLOOKUP(CV126,$CA$112:$DK$300,36,FALSE())="",0,VLOOKUP(CV126,$CA$112:$DK$300,36,FALSE()))),DJ126),"")</f>
        <v>1370191.69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04138.07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0853238267831472</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3394262.9019165</v>
      </c>
      <c r="DF127" s="124" t="s">
        <v>101</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124035.38323974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3394262.9019165</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4035.38323974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3394262.9019165</v>
      </c>
      <c r="DF129" s="124" t="s">
        <v>101</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124035.38323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3394262.9019165</v>
      </c>
      <c r="DF130" s="124" t="s">
        <v>101</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124035.38323974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333604.46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0305238.565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3394262.9019165</v>
      </c>
      <c r="DF131" s="124" t="s">
        <v>107</v>
      </c>
      <c r="DG131" s="124" t="n">
        <v>45.4720008213624</v>
      </c>
      <c r="DH131" s="124" t="n">
        <v>1850823.64727783</v>
      </c>
      <c r="DI131" s="124" t="n">
        <v>6333604.46125</v>
      </c>
      <c r="DJ131" s="124" t="n">
        <v>50305238.5653125</v>
      </c>
      <c r="DK131" s="124" t="n">
        <v>6333604.4612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124035.383239746</v>
      </c>
      <c r="DU131" s="124"/>
      <c r="DV131" s="124" t="n">
        <v>-1.28265485873106</v>
      </c>
      <c r="DW131" s="124" t="n">
        <v>-22506.3888549805</v>
      </c>
      <c r="DX131" s="124" t="n">
        <v>-836079.07625</v>
      </c>
      <c r="DY131" s="124" t="n">
        <v>1936038.3921875</v>
      </c>
      <c r="DZ131" s="124" t="n">
        <v>-836079.07625</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50305238.5653125</v>
      </c>
      <c r="ED131" s="125" t="n">
        <f aca="false">IF(AND(CV131=CW131,CV131&lt;&gt;"",DI$110&lt;&gt;"",DK131&lt;&gt;""),IF(CW$100="Y",DK131-IF(ISERROR(VLOOKUP(CV131,$CA$112:$DK$300,37,FALSE()))=TRUE(),0,IF(VLOOKUP(CV131,$CA$112:$DK$300,37,FALSE())="",0,VLOOKUP(CV131,$CA$112:$DK$300,37,FALSE()))),DK131-IF(AND(CW$101="Y",CV131=$CW$110),DI$110,0)),"")</f>
        <v>6333604.46125</v>
      </c>
      <c r="EE131" s="125" t="n">
        <f aca="false">IF(AND(CV131=CW131,CV131&lt;&gt;"",DJ131&lt;&gt;"",DY131&lt;&gt;""),IF(AND(ISERROR(FIND("NeighMkt",$CX$101))=FALSE(),LEFT($CW$110,10)="ALL OUTLET"),DY131-IF(ISERROR(VLOOKUP(CV131,$CA$112:$DZ$300,51,FALSE()))=TRUE(),0,IF(VLOOKUP(CV131,$CA$112:$DZ$300,51,FALSE())="",0,VLOOKUP(CV131,$CA$112:$DZ$300,51,FALSE()))),DY131),"")</f>
        <v>1936038.3921875</v>
      </c>
      <c r="EF131" s="125" t="n">
        <f aca="false">IF(AND(CV131=CW131,CV131&lt;&gt;"",DI$110&lt;&gt;"",DK131&lt;&gt;"",DZ131&lt;&gt;""),IF(CW$100="Y",DZ131-IF(ISERROR(VLOOKUP(CV131,$CA$112:$DZ$300,52,FALSE()))=TRUE(),0,IF(VLOOKUP(CV131,$CA$112:$DZ$300,52,FALSE())="",0,VLOOKUP(CV131,$CA$112:$DZ$300,52,FALSE()))),DZ131-IF(AND(CW$101="Y",CV131=$CW$110),DX$110,0)),"")</f>
        <v>-836079.07625</v>
      </c>
      <c r="EG131" s="126" t="n">
        <f aca="false">IF(AND(CV131=CW131,CV131&lt;&gt;"",DJ131&lt;&gt;"",EE131&lt;&gt;""),EC131/$DJ$111-(EC131-EE131)/($DJ$111-$DY$111),"")</f>
        <v>0.0256161382122878</v>
      </c>
      <c r="EH131" s="126" t="n">
        <f aca="false">IF(AND(CV131=CW131,CV131&lt;&gt;"",DI$110&lt;&gt;"",DK131&lt;&gt;"",EF131&lt;&gt;""),ED131/$DI$111-(ED131-EF131)/($DI$111-$DX$111),"")</f>
        <v>-0.011058623976229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3394262.9019165</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24035.38323974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268461.06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3394262.9019165</v>
      </c>
      <c r="DF133" s="124" t="s">
        <v>107</v>
      </c>
      <c r="DG133" s="124" t="n">
        <v>97.5398913433073</v>
      </c>
      <c r="DH133" s="124" t="n">
        <v>83502.555480957</v>
      </c>
      <c r="DI133" s="124"/>
      <c r="DJ133" s="124" t="n">
        <v>1268461.065</v>
      </c>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124035.383239746</v>
      </c>
      <c r="DU133" s="124"/>
      <c r="DV133" s="124" t="n">
        <v>-0.0108509864049324</v>
      </c>
      <c r="DW133" s="124" t="n">
        <v>-2669.63513183594</v>
      </c>
      <c r="DX133" s="124"/>
      <c r="DY133" s="124" t="n">
        <v>66697.0671875</v>
      </c>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3394262.9019165</v>
      </c>
      <c r="DF134" s="124" t="s">
        <v>107</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124035.38323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3394262.9019165</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24035.38323974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3394262.9019165</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24035.38323974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3394262.9019165</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24035.38323974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3394262.9019165</v>
      </c>
      <c r="DF138" s="124" t="s">
        <v>107</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24035.38323974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3394262.9019165</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24035.383239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3394262.9019165</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24035.38323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3394262.9019165</v>
      </c>
      <c r="DF141" s="124" t="s">
        <v>107</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24035.38323974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3394262.9019165</v>
      </c>
      <c r="DF142" s="124" t="s">
        <v>107</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24035.38323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3394262.9019165</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24035.383239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3394262.9019165</v>
      </c>
      <c r="DF144" s="124" t="s">
        <v>107</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24035.38323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3394262.9019165</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24035.38323974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3394262.9019165</v>
      </c>
      <c r="DF146" s="124" t="s">
        <v>107</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124035.38323974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3394262.9019165</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24035.38323974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075792.85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3394262.9019165</v>
      </c>
      <c r="DF148" s="124" t="s">
        <v>107</v>
      </c>
      <c r="DG148" s="124" t="n">
        <v>96.8710242286067</v>
      </c>
      <c r="DH148" s="124" t="n">
        <v>106205.663818359</v>
      </c>
      <c r="DI148" s="124"/>
      <c r="DJ148" s="124" t="n">
        <v>3075792.8575</v>
      </c>
      <c r="DK148" s="124"/>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124035.383239746</v>
      </c>
      <c r="DU148" s="124"/>
      <c r="DV148" s="124" t="n">
        <v>0.352064226299603</v>
      </c>
      <c r="DW148" s="124" t="n">
        <v>-16267.7067260742</v>
      </c>
      <c r="DX148" s="124"/>
      <c r="DY148" s="124" t="n">
        <v>-176779.090625</v>
      </c>
      <c r="DZ148" s="124"/>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3394262.9019165</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24035.38323974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3394262.9019165</v>
      </c>
      <c r="DF150" s="124" t="s">
        <v>107</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24035.383239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3394262.9019165</v>
      </c>
      <c r="DF151" s="124" t="s">
        <v>107</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124035.383239746</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3394262.9019165</v>
      </c>
      <c r="DF152" s="124" t="s">
        <v>107</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124035.38323974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3394262.9019165</v>
      </c>
      <c r="DF153" s="124" t="s">
        <v>107</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24035.38323974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3394262.9019165</v>
      </c>
      <c r="DF154" s="124" t="s">
        <v>107</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24035.38323974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3394262.9019165</v>
      </c>
      <c r="DF155" s="124" t="s">
        <v>107</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124035.38323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19543.8606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3394262.9019165</v>
      </c>
      <c r="DF156" s="124" t="s">
        <v>107</v>
      </c>
      <c r="DG156" s="124" t="n">
        <v>97.8363020705054</v>
      </c>
      <c r="DH156" s="124" t="n">
        <v>73441.5961303711</v>
      </c>
      <c r="DI156" s="124"/>
      <c r="DJ156" s="124" t="n">
        <v>2819543.860625</v>
      </c>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124035.383239746</v>
      </c>
      <c r="DU156" s="124"/>
      <c r="DV156" s="124" t="n">
        <v>0.831480762466711</v>
      </c>
      <c r="DW156" s="124" t="n">
        <v>-31937.7244262695</v>
      </c>
      <c r="DX156" s="124"/>
      <c r="DY156" s="124" t="n">
        <v>-1280750.825</v>
      </c>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3394262.9019165</v>
      </c>
      <c r="DF157" s="124" t="s">
        <v>107</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124035.38323974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3394262.9019165</v>
      </c>
      <c r="DF158" s="124" t="s">
        <v>107</v>
      </c>
      <c r="DG158" s="124"/>
      <c r="DH158" s="124"/>
      <c r="DI158" s="124"/>
      <c r="DJ158" s="124"/>
      <c r="DK158" s="124"/>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124035.383239746</v>
      </c>
      <c r="DU158" s="124"/>
      <c r="DV158" s="124"/>
      <c r="DW158" s="124"/>
      <c r="DX158" s="124"/>
      <c r="DY158" s="124"/>
      <c r="DZ158" s="124"/>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3394262.9019165</v>
      </c>
      <c r="DF159" s="124" t="s">
        <v>107</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124035.383239746</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3394262.9019165</v>
      </c>
      <c r="DF160" s="124" t="s">
        <v>107</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24035.38323974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3394262.9019165</v>
      </c>
      <c r="DF161" s="124" t="s">
        <v>107</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24035.38323974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3394262.9019165</v>
      </c>
      <c r="DF162" s="124" t="s">
        <v>107</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124035.38323974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3394262.9019165</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24035.38323974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3394262.9019165</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24035.383239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098084.986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3394262.9019165</v>
      </c>
      <c r="DF165" s="124" t="s">
        <v>107</v>
      </c>
      <c r="DG165" s="124" t="n">
        <v>92.9141899277393</v>
      </c>
      <c r="DH165" s="124" t="n">
        <v>240511.022583008</v>
      </c>
      <c r="DI165" s="124"/>
      <c r="DJ165" s="124" t="n">
        <v>6098084.986875</v>
      </c>
      <c r="DK165" s="124"/>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124035.383239746</v>
      </c>
      <c r="DU165" s="124"/>
      <c r="DV165" s="124" t="n">
        <v>-1.90192458336577</v>
      </c>
      <c r="DW165" s="124" t="n">
        <v>58126.4683227539</v>
      </c>
      <c r="DX165" s="124"/>
      <c r="DY165" s="124" t="n">
        <v>2536102.310625</v>
      </c>
      <c r="DZ165" s="124"/>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3394262.9019165</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24035.38323974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3394262.9019165</v>
      </c>
      <c r="DF167" s="124" t="s">
        <v>107</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24035.38323974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3394262.9019165</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24035.383239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3394262.9019165</v>
      </c>
      <c r="DF169" s="124" t="s">
        <v>107</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24035.38323974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3394262.9019165</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24035.38323974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3394262.9019165</v>
      </c>
      <c r="DF171" s="124" t="s">
        <v>107</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124035.38323974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3394262.9019165</v>
      </c>
      <c r="DF172" s="124" t="s">
        <v>107</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24035.38323974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566317.610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3394262.9019165</v>
      </c>
      <c r="DF173" s="124" t="s">
        <v>107</v>
      </c>
      <c r="DG173" s="124" t="n">
        <v>97.9314777223088</v>
      </c>
      <c r="DH173" s="124" t="n">
        <v>70211.0842895508</v>
      </c>
      <c r="DI173" s="124"/>
      <c r="DJ173" s="124" t="n">
        <v>1566317.610625</v>
      </c>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124035.383239746</v>
      </c>
      <c r="DU173" s="124"/>
      <c r="DV173" s="124" t="n">
        <v>-0.565891114472308</v>
      </c>
      <c r="DW173" s="124" t="n">
        <v>17344.0378417969</v>
      </c>
      <c r="DX173" s="124"/>
      <c r="DY173" s="124" t="n">
        <v>-414169.43875</v>
      </c>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3394262.9019165</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24035.383239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3394262.9019165</v>
      </c>
      <c r="DF175" s="124" t="s">
        <v>107</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124035.38323974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3394262.9019165</v>
      </c>
      <c r="DF176" s="124" t="s">
        <v>107</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24035.38323974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3394262.9019165</v>
      </c>
      <c r="DF177" s="124" t="s">
        <v>107</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24035.38323974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3394262.9019165</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24035.38323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716704.13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3394262.9019165</v>
      </c>
      <c r="DF179" s="124" t="s">
        <v>107</v>
      </c>
      <c r="DG179" s="124" t="n">
        <v>93.4162050163302</v>
      </c>
      <c r="DH179" s="124" t="n">
        <v>223471.310668945</v>
      </c>
      <c r="DI179" s="124"/>
      <c r="DJ179" s="124" t="n">
        <v>5716704.139375</v>
      </c>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124035.383239746</v>
      </c>
      <c r="DU179" s="124"/>
      <c r="DV179" s="124" t="n">
        <v>-0.420536622453554</v>
      </c>
      <c r="DW179" s="124" t="n">
        <v>6629.49743652344</v>
      </c>
      <c r="DX179" s="124"/>
      <c r="DY179" s="124" t="n">
        <v>1640202.815625</v>
      </c>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3394262.9019165</v>
      </c>
      <c r="DF180" s="124" t="s">
        <v>107</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24035.383239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3394262.9019165</v>
      </c>
      <c r="DF181" s="124" t="s">
        <v>107</v>
      </c>
      <c r="DG181" s="124"/>
      <c r="DH181" s="124"/>
      <c r="DI181" s="124"/>
      <c r="DJ181" s="124"/>
      <c r="DK181" s="124"/>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124035.38323974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3394262.9019165</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24035.38323974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3394262.9019165</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24035.38323974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865447.053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3394262.9019165</v>
      </c>
      <c r="DF184" s="124" t="s">
        <v>107</v>
      </c>
      <c r="DG184" s="124" t="n">
        <v>95.1961556808474</v>
      </c>
      <c r="DH184" s="124" t="n">
        <v>163055.10559082</v>
      </c>
      <c r="DI184" s="124"/>
      <c r="DJ184" s="124" t="n">
        <v>3865447.053125</v>
      </c>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124035.383239746</v>
      </c>
      <c r="DU184" s="124"/>
      <c r="DV184" s="124" t="n">
        <v>-0.157409168048659</v>
      </c>
      <c r="DW184" s="124" t="n">
        <v>-420.342651367188</v>
      </c>
      <c r="DX184" s="124"/>
      <c r="DY184" s="124" t="n">
        <v>-995248.4646875</v>
      </c>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3394262.9019165</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24035.38323974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3394262.9019165</v>
      </c>
      <c r="DF186" s="124" t="s">
        <v>107</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124035.38323974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3394262.9019165</v>
      </c>
      <c r="DF187" s="124" t="s">
        <v>107</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124035.38323974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3394262.9019165</v>
      </c>
      <c r="DF188" s="124" t="s">
        <v>107</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24035.38323974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3394262.9019165</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24035.38323974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3394262.9019165</v>
      </c>
      <c r="DF190" s="124" t="s">
        <v>107</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24035.38323974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3394262.9019165</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24035.38323974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3394262.9019165</v>
      </c>
      <c r="DF192" s="124" t="s">
        <v>107</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124035.38323974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3394262.9019165</v>
      </c>
      <c r="DF193" s="124" t="s">
        <v>107</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124035.38323974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3394262.9019165</v>
      </c>
      <c r="DF194" s="124" t="s">
        <v>107</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24035.38323974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3394262.9019165</v>
      </c>
      <c r="DF195" s="124" t="s">
        <v>107</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124035.38323974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3394262.9019165</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24035.38323974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3394262.9019165</v>
      </c>
      <c r="DF197" s="124" t="s">
        <v>107</v>
      </c>
      <c r="DG197" s="124"/>
      <c r="DH197" s="124"/>
      <c r="DI197" s="124"/>
      <c r="DJ197" s="124"/>
      <c r="DK197" s="124"/>
      <c r="DL197" s="124"/>
      <c r="DM197" s="124"/>
      <c r="DN197" s="124"/>
      <c r="DO197" s="124" t="n">
        <v>972544.522277832</v>
      </c>
      <c r="DP197" s="124"/>
      <c r="DQ197" s="124"/>
      <c r="DR197" s="124"/>
      <c r="DS197" s="124"/>
      <c r="DT197" s="124" t="n">
        <v>-124035.38323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3394262.9019165</v>
      </c>
      <c r="DF198" s="124" t="s">
        <v>107</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24035.383239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3394262.9019165</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24035.38323974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22497.5828125</v>
      </c>
      <c r="CO200" s="127" t="n">
        <f aca="false">IF(ISERROR(VLOOKUP(CV200,$AL$8:$AL$15,1,FALSE()))=TRUE(),IF(CN200&lt;&gt;"",IF(CN200&gt;0,RANK(CN200,$CN$110:$CN$300),""),""),"")</f>
        <v>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3394262.9019165</v>
      </c>
      <c r="DF200" s="124" t="s">
        <v>107</v>
      </c>
      <c r="DG200" s="124" t="n">
        <v>97.554547897882</v>
      </c>
      <c r="DH200" s="124" t="n">
        <v>83005.0734863281</v>
      </c>
      <c r="DI200" s="124"/>
      <c r="DJ200" s="124" t="n">
        <v>1222497.5828125</v>
      </c>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124035.383239746</v>
      </c>
      <c r="DU200" s="124"/>
      <c r="DV200" s="124" t="n">
        <v>1.22824532920392</v>
      </c>
      <c r="DW200" s="124" t="n">
        <v>-46246.5602416992</v>
      </c>
      <c r="DX200" s="124"/>
      <c r="DY200" s="124" t="n">
        <v>-594869.54875</v>
      </c>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3394262.9019165</v>
      </c>
      <c r="DF201" s="124" t="s">
        <v>107</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124035.38323974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3394262.9019165</v>
      </c>
      <c r="DF202" s="124" t="s">
        <v>107</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124035.38323974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3394262.9019165</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24035.38323974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3394262.9019165</v>
      </c>
      <c r="DF204" s="124" t="s">
        <v>107</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124035.38323974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3394262.9019165</v>
      </c>
      <c r="DF205" s="124" t="s">
        <v>107</v>
      </c>
      <c r="DG205" s="124" t="n">
        <v>98.1562150314181</v>
      </c>
      <c r="DH205" s="124" t="n">
        <v>62582.9091796875</v>
      </c>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124035.383239746</v>
      </c>
      <c r="DU205" s="124"/>
      <c r="DV205" s="124" t="n">
        <v>-0.185609244814088</v>
      </c>
      <c r="DW205" s="124" t="n">
        <v>4243.34112548828</v>
      </c>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3394262.9019165</v>
      </c>
      <c r="DF206" s="124" t="s">
        <v>107</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124035.38323974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3394262.9019165</v>
      </c>
      <c r="DF207" s="124" t="s">
        <v>107</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24035.38323974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3394262.9019165</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24035.38323974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3394262.9019165</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24035.383239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3394262.9019165</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24035.383239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3394262.9019165</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24035.383239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3394262.9019165</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24035.383239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3394262.9019165</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24035.383239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3394262.9019165</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24035.38323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3394262.9019165</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24035.38323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3394262.9019165</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24035.38323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3394262.9019165</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24035.3832397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3394262.9019165</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24035.38323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3394262.9019165</v>
      </c>
      <c r="DF219" s="124" t="s">
        <v>198</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124035.38323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3394262.9019165</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24035.3832397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3394262.9019165</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24035.38323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3394262.9019165</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24035.38323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3394262.9019165</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24035.38323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3394262.9019165</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24035.38323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3394262.9019165</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24035.38323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3394262.9019165</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24035.383239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3394262.9019165</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24035.38323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3394262.9019165</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24035.38323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3394262.9019165</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24035.38323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3394262.9019165</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24035.38323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3394262.9019165</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24035.38323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3394262.9019165</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24035.38323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3394262.9019165</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24035.38323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3394262.9019165</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24035.38323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3394262.9019165</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24035.38323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3394262.9019165</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24035.38323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3394262.9019165</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24035.38323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3394262.9019165</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24035.38323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3394262.9019165</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24035.38323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3394262.9019165</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24035.38323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3394262.9019165</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24035.38323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3394262.9019165</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24035.38323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3394262.9019165</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24035.3832397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3394262.9019165</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24035.38323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3394262.9019165</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24035.38323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3394262.9019165</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24035.38323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3394262.9019165</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24035.38323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3394262.9019165</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24035.38323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3394262.9019165</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24035.38323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3394262.9019165</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24035.38323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3394262.9019165</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24035.38323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3394262.9019165</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24035.38323974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649470.175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3394262.9019165</v>
      </c>
      <c r="DF253" s="124" t="s">
        <v>233</v>
      </c>
      <c r="DG253" s="124" t="n">
        <v>85.2985771541246</v>
      </c>
      <c r="DH253" s="124" t="n">
        <v>499004.941711426</v>
      </c>
      <c r="DI253" s="124"/>
      <c r="DJ253" s="124" t="n">
        <v>15649470.175937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124035.383239746</v>
      </c>
      <c r="DU253" s="124"/>
      <c r="DV253" s="124" t="n">
        <v>2.43670179989329</v>
      </c>
      <c r="DW253" s="124" t="n">
        <v>-103965.403808594</v>
      </c>
      <c r="DX253" s="124"/>
      <c r="DY253" s="124" t="n">
        <v>-4663944.206562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15649470.1759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663944.2065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440974289668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3394262.9019165</v>
      </c>
      <c r="DF254" s="124" t="s">
        <v>233</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124035.38323974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3394262.9019165</v>
      </c>
      <c r="DF255" s="124" t="s">
        <v>233</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124035.38323974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3394262.9019165</v>
      </c>
      <c r="DF256" s="124" t="s">
        <v>233</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124035.38323974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582478.881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3394262.9019165</v>
      </c>
      <c r="DF257" s="124" t="s">
        <v>233</v>
      </c>
      <c r="DG257" s="124" t="n">
        <v>97.2028942696884</v>
      </c>
      <c r="DH257" s="124" t="n">
        <v>94941.1221313477</v>
      </c>
      <c r="DI257" s="124"/>
      <c r="DJ257" s="124" t="n">
        <v>2582478.88187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124035.383239746</v>
      </c>
      <c r="DU257" s="124"/>
      <c r="DV257" s="124" t="n">
        <v>1.3669678202005</v>
      </c>
      <c r="DW257" s="124" t="n">
        <v>-51563.4061889648</v>
      </c>
      <c r="DX257" s="124"/>
      <c r="DY257" s="124" t="n">
        <v>-2027362.7321875</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34808.49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3394262.9019165</v>
      </c>
      <c r="DF258" s="124" t="s">
        <v>239</v>
      </c>
      <c r="DG258" s="124" t="n">
        <v>96.748351865561</v>
      </c>
      <c r="DH258" s="124" t="n">
        <v>110369.486328125</v>
      </c>
      <c r="DI258" s="124"/>
      <c r="DJ258" s="124" t="n">
        <v>1734808.49875</v>
      </c>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124035.383239746</v>
      </c>
      <c r="DU258" s="124"/>
      <c r="DV258" s="124" t="n">
        <v>0.836629809816827</v>
      </c>
      <c r="DW258" s="124" t="n">
        <v>-33468.3264770508</v>
      </c>
      <c r="DX258" s="124"/>
      <c r="DY258" s="124" t="n">
        <v>-262260.764375</v>
      </c>
      <c r="DZ258" s="124"/>
      <c r="EA258" s="124" t="n">
        <v>-0.555626204316508</v>
      </c>
      <c r="EB258" s="124"/>
      <c r="EC258" s="125" t="n">
        <f aca="false">IF(AND(CV258=CW258,CV258&lt;&gt;"",DJ258&lt;&gt;""),IF(AND(ISERROR(FIND("NeighMkt",$CX$101))=FALSE(),LEFT($CW$110,10)="ALL OUTLET"),DJ258-IF(ISERROR(VLOOKUP(CV258,$CA$112:$DK$300,36,FALSE()))=TRUE(),0,IF(VLOOKUP(CV258,$CA$112:$DK$300,36,FALSE())="",0,VLOOKUP(CV258,$CA$112:$DK$300,36,FALSE()))),DJ258),"")</f>
        <v>1734808.498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262260.7643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236964240760624</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3394262.9019165</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24035.38323974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3394262.9019165</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24035.38323974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3394262.9019165</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24035.383239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3394262.9019165</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24035.383239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37941.18</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3394262.9019165</v>
      </c>
      <c r="DF263" s="124" t="s">
        <v>239</v>
      </c>
      <c r="DG263" s="124" t="n">
        <v>97.3752994174707</v>
      </c>
      <c r="DH263" s="124" t="n">
        <v>89089.2381591797</v>
      </c>
      <c r="DI263" s="124"/>
      <c r="DJ263" s="124" t="n">
        <v>1237941.18</v>
      </c>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124035.383239746</v>
      </c>
      <c r="DU263" s="124"/>
      <c r="DV263" s="124" t="n">
        <v>0.90962970219789</v>
      </c>
      <c r="DW263" s="124" t="n">
        <v>-35259.0436401367</v>
      </c>
      <c r="DX263" s="124"/>
      <c r="DY263" s="124" t="n">
        <v>-172193.696875</v>
      </c>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3394262.9019165</v>
      </c>
      <c r="DF264" s="124" t="s">
        <v>246</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124035.383239746</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3394262.9019165</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24035.383239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3394262.9019165</v>
      </c>
      <c r="DF266" s="124" t="s">
        <v>246</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124035.38323974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3394262.9019165</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24035.383239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3394262.9019165</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24035.38323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3394262.9019165</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24035.38323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3394262.9019165</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24035.38323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3394262.9019165</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24035.383239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3394262.9019165</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24035.383239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953851.44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3394262.9019165</v>
      </c>
      <c r="DF273" s="124" t="s">
        <v>257</v>
      </c>
      <c r="DG273" s="124" t="n">
        <v>97.6967388457901</v>
      </c>
      <c r="DH273" s="124" t="n">
        <v>78178.7388916016</v>
      </c>
      <c r="DI273" s="124"/>
      <c r="DJ273" s="124" t="n">
        <v>1953851.445</v>
      </c>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124035.383239746</v>
      </c>
      <c r="DU273" s="124"/>
      <c r="DV273" s="124" t="n">
        <v>0.448213819079854</v>
      </c>
      <c r="DW273" s="124" t="n">
        <v>-18626.3579101563</v>
      </c>
      <c r="DX273" s="124"/>
      <c r="DY273" s="124" t="n">
        <v>92707.1309375002</v>
      </c>
      <c r="DZ273" s="124"/>
      <c r="EA273" s="124" t="n">
        <v>-0.646397715090311</v>
      </c>
      <c r="EB273" s="124"/>
      <c r="EC273" s="125" t="n">
        <f aca="false">IF(AND(CV273=CW273,CV273&lt;&gt;"",DJ273&lt;&gt;""),IF(AND(ISERROR(FIND("NeighMkt",$CX$101))=FALSE(),LEFT($CW$110,10)="ALL OUTLET"),DJ273-IF(ISERROR(VLOOKUP(CV273,$CA$112:$DK$300,36,FALSE()))=TRUE(),0,IF(VLOOKUP(CV273,$CA$112:$DK$300,36,FALSE())="",0,VLOOKUP(CV273,$CA$112:$DK$300,36,FALSE()))),DJ273),"")</f>
        <v>1953851.44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92707.1309375002</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116806275641236</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3394262.9019165</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24035.383239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3394262.9019165</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24035.38323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3394262.9019165</v>
      </c>
      <c r="DF276" s="124" t="s">
        <v>257</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124035.38323974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3394262.9019165</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24035.38323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3394262.9019165</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24035.38323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3394262.9019165</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24035.38323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3394262.9019165</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24035.38323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3394262.9019165</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24035.383239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3394262.9019165</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24035.38323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3394262.9019165</v>
      </c>
      <c r="DF283" s="124" t="s">
        <v>267</v>
      </c>
      <c r="DG283" s="124"/>
      <c r="DH283" s="124"/>
      <c r="DI283" s="124"/>
      <c r="DJ283" s="124"/>
      <c r="DK283" s="124"/>
      <c r="DL283" s="124"/>
      <c r="DM283" s="124"/>
      <c r="DN283" s="124"/>
      <c r="DO283" s="124" t="n">
        <v>972544.522277832</v>
      </c>
      <c r="DP283" s="124"/>
      <c r="DQ283" s="124"/>
      <c r="DR283" s="124"/>
      <c r="DS283" s="124"/>
      <c r="DT283" s="124" t="n">
        <v>-124035.38323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3394262.9019165</v>
      </c>
      <c r="DF284" s="124" t="s">
        <v>267</v>
      </c>
      <c r="DG284" s="124"/>
      <c r="DH284" s="124"/>
      <c r="DI284" s="124"/>
      <c r="DJ284" s="124"/>
      <c r="DK284" s="124"/>
      <c r="DL284" s="124"/>
      <c r="DM284" s="124"/>
      <c r="DN284" s="124"/>
      <c r="DO284" s="124" t="n">
        <v>972544.522277832</v>
      </c>
      <c r="DP284" s="124"/>
      <c r="DQ284" s="124"/>
      <c r="DR284" s="124"/>
      <c r="DS284" s="124"/>
      <c r="DT284" s="124" t="n">
        <v>-124035.383239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3394262.9019165</v>
      </c>
      <c r="DF285" s="124" t="s">
        <v>80</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124035.38323974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3394262.9019165</v>
      </c>
      <c r="DF286" s="124" t="s">
        <v>80</v>
      </c>
      <c r="DG286" s="124" t="n">
        <v>97.9659384424347</v>
      </c>
      <c r="DH286" s="124" t="n">
        <v>69041.3968505859</v>
      </c>
      <c r="DI286" s="124" t="n">
        <v>2017838.015625</v>
      </c>
      <c r="DJ286" s="124"/>
      <c r="DK286" s="124" t="n">
        <v>2017838.015625</v>
      </c>
      <c r="DL286" s="124" t="n">
        <v>10.6231975193753</v>
      </c>
      <c r="DM286" s="124" t="n">
        <v>189946.389676435</v>
      </c>
      <c r="DN286" s="124"/>
      <c r="DO286" s="124" t="n">
        <v>972544.522277832</v>
      </c>
      <c r="DP286" s="124" t="n">
        <v>155754.587280273</v>
      </c>
      <c r="DQ286" s="124" t="n">
        <v>0.0152654578858602</v>
      </c>
      <c r="DR286" s="124" t="n">
        <v>816789.934997559</v>
      </c>
      <c r="DS286" s="124" t="n">
        <v>-0.0152654578858602</v>
      </c>
      <c r="DT286" s="124" t="n">
        <v>-124035.38323974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3394262.9019165</v>
      </c>
      <c r="DF287" s="124" t="s">
        <v>80</v>
      </c>
      <c r="DG287" s="124" t="n">
        <v>90.2173757725759</v>
      </c>
      <c r="DH287" s="124" t="n">
        <v>332047.984985352</v>
      </c>
      <c r="DI287" s="124" t="n">
        <v>5042172.761875</v>
      </c>
      <c r="DJ287" s="124"/>
      <c r="DK287" s="124" t="n">
        <v>5042172.761875</v>
      </c>
      <c r="DL287" s="124" t="n">
        <v>11.557810059286</v>
      </c>
      <c r="DM287" s="124" t="n">
        <v>436256.759369732</v>
      </c>
      <c r="DN287" s="124"/>
      <c r="DO287" s="124" t="n">
        <v>972544.522277832</v>
      </c>
      <c r="DP287" s="124" t="n">
        <v>404400.991760254</v>
      </c>
      <c r="DQ287" s="124" t="n">
        <v>-0.25088345289862</v>
      </c>
      <c r="DR287" s="124" t="n">
        <v>568143.530517578</v>
      </c>
      <c r="DS287" s="124" t="n">
        <v>0.25088345289862</v>
      </c>
      <c r="DT287" s="124" t="n">
        <v>-124035.383239746</v>
      </c>
      <c r="DU287" s="124"/>
      <c r="DV287" s="124" t="n">
        <v>0.289564421219509</v>
      </c>
      <c r="DW287" s="124" t="n">
        <v>-22321.6555175781</v>
      </c>
      <c r="DX287" s="124" t="n">
        <v>-1047325.045</v>
      </c>
      <c r="DY287" s="124"/>
      <c r="DZ287" s="124" t="n">
        <v>-1047325.045</v>
      </c>
      <c r="EA287" s="124" t="n">
        <v>-0.43753256421225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 (-0.2pts) (3.4MM HHs)</v>
      </c>
      <c r="K15" s="36"/>
      <c r="L15" s="36"/>
      <c r="M15" s="36"/>
      <c r="N15" s="36"/>
      <c r="O15" s="36"/>
      <c r="P15" s="42"/>
      <c r="Q15" s="26"/>
      <c r="R15" s="26"/>
      <c r="S15" s="26"/>
      <c r="T15" s="11"/>
      <c r="U15" s="11"/>
      <c r="V15" s="36" t="str">
        <f aca="false">Picture!V15</f>
        <v>96.8% (+0.2pts) (10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5% (+0.7pts) (0.4MM HHs)</v>
      </c>
      <c r="K19" s="36"/>
      <c r="L19" s="36"/>
      <c r="M19" s="36"/>
      <c r="N19" s="36"/>
      <c r="O19" s="36"/>
      <c r="P19" s="45"/>
      <c r="Q19" s="45"/>
      <c r="R19" s="36" t="str">
        <f aca="false">Picture!R19</f>
        <v>87.5% (-0.7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Walmart Total</v>
      </c>
      <c r="K20" s="51"/>
      <c r="L20" s="51"/>
      <c r="M20" s="51"/>
      <c r="N20" s="51"/>
      <c r="O20" s="51"/>
      <c r="P20" s="45"/>
      <c r="Q20" s="45"/>
      <c r="R20" s="51" t="str">
        <f aca="false">Picture!R20</f>
        <v>Do Not Buy TOTAL SMW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2683.44767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0% (-1.1pts) ($7.4MM)</v>
      </c>
      <c r="F28" s="36"/>
      <c r="G28" s="36"/>
      <c r="H28" s="36"/>
      <c r="I28" s="36"/>
      <c r="J28" s="36"/>
      <c r="K28" s="78"/>
      <c r="L28" s="36" t="str">
        <f aca="false">Picture!L28</f>
        <v>59.0% (+1.1pts) ($10.6MM)</v>
      </c>
      <c r="M28" s="36"/>
      <c r="N28" s="36"/>
      <c r="O28" s="36"/>
      <c r="P28" s="36"/>
      <c r="Q28" s="36"/>
      <c r="R28" s="79"/>
      <c r="S28" s="80"/>
      <c r="T28" s="81"/>
      <c r="U28" s="80"/>
      <c r="V28" s="36" t="str">
        <f aca="false">Picture!V28</f>
        <v>100.0% (0.0pts) ($9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Walmart Total</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2% (-1.1pts)</v>
      </c>
      <c r="E33" s="90"/>
      <c r="F33" s="90"/>
      <c r="G33" s="54"/>
      <c r="H33" s="90" t="str">
        <f aca="false">Picture!H33</f>
        <v>15.2%</v>
      </c>
      <c r="I33" s="90"/>
      <c r="J33" s="90"/>
      <c r="K33" s="50"/>
      <c r="L33" s="90" t="str">
        <f aca="false">Picture!L33</f>
        <v/>
      </c>
      <c r="M33" s="90"/>
      <c r="N33" s="90"/>
      <c r="P33" s="90" t="e">
        <f aca="false">Picture!P33</f>
        <v>#VALUE!</v>
      </c>
      <c r="Q33" s="90"/>
      <c r="R33" s="90"/>
      <c r="S33" s="1"/>
      <c r="T33" s="91" t="str">
        <f aca="false">Picture!T33</f>
        <v>50.4% (+2.6pts)</v>
      </c>
      <c r="U33" s="91"/>
      <c r="V33" s="91"/>
      <c r="W33" s="54"/>
      <c r="X33" s="91" t="str">
        <f aca="false">Picture!X33</f>
        <v>25.9% (+1.7pts)</v>
      </c>
      <c r="Y33" s="91"/>
      <c r="Z33" s="91"/>
      <c r="AA33" s="50"/>
      <c r="AB33" s="91" t="str">
        <f aca="false">Picture!AB33</f>
        <v>15.7% (-4.4pts)</v>
      </c>
      <c r="AC33" s="91"/>
      <c r="AD33" s="91"/>
      <c r="AF33" s="91" t="str">
        <f aca="false">Picture!AF33</f>
        <v>8.1%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6.3MM)</v>
      </c>
      <c r="E34" s="92"/>
      <c r="F34" s="92"/>
      <c r="G34" s="54"/>
      <c r="H34" s="92" t="str">
        <f aca="false">Picture!H34</f>
        <v>TOTAL SMWE $ Leaked to Club ($2.7MM)</v>
      </c>
      <c r="I34" s="92"/>
      <c r="J34" s="92"/>
      <c r="K34" s="54"/>
      <c r="L34" s="92" t="str">
        <f aca="false">Picture!L34</f>
        <v/>
      </c>
      <c r="M34" s="92"/>
      <c r="N34" s="92"/>
      <c r="P34" s="92" t="str">
        <f aca="false">Picture!P34</f>
        <v>TOTAL SMWE $ Leaked to Other Channels ($1.6MM)</v>
      </c>
      <c r="Q34" s="92"/>
      <c r="R34" s="92"/>
      <c r="S34" s="1"/>
      <c r="T34" s="93" t="str">
        <f aca="false">Picture!T34</f>
        <v>TOTAL SMWE $ Leaked to GroceryX ($50.3MM)</v>
      </c>
      <c r="U34" s="93"/>
      <c r="V34" s="93"/>
      <c r="W34" s="54"/>
      <c r="X34" s="93" t="str">
        <f aca="false">Picture!X34</f>
        <v>TOTAL SMWE $ Leaked to Club ($25.8MM)</v>
      </c>
      <c r="Y34" s="93"/>
      <c r="Z34" s="93"/>
      <c r="AA34" s="54"/>
      <c r="AB34" s="93" t="str">
        <f aca="false">Picture!AB34</f>
        <v>TOTAL SMWE $ Leaked to Liquor ($15.6MM)</v>
      </c>
      <c r="AC34" s="93"/>
      <c r="AD34" s="93"/>
      <c r="AF34" s="93" t="str">
        <f aca="false">Picture!AF34</f>
        <v>TOTAL SMWE $ Leaked to Other Channels ($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1%</v>
      </c>
      <c r="U36" s="97" t="str">
        <f aca="false">Picture!U36</f>
        <v>Kroger</v>
      </c>
      <c r="V36" s="97"/>
      <c r="W36" s="98"/>
      <c r="X36" s="96" t="str">
        <f aca="false">Picture!X36</f>
        <v>20.8%</v>
      </c>
      <c r="Y36" s="97" t="str">
        <f aca="false">Picture!Y36</f>
        <v>Costco</v>
      </c>
      <c r="Z36" s="97"/>
      <c r="AA36" s="99"/>
      <c r="AB36" s="96" t="str">
        <f aca="false">Picture!AB36</f>
        <v>2.6%</v>
      </c>
      <c r="AC36" s="97" t="str">
        <f aca="false">Picture!AC36</f>
        <v>Total Wine &amp; More</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0.5pts</v>
      </c>
      <c r="Y37" s="97"/>
      <c r="Z37" s="97"/>
      <c r="AA37" s="99"/>
      <c r="AB37" s="102" t="str">
        <f aca="false">Picture!AB37</f>
        <v>-2.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1MM</v>
      </c>
      <c r="U38" s="97"/>
      <c r="V38" s="97"/>
      <c r="W38" s="98"/>
      <c r="X38" s="103" t="str">
        <f aca="false">Picture!X38</f>
        <v>$20.8MM</v>
      </c>
      <c r="Y38" s="97"/>
      <c r="Z38" s="97"/>
      <c r="AA38" s="99"/>
      <c r="AB38" s="103" t="str">
        <f aca="false">Picture!AB38</f>
        <v>$2.6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7%</v>
      </c>
      <c r="U39" s="97" t="str">
        <f aca="false">Picture!U39</f>
        <v>Publix</v>
      </c>
      <c r="V39" s="97"/>
      <c r="W39" s="98"/>
      <c r="X39" s="96" t="str">
        <f aca="false">Picture!X39</f>
        <v>4.4%</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7pts</v>
      </c>
      <c r="U40" s="97"/>
      <c r="V40" s="97"/>
      <c r="W40" s="98"/>
      <c r="X40" s="102" t="str">
        <f aca="false">Picture!X40</f>
        <v>+1.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7MM</v>
      </c>
      <c r="U41" s="97"/>
      <c r="V41" s="97"/>
      <c r="W41" s="98"/>
      <c r="X41" s="103" t="str">
        <f aca="false">Picture!X41</f>
        <v>$4.4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Safeway</v>
      </c>
      <c r="V42" s="97"/>
      <c r="W42" s="98"/>
      <c r="X42" s="96" t="str">
        <f aca="false">Picture!X42</f>
        <v>0.6%</v>
      </c>
      <c r="Y42" s="97" t="str">
        <f aca="false">Picture!Y42</f>
        <v>BJs Wholesal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3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9MM</v>
      </c>
      <c r="U44" s="97"/>
      <c r="V44" s="97"/>
      <c r="W44" s="98"/>
      <c r="X44" s="103" t="str">
        <f aca="false">Picture!X44</f>
        <v>$0.6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8%</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