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1.2pts) (3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1.2pts) (6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0.1pts) (10.8MM HHs)</v>
      </c>
      <c r="K19" s="36"/>
      <c r="L19" s="36"/>
      <c r="M19" s="36"/>
      <c r="N19" s="36"/>
      <c r="O19" s="36"/>
      <c r="P19" s="45"/>
      <c r="Q19" s="45"/>
      <c r="R19" s="36" t="str">
        <f aca="false">TEXT((100-DL110)/100,"0.0%")&amp;IF(AND(Z2&lt;&gt;"",EA110&lt;&gt;"")," ("&amp;IF(((EA110*(-1))/100)&gt;0,"+","")&amp;TEXT(EA110*(-1),"0.0")&amp;"pts)","")&amp;IF(Z1&lt;&gt;""," ("&amp;TEXT((DE110-DH110)/1000000,"#,##0.0")&amp;"MM HHs)","")</f>
        <v>70.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96512.1144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7% (+1.0pts) ($52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3% (-1.0pts) ($1,032.0MM)</v>
      </c>
      <c r="M28" s="36"/>
      <c r="N28" s="36"/>
      <c r="O28" s="36"/>
      <c r="P28" s="36"/>
      <c r="Q28" s="36"/>
      <c r="R28" s="79"/>
      <c r="S28" s="80"/>
      <c r="T28" s="81"/>
      <c r="U28" s="80"/>
      <c r="V28" s="36" t="str">
        <f aca="false">"100.0%"&amp;IF(Z2&lt;&gt;""," (0.0pts)","")&amp;IF(Z1&lt;&gt;""," ("&amp;TEXT(DJ111/1000000,"$#,##0.0")&amp;"MM)","")</f>
        <v>100.0% (0.0pts) ($2,32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2.4pts)</v>
      </c>
      <c r="E33" s="90"/>
      <c r="F33" s="90"/>
      <c r="G33" s="54"/>
      <c r="H33" s="90" t="str">
        <f aca="false">IF(ISERROR(VLOOKUP(2,$CC$109:$EH$300,54,FALSE()))=FALSE(),TEXT(VLOOKUP(2,$CC$109:$EH$300,54,FALSE())/$DI$111,"0.0%")&amp;IF(AND($Z2&lt;&gt;"",VLOOKUP(2,$CC$109:$EH$300,58,FALSE())&lt;&gt;"")," ("&amp;IF(VLOOKUP(2,$CC$109:$EH$300,58,FALSE())&gt;0,"+","")&amp;TEXT(VLOOKUP(2,$CC$109:$EH$300,58,FALSE())*100,"0.0")&amp;"pts)",""),"")</f>
        <v>7.6% (+1.4pts)</v>
      </c>
      <c r="I33" s="90"/>
      <c r="J33" s="90"/>
      <c r="K33" s="50"/>
      <c r="L33" s="90" t="str">
        <f aca="false">IF(ISERROR(VLOOKUP(3,$CC$109:$EH$300,54,FALSE()))=FALSE(),TEXT(VLOOKUP(3,$CC$109:$EH$300,54,FALSE())/$DI$111,"0.0%")&amp;IF(AND($Z2&lt;&gt;"",VLOOKUP(3,$CC$109:$EH$300,58,FALSE())&lt;&gt;"")," ("&amp;IF(VLOOKUP(3,$CC$109:$EH$300,58,FALSE())&gt;0,"+","")&amp;TEXT(VLOOKUP(3,$CC$109:$EH$300,58,FALSE())*100,"0.0")&amp;"pts)",""),"")</f>
        <v>7.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7pts)</v>
      </c>
      <c r="Q33" s="90"/>
      <c r="R33" s="90"/>
      <c r="S33" s="1"/>
      <c r="T33" s="91" t="str">
        <f aca="false">IF(ISERROR(VLOOKUP(1,$CM$109:$EH$300,47,FALSE()))=FALSE(),TEXT(VLOOKUP(1,$CM$109:$DJ$300,24,FALSE())/$DJ$111,"0.0%")&amp;IF(AND($Z2&lt;&gt;"",VLOOKUP(1,$CM$109:$EH$300,47,FALSE())&lt;&gt;"")," ("&amp;IF(VLOOKUP(1,$CM$109:$EH$300,47,FALSE())&gt;0,"+","")&amp;TEXT(VLOOKUP(1,$CM$109:$EH$300,47,FALSE())*100,"0.0")&amp;"pts)",""),"")</f>
        <v>46.6% (-0.7pts)</v>
      </c>
      <c r="U33" s="91"/>
      <c r="V33" s="91"/>
      <c r="W33" s="54"/>
      <c r="X33" s="91" t="str">
        <f aca="false">IF(ISERROR(VLOOKUP(2,$CM$109:$EH$300,47,FALSE()))=FALSE(),TEXT(VLOOKUP(2,$CM$109:$DJ$300,24,FALSE())/$DJ$111,"0.0%")&amp;IF(AND($Z2&lt;&gt;"",VLOOKUP(2,$CM$109:$EH$300,47,FALSE())&lt;&gt;"")," ("&amp;IF(VLOOKUP(2,$CM$109:$EH$300,47,FALSE())&gt;0,"+","")&amp;TEXT(VLOOKUP(2,$CM$109:$EH$300,47,FALSE())*100,"0.0")&amp;"pts)",""),"")</f>
        <v>30.7% (-1.3pts)</v>
      </c>
      <c r="Y33" s="91"/>
      <c r="Z33" s="91"/>
      <c r="AA33" s="50"/>
      <c r="AB33" s="91" t="str">
        <f aca="false">IF(ISERROR(VLOOKUP(3,$CM$109:$EH$300,47,FALSE()))=FALSE(),TEXT(VLOOKUP(3,$CM$109:$DJ$300,24,FALSE())/$DJ$111,"0.0%")&amp;IF(AND($Z2&lt;&gt;"",VLOOKUP(3,$CM$109:$EH$300,47,FALSE())&lt;&gt;"")," ("&amp;IF(VLOOKUP(3,$CM$109:$EH$300,47,FALSE())&gt;0,"+","")&amp;TEXT(VLOOKUP(3,$CM$109:$EH$300,47,FALSE())*100,"0.0")&amp;"pts)",""),"")</f>
        <v>12.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65.1MM)</v>
      </c>
      <c r="E34" s="92"/>
      <c r="F34" s="92"/>
      <c r="G34" s="54"/>
      <c r="H34" s="92" t="str">
        <f aca="false">IF(ISERROR(VLOOKUP(2,$CC$109:$EH$300,54,FALSE()))=FALSE(),MID($D$10,11,LEN($D$10)-10)&amp;" $ Leaked to "&amp;VLOOKUP(2,$CC$109:$CV$300,20,FALSE())&amp;IF($Z1&lt;&gt;""," ("&amp;TEXT(VLOOKUP(2,$CC$109:$EH$300,54,FALSE())/1000000,"$#,##0.0")&amp;"MM)",""),"")</f>
        <v>STILL WINE $ Leaked to Club ($118.4MM)</v>
      </c>
      <c r="I34" s="92"/>
      <c r="J34" s="92"/>
      <c r="K34" s="54"/>
      <c r="L34" s="92" t="str">
        <f aca="false">IF(ISERROR(VLOOKUP(3,$CC$109:$EH$300,54,FALSE()))=FALSE(),MID($D$10,11,LEN($D$10)-10)&amp;" $ Leaked to "&amp;VLOOKUP(3,$CC$109:$CV$300,20,FALSE())&amp;IF($Z1&lt;&gt;""," ("&amp;TEXT(VLOOKUP(3,$CC$109:$EH$300,54,FALSE())/1000000,"$#,##0.0")&amp;"MM)",""),"")</f>
        <v>STILL WINE $ Leaked to Liquor ($11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4MM)</v>
      </c>
      <c r="Q34" s="92"/>
      <c r="R34" s="92"/>
      <c r="S34" s="1"/>
      <c r="T34" s="93" t="str">
        <f aca="false">IF(ISERROR(VLOOKUP(1,$CM$109:$CV$300,10,FALSE()))=FALSE(),MID($D$10,11,LEN($D$10)-10)&amp;" $ Leaked to "&amp;VLOOKUP(1,$CM$109:$CV$300,10,FALSE())&amp;IF($Z1&lt;&gt;""," ("&amp;TEXT(VLOOKUP(1,$CM$109:$DJ$300,24,FALSE())/1000000,"$#,##0.0")&amp;"MM)",""),"")</f>
        <v>STILL WINE $ Leaked to GroceryX ($1,084.6MM)</v>
      </c>
      <c r="U34" s="93"/>
      <c r="V34" s="93"/>
      <c r="W34" s="54"/>
      <c r="X34" s="93" t="str">
        <f aca="false">IF(ISERROR(VLOOKUP(2,$CM$109:$CV$300,10,FALSE()))=FALSE(),MID($D$10,11,LEN($D$10)-10)&amp;" $ Leaked to "&amp;VLOOKUP(2,$CM$109:$CV$300,10,FALSE())&amp;IF($Z1&lt;&gt;""," ("&amp;TEXT(VLOOKUP(2,$CM$109:$DJ$300,24,FALSE())/1000000,"$#,##0.0")&amp;"MM)",""),"")</f>
        <v>STILL WINE $ Leaked to Liquor ($714.6MM)</v>
      </c>
      <c r="Y34" s="93"/>
      <c r="Z34" s="93"/>
      <c r="AA34" s="54"/>
      <c r="AB34" s="93" t="str">
        <f aca="false">IF(ISERROR(VLOOKUP(3,$CM$109:$CV$300,10,FALSE()))=FALSE(),MID($D$10,11,LEN($D$10)-10)&amp;" $ Leaked to "&amp;VLOOKUP(3,$CM$109:$CV$300,10,FALSE())&amp;IF($Z1&lt;&gt;""," ("&amp;TEXT(VLOOKUP(3,$CM$109:$DJ$300,24,FALSE())/1000000,"$#,##0.0")&amp;"MM)",""),"")</f>
        <v>STILL WINE $ Leaked to Club ($28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9MM</v>
      </c>
      <c r="E38" s="97"/>
      <c r="F38" s="97"/>
      <c r="G38" s="98"/>
      <c r="H38" s="103" t="str">
        <f aca="false">IF($Z$1&lt;&gt;"",IF(H36&lt;&gt;"",TEXT(VLOOKUP(1,$CG$109:$DI$300,29,FALSE())/1000000,"$#,##0.0")&amp;"MM",""),"")</f>
        <v>$53.7MM</v>
      </c>
      <c r="I38" s="97"/>
      <c r="J38" s="97"/>
      <c r="K38" s="99"/>
      <c r="L38" s="103" t="str">
        <f aca="false">IF($Z$1&lt;&gt;"",IF(L36&lt;&gt;"",TEXT(VLOOKUP(1,$CI$109:$DI$300,27,FALSE())/1000000,"$#,##0.0")&amp;"MM",""),"")</f>
        <v>$30.4MM</v>
      </c>
      <c r="M38" s="97"/>
      <c r="N38" s="97"/>
      <c r="O38" s="99"/>
      <c r="P38" s="103" t="str">
        <f aca="false">IF($Z$1&lt;&gt;"",IF(P36&lt;&gt;"",TEXT(VLOOKUP(1,$CK$109:$DI$300,25,FALSE())/1000000,"$#,##0.0")&amp;"MM",""),"")</f>
        <v>$23.1MM</v>
      </c>
      <c r="Q38" s="97"/>
      <c r="R38" s="97"/>
      <c r="S38" s="100"/>
      <c r="T38" s="103" t="str">
        <f aca="false">IF($Z$1&lt;&gt;"",IF(T36&lt;&gt;"",TEXT(VLOOKUP(1,$CO$109:$DJ$300,22,FALSE())/1000000,"$#,##0.0")&amp;"MM",""),"")</f>
        <v>$136.6MM</v>
      </c>
      <c r="U38" s="97"/>
      <c r="V38" s="97"/>
      <c r="W38" s="98"/>
      <c r="X38" s="103" t="str">
        <f aca="false">IF($Z$1&lt;&gt;"",IF(X36&lt;&gt;"",TEXT(VLOOKUP(1,$CQ$109:$DJ$300,20,FALSE())/1000000,"$#,##0.0")&amp;"MM",""),"")</f>
        <v>$116.4MM</v>
      </c>
      <c r="Y38" s="97"/>
      <c r="Z38" s="97"/>
      <c r="AA38" s="99"/>
      <c r="AB38" s="103" t="str">
        <f aca="false">IF($Z$1&lt;&gt;"",IF(AB36&lt;&gt;"",TEXT(VLOOKUP(1,$CS$109:$DJ$300,18,FALSE())/1000000,"$#,##0.0")&amp;"MM",""),"")</f>
        <v>$187.5MM</v>
      </c>
      <c r="AC38" s="97"/>
      <c r="AD38" s="97"/>
      <c r="AE38" s="99"/>
      <c r="AF38" s="103" t="str">
        <f aca="false">IF($Z$1&lt;&gt;"",IF(AF36&lt;&gt;"",TEXT(VLOOKUP(1,$CU$109:$DJ$300,16,FALSE())/1000000,"$#,##0.0")&amp;"MM",""),"")</f>
        <v>$3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3.4%</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6MM</v>
      </c>
      <c r="E41" s="97"/>
      <c r="F41" s="97"/>
      <c r="G41" s="98"/>
      <c r="H41" s="103" t="str">
        <f aca="false">IF($Z$1&lt;&gt;"",IF(H39&lt;&gt;"",TEXT(VLOOKUP(2,$CG$109:$DI$300,29,FALSE())/1000000,"$#,##0.0")&amp;"MM",""),"")</f>
        <v>$52.7MM</v>
      </c>
      <c r="I41" s="97"/>
      <c r="J41" s="97"/>
      <c r="K41" s="99"/>
      <c r="L41" s="103" t="str">
        <f aca="false">IF($Z$1&lt;&gt;"",IF(L39&lt;&gt;"",TEXT(VLOOKUP(2,$CI$109:$DI$300,27,FALSE())/1000000,"$#,##0.0")&amp;"MM",""),"")</f>
        <v>$10.9MM</v>
      </c>
      <c r="M41" s="97"/>
      <c r="N41" s="97"/>
      <c r="O41" s="99"/>
      <c r="P41" s="103" t="str">
        <f aca="false">IF($Z$1&lt;&gt;"",IF(P39&lt;&gt;"",TEXT(VLOOKUP(2,$CK$109:$DI$300,25,FALSE())/1000000,"$#,##0.0")&amp;"MM",""),"")</f>
        <v>$16.6MM</v>
      </c>
      <c r="Q41" s="97"/>
      <c r="R41" s="97"/>
      <c r="S41" s="100"/>
      <c r="T41" s="103" t="str">
        <f aca="false">IF($Z$1&lt;&gt;"",IF(T39&lt;&gt;"",TEXT(VLOOKUP(2,$CO$109:$DJ$300,22,FALSE())/1000000,"$#,##0.0")&amp;"MM",""),"")</f>
        <v>$93.6MM</v>
      </c>
      <c r="U41" s="97"/>
      <c r="V41" s="97"/>
      <c r="W41" s="98"/>
      <c r="X41" s="103" t="str">
        <f aca="false">IF($Z$1&lt;&gt;"",IF(X39&lt;&gt;"",TEXT(VLOOKUP(2,$CQ$109:$DJ$300,20,FALSE())/1000000,"$#,##0.0")&amp;"MM",""),"")</f>
        <v>$27.5MM</v>
      </c>
      <c r="Y41" s="97"/>
      <c r="Z41" s="97"/>
      <c r="AA41" s="99"/>
      <c r="AB41" s="103" t="str">
        <f aca="false">IF($Z$1&lt;&gt;"",IF(AB39&lt;&gt;"",TEXT(VLOOKUP(2,$CS$109:$DJ$300,18,FALSE())/1000000,"$#,##0.0")&amp;"MM",""),"")</f>
        <v>$70.9MM</v>
      </c>
      <c r="AC41" s="97"/>
      <c r="AD41" s="97"/>
      <c r="AE41" s="99"/>
      <c r="AF41" s="103" t="str">
        <f aca="false">IF($Z$1&lt;&gt;"",IF(AF39&lt;&gt;"",TEXT(VLOOKUP(2,$CU$109:$DJ$300,16,FALSE())/1000000,"$#,##0.0")&amp;"MM",""),"")</f>
        <v>$17.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3%</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4MM</v>
      </c>
      <c r="E44" s="97"/>
      <c r="F44" s="97"/>
      <c r="G44" s="98"/>
      <c r="H44" s="103" t="str">
        <f aca="false">IF($Z$1&lt;&gt;"",IF(H42&lt;&gt;"",TEXT(VLOOKUP(3,$CG$109:$DI$300,29,FALSE())/1000000,"$#,##0.0")&amp;"MM",""),"")</f>
        <v>$11.7MM</v>
      </c>
      <c r="I44" s="97"/>
      <c r="J44" s="97"/>
      <c r="K44" s="99"/>
      <c r="L44" s="103" t="str">
        <f aca="false">IF($Z$1&lt;&gt;"",IF(L42&lt;&gt;"",TEXT(VLOOKUP(3,$CI$109:$DI$300,27,FALSE())/1000000,"$#,##0.0")&amp;"MM",""),"")</f>
        <v>$7.1MM</v>
      </c>
      <c r="M44" s="97"/>
      <c r="N44" s="97"/>
      <c r="O44" s="99"/>
      <c r="P44" s="103" t="str">
        <f aca="false">IF($Z$1&lt;&gt;"",IF(P42&lt;&gt;"",TEXT(VLOOKUP(3,$CK$109:$DI$300,25,FALSE())/1000000,"$#,##0.0")&amp;"MM",""),"")</f>
        <v>$16.3MM</v>
      </c>
      <c r="Q44" s="97"/>
      <c r="R44" s="97"/>
      <c r="S44" s="100"/>
      <c r="T44" s="103" t="str">
        <f aca="false">IF($Z$1&lt;&gt;"",IF(T42&lt;&gt;"",TEXT(VLOOKUP(3,$CO$109:$DJ$300,22,FALSE())/1000000,"$#,##0.0")&amp;"MM",""),"")</f>
        <v>$53.3MM</v>
      </c>
      <c r="U44" s="97"/>
      <c r="V44" s="97"/>
      <c r="W44" s="98"/>
      <c r="X44" s="103" t="str">
        <f aca="false">IF($Z$1&lt;&gt;"",IF(X42&lt;&gt;"",TEXT(VLOOKUP(3,$CQ$109:$DJ$300,20,FALSE())/1000000,"$#,##0.0")&amp;"MM",""),"")</f>
        <v>$17.7MM</v>
      </c>
      <c r="Y44" s="97"/>
      <c r="Z44" s="97"/>
      <c r="AA44" s="99"/>
      <c r="AB44" s="103" t="str">
        <f aca="false">IF($Z$1&lt;&gt;"",IF(AB42&lt;&gt;"",TEXT(VLOOKUP(3,$CS$109:$DJ$300,18,FALSE())/1000000,"$#,##0.0")&amp;"MM",""),"")</f>
        <v>$28.8MM</v>
      </c>
      <c r="AC44" s="97"/>
      <c r="AD44" s="97"/>
      <c r="AE44" s="99"/>
      <c r="AF44" s="103" t="str">
        <f aca="false">IF($Z$1&lt;&gt;"",IF(AF42&lt;&gt;"",TEXT(VLOOKUP(3,$CU$109:$DJ$300,16,FALSE())/1000000,"$#,##0.0")&amp;"MM",""),"")</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52.8MM</v>
      </c>
      <c r="U47" s="97"/>
      <c r="V47" s="97"/>
      <c r="W47" s="98"/>
      <c r="X47" s="103" t="str">
        <f aca="false">IF($Z$1&lt;&gt;"",IF(X45&lt;&gt;"",TEXT(VLOOKUP(4,$CQ$109:$DJ$300,20,FALSE())/1000000,"$#,##0.0")&amp;"MM",""),"")</f>
        <v>$14.9MM</v>
      </c>
      <c r="Y47" s="97"/>
      <c r="Z47" s="97"/>
      <c r="AA47" s="99"/>
      <c r="AB47" s="103" t="str">
        <f aca="false">IF($Z$1&lt;&gt;"",IF(AB45&lt;&gt;"",TEXT(VLOOKUP(4,$CS$109:$DJ$300,18,FALSE())/1000000,"$#,##0.0")&amp;"MM",""),"")</f>
        <v/>
      </c>
      <c r="AC47" s="97"/>
      <c r="AD47" s="97"/>
      <c r="AE47" s="99"/>
      <c r="AF47" s="103" t="str">
        <f aca="false">IF($Z$1&lt;&gt;"",IF(AF45&lt;&gt;"",TEXT(VLOOKUP(4,$CU$109:$DJ$300,16,FALSE())/1000000,"$#,##0.0")&amp;"MM",""),"")</f>
        <v>$1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4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03437.532135</v>
      </c>
      <c r="DA110" s="124" t="n">
        <v>104750847.809113</v>
      </c>
      <c r="DB110" s="124" t="n">
        <v>83.9999681501315</v>
      </c>
      <c r="DC110" s="124" t="n">
        <v>19952589.7230225</v>
      </c>
      <c r="DD110" s="124" t="n">
        <v>16.0000318498685</v>
      </c>
      <c r="DE110" s="124" t="n">
        <v>36660867.2642517</v>
      </c>
      <c r="DF110" s="124" t="s">
        <v>80</v>
      </c>
      <c r="DG110" s="124" t="n">
        <v>70.5906045226273</v>
      </c>
      <c r="DH110" s="124" t="n">
        <v>10781739.4391785</v>
      </c>
      <c r="DI110" s="124" t="n">
        <v>523384662.890781</v>
      </c>
      <c r="DJ110" s="124"/>
      <c r="DK110" s="124" t="n">
        <v>0</v>
      </c>
      <c r="DL110" s="124" t="n">
        <v>29.4093954773727</v>
      </c>
      <c r="DM110" s="124" t="n">
        <v>17796512.1144182</v>
      </c>
      <c r="DN110" s="124"/>
      <c r="DO110" s="124" t="n">
        <v>972472.363464356</v>
      </c>
      <c r="DP110" s="124" t="n">
        <v>955976.434783936</v>
      </c>
      <c r="DQ110" s="124" t="n">
        <v>0.112421299725114</v>
      </c>
      <c r="DR110" s="124" t="n">
        <v>16495.9286804199</v>
      </c>
      <c r="DS110" s="124" t="n">
        <v>-0.112421299725114</v>
      </c>
      <c r="DT110" s="124" t="n">
        <v>-921452.798919678</v>
      </c>
      <c r="DU110" s="124"/>
      <c r="DV110" s="124" t="n">
        <v>0.0978829085584039</v>
      </c>
      <c r="DW110" s="124" t="n">
        <v>-307780.365753174</v>
      </c>
      <c r="DX110" s="124" t="n">
        <v>6373765.5823437</v>
      </c>
      <c r="DY110" s="124"/>
      <c r="DZ110" s="124" t="n">
        <v>0</v>
      </c>
      <c r="EA110" s="124" t="n">
        <v>-0.097882908558418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03437.532135</v>
      </c>
      <c r="DA111" s="124" t="n">
        <v>124703437.532135</v>
      </c>
      <c r="DB111" s="124" t="n">
        <v>100</v>
      </c>
      <c r="DC111" s="124" t="n">
        <v>0</v>
      </c>
      <c r="DD111" s="124" t="n">
        <v>0</v>
      </c>
      <c r="DE111" s="124" t="n">
        <v>36660867.2642517</v>
      </c>
      <c r="DF111" s="124" t="s">
        <v>82</v>
      </c>
      <c r="DG111" s="124" t="n">
        <v>0</v>
      </c>
      <c r="DH111" s="124" t="n">
        <v>36660867.2642517</v>
      </c>
      <c r="DI111" s="124" t="n">
        <v>1555334667.13359</v>
      </c>
      <c r="DJ111" s="124" t="n">
        <v>2327473495.085</v>
      </c>
      <c r="DK111" s="124" t="n">
        <v>1031950004.24281</v>
      </c>
      <c r="DL111" s="124" t="n">
        <v>100</v>
      </c>
      <c r="DM111" s="124"/>
      <c r="DN111" s="124"/>
      <c r="DO111" s="124" t="n">
        <v>972472.363464356</v>
      </c>
      <c r="DP111" s="124" t="n">
        <v>972472.363464356</v>
      </c>
      <c r="DQ111" s="124" t="n">
        <v>0</v>
      </c>
      <c r="DR111" s="124" t="n">
        <v>0</v>
      </c>
      <c r="DS111" s="124" t="n">
        <v>0</v>
      </c>
      <c r="DT111" s="124" t="n">
        <v>-921452.798919678</v>
      </c>
      <c r="DU111" s="124"/>
      <c r="DV111" s="124" t="n">
        <v>0</v>
      </c>
      <c r="DW111" s="124" t="n">
        <v>-921452.798919678</v>
      </c>
      <c r="DX111" s="124" t="n">
        <v>-26196930.1245313</v>
      </c>
      <c r="DY111" s="124" t="n">
        <v>-178880878.881797</v>
      </c>
      <c r="DZ111" s="124" t="n">
        <v>-32570695.706874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404394.43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7351297.9029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36660867.2642517</v>
      </c>
      <c r="DF112" s="124" t="s">
        <v>84</v>
      </c>
      <c r="DG112" s="124" t="n">
        <v>83.8217943809655</v>
      </c>
      <c r="DH112" s="124" t="n">
        <v>5931070.48773193</v>
      </c>
      <c r="DI112" s="124" t="n">
        <v>118404394.43875</v>
      </c>
      <c r="DJ112" s="124" t="n">
        <v>287351297.902969</v>
      </c>
      <c r="DK112" s="124" t="n">
        <v>118404394.4387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921452.798919678</v>
      </c>
      <c r="DU112" s="124"/>
      <c r="DV112" s="124" t="n">
        <v>-0.386044763163895</v>
      </c>
      <c r="DW112" s="124" t="n">
        <v>-3989.95001220703</v>
      </c>
      <c r="DX112" s="124" t="n">
        <v>20826734.6440625</v>
      </c>
      <c r="DY112" s="124" t="n">
        <v>21637502.1175</v>
      </c>
      <c r="DZ112" s="124" t="n">
        <v>20826734.644062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87351297.902969</v>
      </c>
      <c r="ED112" s="125" t="n">
        <f aca="false">IF(AND(CV112=CW112,CV112&lt;&gt;"",DI$110&lt;&gt;"",DK112&lt;&gt;""),IF(CW$100="Y",DK112-IF(ISERROR(VLOOKUP(CV112,$CA$112:$DK$300,37,FALSE()))=TRUE(),0,IF(VLOOKUP(CV112,$CA$112:$DK$300,37,FALSE())="",0,VLOOKUP(CV112,$CA$112:$DK$300,37,FALSE()))),DK112-IF(AND(CW$101="Y",CV112=$CW$110),DI$110,0)),"")</f>
        <v>118404394.43875</v>
      </c>
      <c r="EE112" s="125" t="n">
        <f aca="false">IF(AND(CV112=CW112,CV112&lt;&gt;"",DJ112&lt;&gt;"",DY112&lt;&gt;""),IF(AND(ISERROR(FIND("NeighMkt",$CX$101))=FALSE(),LEFT($CW$110,10)="ALL OUTLET"),DY112-IF(ISERROR(VLOOKUP(CV112,$CA$112:$DZ$300,51,FALSE()))=TRUE(),0,IF(VLOOKUP(CV112,$CA$112:$DZ$300,51,FALSE())="",0,VLOOKUP(CV112,$CA$112:$DZ$300,51,FALSE()))),DY112),"")</f>
        <v>21637502.1175</v>
      </c>
      <c r="EF112" s="125" t="n">
        <f aca="false">IF(AND(CV112=CW112,CV112&lt;&gt;"",DI$110&lt;&gt;"",DK112&lt;&gt;"",DZ112&lt;&gt;""),IF(CW$100="Y",DZ112-IF(ISERROR(VLOOKUP(CV112,$CA$112:$DZ$300,52,FALSE()))=TRUE(),0,IF(VLOOKUP(CV112,$CA$112:$DZ$300,52,FALSE())="",0,VLOOKUP(CV112,$CA$112:$DZ$300,52,FALSE()))),DZ112-IF(AND(CW$101="Y",CV112=$CW$110),DX$110,0)),"")</f>
        <v>20826734.6440625</v>
      </c>
      <c r="EG112" s="126" t="n">
        <f aca="false">IF(AND(CV112=CW112,CV112&lt;&gt;"",DJ112&lt;&gt;"",EE112&lt;&gt;""),EC112/$DJ$111-(EC112-EE112)/($DJ$111-$DY$111),"")</f>
        <v>0.0174445581317669</v>
      </c>
      <c r="EH112" s="126" t="n">
        <f aca="false">IF(AND(CV112=CW112,CV112&lt;&gt;"",DI$110&lt;&gt;"",DK112&lt;&gt;"",EF112&lt;&gt;""),ED112/$DI$111-(ED112-EF112)/($DI$111-$DX$111),"")</f>
        <v>0.01442971642598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711527.961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839062.30890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36660867.2642517</v>
      </c>
      <c r="DF113" s="124" t="s">
        <v>84</v>
      </c>
      <c r="DG113" s="124" t="n">
        <v>98.2970409882926</v>
      </c>
      <c r="DH113" s="124" t="n">
        <v>624319.54284668</v>
      </c>
      <c r="DI113" s="124" t="n">
        <v>11711527.961875</v>
      </c>
      <c r="DJ113" s="124" t="n">
        <v>28839062.3089063</v>
      </c>
      <c r="DK113" s="124" t="n">
        <v>11711527.961875</v>
      </c>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921452.798919678</v>
      </c>
      <c r="DU113" s="124"/>
      <c r="DV113" s="124" t="n">
        <v>0.164295962126118</v>
      </c>
      <c r="DW113" s="124" t="n">
        <v>-77438.1978149414</v>
      </c>
      <c r="DX113" s="124" t="n">
        <v>-3730525.179375</v>
      </c>
      <c r="DY113" s="124" t="n">
        <v>627943.047968749</v>
      </c>
      <c r="DZ113" s="124" t="n">
        <v>-3730525.179375</v>
      </c>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736993.398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7491407.44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36660867.2642517</v>
      </c>
      <c r="DF114" s="124" t="s">
        <v>84</v>
      </c>
      <c r="DG114" s="124" t="n">
        <v>90.9568232190579</v>
      </c>
      <c r="DH114" s="124" t="n">
        <v>3315307.03613281</v>
      </c>
      <c r="DI114" s="124" t="n">
        <v>52736993.398125</v>
      </c>
      <c r="DJ114" s="124" t="n">
        <v>187491407.444063</v>
      </c>
      <c r="DK114" s="124" t="n">
        <v>52736993.39812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921452.798919678</v>
      </c>
      <c r="DU114" s="124"/>
      <c r="DV114" s="124" t="n">
        <v>-0.773911748167521</v>
      </c>
      <c r="DW114" s="124" t="n">
        <v>207525.384643555</v>
      </c>
      <c r="DX114" s="124" t="n">
        <v>14353208.5575</v>
      </c>
      <c r="DY114" s="124" t="n">
        <v>22550012.1390625</v>
      </c>
      <c r="DZ114" s="124" t="n">
        <v>14353208.55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36660867.2642517</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921452.7989196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3739022.0884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879513.53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36660867.2642517</v>
      </c>
      <c r="DF116" s="124" t="s">
        <v>84</v>
      </c>
      <c r="DG116" s="124" t="n">
        <v>93.7097462737004</v>
      </c>
      <c r="DH116" s="124" t="n">
        <v>2306061.56918335</v>
      </c>
      <c r="DI116" s="124" t="n">
        <v>53739022.0884375</v>
      </c>
      <c r="DJ116" s="124" t="n">
        <v>70879513.53875</v>
      </c>
      <c r="DK116" s="124" t="n">
        <v>53739022.0884375</v>
      </c>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921452.798919678</v>
      </c>
      <c r="DU116" s="124"/>
      <c r="DV116" s="124" t="n">
        <v>0.134982932971553</v>
      </c>
      <c r="DW116" s="124" t="n">
        <v>-108691.436920166</v>
      </c>
      <c r="DX116" s="124" t="n">
        <v>10080687.05125</v>
      </c>
      <c r="DY116" s="124" t="n">
        <v>-1224366.14234376</v>
      </c>
      <c r="DZ116" s="124" t="n">
        <v>10080687.05125</v>
      </c>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90191.538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840620.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36660867.2642517</v>
      </c>
      <c r="DF117" s="124" t="s">
        <v>90</v>
      </c>
      <c r="DG117" s="124" t="n">
        <v>98.3822323637982</v>
      </c>
      <c r="DH117" s="124" t="n">
        <v>593087.645751953</v>
      </c>
      <c r="DI117" s="124" t="n">
        <v>5090191.53828125</v>
      </c>
      <c r="DJ117" s="124" t="n">
        <v>8840620.53125</v>
      </c>
      <c r="DK117" s="124" t="n">
        <v>5090191.53828125</v>
      </c>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921452.798919678</v>
      </c>
      <c r="DU117" s="124"/>
      <c r="DV117" s="124" t="n">
        <v>0.089806523845624</v>
      </c>
      <c r="DW117" s="124" t="n">
        <v>-48658.3403930664</v>
      </c>
      <c r="DX117" s="124" t="n">
        <v>-4036165.22296875</v>
      </c>
      <c r="DY117" s="124" t="n">
        <v>17865.6335937493</v>
      </c>
      <c r="DZ117" s="124" t="n">
        <v>-4036165.22296875</v>
      </c>
      <c r="EA117" s="124" t="n">
        <v>-0.4231094531657</v>
      </c>
      <c r="EB117" s="124"/>
      <c r="EC117" s="125" t="n">
        <f aca="false">IF(AND(CV117=CW117,CV117&lt;&gt;"",DJ117&lt;&gt;""),IF(AND(ISERROR(FIND("NeighMkt",$CX$101))=FALSE(),LEFT($CW$110,10)="ALL OUTLET"),DJ117-IF(ISERROR(VLOOKUP(CV117,$CA$112:$DK$300,36,FALSE()))=TRUE(),0,IF(VLOOKUP(CV117,$CA$112:$DK$300,36,FALSE())="",0,VLOOKUP(CV117,$CA$112:$DK$300,36,FALSE()))),DJ117),"")</f>
        <v>8840620.53125</v>
      </c>
      <c r="ED117" s="125" t="n">
        <f aca="false">IF(AND(CV117=CW117,CV117&lt;&gt;"",DI$110&lt;&gt;"",DK117&lt;&gt;""),IF(CW$100="Y",DK117-IF(ISERROR(VLOOKUP(CV117,$CA$112:$DK$300,37,FALSE()))=TRUE(),0,IF(VLOOKUP(CV117,$CA$112:$DK$300,37,FALSE())="",0,VLOOKUP(CV117,$CA$112:$DK$300,37,FALSE()))),DK117-IF(AND(CW$101="Y",CV117=$CW$110),DI$110,0)),"")</f>
        <v>5090191.53828125</v>
      </c>
      <c r="EE117" s="125" t="n">
        <f aca="false">IF(AND(CV117=CW117,CV117&lt;&gt;"",DJ117&lt;&gt;"",DY117&lt;&gt;""),IF(AND(ISERROR(FIND("NeighMkt",$CX$101))=FALSE(),LEFT($CW$110,10)="ALL OUTLET"),DY117-IF(ISERROR(VLOOKUP(CV117,$CA$112:$DZ$300,51,FALSE()))=TRUE(),0,IF(VLOOKUP(CV117,$CA$112:$DZ$300,51,FALSE())="",0,VLOOKUP(CV117,$CA$112:$DZ$300,51,FALSE()))),DY117),"")</f>
        <v>17865.6335937493</v>
      </c>
      <c r="EF117" s="125" t="n">
        <f aca="false">IF(AND(CV117=CW117,CV117&lt;&gt;"",DI$110&lt;&gt;"",DK117&lt;&gt;"",DZ117&lt;&gt;""),IF(CW$100="Y",DZ117-IF(ISERROR(VLOOKUP(CV117,$CA$112:$DZ$300,52,FALSE()))=TRUE(),0,IF(VLOOKUP(CV117,$CA$112:$DZ$300,52,FALSE())="",0,VLOOKUP(CV117,$CA$112:$DZ$300,52,FALSE()))),DZ117-IF(AND(CW$101="Y",CV117=$CW$110),DX$110,0)),"")</f>
        <v>-4036165.22296875</v>
      </c>
      <c r="EG117" s="126" t="n">
        <f aca="false">IF(AND(CV117=CW117,CV117&lt;&gt;"",DJ117&lt;&gt;"",EE117&lt;&gt;""),EC117/$DJ$111-(EC117-EE117)/($DJ$111-$DY$111),"")</f>
        <v>0.000278221850843163</v>
      </c>
      <c r="EH117" s="126" t="n">
        <f aca="false">IF(AND(CV117=CW117,CV117&lt;&gt;"",DI$110&lt;&gt;"",DK117&lt;&gt;"",EF117&lt;&gt;""),ED117/$DI$111-(ED117-EF117)/($DI$111-$DX$111),"")</f>
        <v>-0.002497850648031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758919.957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520640.746328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36660867.2642517</v>
      </c>
      <c r="DF118" s="124" t="s">
        <v>92</v>
      </c>
      <c r="DG118" s="124" t="n">
        <v>97.8413092524547</v>
      </c>
      <c r="DH118" s="124" t="n">
        <v>791394.749603272</v>
      </c>
      <c r="DI118" s="124" t="n">
        <v>7758919.95734375</v>
      </c>
      <c r="DJ118" s="124" t="n">
        <v>10520640.7463281</v>
      </c>
      <c r="DK118" s="124" t="n">
        <v>7758919.95734375</v>
      </c>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921452.798919678</v>
      </c>
      <c r="DU118" s="124"/>
      <c r="DV118" s="124" t="n">
        <v>-0.205405256466094</v>
      </c>
      <c r="DW118" s="124" t="n">
        <v>57304.7445983887</v>
      </c>
      <c r="DX118" s="124" t="n">
        <v>1549275.79179687</v>
      </c>
      <c r="DY118" s="124" t="n">
        <v>2612916.16183594</v>
      </c>
      <c r="DZ118" s="124" t="n">
        <v>1549275.79179687</v>
      </c>
      <c r="EA118" s="124" t="n">
        <v>0.361055917413677</v>
      </c>
      <c r="EB118" s="124"/>
      <c r="EC118" s="125" t="n">
        <f aca="false">IF(AND(CV118=CW118,CV118&lt;&gt;"",DJ118&lt;&gt;""),IF(AND(ISERROR(FIND("NeighMkt",$CX$101))=FALSE(),LEFT($CW$110,10)="ALL OUTLET"),DJ118-IF(ISERROR(VLOOKUP(CV118,$CA$112:$DK$300,36,FALSE()))=TRUE(),0,IF(VLOOKUP(CV118,$CA$112:$DK$300,36,FALSE())="",0,VLOOKUP(CV118,$CA$112:$DK$300,36,FALSE()))),DJ118),"")</f>
        <v>10520640.7463281</v>
      </c>
      <c r="ED118" s="125" t="n">
        <f aca="false">IF(AND(CV118=CW118,CV118&lt;&gt;"",DI$110&lt;&gt;"",DK118&lt;&gt;""),IF(CW$100="Y",DK118-IF(ISERROR(VLOOKUP(CV118,$CA$112:$DK$300,37,FALSE()))=TRUE(),0,IF(VLOOKUP(CV118,$CA$112:$DK$300,37,FALSE())="",0,VLOOKUP(CV118,$CA$112:$DK$300,37,FALSE()))),DK118-IF(AND(CW$101="Y",CV118=$CW$110),DI$110,0)),"")</f>
        <v>7758919.95734375</v>
      </c>
      <c r="EE118" s="125" t="n">
        <f aca="false">IF(AND(CV118=CW118,CV118&lt;&gt;"",DJ118&lt;&gt;"",DY118&lt;&gt;""),IF(AND(ISERROR(FIND("NeighMkt",$CX$101))=FALSE(),LEFT($CW$110,10)="ALL OUTLET"),DY118-IF(ISERROR(VLOOKUP(CV118,$CA$112:$DZ$300,51,FALSE()))=TRUE(),0,IF(VLOOKUP(CV118,$CA$112:$DZ$300,51,FALSE())="",0,VLOOKUP(CV118,$CA$112:$DZ$300,51,FALSE()))),DY118),"")</f>
        <v>2612916.16183594</v>
      </c>
      <c r="EF118" s="125" t="n">
        <f aca="false">IF(AND(CV118=CW118,CV118&lt;&gt;"",DI$110&lt;&gt;"",DK118&lt;&gt;"",DZ118&lt;&gt;""),IF(CW$100="Y",DZ118-IF(ISERROR(VLOOKUP(CV118,$CA$112:$DZ$300,52,FALSE()))=TRUE(),0,IF(VLOOKUP(CV118,$CA$112:$DZ$300,52,FALSE())="",0,VLOOKUP(CV118,$CA$112:$DZ$300,52,FALSE()))),DZ118-IF(AND(CW$101="Y",CV118=$CW$110),DX$110,0)),"")</f>
        <v>1549275.79179687</v>
      </c>
      <c r="EG118" s="126" t="n">
        <f aca="false">IF(AND(CV118=CW118,CV118&lt;&gt;"",DJ118&lt;&gt;"",EE118&lt;&gt;""),EC118/$DJ$111-(EC118-EE118)/($DJ$111-$DY$111),"")</f>
        <v>0.00136512744005922</v>
      </c>
      <c r="EH118" s="126" t="n">
        <f aca="false">IF(AND(CV118=CW118,CV118&lt;&gt;"",DI$110&lt;&gt;"",DK118&lt;&gt;"",EF118&lt;&gt;""),ED118/$DI$111-(ED118-EF118)/($DI$111-$DX$111),"")</f>
        <v>0.0010622370240922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782510.135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134557.171718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36660867.2642517</v>
      </c>
      <c r="DF119" s="124" t="s">
        <v>92</v>
      </c>
      <c r="DG119" s="124" t="n">
        <v>98.7044784602491</v>
      </c>
      <c r="DH119" s="124" t="n">
        <v>474949.432067871</v>
      </c>
      <c r="DI119" s="124" t="n">
        <v>5782510.135625</v>
      </c>
      <c r="DJ119" s="124" t="n">
        <v>4134557.17171875</v>
      </c>
      <c r="DK119" s="124" t="n">
        <v>5782510.135625</v>
      </c>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921452.798919678</v>
      </c>
      <c r="DU119" s="124"/>
      <c r="DV119" s="124" t="n">
        <v>-0.248094008565943</v>
      </c>
      <c r="DW119" s="124" t="n">
        <v>81301.8648681641</v>
      </c>
      <c r="DX119" s="124" t="n">
        <v>1632874.4959375</v>
      </c>
      <c r="DY119" s="124" t="n">
        <v>1658694.3715625</v>
      </c>
      <c r="DZ119" s="124" t="n">
        <v>1632874.4959375</v>
      </c>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36660867.2642517</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921452.7989196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579967.40898438</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36660867.2642517</v>
      </c>
      <c r="DF121" s="124" t="s">
        <v>92</v>
      </c>
      <c r="DG121" s="124" t="n">
        <v>99.7367638532327</v>
      </c>
      <c r="DH121" s="124" t="n">
        <v>96504.6543579102</v>
      </c>
      <c r="DI121" s="124"/>
      <c r="DJ121" s="124" t="n">
        <v>1579967.40898438</v>
      </c>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921452.798919678</v>
      </c>
      <c r="DU121" s="124"/>
      <c r="DV121" s="124" t="n">
        <v>-0.0531295661209867</v>
      </c>
      <c r="DW121" s="124" t="n">
        <v>17541.7267456055</v>
      </c>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36660867.2642517</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921452.7989196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36660867.2642517</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921452.7989196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15020.2371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36660867.2642517</v>
      </c>
      <c r="DF124" s="124" t="s">
        <v>92</v>
      </c>
      <c r="DG124" s="124" t="n">
        <v>99.552932901155</v>
      </c>
      <c r="DH124" s="124" t="n">
        <v>163898.675689697</v>
      </c>
      <c r="DI124" s="124"/>
      <c r="DJ124" s="124" t="n">
        <v>1715020.2371875</v>
      </c>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921452.798919678</v>
      </c>
      <c r="DU124" s="124"/>
      <c r="DV124" s="124" t="n">
        <v>0.00672030243963206</v>
      </c>
      <c r="DW124" s="124" t="n">
        <v>-6645.15786743164</v>
      </c>
      <c r="DX124" s="124"/>
      <c r="DY124" s="124" t="n">
        <v>-257520.21921875</v>
      </c>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36660867.2642517</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921452.7989196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795509.549765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664363.50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36660867.2642517</v>
      </c>
      <c r="DF126" s="124" t="s">
        <v>101</v>
      </c>
      <c r="DG126" s="124" t="n">
        <v>93.539774039251</v>
      </c>
      <c r="DH126" s="124" t="n">
        <v>2368374.86444092</v>
      </c>
      <c r="DI126" s="124" t="n">
        <v>42795509.5497656</v>
      </c>
      <c r="DJ126" s="124" t="n">
        <v>39664363.506875</v>
      </c>
      <c r="DK126" s="124" t="n">
        <v>42795509.5497656</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921452.798919678</v>
      </c>
      <c r="DU126" s="124"/>
      <c r="DV126" s="124" t="n">
        <v>0.22175098072843</v>
      </c>
      <c r="DW126" s="124" t="n">
        <v>-142867.096252441</v>
      </c>
      <c r="DX126" s="124" t="n">
        <v>845393.896093749</v>
      </c>
      <c r="DY126" s="124" t="n">
        <v>-10886569.3377344</v>
      </c>
      <c r="DZ126" s="124" t="n">
        <v>845393.896093749</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9664363.506875</v>
      </c>
      <c r="ED126" s="125" t="n">
        <f aca="false">IF(AND(CV126=CW126,CV126&lt;&gt;"",DI$110&lt;&gt;"",DK126&lt;&gt;""),IF(CW$100="Y",DK126-IF(ISERROR(VLOOKUP(CV126,$CA$112:$DK$300,37,FALSE()))=TRUE(),0,IF(VLOOKUP(CV126,$CA$112:$DK$300,37,FALSE())="",0,VLOOKUP(CV126,$CA$112:$DK$300,37,FALSE()))),DK126-IF(AND(CW$101="Y",CV126=$CW$110),DI$110,0)),"")</f>
        <v>42795509.5497656</v>
      </c>
      <c r="EE126" s="125" t="n">
        <f aca="false">IF(AND(CV126=CW126,CV126&lt;&gt;"",DJ126&lt;&gt;"",DY126&lt;&gt;""),IF(AND(ISERROR(FIND("NeighMkt",$CX$101))=FALSE(),LEFT($CW$110,10)="ALL OUTLET"),DY126-IF(ISERROR(VLOOKUP(CV126,$CA$112:$DZ$300,51,FALSE()))=TRUE(),0,IF(VLOOKUP(CV126,$CA$112:$DZ$300,51,FALSE())="",0,VLOOKUP(CV126,$CA$112:$DZ$300,51,FALSE()))),DY126),"")</f>
        <v>-10886569.3377344</v>
      </c>
      <c r="EF126" s="125" t="n">
        <f aca="false">IF(AND(CV126=CW126,CV126&lt;&gt;"",DI$110&lt;&gt;"",DK126&lt;&gt;"",DZ126&lt;&gt;""),IF(CW$100="Y",DZ126-IF(ISERROR(VLOOKUP(CV126,$CA$112:$DZ$300,52,FALSE()))=TRUE(),0,IF(VLOOKUP(CV126,$CA$112:$DZ$300,52,FALSE())="",0,VLOOKUP(CV126,$CA$112:$DZ$300,52,FALSE()))),DZ126-IF(AND(CW$101="Y",CV126=$CW$110),DX$110,0)),"")</f>
        <v>845393.896093749</v>
      </c>
      <c r="EG126" s="126" t="n">
        <f aca="false">IF(AND(CV126=CW126,CV126&lt;&gt;"",DJ126&lt;&gt;"",EE126&lt;&gt;""),EC126/$DJ$111-(EC126-EE126)/($DJ$111-$DY$111),"")</f>
        <v>-0.0031272972738183</v>
      </c>
      <c r="EH126" s="126" t="n">
        <f aca="false">IF(AND(CV126=CW126,CV126&lt;&gt;"",DI$110&lt;&gt;"",DK126&lt;&gt;"",EF126&lt;&gt;""),ED126/$DI$111-(ED126-EF126)/($DI$111-$DX$111),"")</f>
        <v>0.00099031246146254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611615.5792188</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319604.1828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36660867.2642517</v>
      </c>
      <c r="DF127" s="124" t="s">
        <v>101</v>
      </c>
      <c r="DG127" s="124" t="n">
        <v>97.752477820599</v>
      </c>
      <c r="DH127" s="124" t="n">
        <v>823961.122924805</v>
      </c>
      <c r="DI127" s="124" t="n">
        <v>16611615.5792188</v>
      </c>
      <c r="DJ127" s="124" t="n">
        <v>11319604.1828125</v>
      </c>
      <c r="DK127" s="124" t="n">
        <v>16611615.5792188</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921452.798919678</v>
      </c>
      <c r="DU127" s="124"/>
      <c r="DV127" s="124" t="n">
        <v>-0.000520604916204093</v>
      </c>
      <c r="DW127" s="124" t="n">
        <v>-20514.2006225586</v>
      </c>
      <c r="DX127" s="124" t="n">
        <v>1300584.81875</v>
      </c>
      <c r="DY127" s="124" t="n">
        <v>-2889145.7140625</v>
      </c>
      <c r="DZ127" s="124" t="n">
        <v>1300584.818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36660867.2642517</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921452.7989196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613913.94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309360.680468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36660867.2642517</v>
      </c>
      <c r="DF129" s="124" t="s">
        <v>101</v>
      </c>
      <c r="DG129" s="124" t="n">
        <v>98.8268996685999</v>
      </c>
      <c r="DH129" s="124" t="n">
        <v>430068.755371094</v>
      </c>
      <c r="DI129" s="124" t="n">
        <v>8613913.94875</v>
      </c>
      <c r="DJ129" s="124" t="n">
        <v>12309360.6804688</v>
      </c>
      <c r="DK129" s="124" t="n">
        <v>8613913.94875</v>
      </c>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921452.798919678</v>
      </c>
      <c r="DU129" s="124"/>
      <c r="DV129" s="124" t="n">
        <v>0.286261603467892</v>
      </c>
      <c r="DW129" s="124" t="n">
        <v>-118393.317871094</v>
      </c>
      <c r="DX129" s="124" t="n">
        <v>-634052.568125</v>
      </c>
      <c r="DY129" s="124" t="n">
        <v>-6572795.4715625</v>
      </c>
      <c r="DZ129" s="124" t="n">
        <v>-634052.568125</v>
      </c>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281972.333359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775301.386093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36660867.2642517</v>
      </c>
      <c r="DF130" s="124" t="s">
        <v>101</v>
      </c>
      <c r="DG130" s="124" t="n">
        <v>96.8061594502048</v>
      </c>
      <c r="DH130" s="124" t="n">
        <v>1170889.64459229</v>
      </c>
      <c r="DI130" s="124" t="n">
        <v>16281972.3333594</v>
      </c>
      <c r="DJ130" s="124" t="n">
        <v>12775301.3860938</v>
      </c>
      <c r="DK130" s="124" t="n">
        <v>16281972.3333594</v>
      </c>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921452.798919678</v>
      </c>
      <c r="DU130" s="124"/>
      <c r="DV130" s="124" t="n">
        <v>-0.0940475732609798</v>
      </c>
      <c r="DW130" s="124" t="n">
        <v>5915.52685546875</v>
      </c>
      <c r="DX130" s="124" t="n">
        <v>138636.4315625</v>
      </c>
      <c r="DY130" s="124" t="n">
        <v>-655785.834921874</v>
      </c>
      <c r="DZ130" s="124" t="n">
        <v>138636.4315625</v>
      </c>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65093197.382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84567430.8385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36660867.2642517</v>
      </c>
      <c r="DF131" s="124" t="s">
        <v>107</v>
      </c>
      <c r="DG131" s="124" t="n">
        <v>36.485125418269</v>
      </c>
      <c r="DH131" s="124" t="n">
        <v>23285103.8634644</v>
      </c>
      <c r="DI131" s="124" t="n">
        <v>665093197.382344</v>
      </c>
      <c r="DJ131" s="124" t="n">
        <v>1084567430.83852</v>
      </c>
      <c r="DK131" s="124" t="n">
        <v>665093197.382344</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921452.798919678</v>
      </c>
      <c r="DU131" s="124"/>
      <c r="DV131" s="124" t="n">
        <v>0.0453448892570592</v>
      </c>
      <c r="DW131" s="124" t="n">
        <v>-602301.250976563</v>
      </c>
      <c r="DX131" s="124" t="n">
        <v>-49406405.1411718</v>
      </c>
      <c r="DY131" s="124" t="n">
        <v>-101522975.455156</v>
      </c>
      <c r="DZ131" s="124" t="n">
        <v>-49406405.1411718</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1084567430.83852</v>
      </c>
      <c r="ED131" s="125" t="n">
        <f aca="false">IF(AND(CV131=CW131,CV131&lt;&gt;"",DI$110&lt;&gt;"",DK131&lt;&gt;""),IF(CW$100="Y",DK131-IF(ISERROR(VLOOKUP(CV131,$CA$112:$DK$300,37,FALSE()))=TRUE(),0,IF(VLOOKUP(CV131,$CA$112:$DK$300,37,FALSE())="",0,VLOOKUP(CV131,$CA$112:$DK$300,37,FALSE()))),DK131-IF(AND(CW$101="Y",CV131=$CW$110),DI$110,0)),"")</f>
        <v>665093197.382344</v>
      </c>
      <c r="EE131" s="125" t="n">
        <f aca="false">IF(AND(CV131=CW131,CV131&lt;&gt;"",DJ131&lt;&gt;"",DY131&lt;&gt;""),IF(AND(ISERROR(FIND("NeighMkt",$CX$101))=FALSE(),LEFT($CW$110,10)="ALL OUTLET"),DY131-IF(ISERROR(VLOOKUP(CV131,$CA$112:$DZ$300,51,FALSE()))=TRUE(),0,IF(VLOOKUP(CV131,$CA$112:$DZ$300,51,FALSE())="",0,VLOOKUP(CV131,$CA$112:$DZ$300,51,FALSE()))),DY131),"")</f>
        <v>-101522975.455156</v>
      </c>
      <c r="EF131" s="125" t="n">
        <f aca="false">IF(AND(CV131=CW131,CV131&lt;&gt;"",DI$110&lt;&gt;"",DK131&lt;&gt;"",DZ131&lt;&gt;""),IF(CW$100="Y",DZ131-IF(ISERROR(VLOOKUP(CV131,$CA$112:$DZ$300,52,FALSE()))=TRUE(),0,IF(VLOOKUP(CV131,$CA$112:$DZ$300,52,FALSE())="",0,VLOOKUP(CV131,$CA$112:$DZ$300,52,FALSE()))),DZ131-IF(AND(CW$101="Y",CV131=$CW$110),DX$110,0)),"")</f>
        <v>-49406405.1411718</v>
      </c>
      <c r="EG131" s="126" t="n">
        <f aca="false">IF(AND(CV131=CW131,CV131&lt;&gt;"",DJ131&lt;&gt;"",EE131&lt;&gt;""),EC131/$DJ$111-(EC131-EE131)/($DJ$111-$DY$111),"")</f>
        <v>-0.00724845329070589</v>
      </c>
      <c r="EH131" s="126" t="n">
        <f aca="false">IF(AND(CV131=CW131,CV131&lt;&gt;"",DI$110&lt;&gt;"",DK131&lt;&gt;"",EF131&lt;&gt;""),ED131/$DI$111-(ED131-EF131)/($DI$111-$DX$111),"")</f>
        <v>-0.024156366728846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36660867.2642517</v>
      </c>
      <c r="DF132" s="124" t="s">
        <v>107</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921452.798919678</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546278.490312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940961.19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36660867.2642517</v>
      </c>
      <c r="DF133" s="124" t="s">
        <v>107</v>
      </c>
      <c r="DG133" s="124" t="n">
        <v>97.5993128005517</v>
      </c>
      <c r="DH133" s="124" t="n">
        <v>880112.747619629</v>
      </c>
      <c r="DI133" s="124" t="n">
        <v>14546278.4903125</v>
      </c>
      <c r="DJ133" s="124" t="n">
        <v>26940961.195625</v>
      </c>
      <c r="DK133" s="124" t="n">
        <v>14546278.490312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921452.798919678</v>
      </c>
      <c r="DU133" s="124"/>
      <c r="DV133" s="124" t="n">
        <v>-0.133616640230827</v>
      </c>
      <c r="DW133" s="124" t="n">
        <v>28095.033996582</v>
      </c>
      <c r="DX133" s="124" t="n">
        <v>1122410.9465625</v>
      </c>
      <c r="DY133" s="124" t="n">
        <v>-3812191.34125</v>
      </c>
      <c r="DZ133" s="124" t="n">
        <v>1122410.9465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197568.8048438</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298310.5304688</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36660867.2642517</v>
      </c>
      <c r="DF134" s="124" t="s">
        <v>107</v>
      </c>
      <c r="DG134" s="124" t="n">
        <v>93.7488340797174</v>
      </c>
      <c r="DH134" s="124" t="n">
        <v>2291731.64050293</v>
      </c>
      <c r="DI134" s="124" t="n">
        <v>15197568.8048438</v>
      </c>
      <c r="DJ134" s="124" t="n">
        <v>28298310.5304688</v>
      </c>
      <c r="DK134" s="124" t="n">
        <v>15197568.8048438</v>
      </c>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921452.798919678</v>
      </c>
      <c r="DU134" s="124"/>
      <c r="DV134" s="124" t="n">
        <v>-0.774893720073649</v>
      </c>
      <c r="DW134" s="124" t="n">
        <v>233621.494689941</v>
      </c>
      <c r="DX134" s="124" t="n">
        <v>315982.350937501</v>
      </c>
      <c r="DY134" s="124" t="n">
        <v>5787393.96875</v>
      </c>
      <c r="DZ134" s="124" t="n">
        <v>315982.350937501</v>
      </c>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00176.527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35532.851875</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36660867.2642517</v>
      </c>
      <c r="DF135" s="124" t="s">
        <v>107</v>
      </c>
      <c r="DG135" s="124" t="n">
        <v>99.6021484877376</v>
      </c>
      <c r="DH135" s="124" t="n">
        <v>145855.814819336</v>
      </c>
      <c r="DI135" s="124" t="n">
        <v>2700176.5275</v>
      </c>
      <c r="DJ135" s="124" t="n">
        <v>2335532.851875</v>
      </c>
      <c r="DK135" s="124" t="n">
        <v>2700176.5275</v>
      </c>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921452.798919678</v>
      </c>
      <c r="DU135" s="124"/>
      <c r="DV135" s="124" t="n">
        <v>0.147375019436495</v>
      </c>
      <c r="DW135" s="124" t="n">
        <v>-59052.9653930664</v>
      </c>
      <c r="DX135" s="124" t="n">
        <v>-1999116.075</v>
      </c>
      <c r="DY135" s="124" t="n">
        <v>-595825.7415625</v>
      </c>
      <c r="DZ135" s="124" t="n">
        <v>-1999116.075</v>
      </c>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44889.409062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36660867.2642517</v>
      </c>
      <c r="DF136" s="124" t="s">
        <v>107</v>
      </c>
      <c r="DG136" s="124" t="n">
        <v>99.8015780740012</v>
      </c>
      <c r="DH136" s="124" t="n">
        <v>72743.1989135742</v>
      </c>
      <c r="DI136" s="124"/>
      <c r="DJ136" s="124" t="n">
        <v>2844889.4090625</v>
      </c>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921452.798919678</v>
      </c>
      <c r="DU136" s="124"/>
      <c r="DV136" s="124" t="n">
        <v>0.0090613880190773</v>
      </c>
      <c r="DW136" s="124" t="n">
        <v>-5233.84423828125</v>
      </c>
      <c r="DX136" s="124"/>
      <c r="DY136" s="124" t="n">
        <v>92154.7384375003</v>
      </c>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36660867.2642517</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921452.7989196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36660867.2642517</v>
      </c>
      <c r="DF138" s="124" t="s">
        <v>107</v>
      </c>
      <c r="DG138" s="124" t="n">
        <v>99.6916953594835</v>
      </c>
      <c r="DH138" s="124" t="n">
        <v>113027.155029297</v>
      </c>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921452.798919678</v>
      </c>
      <c r="DU138" s="124"/>
      <c r="DV138" s="124" t="n">
        <v>-0.0694376482247776</v>
      </c>
      <c r="DW138" s="124" t="n">
        <v>23255.3974609375</v>
      </c>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36660867.2642517</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921452.7989196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36660867.2642517</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921452.7989196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44086.9634375</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36660867.2642517</v>
      </c>
      <c r="DF141" s="124" t="s">
        <v>107</v>
      </c>
      <c r="DG141" s="124" t="n">
        <v>99.6689226643333</v>
      </c>
      <c r="DH141" s="124" t="n">
        <v>121375.822570801</v>
      </c>
      <c r="DI141" s="124"/>
      <c r="DJ141" s="124" t="n">
        <v>2044086.9634375</v>
      </c>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921452.798919678</v>
      </c>
      <c r="DU141" s="124"/>
      <c r="DV141" s="124" t="n">
        <v>-0.0302802827455366</v>
      </c>
      <c r="DW141" s="124" t="n">
        <v>8329.31140136719</v>
      </c>
      <c r="DX141" s="124"/>
      <c r="DY141" s="124" t="n">
        <v>214458.0303125</v>
      </c>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263828.893437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36660867.2642517</v>
      </c>
      <c r="DF142" s="124" t="s">
        <v>107</v>
      </c>
      <c r="DG142" s="124" t="n">
        <v>99.7078700091527</v>
      </c>
      <c r="DH142" s="124" t="n">
        <v>107097.388183594</v>
      </c>
      <c r="DI142" s="124"/>
      <c r="DJ142" s="124" t="n">
        <v>3263828.8934375</v>
      </c>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921452.798919678</v>
      </c>
      <c r="DU142" s="124"/>
      <c r="DV142" s="124" t="n">
        <v>0.0985345782081453</v>
      </c>
      <c r="DW142" s="124" t="n">
        <v>-39723.4205322266</v>
      </c>
      <c r="DX142" s="124"/>
      <c r="DY142" s="124" t="n">
        <v>-2687661.8034375</v>
      </c>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36660867.2642517</v>
      </c>
      <c r="DF143" s="124" t="s">
        <v>107</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921452.798919678</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904767.723125</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36660867.2642517</v>
      </c>
      <c r="DF144" s="124" t="s">
        <v>107</v>
      </c>
      <c r="DG144" s="124" t="n">
        <v>99.4817318748982</v>
      </c>
      <c r="DH144" s="124" t="n">
        <v>190001.589416504</v>
      </c>
      <c r="DI144" s="124"/>
      <c r="DJ144" s="124" t="n">
        <v>3904767.72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921452.798919678</v>
      </c>
      <c r="DU144" s="124"/>
      <c r="DV144" s="124" t="n">
        <v>0.0740860424263019</v>
      </c>
      <c r="DW144" s="124" t="n">
        <v>-32618.8497314453</v>
      </c>
      <c r="DX144" s="124"/>
      <c r="DY144" s="124" t="n">
        <v>-5264975.4409375</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630535.14937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98969.3296875</v>
      </c>
      <c r="CO145" s="127" t="n">
        <f aca="false">IF(ISERROR(VLOOKUP(CV145,$AL$8:$AL$15,1,FALSE()))=TRUE(),IF(CN145&lt;&gt;"",IF(CN145&gt;0,RANK(CN145,$CN$110:$CN$300),""),""),"")</f>
        <v>5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36660867.2642517</v>
      </c>
      <c r="DF145" s="124" t="s">
        <v>107</v>
      </c>
      <c r="DG145" s="124" t="n">
        <v>99.7012734497245</v>
      </c>
      <c r="DH145" s="124" t="n">
        <v>109515.74407959</v>
      </c>
      <c r="DI145" s="124" t="n">
        <v>3630535.149375</v>
      </c>
      <c r="DJ145" s="124" t="n">
        <v>1298969.3296875</v>
      </c>
      <c r="DK145" s="124" t="n">
        <v>3630535.149375</v>
      </c>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921452.798919678</v>
      </c>
      <c r="DU145" s="124"/>
      <c r="DV145" s="124" t="n">
        <v>-0.0345591300778239</v>
      </c>
      <c r="DW145" s="124" t="n">
        <v>10235.4987182617</v>
      </c>
      <c r="DX145" s="124"/>
      <c r="DY145" s="124" t="n">
        <v>-69441.5053125001</v>
      </c>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730224.7193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142469.59218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36660867.2642517</v>
      </c>
      <c r="DF146" s="124" t="s">
        <v>107</v>
      </c>
      <c r="DG146" s="124" t="n">
        <v>97.5764050782188</v>
      </c>
      <c r="DH146" s="124" t="n">
        <v>888510.917297363</v>
      </c>
      <c r="DI146" s="124" t="n">
        <v>24730224.719375</v>
      </c>
      <c r="DJ146" s="124" t="n">
        <v>16142469.5921875</v>
      </c>
      <c r="DK146" s="124" t="n">
        <v>24730224.719375</v>
      </c>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921452.798919678</v>
      </c>
      <c r="DU146" s="124"/>
      <c r="DV146" s="124" t="n">
        <v>0.0504664677764453</v>
      </c>
      <c r="DW146" s="124" t="n">
        <v>-41298.7526855469</v>
      </c>
      <c r="DX146" s="124" t="n">
        <v>-6403424.7359375</v>
      </c>
      <c r="DY146" s="124" t="n">
        <v>818893.600781249</v>
      </c>
      <c r="DZ146" s="124" t="n">
        <v>-6403424.7359375</v>
      </c>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363927.9703125</v>
      </c>
      <c r="CO147" s="127" t="n">
        <f aca="false">IF(ISERROR(VLOOKUP(CV147,$AL$8:$AL$15,1,FALSE()))=TRUE(),IF(CN147&lt;&gt;"",IF(CN147&gt;0,RANK(CN147,$CN$110:$CN$300),""),""),"")</f>
        <v>4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36660867.2642517</v>
      </c>
      <c r="DF147" s="124" t="s">
        <v>107</v>
      </c>
      <c r="DG147" s="124" t="n">
        <v>99.6905462431848</v>
      </c>
      <c r="DH147" s="124" t="n">
        <v>113448.431030273</v>
      </c>
      <c r="DI147" s="124"/>
      <c r="DJ147" s="124" t="n">
        <v>2363927.9703125</v>
      </c>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921452.798919678</v>
      </c>
      <c r="DU147" s="124"/>
      <c r="DV147" s="124" t="n">
        <v>-0.030043348344023</v>
      </c>
      <c r="DW147" s="124" t="n">
        <v>8439.51702880859</v>
      </c>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889235.4256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217660.77968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36660867.2642517</v>
      </c>
      <c r="DF148" s="124" t="s">
        <v>107</v>
      </c>
      <c r="DG148" s="124" t="n">
        <v>98.6798521404541</v>
      </c>
      <c r="DH148" s="124" t="n">
        <v>483977.65447998</v>
      </c>
      <c r="DI148" s="124" t="n">
        <v>10889235.425625</v>
      </c>
      <c r="DJ148" s="124" t="n">
        <v>29217660.7796875</v>
      </c>
      <c r="DK148" s="124" t="n">
        <v>10889235.425625</v>
      </c>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921452.798919678</v>
      </c>
      <c r="DU148" s="124"/>
      <c r="DV148" s="124" t="n">
        <v>0.108593317661175</v>
      </c>
      <c r="DW148" s="124" t="n">
        <v>-52976.4276123047</v>
      </c>
      <c r="DX148" s="124" t="n">
        <v>-4736203.7153125</v>
      </c>
      <c r="DY148" s="124" t="n">
        <v>-64499.4403124973</v>
      </c>
      <c r="DZ148" s="124" t="n">
        <v>-4736203.7153125</v>
      </c>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36660867.2642517</v>
      </c>
      <c r="DF149" s="124" t="s">
        <v>107</v>
      </c>
      <c r="DG149" s="124" t="n">
        <v>99.7810673671461</v>
      </c>
      <c r="DH149" s="124" t="n">
        <v>80262.6019287109</v>
      </c>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921452.798919678</v>
      </c>
      <c r="DU149" s="124"/>
      <c r="DV149" s="124" t="n">
        <v>-0.0102723402043381</v>
      </c>
      <c r="DW149" s="124" t="n">
        <v>1843.22290039063</v>
      </c>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59562.249375</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36660867.2642517</v>
      </c>
      <c r="DF150" s="124" t="s">
        <v>107</v>
      </c>
      <c r="DG150" s="124" t="n">
        <v>99.7567613048585</v>
      </c>
      <c r="DH150" s="124" t="n">
        <v>89173.4151611328</v>
      </c>
      <c r="DI150" s="124"/>
      <c r="DJ150" s="124" t="n">
        <v>1259562.249375</v>
      </c>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921452.798919678</v>
      </c>
      <c r="DU150" s="124"/>
      <c r="DV150" s="124" t="n">
        <v>0.0194160914903705</v>
      </c>
      <c r="DW150" s="124" t="n">
        <v>-9538.34741210938</v>
      </c>
      <c r="DX150" s="124"/>
      <c r="DY150" s="124" t="n">
        <v>-30045.859375</v>
      </c>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605301.08031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552334.1406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36660867.2642517</v>
      </c>
      <c r="DF151" s="124" t="s">
        <v>107</v>
      </c>
      <c r="DG151" s="124" t="n">
        <v>98.7752433346194</v>
      </c>
      <c r="DH151" s="124" t="n">
        <v>449006.415405273</v>
      </c>
      <c r="DI151" s="124" t="n">
        <v>11605301.0803125</v>
      </c>
      <c r="DJ151" s="124" t="n">
        <v>19552334.140625</v>
      </c>
      <c r="DK151" s="124" t="n">
        <v>11605301.0803125</v>
      </c>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921452.798919678</v>
      </c>
      <c r="DU151" s="124"/>
      <c r="DV151" s="124" t="n">
        <v>0.0361046088041235</v>
      </c>
      <c r="DW151" s="124" t="n">
        <v>-24854.5042114258</v>
      </c>
      <c r="DX151" s="124" t="n">
        <v>-2573522.37125</v>
      </c>
      <c r="DY151" s="124" t="n">
        <v>-4978740.5665625</v>
      </c>
      <c r="DZ151" s="124" t="n">
        <v>-2573522.37125</v>
      </c>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016235.02437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190243.91406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36660867.2642517</v>
      </c>
      <c r="DF152" s="124" t="s">
        <v>107</v>
      </c>
      <c r="DG152" s="124" t="n">
        <v>98.9707477407842</v>
      </c>
      <c r="DH152" s="124" t="n">
        <v>377332.80456543</v>
      </c>
      <c r="DI152" s="124" t="n">
        <v>7016235.024375</v>
      </c>
      <c r="DJ152" s="124" t="n">
        <v>18190243.9140625</v>
      </c>
      <c r="DK152" s="124" t="n">
        <v>7016235.024375</v>
      </c>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921452.798919678</v>
      </c>
      <c r="DU152" s="124"/>
      <c r="DV152" s="124" t="n">
        <v>0.0268751654846824</v>
      </c>
      <c r="DW152" s="124" t="n">
        <v>-19584.3844604492</v>
      </c>
      <c r="DX152" s="124" t="n">
        <v>3777066.1921875</v>
      </c>
      <c r="DY152" s="124" t="n">
        <v>-6804076.02734375</v>
      </c>
      <c r="DZ152" s="124" t="n">
        <v>3777066.1921875</v>
      </c>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60018.903125</v>
      </c>
      <c r="CO153" s="127" t="n">
        <f aca="false">IF(ISERROR(VLOOKUP(CV153,$AL$8:$AL$15,1,FALSE()))=TRUE(),IF(CN153&lt;&gt;"",IF(CN153&gt;0,RANK(CN153,$CN$110:$CN$300),""),""),"")</f>
        <v>3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36660867.2642517</v>
      </c>
      <c r="DF153" s="124" t="s">
        <v>107</v>
      </c>
      <c r="DG153" s="124" t="n">
        <v>99.6790167922816</v>
      </c>
      <c r="DH153" s="124" t="n">
        <v>117675.227722168</v>
      </c>
      <c r="DI153" s="124"/>
      <c r="DJ153" s="124" t="n">
        <v>8060018.903125</v>
      </c>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921452.798919678</v>
      </c>
      <c r="DU153" s="124"/>
      <c r="DV153" s="124" t="n">
        <v>0.0888501429978703</v>
      </c>
      <c r="DW153" s="124" t="n">
        <v>-36349.6538696289</v>
      </c>
      <c r="DX153" s="124"/>
      <c r="DY153" s="124" t="n">
        <v>1498652.155625</v>
      </c>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93018.79906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36660867.2642517</v>
      </c>
      <c r="DF154" s="124" t="s">
        <v>107</v>
      </c>
      <c r="DG154" s="124" t="n">
        <v>99.6610216255101</v>
      </c>
      <c r="DH154" s="124" t="n">
        <v>124272.41192627</v>
      </c>
      <c r="DI154" s="124"/>
      <c r="DJ154" s="124" t="n">
        <v>3493018.7990625</v>
      </c>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921452.798919678</v>
      </c>
      <c r="DU154" s="124"/>
      <c r="DV154" s="124" t="n">
        <v>-0.110015766866624</v>
      </c>
      <c r="DW154" s="124" t="n">
        <v>38222.9519042969</v>
      </c>
      <c r="DX154" s="124"/>
      <c r="DY154" s="124" t="n">
        <v>1386455.7721875</v>
      </c>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21544.33875</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407840.6381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36660867.2642517</v>
      </c>
      <c r="DF155" s="124" t="s">
        <v>107</v>
      </c>
      <c r="DG155" s="124" t="n">
        <v>98.463571174672</v>
      </c>
      <c r="DH155" s="124" t="n">
        <v>563268.132263184</v>
      </c>
      <c r="DI155" s="124" t="n">
        <v>6321544.33875</v>
      </c>
      <c r="DJ155" s="124" t="n">
        <v>15407840.638125</v>
      </c>
      <c r="DK155" s="124" t="n">
        <v>6321544.33875</v>
      </c>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921452.798919678</v>
      </c>
      <c r="DU155" s="124"/>
      <c r="DV155" s="124" t="n">
        <v>-0.135205419448326</v>
      </c>
      <c r="DW155" s="124" t="n">
        <v>36655.8670654297</v>
      </c>
      <c r="DX155" s="124" t="n">
        <v>1351690.26578125</v>
      </c>
      <c r="DY155" s="124" t="n">
        <v>3803364.80625</v>
      </c>
      <c r="DZ155" s="124" t="n">
        <v>1351690.26578125</v>
      </c>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2384706.903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2756441.47796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36660867.2642517</v>
      </c>
      <c r="DF156" s="124" t="s">
        <v>107</v>
      </c>
      <c r="DG156" s="124" t="n">
        <v>96.8177614301687</v>
      </c>
      <c r="DH156" s="124" t="n">
        <v>1166636.25811768</v>
      </c>
      <c r="DI156" s="124" t="n">
        <v>52384706.903125</v>
      </c>
      <c r="DJ156" s="124" t="n">
        <v>52756441.4779688</v>
      </c>
      <c r="DK156" s="124" t="n">
        <v>52384706.903125</v>
      </c>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921452.798919678</v>
      </c>
      <c r="DU156" s="124"/>
      <c r="DV156" s="124" t="n">
        <v>0.260071554637776</v>
      </c>
      <c r="DW156" s="124" t="n">
        <v>-127063.750427246</v>
      </c>
      <c r="DX156" s="124" t="n">
        <v>-5828492.69625</v>
      </c>
      <c r="DY156" s="124" t="n">
        <v>-15180009.6264063</v>
      </c>
      <c r="DZ156" s="124" t="n">
        <v>-5828492.69625</v>
      </c>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058657.74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73583.594062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36660867.2642517</v>
      </c>
      <c r="DF157" s="124" t="s">
        <v>107</v>
      </c>
      <c r="DG157" s="124" t="n">
        <v>99.2345788502066</v>
      </c>
      <c r="DH157" s="124" t="n">
        <v>280610.031738281</v>
      </c>
      <c r="DI157" s="124" t="n">
        <v>5058657.745</v>
      </c>
      <c r="DJ157" s="124" t="n">
        <v>8873583.5940625</v>
      </c>
      <c r="DK157" s="124" t="n">
        <v>5058657.745</v>
      </c>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921452.798919678</v>
      </c>
      <c r="DU157" s="124"/>
      <c r="DV157" s="124" t="n">
        <v>-0.0596390419709394</v>
      </c>
      <c r="DW157" s="124" t="n">
        <v>15360.741027832</v>
      </c>
      <c r="DX157" s="124" t="n">
        <v>646247.0371875</v>
      </c>
      <c r="DY157" s="124" t="n">
        <v>608856.285937499</v>
      </c>
      <c r="DZ157" s="124" t="n">
        <v>646247.0371875</v>
      </c>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634599.3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845340.11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36660867.2642517</v>
      </c>
      <c r="DF158" s="124" t="s">
        <v>107</v>
      </c>
      <c r="DG158" s="124" t="n">
        <v>98.5135085449216</v>
      </c>
      <c r="DH158" s="124" t="n">
        <v>544960.659240723</v>
      </c>
      <c r="DI158" s="124" t="n">
        <v>21634599.325</v>
      </c>
      <c r="DJ158" s="124" t="n">
        <v>20845340.1175</v>
      </c>
      <c r="DK158" s="124" t="n">
        <v>21634599.325</v>
      </c>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921452.798919678</v>
      </c>
      <c r="DU158" s="124"/>
      <c r="DV158" s="124" t="n">
        <v>0.0314085314847006</v>
      </c>
      <c r="DW158" s="124" t="n">
        <v>-25501.3719482422</v>
      </c>
      <c r="DX158" s="124" t="n">
        <v>566200.350312498</v>
      </c>
      <c r="DY158" s="124" t="n">
        <v>1346367.2140625</v>
      </c>
      <c r="DZ158" s="124" t="n">
        <v>566200.350312498</v>
      </c>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613713.5643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547038.7446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36660867.2642517</v>
      </c>
      <c r="DF159" s="124" t="s">
        <v>107</v>
      </c>
      <c r="DG159" s="124" t="n">
        <v>98.4804686346433</v>
      </c>
      <c r="DH159" s="124" t="n">
        <v>557073.37689209</v>
      </c>
      <c r="DI159" s="124" t="n">
        <v>8613713.564375</v>
      </c>
      <c r="DJ159" s="124" t="n">
        <v>22547038.7446875</v>
      </c>
      <c r="DK159" s="124" t="n">
        <v>8613713.564375</v>
      </c>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921452.798919678</v>
      </c>
      <c r="DU159" s="124"/>
      <c r="DV159" s="124" t="n">
        <v>0.0346589916802174</v>
      </c>
      <c r="DW159" s="124" t="n">
        <v>-27027.4174804688</v>
      </c>
      <c r="DX159" s="124" t="n">
        <v>1356403.3653125</v>
      </c>
      <c r="DY159" s="124" t="n">
        <v>-5408797.045</v>
      </c>
      <c r="DZ159" s="124" t="n">
        <v>1356403.3653125</v>
      </c>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66041.1815625</v>
      </c>
      <c r="CE160" s="127" t="n">
        <f aca="false">IF(ISERROR(VLOOKUP(CV160,$AL$8:$AL$15,1,FALSE()))=TRUE(),IF(CD160&lt;&gt;"",IF(CD160&gt;0,RANK(CD160,$CD$110:$CD$300),""),""),"")</f>
        <v>3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20415.9040625</v>
      </c>
      <c r="CO160" s="127" t="n">
        <f aca="false">IF(ISERROR(VLOOKUP(CV160,$AL$8:$AL$15,1,FALSE()))=TRUE(),IF(CN160&lt;&gt;"",IF(CN160&gt;0,RANK(CN160,$CN$110:$CN$300),""),""),"")</f>
        <v>5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36660867.2642517</v>
      </c>
      <c r="DF160" s="124" t="s">
        <v>107</v>
      </c>
      <c r="DG160" s="124" t="n">
        <v>99.6812923784749</v>
      </c>
      <c r="DH160" s="124" t="n">
        <v>116840.978088379</v>
      </c>
      <c r="DI160" s="124" t="n">
        <v>1066041.1815625</v>
      </c>
      <c r="DJ160" s="124" t="n">
        <v>1920415.9040625</v>
      </c>
      <c r="DK160" s="124" t="n">
        <v>1066041.1815625</v>
      </c>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921452.798919678</v>
      </c>
      <c r="DU160" s="124"/>
      <c r="DV160" s="124" t="n">
        <v>0.0895786750915733</v>
      </c>
      <c r="DW160" s="124" t="n">
        <v>-36602.4846801758</v>
      </c>
      <c r="DX160" s="124" t="n">
        <v>-784651.0478125</v>
      </c>
      <c r="DY160" s="124" t="n">
        <v>394770.43</v>
      </c>
      <c r="DZ160" s="124" t="n">
        <v>-784651.0478125</v>
      </c>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67739.93687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23279.50468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36660867.2642517</v>
      </c>
      <c r="DF161" s="124" t="s">
        <v>107</v>
      </c>
      <c r="DG161" s="124" t="n">
        <v>99.4467326800637</v>
      </c>
      <c r="DH161" s="124" t="n">
        <v>202832.59777832</v>
      </c>
      <c r="DI161" s="124" t="n">
        <v>5567739.936875</v>
      </c>
      <c r="DJ161" s="124" t="n">
        <v>5623279.5046875</v>
      </c>
      <c r="DK161" s="124" t="n">
        <v>5567739.936875</v>
      </c>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921452.798919678</v>
      </c>
      <c r="DU161" s="124"/>
      <c r="DV161" s="124" t="n">
        <v>-0.150415625660685</v>
      </c>
      <c r="DW161" s="124" t="n">
        <v>51431.5846557617</v>
      </c>
      <c r="DX161" s="124" t="n">
        <v>211749.989999999</v>
      </c>
      <c r="DY161" s="124" t="n">
        <v>1234642.31125</v>
      </c>
      <c r="DZ161" s="124" t="n">
        <v>211749.989999999</v>
      </c>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088722.091562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591007.9473438</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36660867.2642517</v>
      </c>
      <c r="DF162" s="124" t="s">
        <v>107</v>
      </c>
      <c r="DG162" s="124" t="n">
        <v>98.6965388613054</v>
      </c>
      <c r="DH162" s="124" t="n">
        <v>477860.157897949</v>
      </c>
      <c r="DI162" s="124" t="n">
        <v>16088722.0915625</v>
      </c>
      <c r="DJ162" s="124" t="n">
        <v>16591007.9473438</v>
      </c>
      <c r="DK162" s="124" t="n">
        <v>16088722.0915625</v>
      </c>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921452.798919678</v>
      </c>
      <c r="DU162" s="124"/>
      <c r="DV162" s="124" t="n">
        <v>-0.141209700556416</v>
      </c>
      <c r="DW162" s="124" t="n">
        <v>41059.1024780273</v>
      </c>
      <c r="DX162" s="124" t="n">
        <v>1185765.33585938</v>
      </c>
      <c r="DY162" s="124" t="n">
        <v>1041343.7815625</v>
      </c>
      <c r="DZ162" s="124" t="n">
        <v>1185765.33585938</v>
      </c>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36660867.2642517</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921452.7989196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21495.42953125</v>
      </c>
      <c r="CO164" s="127" t="n">
        <f aca="false">IF(ISERROR(VLOOKUP(CV164,$AL$8:$AL$15,1,FALSE()))=TRUE(),IF(CN164&lt;&gt;"",IF(CN164&gt;0,RANK(CN164,$CN$110:$CN$300),""),""),"")</f>
        <v>4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36660867.2642517</v>
      </c>
      <c r="DF164" s="124" t="s">
        <v>107</v>
      </c>
      <c r="DG164" s="124" t="n">
        <v>99.8110995505627</v>
      </c>
      <c r="DH164" s="124" t="n">
        <v>69252.5430297852</v>
      </c>
      <c r="DI164" s="124"/>
      <c r="DJ164" s="124" t="n">
        <v>2721495.42953125</v>
      </c>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921452.798919678</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9890408.079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6606018.2996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36660867.2642517</v>
      </c>
      <c r="DF165" s="124" t="s">
        <v>107</v>
      </c>
      <c r="DG165" s="124" t="n">
        <v>90.8577310701001</v>
      </c>
      <c r="DH165" s="124" t="n">
        <v>3351635.07733154</v>
      </c>
      <c r="DI165" s="124" t="n">
        <v>89890408.0796875</v>
      </c>
      <c r="DJ165" s="124" t="n">
        <v>136606018.299688</v>
      </c>
      <c r="DK165" s="124" t="n">
        <v>89890408.0796875</v>
      </c>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921452.798919678</v>
      </c>
      <c r="DU165" s="124"/>
      <c r="DV165" s="124" t="n">
        <v>0.943629457556753</v>
      </c>
      <c r="DW165" s="124" t="n">
        <v>-438879.535888672</v>
      </c>
      <c r="DX165" s="124" t="n">
        <v>-19460441.7375</v>
      </c>
      <c r="DY165" s="124" t="n">
        <v>3844231.4315625</v>
      </c>
      <c r="DZ165" s="124" t="n">
        <v>-19460441.7375</v>
      </c>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36660867.2642517</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921452.7989196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32374.74531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691814.4393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36660867.2642517</v>
      </c>
      <c r="DF167" s="124" t="s">
        <v>107</v>
      </c>
      <c r="DG167" s="124" t="n">
        <v>99.5798328500189</v>
      </c>
      <c r="DH167" s="124" t="n">
        <v>154036.921142578</v>
      </c>
      <c r="DI167" s="124" t="n">
        <v>5532374.7453125</v>
      </c>
      <c r="DJ167" s="124" t="n">
        <v>4691814.439375</v>
      </c>
      <c r="DK167" s="124" t="n">
        <v>5532374.7453125</v>
      </c>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921452.798919678</v>
      </c>
      <c r="DU167" s="124"/>
      <c r="DV167" s="124" t="n">
        <v>0.0292069332417952</v>
      </c>
      <c r="DW167" s="124" t="n">
        <v>-14848.2850952148</v>
      </c>
      <c r="DX167" s="124" t="n">
        <v>1796653.9946875</v>
      </c>
      <c r="DY167" s="124" t="n">
        <v>-1078065.6590625</v>
      </c>
      <c r="DZ167" s="124" t="n">
        <v>1796653.9946875</v>
      </c>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36660867.2642517</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921452.7989196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578153.0134375</v>
      </c>
      <c r="CO169" s="127" t="n">
        <f aca="false">IF(ISERROR(VLOOKUP(CV169,$AL$8:$AL$15,1,FALSE()))=TRUE(),IF(CN169&lt;&gt;"",IF(CN169&gt;0,RANK(CN169,$CN$110:$CN$300),""),""),"")</f>
        <v>4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36660867.2642517</v>
      </c>
      <c r="DF169" s="124" t="s">
        <v>107</v>
      </c>
      <c r="DG169" s="124" t="n">
        <v>99.7795270670384</v>
      </c>
      <c r="DH169" s="124" t="n">
        <v>80827.2893066406</v>
      </c>
      <c r="DI169" s="124"/>
      <c r="DJ169" s="124" t="n">
        <v>3578153.0134375</v>
      </c>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921452.798919678</v>
      </c>
      <c r="DU169" s="124"/>
      <c r="DV169" s="124" t="n">
        <v>0.0119900480905244</v>
      </c>
      <c r="DW169" s="124" t="n">
        <v>-6537.69226074219</v>
      </c>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21949.52687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36660867.2642517</v>
      </c>
      <c r="DF170" s="124" t="s">
        <v>107</v>
      </c>
      <c r="DG170" s="124" t="n">
        <v>99.7685151169203</v>
      </c>
      <c r="DH170" s="124" t="n">
        <v>84864.3657226563</v>
      </c>
      <c r="DI170" s="124"/>
      <c r="DJ170" s="124" t="n">
        <v>1621949.526875</v>
      </c>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921452.798919678</v>
      </c>
      <c r="DU170" s="124"/>
      <c r="DV170" s="124" t="n">
        <v>0.00920841130853489</v>
      </c>
      <c r="DW170" s="124" t="n">
        <v>-5593.75854492188</v>
      </c>
      <c r="DX170" s="124"/>
      <c r="DY170" s="124" t="n">
        <v>-104741.216875</v>
      </c>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764922.98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36660867.2642517</v>
      </c>
      <c r="DF171" s="124" t="s">
        <v>107</v>
      </c>
      <c r="DG171" s="124" t="n">
        <v>99.6347696501438</v>
      </c>
      <c r="DH171" s="124" t="n">
        <v>133896.613769531</v>
      </c>
      <c r="DI171" s="124"/>
      <c r="DJ171" s="124" t="n">
        <v>4764922.985</v>
      </c>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921452.798919678</v>
      </c>
      <c r="DU171" s="124"/>
      <c r="DV171" s="124" t="n">
        <v>-0.00379862931025343</v>
      </c>
      <c r="DW171" s="124" t="n">
        <v>-1937.81225585938</v>
      </c>
      <c r="DX171" s="124"/>
      <c r="DY171" s="124" t="n">
        <v>-574593.1084375</v>
      </c>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589092.8351562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36660867.2642517</v>
      </c>
      <c r="DF172" s="124" t="s">
        <v>107</v>
      </c>
      <c r="DG172" s="124" t="n">
        <v>99.4988572576599</v>
      </c>
      <c r="DH172" s="124" t="n">
        <v>183723.27557373</v>
      </c>
      <c r="DI172" s="124"/>
      <c r="DJ172" s="124" t="n">
        <v>8589092.83515625</v>
      </c>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921452.798919678</v>
      </c>
      <c r="DU172" s="124"/>
      <c r="DV172" s="124" t="n">
        <v>0.026029353801249</v>
      </c>
      <c r="DW172" s="124" t="n">
        <v>-14400.2288818359</v>
      </c>
      <c r="DX172" s="124"/>
      <c r="DY172" s="124" t="n">
        <v>1203508.54171875</v>
      </c>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4087041.26156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3763538.7134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36660867.2642517</v>
      </c>
      <c r="DF173" s="124" t="s">
        <v>107</v>
      </c>
      <c r="DG173" s="124" t="n">
        <v>96.377045564613</v>
      </c>
      <c r="DH173" s="124" t="n">
        <v>1328206.51660156</v>
      </c>
      <c r="DI173" s="124" t="n">
        <v>24087041.2615625</v>
      </c>
      <c r="DJ173" s="124" t="n">
        <v>43763538.7134375</v>
      </c>
      <c r="DK173" s="124" t="n">
        <v>24087041.2615625</v>
      </c>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921452.798919678</v>
      </c>
      <c r="DU173" s="124"/>
      <c r="DV173" s="124" t="n">
        <v>-0.122543807180449</v>
      </c>
      <c r="DW173" s="124" t="n">
        <v>12670.9907836914</v>
      </c>
      <c r="DX173" s="124" t="n">
        <v>525776.830937501</v>
      </c>
      <c r="DY173" s="124" t="n">
        <v>-5580044.57640626</v>
      </c>
      <c r="DZ173" s="124" t="n">
        <v>525776.830937501</v>
      </c>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36660867.2642517</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921452.7989196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684480.2143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36660867.2642517</v>
      </c>
      <c r="DF175" s="124" t="s">
        <v>107</v>
      </c>
      <c r="DG175" s="124" t="n">
        <v>99.4683316238376</v>
      </c>
      <c r="DH175" s="124" t="n">
        <v>194914.237670898</v>
      </c>
      <c r="DI175" s="124"/>
      <c r="DJ175" s="124" t="n">
        <v>6684480.214375</v>
      </c>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921452.798919678</v>
      </c>
      <c r="DU175" s="124"/>
      <c r="DV175" s="124" t="n">
        <v>0.105077639668821</v>
      </c>
      <c r="DW175" s="124" t="n">
        <v>-44389.6879882813</v>
      </c>
      <c r="DX175" s="124"/>
      <c r="DY175" s="124" t="n">
        <v>673896.840312501</v>
      </c>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140068.870312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163840.5862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36660867.2642517</v>
      </c>
      <c r="DF176" s="124" t="s">
        <v>107</v>
      </c>
      <c r="DG176" s="124" t="n">
        <v>99.455818844743</v>
      </c>
      <c r="DH176" s="124" t="n">
        <v>199501.531005859</v>
      </c>
      <c r="DI176" s="124" t="n">
        <v>6140068.8703125</v>
      </c>
      <c r="DJ176" s="124" t="n">
        <v>4163840.58625</v>
      </c>
      <c r="DK176" s="124" t="n">
        <v>6140068.8703125</v>
      </c>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921452.798919678</v>
      </c>
      <c r="DU176" s="124"/>
      <c r="DV176" s="124" t="n">
        <v>0.0486642201036176</v>
      </c>
      <c r="DW176" s="124" t="n">
        <v>-23303.5154418945</v>
      </c>
      <c r="DX176" s="124" t="n">
        <v>1449226.016875</v>
      </c>
      <c r="DY176" s="124" t="n">
        <v>-938264.6146875</v>
      </c>
      <c r="DZ176" s="124" t="n">
        <v>1449226.016875</v>
      </c>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239302.142812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36660867.2642517</v>
      </c>
      <c r="DF177" s="124" t="s">
        <v>107</v>
      </c>
      <c r="DG177" s="124" t="n">
        <v>99.7630818485625</v>
      </c>
      <c r="DH177" s="124" t="n">
        <v>86856.2490234375</v>
      </c>
      <c r="DI177" s="124"/>
      <c r="DJ177" s="124" t="n">
        <v>8239302.1428125</v>
      </c>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921452.798919678</v>
      </c>
      <c r="DU177" s="124"/>
      <c r="DV177" s="124" t="n">
        <v>-0.0574194395908165</v>
      </c>
      <c r="DW177" s="124" t="n">
        <v>19396.4686279297</v>
      </c>
      <c r="DX177" s="124"/>
      <c r="DY177" s="124" t="n">
        <v>753670.461562499</v>
      </c>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36660867.2642517</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921452.7989196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8588908.797031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640517.060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36660867.2642517</v>
      </c>
      <c r="DF179" s="124" t="s">
        <v>107</v>
      </c>
      <c r="DG179" s="124" t="n">
        <v>92.9685820669587</v>
      </c>
      <c r="DH179" s="124" t="n">
        <v>2577778.79522705</v>
      </c>
      <c r="DI179" s="124" t="n">
        <v>78588908.7970313</v>
      </c>
      <c r="DJ179" s="124" t="n">
        <v>93640517.0609375</v>
      </c>
      <c r="DK179" s="124" t="n">
        <v>78588908.7970313</v>
      </c>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921452.798919678</v>
      </c>
      <c r="DU179" s="124"/>
      <c r="DV179" s="124" t="n">
        <v>-0.123148154765531</v>
      </c>
      <c r="DW179" s="124" t="n">
        <v>-18509.263671875</v>
      </c>
      <c r="DX179" s="124" t="n">
        <v>180968.702031255</v>
      </c>
      <c r="DY179" s="124" t="n">
        <v>-1509591.60390626</v>
      </c>
      <c r="DZ179" s="124" t="n">
        <v>180968.702031255</v>
      </c>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662677.5003125</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36660867.2642517</v>
      </c>
      <c r="DF180" s="124" t="s">
        <v>107</v>
      </c>
      <c r="DG180" s="124" t="n">
        <v>99.5878887569759</v>
      </c>
      <c r="DH180" s="124" t="n">
        <v>151083.555786133</v>
      </c>
      <c r="DI180" s="124"/>
      <c r="DJ180" s="124" t="n">
        <v>10662677.5003125</v>
      </c>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921452.798919678</v>
      </c>
      <c r="DU180" s="124"/>
      <c r="DV180" s="124" t="n">
        <v>0.0348990467802395</v>
      </c>
      <c r="DW180" s="124" t="n">
        <v>-16913.282043457</v>
      </c>
      <c r="DX180" s="124"/>
      <c r="DY180" s="124" t="n">
        <v>4978600.8209375</v>
      </c>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074386.38296875</v>
      </c>
      <c r="CE181" s="127" t="n">
        <f aca="false">IF(ISERROR(VLOOKUP(CV181,$AL$8:$AL$15,1,FALSE()))=TRUE(),IF(CD181&lt;&gt;"",IF(CD181&gt;0,RANK(CD181,$CD$110:$CD$300),""),""),"")</f>
        <v>2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709753.16781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36660867.2642517</v>
      </c>
      <c r="DF181" s="124" t="s">
        <v>107</v>
      </c>
      <c r="DG181" s="124" t="n">
        <v>99.0338750335284</v>
      </c>
      <c r="DH181" s="124" t="n">
        <v>354189.791564941</v>
      </c>
      <c r="DI181" s="124" t="n">
        <v>6074386.38296875</v>
      </c>
      <c r="DJ181" s="124" t="n">
        <v>21709753.1678125</v>
      </c>
      <c r="DK181" s="124" t="n">
        <v>6074386.38296875</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921452.798919678</v>
      </c>
      <c r="DU181" s="124"/>
      <c r="DV181" s="124" t="n">
        <v>0.224462301032858</v>
      </c>
      <c r="DW181" s="124" t="n">
        <v>-93260.5259399414</v>
      </c>
      <c r="DX181" s="124"/>
      <c r="DY181" s="124" t="n">
        <v>-18182019.9009375</v>
      </c>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49603.274375</v>
      </c>
      <c r="CO182" s="127" t="n">
        <f aca="false">IF(ISERROR(VLOOKUP(CV182,$AL$8:$AL$15,1,FALSE()))=TRUE(),IF(CN182&lt;&gt;"",IF(CN182&gt;0,RANK(CN182,$CN$110:$CN$300),""),""),"")</f>
        <v>5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36660867.2642517</v>
      </c>
      <c r="DF182" s="124" t="s">
        <v>107</v>
      </c>
      <c r="DG182" s="124" t="n">
        <v>99.8278046489544</v>
      </c>
      <c r="DH182" s="124" t="n">
        <v>63128.3090820313</v>
      </c>
      <c r="DI182" s="124"/>
      <c r="DJ182" s="124" t="n">
        <v>1449603.274375</v>
      </c>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921452.798919678</v>
      </c>
      <c r="DU182" s="124"/>
      <c r="DV182" s="124" t="n">
        <v>0.0433458584137441</v>
      </c>
      <c r="DW182" s="124" t="n">
        <v>-17877.078125</v>
      </c>
      <c r="DX182" s="124"/>
      <c r="DY182" s="124" t="n">
        <v>-383755.488125</v>
      </c>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36660867.2642517</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921452.7989196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916251.393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3341720.988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36660867.2642517</v>
      </c>
      <c r="DF184" s="124" t="s">
        <v>107</v>
      </c>
      <c r="DG184" s="124" t="n">
        <v>96.7467403597983</v>
      </c>
      <c r="DH184" s="124" t="n">
        <v>1192673.19845581</v>
      </c>
      <c r="DI184" s="124" t="n">
        <v>18916251.393125</v>
      </c>
      <c r="DJ184" s="124" t="n">
        <v>53341720.9884375</v>
      </c>
      <c r="DK184" s="124" t="n">
        <v>18916251.393125</v>
      </c>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921452.798919678</v>
      </c>
      <c r="DU184" s="124"/>
      <c r="DV184" s="124" t="n">
        <v>-0.139452839760438</v>
      </c>
      <c r="DW184" s="124" t="n">
        <v>22432.3605651855</v>
      </c>
      <c r="DX184" s="124" t="n">
        <v>-5020431.3896875</v>
      </c>
      <c r="DY184" s="124" t="n">
        <v>-15694845.9323438</v>
      </c>
      <c r="DZ184" s="124" t="n">
        <v>-5020431.3896875</v>
      </c>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092042.390625</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59263.936875</v>
      </c>
      <c r="CO185" s="127" t="n">
        <f aca="false">IF(ISERROR(VLOOKUP(CV185,$AL$8:$AL$15,1,FALSE()))=TRUE(),IF(CN185&lt;&gt;"",IF(CN185&gt;0,RANK(CN185,$CN$110:$CN$300),""),""),"")</f>
        <v>5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36660867.2642517</v>
      </c>
      <c r="DF185" s="124" t="s">
        <v>107</v>
      </c>
      <c r="DG185" s="124" t="n">
        <v>99.707902465902</v>
      </c>
      <c r="DH185" s="124" t="n">
        <v>107085.489257813</v>
      </c>
      <c r="DI185" s="124" t="n">
        <v>1092042.390625</v>
      </c>
      <c r="DJ185" s="124" t="n">
        <v>659263.936875</v>
      </c>
      <c r="DK185" s="124" t="n">
        <v>1092042.390625</v>
      </c>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921452.798919678</v>
      </c>
      <c r="DU185" s="124"/>
      <c r="DV185" s="124" t="n">
        <v>0.0664860478987066</v>
      </c>
      <c r="DW185" s="124" t="n">
        <v>-27678.540222168</v>
      </c>
      <c r="DX185" s="124"/>
      <c r="DY185" s="124" t="n">
        <v>-351402.3034375</v>
      </c>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312485.78593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36660867.2642517</v>
      </c>
      <c r="DF186" s="124" t="s">
        <v>107</v>
      </c>
      <c r="DG186" s="124" t="n">
        <v>99.5733675269738</v>
      </c>
      <c r="DH186" s="124" t="n">
        <v>156407.164642334</v>
      </c>
      <c r="DI186" s="124"/>
      <c r="DJ186" s="124" t="n">
        <v>6312485.7859375</v>
      </c>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921452.798919678</v>
      </c>
      <c r="DU186" s="124"/>
      <c r="DV186" s="124" t="n">
        <v>-0.0258734943880512</v>
      </c>
      <c r="DW186" s="124" t="n">
        <v>5792.64260864258</v>
      </c>
      <c r="DX186" s="124"/>
      <c r="DY186" s="124" t="n">
        <v>295565.184062501</v>
      </c>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994697.467187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676347.072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36660867.2642517</v>
      </c>
      <c r="DF187" s="124" t="s">
        <v>107</v>
      </c>
      <c r="DG187" s="124" t="n">
        <v>99.2960176070062</v>
      </c>
      <c r="DH187" s="124" t="n">
        <v>258086.05065918</v>
      </c>
      <c r="DI187" s="124" t="n">
        <v>3994697.4671875</v>
      </c>
      <c r="DJ187" s="124" t="n">
        <v>8676347.0725</v>
      </c>
      <c r="DK187" s="124" t="n">
        <v>3994697.4671875</v>
      </c>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921452.798919678</v>
      </c>
      <c r="DU187" s="124"/>
      <c r="DV187" s="124" t="n">
        <v>-0.0425149264945048</v>
      </c>
      <c r="DW187" s="124" t="n">
        <v>9491.23028564453</v>
      </c>
      <c r="DX187" s="124" t="n">
        <v>-226676.1240625</v>
      </c>
      <c r="DY187" s="124" t="n">
        <v>1946697.17859375</v>
      </c>
      <c r="DZ187" s="124" t="n">
        <v>-226676.1240625</v>
      </c>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546905.5690625</v>
      </c>
      <c r="CE188" s="127" t="n">
        <f aca="false">IF(ISERROR(VLOOKUP(CV188,$AL$8:$AL$15,1,FALSE()))=TRUE(),IF(CD188&lt;&gt;"",IF(CD188&gt;0,RANK(CD188,$CD$110:$CD$300),""),""),"")</f>
        <v>3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71547.494375</v>
      </c>
      <c r="CO188" s="127" t="n">
        <f aca="false">IF(ISERROR(VLOOKUP(CV188,$AL$8:$AL$15,1,FALSE()))=TRUE(),IF(CN188&lt;&gt;"",IF(CN188&gt;0,RANK(CN188,$CN$110:$CN$300),""),""),"")</f>
        <v>5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36660867.2642517</v>
      </c>
      <c r="DF188" s="124" t="s">
        <v>107</v>
      </c>
      <c r="DG188" s="124" t="n">
        <v>99.6546100589977</v>
      </c>
      <c r="DH188" s="124" t="n">
        <v>126622.947814941</v>
      </c>
      <c r="DI188" s="124" t="n">
        <v>2546905.5690625</v>
      </c>
      <c r="DJ188" s="124" t="n">
        <v>1871547.494375</v>
      </c>
      <c r="DK188" s="124" t="n">
        <v>2546905.5690625</v>
      </c>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921452.798919678</v>
      </c>
      <c r="DU188" s="124"/>
      <c r="DV188" s="124" t="n">
        <v>0.102951815937104</v>
      </c>
      <c r="DW188" s="124" t="n">
        <v>-41874.2862548828</v>
      </c>
      <c r="DX188" s="124" t="n">
        <v>-2198434.3934375</v>
      </c>
      <c r="DY188" s="124" t="n">
        <v>-2163831.82</v>
      </c>
      <c r="DZ188" s="124" t="n">
        <v>-2198434.3934375</v>
      </c>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36660867.2642517</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921452.7989196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83209.073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36660867.2642517</v>
      </c>
      <c r="DF190" s="124" t="s">
        <v>107</v>
      </c>
      <c r="DG190" s="124" t="n">
        <v>99.4581442391737</v>
      </c>
      <c r="DH190" s="124" t="n">
        <v>198649.021240234</v>
      </c>
      <c r="DI190" s="124"/>
      <c r="DJ190" s="124" t="n">
        <v>7383209.07375</v>
      </c>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921452.798919678</v>
      </c>
      <c r="DU190" s="124"/>
      <c r="DV190" s="124" t="n">
        <v>0.0103665418368166</v>
      </c>
      <c r="DW190" s="124" t="n">
        <v>-8888.93200683594</v>
      </c>
      <c r="DX190" s="124"/>
      <c r="DY190" s="124" t="n">
        <v>-301308.975</v>
      </c>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36660867.2642517</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921452.7989196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15754.7662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325202.143437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36660867.2642517</v>
      </c>
      <c r="DF192" s="124" t="s">
        <v>107</v>
      </c>
      <c r="DG192" s="124" t="n">
        <v>99.236538319895</v>
      </c>
      <c r="DH192" s="124" t="n">
        <v>279891.673156738</v>
      </c>
      <c r="DI192" s="124" t="n">
        <v>4215754.76625</v>
      </c>
      <c r="DJ192" s="124" t="n">
        <v>13325202.1434375</v>
      </c>
      <c r="DK192" s="124" t="n">
        <v>4215754.766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921452.798919678</v>
      </c>
      <c r="DU192" s="124"/>
      <c r="DV192" s="124" t="n">
        <v>-0.140246732822021</v>
      </c>
      <c r="DW192" s="124" t="n">
        <v>45673.0369873047</v>
      </c>
      <c r="DX192" s="124" t="n">
        <v>1417381.745</v>
      </c>
      <c r="DY192" s="124" t="n">
        <v>8218226.755625</v>
      </c>
      <c r="DZ192" s="124" t="n">
        <v>1417381.74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30437.977187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156841.2165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36660867.2642517</v>
      </c>
      <c r="DF193" s="124" t="s">
        <v>107</v>
      </c>
      <c r="DG193" s="124" t="n">
        <v>99.3002725289782</v>
      </c>
      <c r="DH193" s="124" t="n">
        <v>256526.159362793</v>
      </c>
      <c r="DI193" s="124" t="n">
        <v>3230437.9771875</v>
      </c>
      <c r="DJ193" s="124" t="n">
        <v>11156841.2165625</v>
      </c>
      <c r="DK193" s="124" t="n">
        <v>3230437.9771875</v>
      </c>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921452.798919678</v>
      </c>
      <c r="DU193" s="124"/>
      <c r="DV193" s="124" t="n">
        <v>0.049596201907363</v>
      </c>
      <c r="DW193" s="124" t="n">
        <v>-25087.061706543</v>
      </c>
      <c r="DX193" s="124" t="n">
        <v>-8207919.46359375</v>
      </c>
      <c r="DY193" s="124" t="n">
        <v>3587840.844375</v>
      </c>
      <c r="DZ193" s="124" t="n">
        <v>-8207919.46359375</v>
      </c>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829221.680312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666298.165078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36660867.2642517</v>
      </c>
      <c r="DF194" s="124" t="s">
        <v>107</v>
      </c>
      <c r="DG194" s="124" t="n">
        <v>98.2543684665711</v>
      </c>
      <c r="DH194" s="124" t="n">
        <v>639963.659393311</v>
      </c>
      <c r="DI194" s="124" t="n">
        <v>5829221.6803125</v>
      </c>
      <c r="DJ194" s="124" t="n">
        <v>9666298.16507813</v>
      </c>
      <c r="DK194" s="124" t="n">
        <v>5829221.68031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921452.798919678</v>
      </c>
      <c r="DU194" s="124"/>
      <c r="DV194" s="124" t="n">
        <v>-0.082527823876589</v>
      </c>
      <c r="DW194" s="124" t="n">
        <v>14930.7002868652</v>
      </c>
      <c r="DX194" s="124" t="n">
        <v>920062.479687501</v>
      </c>
      <c r="DY194" s="124" t="n">
        <v>-310819.123046875</v>
      </c>
      <c r="DZ194" s="124" t="n">
        <v>920062.479687501</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644918.32187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398050.5160938</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36660867.2642517</v>
      </c>
      <c r="DF195" s="124" t="s">
        <v>107</v>
      </c>
      <c r="DG195" s="124" t="n">
        <v>98.9763751800898</v>
      </c>
      <c r="DH195" s="124" t="n">
        <v>375269.73651123</v>
      </c>
      <c r="DI195" s="124" t="n">
        <v>14644918.321875</v>
      </c>
      <c r="DJ195" s="124" t="n">
        <v>16398050.5160938</v>
      </c>
      <c r="DK195" s="124" t="n">
        <v>14644918.32187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921452.798919678</v>
      </c>
      <c r="DU195" s="124"/>
      <c r="DV195" s="124" t="n">
        <v>-0.132849743859069</v>
      </c>
      <c r="DW195" s="124" t="n">
        <v>40495.7963867188</v>
      </c>
      <c r="DX195" s="124" t="n">
        <v>4180663.919375</v>
      </c>
      <c r="DY195" s="124" t="n">
        <v>312193.66015625</v>
      </c>
      <c r="DZ195" s="124" t="n">
        <v>4180663.919375</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36660867.2642517</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921452.7989196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36660867.2642517</v>
      </c>
      <c r="DF197" s="124" t="s">
        <v>107</v>
      </c>
      <c r="DG197" s="124"/>
      <c r="DH197" s="124"/>
      <c r="DI197" s="124"/>
      <c r="DJ197" s="124"/>
      <c r="DK197" s="124"/>
      <c r="DL197" s="124"/>
      <c r="DM197" s="124"/>
      <c r="DN197" s="124"/>
      <c r="DO197" s="124" t="n">
        <v>972472.363464356</v>
      </c>
      <c r="DP197" s="124"/>
      <c r="DQ197" s="124"/>
      <c r="DR197" s="124"/>
      <c r="DS197" s="124"/>
      <c r="DT197" s="124" t="n">
        <v>-921452.7989196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96060.16609375</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36660867.2642517</v>
      </c>
      <c r="DF198" s="124" t="s">
        <v>107</v>
      </c>
      <c r="DG198" s="124" t="n">
        <v>99.6472658360933</v>
      </c>
      <c r="DH198" s="124" t="n">
        <v>129315.403625488</v>
      </c>
      <c r="DI198" s="124"/>
      <c r="DJ198" s="124" t="n">
        <v>2096060.16609375</v>
      </c>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921452.798919678</v>
      </c>
      <c r="DU198" s="124"/>
      <c r="DV198" s="124" t="n">
        <v>-0.0448786824825191</v>
      </c>
      <c r="DW198" s="124" t="n">
        <v>13616.1712646484</v>
      </c>
      <c r="DX198" s="124"/>
      <c r="DY198" s="124" t="n">
        <v>-1152944.47640625</v>
      </c>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36660867.2642517</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921452.7989196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564150.70812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826486.607343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36660867.2642517</v>
      </c>
      <c r="DF200" s="124" t="s">
        <v>107</v>
      </c>
      <c r="DG200" s="124" t="n">
        <v>96.1784483079544</v>
      </c>
      <c r="DH200" s="124" t="n">
        <v>1401013.99325562</v>
      </c>
      <c r="DI200" s="124" t="n">
        <v>11564150.708125</v>
      </c>
      <c r="DJ200" s="124" t="n">
        <v>48826486.6073438</v>
      </c>
      <c r="DK200" s="124" t="n">
        <v>11564150.70812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921452.798919678</v>
      </c>
      <c r="DU200" s="124"/>
      <c r="DV200" s="124" t="n">
        <v>0.271429476038861</v>
      </c>
      <c r="DW200" s="124" t="n">
        <v>-137223.289459229</v>
      </c>
      <c r="DX200" s="124" t="n">
        <v>-3766446.60703125</v>
      </c>
      <c r="DY200" s="124" t="n">
        <v>-573024.528906249</v>
      </c>
      <c r="DZ200" s="124" t="n">
        <v>-3766446.6070312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672741.45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929617.49062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36660867.2642517</v>
      </c>
      <c r="DF201" s="124" t="s">
        <v>107</v>
      </c>
      <c r="DG201" s="124" t="n">
        <v>98.9007138092167</v>
      </c>
      <c r="DH201" s="124" t="n">
        <v>403007.851257324</v>
      </c>
      <c r="DI201" s="124" t="n">
        <v>8672741.455</v>
      </c>
      <c r="DJ201" s="124" t="n">
        <v>14929617.490625</v>
      </c>
      <c r="DK201" s="124" t="n">
        <v>8672741.45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921452.798919678</v>
      </c>
      <c r="DU201" s="124"/>
      <c r="DV201" s="124" t="n">
        <v>-0.0866015875025283</v>
      </c>
      <c r="DW201" s="124" t="n">
        <v>22417.482421875</v>
      </c>
      <c r="DX201" s="124" t="n">
        <v>3260462.1521875</v>
      </c>
      <c r="DY201" s="124" t="n">
        <v>-2733383.8134375</v>
      </c>
      <c r="DZ201" s="124" t="n">
        <v>3260462.1521875</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631727.07156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36660867.2642517</v>
      </c>
      <c r="DF202" s="124" t="s">
        <v>107</v>
      </c>
      <c r="DG202" s="124" t="n">
        <v>99.3106488431159</v>
      </c>
      <c r="DH202" s="124" t="n">
        <v>252722.112609863</v>
      </c>
      <c r="DI202" s="124"/>
      <c r="DJ202" s="124" t="n">
        <v>12631727.0715625</v>
      </c>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921452.798919678</v>
      </c>
      <c r="DU202" s="124"/>
      <c r="DV202" s="124" t="n">
        <v>0.136067960292678</v>
      </c>
      <c r="DW202" s="124" t="n">
        <v>-57489.5418701172</v>
      </c>
      <c r="DX202" s="124"/>
      <c r="DY202" s="124" t="n">
        <v>-3726507.0271875</v>
      </c>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549048.097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36660867.2642517</v>
      </c>
      <c r="DF203" s="124" t="s">
        <v>107</v>
      </c>
      <c r="DG203" s="124" t="n">
        <v>99.7862477578165</v>
      </c>
      <c r="DH203" s="124" t="n">
        <v>78363.42578125</v>
      </c>
      <c r="DI203" s="124"/>
      <c r="DJ203" s="124" t="n">
        <v>2549048.0975</v>
      </c>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921452.798919678</v>
      </c>
      <c r="DU203" s="124"/>
      <c r="DV203" s="124" t="n">
        <v>0.0089951833344486</v>
      </c>
      <c r="DW203" s="124" t="n">
        <v>-5350.224609375</v>
      </c>
      <c r="DX203" s="124"/>
      <c r="DY203" s="124" t="n">
        <v>1133278.111875</v>
      </c>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01732.226562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524513.94375</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36660867.2642517</v>
      </c>
      <c r="DF204" s="124" t="s">
        <v>107</v>
      </c>
      <c r="DG204" s="124" t="n">
        <v>98.8485115063698</v>
      </c>
      <c r="DH204" s="124" t="n">
        <v>422145.668212891</v>
      </c>
      <c r="DI204" s="124" t="n">
        <v>3401732.2265625</v>
      </c>
      <c r="DJ204" s="124" t="n">
        <v>9524513.94375</v>
      </c>
      <c r="DK204" s="124" t="n">
        <v>3401732.2265625</v>
      </c>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921452.798919678</v>
      </c>
      <c r="DU204" s="124"/>
      <c r="DV204" s="124" t="n">
        <v>-0.0130970352832378</v>
      </c>
      <c r="DW204" s="124" t="n">
        <v>-5688.25323486328</v>
      </c>
      <c r="DX204" s="124" t="n">
        <v>734975.72875</v>
      </c>
      <c r="DY204" s="124" t="n">
        <v>-3593679.59484375</v>
      </c>
      <c r="DZ204" s="124" t="n">
        <v>734975.72875</v>
      </c>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712165.2864062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056013.6335938</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36660867.2642517</v>
      </c>
      <c r="DF205" s="124" t="s">
        <v>107</v>
      </c>
      <c r="DG205" s="124" t="n">
        <v>98.1564373320729</v>
      </c>
      <c r="DH205" s="124" t="n">
        <v>675866.06262207</v>
      </c>
      <c r="DI205" s="124" t="n">
        <v>8712165.28640625</v>
      </c>
      <c r="DJ205" s="124" t="n">
        <v>15056013.6335938</v>
      </c>
      <c r="DK205" s="124" t="n">
        <v>8712165.28640625</v>
      </c>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921452.798919678</v>
      </c>
      <c r="DU205" s="124"/>
      <c r="DV205" s="124" t="n">
        <v>-0.10281056135527</v>
      </c>
      <c r="DW205" s="124" t="n">
        <v>21651.0344238281</v>
      </c>
      <c r="DX205" s="124" t="n">
        <v>-495141.592656249</v>
      </c>
      <c r="DY205" s="124" t="n">
        <v>-2998221.5053125</v>
      </c>
      <c r="DZ205" s="124" t="n">
        <v>-495141.592656249</v>
      </c>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680287.37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488262.4529688</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36660867.2642517</v>
      </c>
      <c r="DF206" s="124" t="s">
        <v>107</v>
      </c>
      <c r="DG206" s="124" t="n">
        <v>97.768371231217</v>
      </c>
      <c r="DH206" s="124" t="n">
        <v>818134.460754395</v>
      </c>
      <c r="DI206" s="124" t="n">
        <v>28680287.3725</v>
      </c>
      <c r="DJ206" s="124" t="n">
        <v>20488262.4529688</v>
      </c>
      <c r="DK206" s="124" t="n">
        <v>28680287.3725</v>
      </c>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921452.798919678</v>
      </c>
      <c r="DU206" s="124"/>
      <c r="DV206" s="124" t="n">
        <v>0.257027740072843</v>
      </c>
      <c r="DW206" s="124" t="n">
        <v>-117160.393676758</v>
      </c>
      <c r="DX206" s="124" t="n">
        <v>-9098166.00015625</v>
      </c>
      <c r="DY206" s="124" t="n">
        <v>-13018395.996875</v>
      </c>
      <c r="DZ206" s="124" t="n">
        <v>-9098166.00015625</v>
      </c>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22335.80390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36660867.2642517</v>
      </c>
      <c r="DF207" s="124" t="s">
        <v>107</v>
      </c>
      <c r="DG207" s="124" t="n">
        <v>99.5768532426171</v>
      </c>
      <c r="DH207" s="124" t="n">
        <v>155129.271057129</v>
      </c>
      <c r="DI207" s="124"/>
      <c r="DJ207" s="124" t="n">
        <v>8322335.80390625</v>
      </c>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921452.798919678</v>
      </c>
      <c r="DU207" s="124"/>
      <c r="DV207" s="124" t="n">
        <v>0.0365019361999117</v>
      </c>
      <c r="DW207" s="124" t="n">
        <v>-17617.3721313477</v>
      </c>
      <c r="DX207" s="124"/>
      <c r="DY207" s="124" t="n">
        <v>-759315.605390626</v>
      </c>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36660867.2642517</v>
      </c>
      <c r="DF208" s="124" t="s">
        <v>185</v>
      </c>
      <c r="DG208" s="124" t="n">
        <v>99.8530043165466</v>
      </c>
      <c r="DH208" s="124" t="n">
        <v>53889.8923950195</v>
      </c>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921452.7989196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36660867.2642517</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921452.7989196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36660867.2642517</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921452.7989196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36660867.2642517</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921452.7989196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36660867.2642517</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921452.7989196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36660867.2642517</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921452.7989196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36660867.2642517</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921452.7989196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36660867.2642517</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921452.7989196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36660867.2642517</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921452.7989196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36660867.2642517</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921452.7989196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36660867.2642517</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921452.7989196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074300.08578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933551.68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36660867.2642517</v>
      </c>
      <c r="DF219" s="124" t="s">
        <v>198</v>
      </c>
      <c r="DG219" s="124" t="n">
        <v>98.8269659119042</v>
      </c>
      <c r="DH219" s="124" t="n">
        <v>430044.470001221</v>
      </c>
      <c r="DI219" s="124" t="n">
        <v>9074300.08578125</v>
      </c>
      <c r="DJ219" s="124" t="n">
        <v>9933551.688125</v>
      </c>
      <c r="DK219" s="124" t="n">
        <v>9074300.08578125</v>
      </c>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921452.798919678</v>
      </c>
      <c r="DU219" s="124"/>
      <c r="DV219" s="124" t="n">
        <v>-0.196427611083976</v>
      </c>
      <c r="DW219" s="124" t="n">
        <v>63013.0980529785</v>
      </c>
      <c r="DX219" s="124" t="n">
        <v>4259773.26328125</v>
      </c>
      <c r="DY219" s="124" t="n">
        <v>-211605.2928125</v>
      </c>
      <c r="DZ219" s="124" t="n">
        <v>4259773.26328125</v>
      </c>
      <c r="EA219" s="124" t="n">
        <v>0.464903327045456</v>
      </c>
      <c r="EB219" s="124"/>
      <c r="EC219" s="125" t="n">
        <f aca="false">IF(AND(CV219=CW219,CV219&lt;&gt;"",DJ219&lt;&gt;""),IF(AND(ISERROR(FIND("NeighMkt",$CX$101))=FALSE(),LEFT($CW$110,10)="ALL OUTLET"),DJ219-IF(ISERROR(VLOOKUP(CV219,$CA$112:$DK$300,36,FALSE()))=TRUE(),0,IF(VLOOKUP(CV219,$CA$112:$DK$300,36,FALSE())="",0,VLOOKUP(CV219,$CA$112:$DK$300,36,FALSE()))),DJ219),"")</f>
        <v>9933551.688125</v>
      </c>
      <c r="ED219" s="125" t="n">
        <f aca="false">IF(AND(CV219=CW219,CV219&lt;&gt;"",DI$110&lt;&gt;"",DK219&lt;&gt;""),IF(CW$100="Y",DK219-IF(ISERROR(VLOOKUP(CV219,$CA$112:$DK$300,37,FALSE()))=TRUE(),0,IF(VLOOKUP(CV219,$CA$112:$DK$300,37,FALSE())="",0,VLOOKUP(CV219,$CA$112:$DK$300,37,FALSE()))),DK219-IF(AND(CW$101="Y",CV219=$CW$110),DI$110,0)),"")</f>
        <v>9074300.08578125</v>
      </c>
      <c r="EE219" s="125" t="n">
        <f aca="false">IF(AND(CV219=CW219,CV219&lt;&gt;"",DJ219&lt;&gt;"",DY219&lt;&gt;""),IF(AND(ISERROR(FIND("NeighMkt",$CX$101))=FALSE(),LEFT($CW$110,10)="ALL OUTLET"),DY219-IF(ISERROR(VLOOKUP(CV219,$CA$112:$DZ$300,51,FALSE()))=TRUE(),0,IF(VLOOKUP(CV219,$CA$112:$DZ$300,51,FALSE())="",0,VLOOKUP(CV219,$CA$112:$DZ$300,51,FALSE()))),DY219),"")</f>
        <v>-211605.2928125</v>
      </c>
      <c r="EF219" s="125" t="n">
        <f aca="false">IF(AND(CV219=CW219,CV219&lt;&gt;"",DI$110&lt;&gt;"",DK219&lt;&gt;"",DZ219&lt;&gt;""),IF(CW$100="Y",DZ219-IF(ISERROR(VLOOKUP(CV219,$CA$112:$DZ$300,52,FALSE()))=TRUE(),0,IF(VLOOKUP(CV219,$CA$112:$DZ$300,52,FALSE())="",0,VLOOKUP(CV219,$CA$112:$DZ$300,52,FALSE()))),DZ219-IF(AND(CW$101="Y",CV219=$CW$110),DX$110,0)),"")</f>
        <v>4259773.26328125</v>
      </c>
      <c r="EG219" s="126" t="n">
        <f aca="false">IF(AND(CV219=CW219,CV219&lt;&gt;"",DJ219&lt;&gt;"",EE219&lt;&gt;""),EC219/$DJ$111-(EC219-EE219)/($DJ$111-$DY$111),"")</f>
        <v>0.000220180441985001</v>
      </c>
      <c r="EH219" s="126" t="n">
        <f aca="false">IF(AND(CV219=CW219,CV219&lt;&gt;"",DI$110&lt;&gt;"",DK219&lt;&gt;"",EF219&lt;&gt;""),ED219/$DI$111-(ED219-EF219)/($DI$111-$DX$111),"")</f>
        <v>0.0027900891808052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36660867.2642517</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921452.7989196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36660867.2642517</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921452.7989196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36660867.2642517</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921452.7989196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36660867.2642517</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921452.7989196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36660867.2642517</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921452.7989196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36660867.2642517</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921452.7989196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36660867.2642517</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921452.7989196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36660867.2642517</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921452.7989196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36660867.2642517</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921452.7989196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36660867.2642517</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921452.7989196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36660867.2642517</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921452.7989196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36660867.2642517</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921452.7989196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36660867.2642517</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921452.7989196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36660867.2642517</v>
      </c>
      <c r="DF233" s="124" t="s">
        <v>198</v>
      </c>
      <c r="DG233" s="124" t="n">
        <v>99.8218065085939</v>
      </c>
      <c r="DH233" s="124" t="n">
        <v>65327.2793579102</v>
      </c>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921452.798919678</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36660867.2642517</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921452.7989196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36660867.2642517</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921452.7989196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36660867.2642517</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921452.7989196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36660867.2642517</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921452.7989196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36660867.2642517</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921452.7989196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36660867.2642517</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921452.7989196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36660867.2642517</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921452.7989196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36660867.2642517</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921452.7989196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36660867.2642517</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921452.7989196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36660867.2642517</v>
      </c>
      <c r="DF243" s="124" t="s">
        <v>198</v>
      </c>
      <c r="DG243" s="124" t="n">
        <v>99.8585360825113</v>
      </c>
      <c r="DH243" s="124" t="n">
        <v>51861.899017334</v>
      </c>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921452.7989196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36660867.2642517</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921452.7989196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36660867.2642517</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921452.7989196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36660867.2642517</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921452.7989196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36660867.2642517</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921452.7989196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36660867.2642517</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921452.7989196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36660867.2642517</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921452.7989196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36660867.2642517</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921452.7989196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36660867.2642517</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921452.7989196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2572068.72984375</v>
      </c>
      <c r="CK252" s="127" t="n">
        <f aca="false">IF(ISERROR(VLOOKUP(CV252,$AL$8:$AL$15,1,FALSE()))=TRUE(),IF(CJ252&lt;&gt;"",IF(CJ252&gt;0,RANK(CJ252,$CJ$110:$CJ$300),""),""),"")</f>
        <v>7</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36660867.2642517</v>
      </c>
      <c r="DF252" s="124" t="s">
        <v>198</v>
      </c>
      <c r="DG252" s="124" t="n">
        <v>99.7923345487286</v>
      </c>
      <c r="DH252" s="124" t="n">
        <v>76131.9554443359</v>
      </c>
      <c r="DI252" s="124" t="n">
        <v>2572068.72984375</v>
      </c>
      <c r="DJ252" s="124"/>
      <c r="DK252" s="124" t="n">
        <v>2572068.72984375</v>
      </c>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921452.798919678</v>
      </c>
      <c r="DU252" s="124"/>
      <c r="DV252" s="124" t="n">
        <v>-0.0702952505453567</v>
      </c>
      <c r="DW252" s="124" t="n">
        <v>24505.0469360352</v>
      </c>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7060019.56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4572366.08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36660867.2642517</v>
      </c>
      <c r="DF253" s="124" t="s">
        <v>233</v>
      </c>
      <c r="DG253" s="124" t="n">
        <v>77.4924434001607</v>
      </c>
      <c r="DH253" s="124" t="n">
        <v>8251465.44949341</v>
      </c>
      <c r="DI253" s="124" t="n">
        <v>117060019.564375</v>
      </c>
      <c r="DJ253" s="124" t="n">
        <v>714572366.080625</v>
      </c>
      <c r="DK253" s="124" t="n">
        <v>117060019.56437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921452.798919678</v>
      </c>
      <c r="DU253" s="124"/>
      <c r="DV253" s="124" t="n">
        <v>-0.191996541167782</v>
      </c>
      <c r="DW253" s="124" t="n">
        <v>-135239.755645752</v>
      </c>
      <c r="DX253" s="124" t="n">
        <v>-12340285.1684375</v>
      </c>
      <c r="DY253" s="124" t="n">
        <v>-86733345.8335937</v>
      </c>
      <c r="DZ253" s="124" t="n">
        <v>-12340285.168437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714572366.080625</v>
      </c>
      <c r="ED253" s="125" t="n">
        <f aca="false">IF(AND(CV253=CW253,CV253&lt;&gt;"",DI$110&lt;&gt;"",DK253&lt;&gt;""),IF(CW$100="Y",DK253-IF(ISERROR(VLOOKUP(CV253,$CA$112:$DK$300,37,FALSE()))=TRUE(),0,IF(VLOOKUP(CV253,$CA$112:$DK$300,37,FALSE())="",0,VLOOKUP(CV253,$CA$112:$DK$300,37,FALSE()))),DK253-IF(AND(CW$101="Y",CV253=$CW$110),DI$110,0)),"")</f>
        <v>117060019.564375</v>
      </c>
      <c r="EE253" s="125" t="n">
        <f aca="false">IF(AND(CV253=CW253,CV253&lt;&gt;"",DJ253&lt;&gt;"",DY253&lt;&gt;""),IF(AND(ISERROR(FIND("NeighMkt",$CX$101))=FALSE(),LEFT($CW$110,10)="ALL OUTLET"),DY253-IF(ISERROR(VLOOKUP(CV253,$CA$112:$DZ$300,51,FALSE()))=TRUE(),0,IF(VLOOKUP(CV253,$CA$112:$DZ$300,51,FALSE())="",0,VLOOKUP(CV253,$CA$112:$DZ$300,51,FALSE()))),DY253),"")</f>
        <v>-86733345.8335937</v>
      </c>
      <c r="EF253" s="125" t="n">
        <f aca="false">IF(AND(CV253=CW253,CV253&lt;&gt;"",DI$110&lt;&gt;"",DK253&lt;&gt;"",DZ253&lt;&gt;""),IF(CW$100="Y",DZ253-IF(ISERROR(VLOOKUP(CV253,$CA$112:$DZ$300,52,FALSE()))=TRUE(),0,IF(VLOOKUP(CV253,$CA$112:$DZ$300,52,FALSE())="",0,VLOOKUP(CV253,$CA$112:$DZ$300,52,FALSE()))),DZ253-IF(AND(CW$101="Y",CV253=$CW$110),DX$110,0)),"")</f>
        <v>-12340285.1684375</v>
      </c>
      <c r="EG253" s="126" t="n">
        <f aca="false">IF(AND(CV253=CW253,CV253&lt;&gt;"",DJ253&lt;&gt;"",EE253&lt;&gt;""),EC253/$DJ$111-(EC253-EE253)/($DJ$111-$DY$111),"")</f>
        <v>-0.0126933348182832</v>
      </c>
      <c r="EH253" s="126" t="n">
        <f aca="false">IF(AND(CV253=CW253,CV253&lt;&gt;"",DI$110&lt;&gt;"",DK253&lt;&gt;"",EF253&lt;&gt;""),ED253/$DI$111-(ED253-EF253)/($DI$111-$DX$111),"")</f>
        <v>-0.0065560568246326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871493.59156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499194.92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36660867.2642517</v>
      </c>
      <c r="DF254" s="124" t="s">
        <v>233</v>
      </c>
      <c r="DG254" s="124" t="n">
        <v>98.53208720647</v>
      </c>
      <c r="DH254" s="124" t="n">
        <v>538149.560791016</v>
      </c>
      <c r="DI254" s="124" t="n">
        <v>10871493.5915625</v>
      </c>
      <c r="DJ254" s="124" t="n">
        <v>27499194.921875</v>
      </c>
      <c r="DK254" s="124" t="n">
        <v>10871493.5915625</v>
      </c>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921452.798919678</v>
      </c>
      <c r="DU254" s="124"/>
      <c r="DV254" s="124" t="n">
        <v>-0.135049130055535</v>
      </c>
      <c r="DW254" s="124" t="n">
        <v>37228.4727783203</v>
      </c>
      <c r="DX254" s="124" t="n">
        <v>-572516.73203125</v>
      </c>
      <c r="DY254" s="124" t="n">
        <v>-2908607.075</v>
      </c>
      <c r="DZ254" s="124" t="n">
        <v>-572516.73203125</v>
      </c>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059096.461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920720.57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36660867.2642517</v>
      </c>
      <c r="DF255" s="124" t="s">
        <v>233</v>
      </c>
      <c r="DG255" s="124" t="n">
        <v>98.8642257300995</v>
      </c>
      <c r="DH255" s="124" t="n">
        <v>416384.697509766</v>
      </c>
      <c r="DI255" s="124" t="n">
        <v>7059096.46125</v>
      </c>
      <c r="DJ255" s="124" t="n">
        <v>14920720.57375</v>
      </c>
      <c r="DK255" s="124" t="n">
        <v>7059096.46125</v>
      </c>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921452.798919678</v>
      </c>
      <c r="DU255" s="124"/>
      <c r="DV255" s="124" t="n">
        <v>-0.0235787193386443</v>
      </c>
      <c r="DW255" s="124" t="n">
        <v>-1604.19403076172</v>
      </c>
      <c r="DX255" s="124" t="n">
        <v>1370424.220625</v>
      </c>
      <c r="DY255" s="124" t="n">
        <v>-3640582.3465625</v>
      </c>
      <c r="DZ255" s="124" t="n">
        <v>1370424.220625</v>
      </c>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7701439.986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36660867.2642517</v>
      </c>
      <c r="DF256" s="124" t="s">
        <v>233</v>
      </c>
      <c r="DG256" s="124" t="n">
        <v>99.2249926595966</v>
      </c>
      <c r="DH256" s="124" t="n">
        <v>284124.412353516</v>
      </c>
      <c r="DI256" s="124"/>
      <c r="DJ256" s="124" t="n">
        <v>17701439.9865625</v>
      </c>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921452.798919678</v>
      </c>
      <c r="DU256" s="124"/>
      <c r="DV256" s="124" t="n">
        <v>0.107291522495387</v>
      </c>
      <c r="DW256" s="124" t="n">
        <v>-47463.9702148438</v>
      </c>
      <c r="DX256" s="124"/>
      <c r="DY256" s="124" t="n">
        <v>-37055056.8303125</v>
      </c>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0407028.604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6444279.9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36660867.2642517</v>
      </c>
      <c r="DF257" s="124" t="s">
        <v>233</v>
      </c>
      <c r="DG257" s="124" t="n">
        <v>95.5356967982778</v>
      </c>
      <c r="DH257" s="124" t="n">
        <v>1636652.27105713</v>
      </c>
      <c r="DI257" s="124" t="n">
        <v>30407028.6046875</v>
      </c>
      <c r="DJ257" s="124" t="n">
        <v>116444279.996875</v>
      </c>
      <c r="DK257" s="124" t="n">
        <v>30407028.6046875</v>
      </c>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921452.798919678</v>
      </c>
      <c r="DU257" s="124"/>
      <c r="DV257" s="124" t="n">
        <v>-0.348434320891386</v>
      </c>
      <c r="DW257" s="124" t="n">
        <v>89813.2548828125</v>
      </c>
      <c r="DX257" s="124" t="n">
        <v>3229132.7434375</v>
      </c>
      <c r="DY257" s="124" t="n">
        <v>2481319.28625001</v>
      </c>
      <c r="DZ257" s="124" t="n">
        <v>3229132.7434375</v>
      </c>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387501.77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437126.40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36660867.2642517</v>
      </c>
      <c r="DF258" s="124" t="s">
        <v>239</v>
      </c>
      <c r="DG258" s="124" t="n">
        <v>93.2891915903623</v>
      </c>
      <c r="DH258" s="124" t="n">
        <v>2460240.56341553</v>
      </c>
      <c r="DI258" s="124" t="n">
        <v>25387501.7746875</v>
      </c>
      <c r="DJ258" s="124" t="n">
        <v>42437126.4034375</v>
      </c>
      <c r="DK258" s="124" t="n">
        <v>25387501.7746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921452.798919678</v>
      </c>
      <c r="DU258" s="124"/>
      <c r="DV258" s="124" t="n">
        <v>0.202056967546028</v>
      </c>
      <c r="DW258" s="124" t="n">
        <v>-137774.628173828</v>
      </c>
      <c r="DX258" s="124" t="n">
        <v>2085149.915</v>
      </c>
      <c r="DY258" s="124" t="n">
        <v>6114740.5784375</v>
      </c>
      <c r="DZ258" s="124" t="n">
        <v>2085149.91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2437126.4034375</v>
      </c>
      <c r="ED258" s="125" t="n">
        <f aca="false">IF(AND(CV258=CW258,CV258&lt;&gt;"",DI$110&lt;&gt;"",DK258&lt;&gt;""),IF(CW$100="Y",DK258-IF(ISERROR(VLOOKUP(CV258,$CA$112:$DK$300,37,FALSE()))=TRUE(),0,IF(VLOOKUP(CV258,$CA$112:$DK$300,37,FALSE())="",0,VLOOKUP(CV258,$CA$112:$DK$300,37,FALSE()))),DK258-IF(AND(CW$101="Y",CV258=$CW$110),DI$110,0)),"")</f>
        <v>25387501.7746875</v>
      </c>
      <c r="EE258" s="125" t="n">
        <f aca="false">IF(AND(CV258=CW258,CV258&lt;&gt;"",DJ258&lt;&gt;"",DY258&lt;&gt;""),IF(AND(ISERROR(FIND("NeighMkt",$CX$101))=FALSE(),LEFT($CW$110,10)="ALL OUTLET"),DY258-IF(ISERROR(VLOOKUP(CV258,$CA$112:$DZ$300,51,FALSE()))=TRUE(),0,IF(VLOOKUP(CV258,$CA$112:$DZ$300,51,FALSE())="",0,VLOOKUP(CV258,$CA$112:$DZ$300,51,FALSE()))),DY258),"")</f>
        <v>6114740.5784375</v>
      </c>
      <c r="EF258" s="125" t="n">
        <f aca="false">IF(AND(CV258=CW258,CV258&lt;&gt;"",DI$110&lt;&gt;"",DK258&lt;&gt;"",DZ258&lt;&gt;""),IF(CW$100="Y",DZ258-IF(ISERROR(VLOOKUP(CV258,$CA$112:$DZ$300,52,FALSE()))=TRUE(),0,IF(VLOOKUP(CV258,$CA$112:$DZ$300,52,FALSE())="",0,VLOOKUP(CV258,$CA$112:$DZ$300,52,FALSE()))),DZ258-IF(AND(CW$101="Y",CV258=$CW$110),DX$110,0)),"")</f>
        <v>2085149.915</v>
      </c>
      <c r="EG258" s="126" t="n">
        <f aca="false">IF(AND(CV258=CW258,CV258&lt;&gt;"",DJ258&lt;&gt;"",EE258&lt;&gt;""),EC258/$DJ$111-(EC258-EE258)/($DJ$111-$DY$111),"")</f>
        <v>0.00374101083388048</v>
      </c>
      <c r="EH258" s="126" t="n">
        <f aca="false">IF(AND(CV258=CW258,CV258&lt;&gt;"",DI$110&lt;&gt;"",DK258&lt;&gt;"",EF258&lt;&gt;""),ED258/$DI$111-(ED258-EF258)/($DI$111-$DX$111),"")</f>
        <v>0.001588813402938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36660867.2642517</v>
      </c>
      <c r="DF259" s="124" t="s">
        <v>239</v>
      </c>
      <c r="DG259" s="124" t="n">
        <v>99.8396913160581</v>
      </c>
      <c r="DH259" s="124" t="n">
        <v>58770.5538330078</v>
      </c>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921452.798919678</v>
      </c>
      <c r="DU259" s="124"/>
      <c r="DV259" s="124" t="n">
        <v>-0.00586975378892873</v>
      </c>
      <c r="DW259" s="124" t="n">
        <v>728.82080078125</v>
      </c>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36660867.2642517</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921452.7989196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36660867.2642517</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921452.7989196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36660867.2642517</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921452.7989196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103325.4540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454308.12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36660867.2642517</v>
      </c>
      <c r="DF263" s="124" t="s">
        <v>239</v>
      </c>
      <c r="DG263" s="124" t="n">
        <v>93.6247152481249</v>
      </c>
      <c r="DH263" s="124" t="n">
        <v>2337234.68060303</v>
      </c>
      <c r="DI263" s="124" t="n">
        <v>23103325.4540625</v>
      </c>
      <c r="DJ263" s="124" t="n">
        <v>36454308.121875</v>
      </c>
      <c r="DK263" s="124" t="n">
        <v>23103325.454062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921452.798919678</v>
      </c>
      <c r="DU263" s="124"/>
      <c r="DV263" s="124" t="n">
        <v>0.0756755106761204</v>
      </c>
      <c r="DW263" s="124" t="n">
        <v>-87185.8524169922</v>
      </c>
      <c r="DX263" s="124" t="n">
        <v>2274523.510625</v>
      </c>
      <c r="DY263" s="124" t="n">
        <v>5498238.7534375</v>
      </c>
      <c r="DZ263" s="124" t="n">
        <v>2274523.510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421508.08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530991.362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36660867.2642517</v>
      </c>
      <c r="DF264" s="124" t="s">
        <v>246</v>
      </c>
      <c r="DG264" s="124" t="n">
        <v>98.7529982274653</v>
      </c>
      <c r="DH264" s="124" t="n">
        <v>457161.664611816</v>
      </c>
      <c r="DI264" s="124" t="n">
        <v>5421508.080625</v>
      </c>
      <c r="DJ264" s="124" t="n">
        <v>35530991.3621875</v>
      </c>
      <c r="DK264" s="124" t="n">
        <v>5421508.080625</v>
      </c>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921452.798919678</v>
      </c>
      <c r="DU264" s="124"/>
      <c r="DV264" s="124" t="n">
        <v>-0.0132170536652154</v>
      </c>
      <c r="DW264" s="124" t="n">
        <v>-6523.25732421875</v>
      </c>
      <c r="DX264" s="124" t="n">
        <v>-959164.34</v>
      </c>
      <c r="DY264" s="124" t="n">
        <v>9691078.6809375</v>
      </c>
      <c r="DZ264" s="124" t="n">
        <v>-959164.34</v>
      </c>
      <c r="EA264" s="124" t="n">
        <v>1.07182487301561</v>
      </c>
      <c r="EB264" s="124"/>
      <c r="EC264" s="125" t="n">
        <f aca="false">IF(AND(CV264=CW264,CV264&lt;&gt;"",DJ264&lt;&gt;""),IF(AND(ISERROR(FIND("NeighMkt",$CX$101))=FALSE(),LEFT($CW$110,10)="ALL OUTLET"),DJ264-IF(ISERROR(VLOOKUP(CV264,$CA$112:$DK$300,36,FALSE()))=TRUE(),0,IF(VLOOKUP(CV264,$CA$112:$DK$300,36,FALSE())="",0,VLOOKUP(CV264,$CA$112:$DK$300,36,FALSE()))),DJ264),"")</f>
        <v>35530991.3621875</v>
      </c>
      <c r="ED264" s="125" t="n">
        <f aca="false">IF(AND(CV264=CW264,CV264&lt;&gt;"",DI$110&lt;&gt;"",DK264&lt;&gt;""),IF(CW$100="Y",DK264-IF(ISERROR(VLOOKUP(CV264,$CA$112:$DK$300,37,FALSE()))=TRUE(),0,IF(VLOOKUP(CV264,$CA$112:$DK$300,37,FALSE())="",0,VLOOKUP(CV264,$CA$112:$DK$300,37,FALSE()))),DK264-IF(AND(CW$101="Y",CV264=$CW$110),DI$110,0)),"")</f>
        <v>5421508.080625</v>
      </c>
      <c r="EE264" s="125" t="n">
        <f aca="false">IF(AND(CV264=CW264,CV264&lt;&gt;"",DJ264&lt;&gt;"",DY264&lt;&gt;""),IF(AND(ISERROR(FIND("NeighMkt",$CX$101))=FALSE(),LEFT($CW$110,10)="ALL OUTLET"),DY264-IF(ISERROR(VLOOKUP(CV264,$CA$112:$DZ$300,51,FALSE()))=TRUE(),0,IF(VLOOKUP(CV264,$CA$112:$DZ$300,51,FALSE())="",0,VLOOKUP(CV264,$CA$112:$DZ$300,51,FALSE()))),DY264),"")</f>
        <v>9691078.6809375</v>
      </c>
      <c r="EF264" s="125" t="n">
        <f aca="false">IF(AND(CV264=CW264,CV264&lt;&gt;"",DI$110&lt;&gt;"",DK264&lt;&gt;"",DZ264&lt;&gt;""),IF(CW$100="Y",DZ264-IF(ISERROR(VLOOKUP(CV264,$CA$112:$DZ$300,52,FALSE()))=TRUE(),0,IF(VLOOKUP(CV264,$CA$112:$DZ$300,52,FALSE())="",0,VLOOKUP(CV264,$CA$112:$DZ$300,52,FALSE()))),DZ264-IF(AND(CW$101="Y",CV264=$CW$110),DX$110,0)),"")</f>
        <v>-959164.34</v>
      </c>
      <c r="EG264" s="126" t="n">
        <f aca="false">IF(AND(CV264=CW264,CV264&lt;&gt;"",DJ264&lt;&gt;"",EE264&lt;&gt;""),EC264/$DJ$111-(EC264-EE264)/($DJ$111-$DY$111),"")</f>
        <v>0.00495614565697256</v>
      </c>
      <c r="EH264" s="126" t="n">
        <f aca="false">IF(AND(CV264=CW264,CV264&lt;&gt;"",DI$110&lt;&gt;"",DK264&lt;&gt;"",EF264&lt;&gt;""),ED264/$DI$111-(ED264-EF264)/($DI$111-$DX$111),"")</f>
        <v>-0.0005487392018377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36660867.2642517</v>
      </c>
      <c r="DF265" s="124" t="s">
        <v>246</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921452.7989196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169891.930625</v>
      </c>
      <c r="CK266" s="127" t="n">
        <f aca="false">IF(ISERROR(VLOOKUP(CV266,$AL$8:$AL$15,1,FALSE()))=TRUE(),IF(CJ266&lt;&gt;"",IF(CJ266&gt;0,RANK(CJ266,$CJ$110:$CJ$300),""),""),"")</f>
        <v>8</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217778.3565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36660867.2642517</v>
      </c>
      <c r="DF266" s="124" t="s">
        <v>246</v>
      </c>
      <c r="DG266" s="124" t="n">
        <v>99.3503278809234</v>
      </c>
      <c r="DH266" s="124" t="n">
        <v>238175.433227539</v>
      </c>
      <c r="DI266" s="124" t="n">
        <v>2169891.930625</v>
      </c>
      <c r="DJ266" s="124" t="n">
        <v>10217778.3565625</v>
      </c>
      <c r="DK266" s="124" t="n">
        <v>2169891.930625</v>
      </c>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921452.798919678</v>
      </c>
      <c r="DU266" s="124"/>
      <c r="DV266" s="124" t="n">
        <v>-0.0788722132336943</v>
      </c>
      <c r="DW266" s="124" t="n">
        <v>23655.5856933594</v>
      </c>
      <c r="DX266" s="124" t="n">
        <v>-205740.504375</v>
      </c>
      <c r="DY266" s="124" t="n">
        <v>-1949909.7678125</v>
      </c>
      <c r="DZ266" s="124" t="n">
        <v>-205740.504375</v>
      </c>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36660867.2642517</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921452.7989196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36660867.2642517</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921452.7989196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36660867.2642517</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921452.7989196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36660867.2642517</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921452.7989196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36660867.2642517</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921452.7989196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36660867.2642517</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921452.7989196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4726597.45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029851.889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36660867.2642517</v>
      </c>
      <c r="DF273" s="124" t="s">
        <v>257</v>
      </c>
      <c r="DG273" s="124" t="n">
        <v>93.6332993275266</v>
      </c>
      <c r="DH273" s="124" t="n">
        <v>2334087.68264771</v>
      </c>
      <c r="DI273" s="124" t="n">
        <v>34726597.4559375</v>
      </c>
      <c r="DJ273" s="124" t="n">
        <v>91029851.8892188</v>
      </c>
      <c r="DK273" s="124" t="n">
        <v>34726597.4559375</v>
      </c>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921452.798919678</v>
      </c>
      <c r="DU273" s="124"/>
      <c r="DV273" s="124" t="n">
        <v>0.329244940889453</v>
      </c>
      <c r="DW273" s="124" t="n">
        <v>-182404.029022217</v>
      </c>
      <c r="DX273" s="124" t="n">
        <v>3821113.11421875</v>
      </c>
      <c r="DY273" s="124" t="n">
        <v>-19635354.6459766</v>
      </c>
      <c r="DZ273" s="124" t="n">
        <v>3821113.11421875</v>
      </c>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91029851.8892188</v>
      </c>
      <c r="ED273" s="125" t="n">
        <f aca="false">IF(AND(CV273=CW273,CV273&lt;&gt;"",DI$110&lt;&gt;"",DK273&lt;&gt;""),IF(CW$100="Y",DK273-IF(ISERROR(VLOOKUP(CV273,$CA$112:$DK$300,37,FALSE()))=TRUE(),0,IF(VLOOKUP(CV273,$CA$112:$DK$300,37,FALSE())="",0,VLOOKUP(CV273,$CA$112:$DK$300,37,FALSE()))),DK273-IF(AND(CW$101="Y",CV273=$CW$110),DI$110,0)),"")</f>
        <v>34726597.4559375</v>
      </c>
      <c r="EE273" s="125" t="n">
        <f aca="false">IF(AND(CV273=CW273,CV273&lt;&gt;"",DJ273&lt;&gt;"",DY273&lt;&gt;""),IF(AND(ISERROR(FIND("NeighMkt",$CX$101))=FALSE(),LEFT($CW$110,10)="ALL OUTLET"),DY273-IF(ISERROR(VLOOKUP(CV273,$CA$112:$DZ$300,51,FALSE()))=TRUE(),0,IF(VLOOKUP(CV273,$CA$112:$DZ$300,51,FALSE())="",0,VLOOKUP(CV273,$CA$112:$DZ$300,51,FALSE()))),DY273),"")</f>
        <v>-19635354.6459766</v>
      </c>
      <c r="EF273" s="125" t="n">
        <f aca="false">IF(AND(CV273=CW273,CV273&lt;&gt;"",DI$110&lt;&gt;"",DK273&lt;&gt;"",DZ273&lt;&gt;""),IF(CW$100="Y",DZ273-IF(ISERROR(VLOOKUP(CV273,$CA$112:$DZ$300,52,FALSE()))=TRUE(),0,IF(VLOOKUP(CV273,$CA$112:$DZ$300,52,FALSE())="",0,VLOOKUP(CV273,$CA$112:$DZ$300,52,FALSE()))),DZ273-IF(AND(CW$101="Y",CV273=$CW$110),DX$110,0)),"")</f>
        <v>3821113.11421875</v>
      </c>
      <c r="EG273" s="126" t="n">
        <f aca="false">IF(AND(CV273=CW273,CV273&lt;&gt;"",DJ273&lt;&gt;"",EE273&lt;&gt;""),EC273/$DJ$111-(EC273-EE273)/($DJ$111-$DY$111),"")</f>
        <v>-0.00504283909519067</v>
      </c>
      <c r="EH273" s="126" t="n">
        <f aca="false">IF(AND(CV273=CW273,CV273&lt;&gt;"",DI$110&lt;&gt;"",DK273&lt;&gt;"",EF273&lt;&gt;""),ED273/$DI$111-(ED273-EF273)/($DI$111-$DX$111),"")</f>
        <v>0.002785921423396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36660867.2642517</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921452.7989196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36660867.2642517</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921452.7989196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448209.05781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464815.0634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36660867.2642517</v>
      </c>
      <c r="DF276" s="124" t="s">
        <v>257</v>
      </c>
      <c r="DG276" s="124" t="n">
        <v>98.9397291632559</v>
      </c>
      <c r="DH276" s="124" t="n">
        <v>388704.484100342</v>
      </c>
      <c r="DI276" s="124" t="n">
        <v>3448209.0578125</v>
      </c>
      <c r="DJ276" s="124" t="n">
        <v>17464815.0634375</v>
      </c>
      <c r="DK276" s="124" t="n">
        <v>3448209.0578125</v>
      </c>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921452.798919678</v>
      </c>
      <c r="DU276" s="124"/>
      <c r="DV276" s="124" t="n">
        <v>0.124426552775944</v>
      </c>
      <c r="DW276" s="124" t="n">
        <v>-56532.2806091309</v>
      </c>
      <c r="DX276" s="124" t="n">
        <v>316798.78625</v>
      </c>
      <c r="DY276" s="124" t="n">
        <v>-4519468.218125</v>
      </c>
      <c r="DZ276" s="124" t="n">
        <v>316798.78625</v>
      </c>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36660867.2642517</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921452.7989196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36660867.2642517</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921452.7989196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36660867.2642517</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921452.7989196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36660867.2642517</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921452.7989196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36660867.2642517</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921452.7989196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36660867.2642517</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921452.7989196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36660867.2642517</v>
      </c>
      <c r="DF283" s="124" t="s">
        <v>267</v>
      </c>
      <c r="DG283" s="124"/>
      <c r="DH283" s="124"/>
      <c r="DI283" s="124"/>
      <c r="DJ283" s="124"/>
      <c r="DK283" s="124"/>
      <c r="DL283" s="124"/>
      <c r="DM283" s="124"/>
      <c r="DN283" s="124"/>
      <c r="DO283" s="124" t="n">
        <v>972472.363464356</v>
      </c>
      <c r="DP283" s="124"/>
      <c r="DQ283" s="124"/>
      <c r="DR283" s="124"/>
      <c r="DS283" s="124"/>
      <c r="DT283" s="124" t="n">
        <v>-921452.7989196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36660867.2642517</v>
      </c>
      <c r="DF284" s="124" t="s">
        <v>267</v>
      </c>
      <c r="DG284" s="124"/>
      <c r="DH284" s="124"/>
      <c r="DI284" s="124"/>
      <c r="DJ284" s="124"/>
      <c r="DK284" s="124"/>
      <c r="DL284" s="124"/>
      <c r="DM284" s="124"/>
      <c r="DN284" s="124"/>
      <c r="DO284" s="124" t="n">
        <v>972472.363464356</v>
      </c>
      <c r="DP284" s="124"/>
      <c r="DQ284" s="124"/>
      <c r="DR284" s="124"/>
      <c r="DS284" s="124"/>
      <c r="DT284" s="124" t="n">
        <v>-921452.7989196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03437.532135</v>
      </c>
      <c r="DA285" s="124" t="n">
        <v>25429822.1673584</v>
      </c>
      <c r="DB285" s="124" t="n">
        <v>20.3922383140444</v>
      </c>
      <c r="DC285" s="124" t="n">
        <v>99273615.3647766</v>
      </c>
      <c r="DD285" s="124" t="n">
        <v>79.6077616859557</v>
      </c>
      <c r="DE285" s="124" t="n">
        <v>36660867.2642517</v>
      </c>
      <c r="DF285" s="124" t="s">
        <v>80</v>
      </c>
      <c r="DG285" s="124" t="n">
        <v>97.3503617609852</v>
      </c>
      <c r="DH285" s="124" t="n">
        <v>971380.357788086</v>
      </c>
      <c r="DI285" s="124" t="n">
        <v>26647259.6195313</v>
      </c>
      <c r="DJ285" s="124"/>
      <c r="DK285" s="124" t="n">
        <v>26647259.6195313</v>
      </c>
      <c r="DL285" s="124" t="n">
        <v>10.4356531356657</v>
      </c>
      <c r="DM285" s="124" t="n">
        <v>2553482.68796511</v>
      </c>
      <c r="DN285" s="124"/>
      <c r="DO285" s="124" t="n">
        <v>972472.363464356</v>
      </c>
      <c r="DP285" s="124" t="n">
        <v>-240180.275665283</v>
      </c>
      <c r="DQ285" s="124" t="n">
        <v>-0.354389183793568</v>
      </c>
      <c r="DR285" s="124" t="n">
        <v>1212652.63912964</v>
      </c>
      <c r="DS285" s="124" t="n">
        <v>0.354389183793572</v>
      </c>
      <c r="DT285" s="124" t="n">
        <v>-921452.798919678</v>
      </c>
      <c r="DU285" s="124"/>
      <c r="DV285" s="124" t="n">
        <v>-0.186832238288332</v>
      </c>
      <c r="DW285" s="124" t="n">
        <v>45800.7240600586</v>
      </c>
      <c r="DX285" s="124" t="n">
        <v>1210349.06234375</v>
      </c>
      <c r="DY285" s="124"/>
      <c r="DZ285" s="124" t="n">
        <v>1210349.06234375</v>
      </c>
      <c r="EA285" s="124" t="n">
        <v>1.019495317434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03437.532135</v>
      </c>
      <c r="DA286" s="124" t="n">
        <v>17529122.4873962</v>
      </c>
      <c r="DB286" s="124" t="n">
        <v>14.0566473822176</v>
      </c>
      <c r="DC286" s="124" t="n">
        <v>107174315.044739</v>
      </c>
      <c r="DD286" s="124" t="n">
        <v>85.9433526177824</v>
      </c>
      <c r="DE286" s="124" t="n">
        <v>36660867.2642517</v>
      </c>
      <c r="DF286" s="124" t="s">
        <v>80</v>
      </c>
      <c r="DG286" s="124" t="n">
        <v>95.8517008551794</v>
      </c>
      <c r="DH286" s="124" t="n">
        <v>1520802.44320679</v>
      </c>
      <c r="DI286" s="124" t="n">
        <v>76835003.51625</v>
      </c>
      <c r="DJ286" s="124"/>
      <c r="DK286" s="124" t="n">
        <v>76835003.51625</v>
      </c>
      <c r="DL286" s="124" t="n">
        <v>22.9442657339843</v>
      </c>
      <c r="DM286" s="124" t="n">
        <v>3348767.15633765</v>
      </c>
      <c r="DN286" s="124"/>
      <c r="DO286" s="124" t="n">
        <v>972472.363464356</v>
      </c>
      <c r="DP286" s="124" t="n">
        <v>75575.022064209</v>
      </c>
      <c r="DQ286" s="124" t="n">
        <v>-0.049399104641406</v>
      </c>
      <c r="DR286" s="124" t="n">
        <v>896897.341400147</v>
      </c>
      <c r="DS286" s="124" t="n">
        <v>0.0493991046414095</v>
      </c>
      <c r="DT286" s="124" t="n">
        <v>-921452.798919678</v>
      </c>
      <c r="DU286" s="124"/>
      <c r="DV286" s="124" t="n">
        <v>-0.509713433840616</v>
      </c>
      <c r="DW286" s="124" t="n">
        <v>153337.515533447</v>
      </c>
      <c r="DX286" s="124" t="n">
        <v>7944558.63828126</v>
      </c>
      <c r="DY286" s="124"/>
      <c r="DZ286" s="124" t="n">
        <v>7944558.63828126</v>
      </c>
      <c r="EA286" s="124" t="n">
        <v>2.850363792555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03437.532135</v>
      </c>
      <c r="DA287" s="124" t="n">
        <v>91559821.587616</v>
      </c>
      <c r="DB287" s="124" t="n">
        <v>73.4220510673748</v>
      </c>
      <c r="DC287" s="124" t="n">
        <v>33143615.944519</v>
      </c>
      <c r="DD287" s="124" t="n">
        <v>26.5779489326252</v>
      </c>
      <c r="DE287" s="124" t="n">
        <v>36660867.2642517</v>
      </c>
      <c r="DF287" s="124" t="s">
        <v>80</v>
      </c>
      <c r="DG287" s="124" t="n">
        <v>75.0984346214825</v>
      </c>
      <c r="DH287" s="124" t="n">
        <v>9129129.83013916</v>
      </c>
      <c r="DI287" s="124" t="n">
        <v>419902399.882031</v>
      </c>
      <c r="DJ287" s="124"/>
      <c r="DK287" s="124" t="n">
        <v>419902399.882031</v>
      </c>
      <c r="DL287" s="124" t="n">
        <v>28.789692592871</v>
      </c>
      <c r="DM287" s="124" t="n">
        <v>14585164.4135307</v>
      </c>
      <c r="DN287" s="124"/>
      <c r="DO287" s="124" t="n">
        <v>972472.363464356</v>
      </c>
      <c r="DP287" s="124" t="n">
        <v>311722.757110596</v>
      </c>
      <c r="DQ287" s="124" t="n">
        <v>-0.325129928195352</v>
      </c>
      <c r="DR287" s="124" t="n">
        <v>660749.60635376</v>
      </c>
      <c r="DS287" s="124" t="n">
        <v>0.325129928195352</v>
      </c>
      <c r="DT287" s="124" t="n">
        <v>-921452.798919678</v>
      </c>
      <c r="DU287" s="124"/>
      <c r="DV287" s="124" t="n">
        <v>0.611068541561068</v>
      </c>
      <c r="DW287" s="124" t="n">
        <v>-459109.90625</v>
      </c>
      <c r="DX287" s="124" t="n">
        <v>-2781141.86703122</v>
      </c>
      <c r="DY287" s="124"/>
      <c r="DZ287" s="124" t="n">
        <v>-2781141.86703122</v>
      </c>
      <c r="EA287" s="124" t="n">
        <v>-0.4671030425304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1.2pts) (36.7MM HHs)</v>
      </c>
      <c r="K15" s="36"/>
      <c r="L15" s="36"/>
      <c r="M15" s="36"/>
      <c r="N15" s="36"/>
      <c r="O15" s="36"/>
      <c r="P15" s="42"/>
      <c r="Q15" s="26"/>
      <c r="R15" s="26"/>
      <c r="S15" s="26"/>
      <c r="T15" s="11"/>
      <c r="U15" s="11"/>
      <c r="V15" s="36" t="str">
        <f aca="false">Picture!V15</f>
        <v>65.0% (+1.2pts) (6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0.1pts) (10.8MM HHs)</v>
      </c>
      <c r="K19" s="36"/>
      <c r="L19" s="36"/>
      <c r="M19" s="36"/>
      <c r="N19" s="36"/>
      <c r="O19" s="36"/>
      <c r="P19" s="45"/>
      <c r="Q19" s="45"/>
      <c r="R19" s="36" t="str">
        <f aca="false">Picture!R19</f>
        <v>70.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96512.1144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7% (+1.0pts) ($523.4MM)</v>
      </c>
      <c r="F28" s="36"/>
      <c r="G28" s="36"/>
      <c r="H28" s="36"/>
      <c r="I28" s="36"/>
      <c r="J28" s="36"/>
      <c r="K28" s="78"/>
      <c r="L28" s="36" t="str">
        <f aca="false">Picture!L28</f>
        <v>66.3% (-1.0pts) ($1,032.0MM)</v>
      </c>
      <c r="M28" s="36"/>
      <c r="N28" s="36"/>
      <c r="O28" s="36"/>
      <c r="P28" s="36"/>
      <c r="Q28" s="36"/>
      <c r="R28" s="79"/>
      <c r="S28" s="80"/>
      <c r="T28" s="81"/>
      <c r="U28" s="80"/>
      <c r="V28" s="36" t="str">
        <f aca="false">Picture!V28</f>
        <v>100.0% (0.0pts) ($2,32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2.4pts)</v>
      </c>
      <c r="E33" s="90"/>
      <c r="F33" s="90"/>
      <c r="G33" s="54"/>
      <c r="H33" s="90" t="str">
        <f aca="false">Picture!H33</f>
        <v>7.6% (+1.4pts)</v>
      </c>
      <c r="I33" s="90"/>
      <c r="J33" s="90"/>
      <c r="K33" s="50"/>
      <c r="L33" s="90" t="str">
        <f aca="false">Picture!L33</f>
        <v>7.5% (-0.7pts)</v>
      </c>
      <c r="M33" s="90"/>
      <c r="N33" s="90"/>
      <c r="P33" s="90" t="str">
        <f aca="false">Picture!P33</f>
        <v>8.4% (+0.7pts)</v>
      </c>
      <c r="Q33" s="90"/>
      <c r="R33" s="90"/>
      <c r="S33" s="1"/>
      <c r="T33" s="91" t="str">
        <f aca="false">Picture!T33</f>
        <v>46.6% (-0.7pts)</v>
      </c>
      <c r="U33" s="91"/>
      <c r="V33" s="91"/>
      <c r="W33" s="54"/>
      <c r="X33" s="91" t="str">
        <f aca="false">Picture!X33</f>
        <v>30.7% (-1.3pts)</v>
      </c>
      <c r="Y33" s="91"/>
      <c r="Z33" s="91"/>
      <c r="AA33" s="50"/>
      <c r="AB33" s="91" t="str">
        <f aca="false">Picture!AB33</f>
        <v>12.3% (+1.7pts)</v>
      </c>
      <c r="AC33" s="91"/>
      <c r="AD33" s="91"/>
      <c r="AF33" s="91" t="str">
        <f aca="false">Picture!AF33</f>
        <v>10.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65.1MM)</v>
      </c>
      <c r="E34" s="92"/>
      <c r="F34" s="92"/>
      <c r="G34" s="54"/>
      <c r="H34" s="92" t="str">
        <f aca="false">Picture!H34</f>
        <v>STILL WINE $ Leaked to Club ($118.4MM)</v>
      </c>
      <c r="I34" s="92"/>
      <c r="J34" s="92"/>
      <c r="K34" s="54"/>
      <c r="L34" s="92" t="str">
        <f aca="false">Picture!L34</f>
        <v>STILL WINE $ Leaked to Liquor ($117.1MM)</v>
      </c>
      <c r="M34" s="92"/>
      <c r="N34" s="92"/>
      <c r="P34" s="92" t="str">
        <f aca="false">Picture!P34</f>
        <v>STILL WINE $ Leaked to Other Channels ($131.4MM)</v>
      </c>
      <c r="Q34" s="92"/>
      <c r="R34" s="92"/>
      <c r="S34" s="1"/>
      <c r="T34" s="93" t="str">
        <f aca="false">Picture!T34</f>
        <v>STILL WINE $ Leaked to GroceryX ($1,084.6MM)</v>
      </c>
      <c r="U34" s="93"/>
      <c r="V34" s="93"/>
      <c r="W34" s="54"/>
      <c r="X34" s="93" t="str">
        <f aca="false">Picture!X34</f>
        <v>STILL WINE $ Leaked to Liquor ($714.6MM)</v>
      </c>
      <c r="Y34" s="93"/>
      <c r="Z34" s="93"/>
      <c r="AA34" s="54"/>
      <c r="AB34" s="93" t="str">
        <f aca="false">Picture!AB34</f>
        <v>STILL WINE $ Leaked to Club ($287.4MM)</v>
      </c>
      <c r="AC34" s="93"/>
      <c r="AD34" s="93"/>
      <c r="AF34" s="93" t="str">
        <f aca="false">Picture!AF34</f>
        <v>STILL WINE $ Leaked to Other Channels ($24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3.5%</v>
      </c>
      <c r="I36" s="97" t="str">
        <f aca="false">Picture!I36</f>
        <v>Sams Club</v>
      </c>
      <c r="J36" s="97"/>
      <c r="K36" s="99"/>
      <c r="L36" s="96" t="str">
        <f aca="false">Picture!L36</f>
        <v>2.0%</v>
      </c>
      <c r="M36" s="97" t="str">
        <f aca="false">Picture!M36</f>
        <v>Total Wine &amp; More</v>
      </c>
      <c r="N36" s="97"/>
      <c r="O36" s="99"/>
      <c r="P36" s="96" t="str">
        <f aca="false">Picture!P36</f>
        <v>1.5%</v>
      </c>
      <c r="Q36" s="97" t="str">
        <f aca="false">Picture!Q36</f>
        <v>Target Corporate</v>
      </c>
      <c r="R36" s="97"/>
      <c r="S36" s="100"/>
      <c r="T36" s="96" t="str">
        <f aca="false">Picture!T36</f>
        <v>5.9%</v>
      </c>
      <c r="U36" s="97" t="str">
        <f aca="false">Picture!U36</f>
        <v>Kroger</v>
      </c>
      <c r="V36" s="97"/>
      <c r="W36" s="98"/>
      <c r="X36" s="96" t="str">
        <f aca="false">Picture!X36</f>
        <v>5.0%</v>
      </c>
      <c r="Y36" s="97" t="str">
        <f aca="false">Picture!Y36</f>
        <v>Total Wine &amp; More</v>
      </c>
      <c r="Z36" s="97"/>
      <c r="AA36" s="99"/>
      <c r="AB36" s="96" t="str">
        <f aca="false">Picture!AB36</f>
        <v>8.1%</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7pts</v>
      </c>
      <c r="I37" s="97"/>
      <c r="J37" s="97"/>
      <c r="K37" s="99"/>
      <c r="L37" s="102" t="str">
        <f aca="false">Picture!L37</f>
        <v>+0.2pts</v>
      </c>
      <c r="M37" s="97"/>
      <c r="N37" s="97"/>
      <c r="O37" s="99"/>
      <c r="P37" s="102" t="str">
        <f aca="false">Picture!P37</f>
        <v>+0.2pts</v>
      </c>
      <c r="Q37" s="97"/>
      <c r="R37" s="97"/>
      <c r="S37" s="100"/>
      <c r="T37" s="102" t="str">
        <f aca="false">Picture!T37</f>
        <v>+0.6pts</v>
      </c>
      <c r="U37" s="97"/>
      <c r="V37" s="97"/>
      <c r="W37" s="98"/>
      <c r="X37" s="102" t="str">
        <f aca="false">Picture!X37</f>
        <v>+0.5pts</v>
      </c>
      <c r="Y37" s="97"/>
      <c r="Z37" s="97"/>
      <c r="AA37" s="99"/>
      <c r="AB37" s="102" t="str">
        <f aca="false">Picture!AB37</f>
        <v>+1.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9MM</v>
      </c>
      <c r="E38" s="97"/>
      <c r="F38" s="97"/>
      <c r="G38" s="98"/>
      <c r="H38" s="103" t="str">
        <f aca="false">Picture!H38</f>
        <v>$53.7MM</v>
      </c>
      <c r="I38" s="97"/>
      <c r="J38" s="97"/>
      <c r="K38" s="99"/>
      <c r="L38" s="103" t="str">
        <f aca="false">Picture!L38</f>
        <v>$30.4MM</v>
      </c>
      <c r="M38" s="97"/>
      <c r="N38" s="97"/>
      <c r="O38" s="99"/>
      <c r="P38" s="103" t="str">
        <f aca="false">Picture!P38</f>
        <v>$23.1MM</v>
      </c>
      <c r="Q38" s="97"/>
      <c r="R38" s="97"/>
      <c r="S38" s="100"/>
      <c r="T38" s="103" t="str">
        <f aca="false">Picture!T38</f>
        <v>$136.6MM</v>
      </c>
      <c r="U38" s="97"/>
      <c r="V38" s="97"/>
      <c r="W38" s="98"/>
      <c r="X38" s="103" t="str">
        <f aca="false">Picture!X38</f>
        <v>$116.4MM</v>
      </c>
      <c r="Y38" s="97"/>
      <c r="Z38" s="97"/>
      <c r="AA38" s="99"/>
      <c r="AB38" s="103" t="str">
        <f aca="false">Picture!AB38</f>
        <v>$187.5MM</v>
      </c>
      <c r="AC38" s="97"/>
      <c r="AD38" s="97"/>
      <c r="AE38" s="99"/>
      <c r="AF38" s="103" t="str">
        <f aca="false">Picture!AF38</f>
        <v>$3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3.4%</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4.0%</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0pts</v>
      </c>
      <c r="I40" s="97"/>
      <c r="J40" s="97"/>
      <c r="K40" s="99"/>
      <c r="L40" s="102" t="str">
        <f aca="false">Picture!L40</f>
        <v>0.0pts</v>
      </c>
      <c r="M40" s="97"/>
      <c r="N40" s="97"/>
      <c r="O40" s="99"/>
      <c r="P40" s="102" t="str">
        <f aca="false">Picture!P40</f>
        <v>+0.1pts</v>
      </c>
      <c r="Q40" s="97"/>
      <c r="R40" s="97"/>
      <c r="S40" s="100"/>
      <c r="T40" s="102" t="str">
        <f aca="false">Picture!T40</f>
        <v>+0.2pts</v>
      </c>
      <c r="U40" s="97"/>
      <c r="V40" s="97"/>
      <c r="W40" s="98"/>
      <c r="X40" s="102" t="str">
        <f aca="false">Picture!X40</f>
        <v>0.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6MM</v>
      </c>
      <c r="E41" s="97"/>
      <c r="F41" s="97"/>
      <c r="G41" s="98"/>
      <c r="H41" s="103" t="str">
        <f aca="false">Picture!H41</f>
        <v>$52.7MM</v>
      </c>
      <c r="I41" s="97"/>
      <c r="J41" s="97"/>
      <c r="K41" s="99"/>
      <c r="L41" s="103" t="str">
        <f aca="false">Picture!L41</f>
        <v>$10.9MM</v>
      </c>
      <c r="M41" s="97"/>
      <c r="N41" s="97"/>
      <c r="O41" s="99"/>
      <c r="P41" s="103" t="str">
        <f aca="false">Picture!P41</f>
        <v>$16.6MM</v>
      </c>
      <c r="Q41" s="97"/>
      <c r="R41" s="97"/>
      <c r="S41" s="100"/>
      <c r="T41" s="103" t="str">
        <f aca="false">Picture!T41</f>
        <v>$93.6MM</v>
      </c>
      <c r="U41" s="97"/>
      <c r="V41" s="97"/>
      <c r="W41" s="98"/>
      <c r="X41" s="103" t="str">
        <f aca="false">Picture!X41</f>
        <v>$27.5MM</v>
      </c>
      <c r="Y41" s="97"/>
      <c r="Z41" s="97"/>
      <c r="AA41" s="99"/>
      <c r="AB41" s="103" t="str">
        <f aca="false">Picture!AB41</f>
        <v>$70.9MM</v>
      </c>
      <c r="AC41" s="97"/>
      <c r="AD41" s="97"/>
      <c r="AE41" s="99"/>
      <c r="AF41" s="103" t="str">
        <f aca="false">Picture!AF41</f>
        <v>$17.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8%</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3%</v>
      </c>
      <c r="U42" s="97" t="str">
        <f aca="false">Picture!U42</f>
        <v>Safeway</v>
      </c>
      <c r="V42" s="97"/>
      <c r="W42" s="98"/>
      <c r="X42" s="96" t="str">
        <f aca="false">Picture!X42</f>
        <v>0.8%</v>
      </c>
      <c r="Y42" s="97" t="str">
        <f aca="false">Picture!Y42</f>
        <v>Beverages &amp; More</v>
      </c>
      <c r="Z42" s="97"/>
      <c r="AA42" s="99"/>
      <c r="AB42" s="96" t="str">
        <f aca="false">Picture!AB42</f>
        <v>1.2%</v>
      </c>
      <c r="AC42" s="97" t="str">
        <f aca="false">Picture!AC42</f>
        <v>BJs Wholesale</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5pts</v>
      </c>
      <c r="U43" s="97"/>
      <c r="V43" s="97"/>
      <c r="W43" s="98"/>
      <c r="X43" s="102" t="str">
        <f aca="false">Picture!X43</f>
        <v>-1.4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4MM</v>
      </c>
      <c r="E44" s="97"/>
      <c r="F44" s="97"/>
      <c r="G44" s="98"/>
      <c r="H44" s="103" t="str">
        <f aca="false">Picture!H44</f>
        <v>$11.7MM</v>
      </c>
      <c r="I44" s="97"/>
      <c r="J44" s="97"/>
      <c r="K44" s="99"/>
      <c r="L44" s="103" t="str">
        <f aca="false">Picture!L44</f>
        <v>$7.1MM</v>
      </c>
      <c r="M44" s="97"/>
      <c r="N44" s="97"/>
      <c r="O44" s="99"/>
      <c r="P44" s="103" t="str">
        <f aca="false">Picture!P44</f>
        <v>$16.3MM</v>
      </c>
      <c r="Q44" s="97"/>
      <c r="R44" s="97"/>
      <c r="S44" s="100"/>
      <c r="T44" s="103" t="str">
        <f aca="false">Picture!T44</f>
        <v>$53.3MM</v>
      </c>
      <c r="U44" s="97"/>
      <c r="V44" s="97"/>
      <c r="W44" s="98"/>
      <c r="X44" s="103" t="str">
        <f aca="false">Picture!X44</f>
        <v>$17.7MM</v>
      </c>
      <c r="Y44" s="97"/>
      <c r="Z44" s="97"/>
      <c r="AA44" s="99"/>
      <c r="AB44" s="103" t="str">
        <f aca="false">Picture!AB44</f>
        <v>$28.8MM</v>
      </c>
      <c r="AC44" s="97"/>
      <c r="AD44" s="97"/>
      <c r="AE44" s="99"/>
      <c r="AF44" s="103" t="str">
        <f aca="false">Picture!AF44</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7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52.8MM</v>
      </c>
      <c r="U47" s="97"/>
      <c r="V47" s="97"/>
      <c r="W47" s="98"/>
      <c r="X47" s="103" t="str">
        <f aca="false">Picture!X47</f>
        <v>$14.9MM</v>
      </c>
      <c r="Y47" s="97"/>
      <c r="Z47" s="97"/>
      <c r="AA47" s="99"/>
      <c r="AB47" s="103" t="str">
        <f aca="false">Picture!AB47</f>
        <v/>
      </c>
      <c r="AC47" s="97"/>
      <c r="AD47" s="97"/>
      <c r="AE47" s="99"/>
      <c r="AF47" s="103" t="str">
        <f aca="false">Picture!AF47</f>
        <v>$1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7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48.8MM</v>
      </c>
      <c r="U50" s="97"/>
      <c r="V50" s="97"/>
      <c r="W50" s="98"/>
      <c r="X50" s="103" t="str">
        <f aca="false">Picture!X50</f>
        <v/>
      </c>
      <c r="Y50" s="97"/>
      <c r="Z50" s="97"/>
      <c r="AA50" s="99"/>
      <c r="AB50" s="103" t="str">
        <f aca="false">Picture!AB50</f>
        <v/>
      </c>
      <c r="AC50" s="97"/>
      <c r="AD50" s="97"/>
      <c r="AE50" s="99"/>
      <c r="AF50" s="103" t="str">
        <f aca="false">Picture!AF50</f>
        <v>$1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1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3.8MM</v>
      </c>
      <c r="U53" s="97"/>
      <c r="V53" s="97"/>
      <c r="W53" s="98"/>
      <c r="X53" s="103" t="str">
        <f aca="false">Picture!X53</f>
        <v/>
      </c>
      <c r="Y53" s="97"/>
      <c r="Z53" s="97"/>
      <c r="AA53" s="99"/>
      <c r="AB53" s="103" t="str">
        <f aca="false">Picture!AB53</f>
        <v/>
      </c>
      <c r="AC53" s="97"/>
      <c r="AD53" s="97"/>
      <c r="AE53" s="99"/>
      <c r="AF53" s="103" t="str">
        <f aca="false">Picture!AF53</f>
        <v>$1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