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PREMIUM $8.00 - $10.99 TABLE</t>
  </si>
  <si>
    <t xml:space="preserve">Geography : Albertsons Companies-Albertsons Safeway Southern Californi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6% (-0.4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4% (+0.4pts)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1% (-3.3pts) (0.3MM HHs)</v>
      </c>
      <c r="K19" s="36"/>
      <c r="L19" s="36"/>
      <c r="M19" s="36"/>
      <c r="N19" s="36"/>
      <c r="O19" s="36"/>
      <c r="P19" s="45"/>
      <c r="Q19" s="45"/>
      <c r="R19" s="36" t="str">
        <f aca="false">TEXT((100-DL110)/100,"0.0%")&amp;IF(AND(Z2&lt;&gt;"",EA110&lt;&gt;"")," ("&amp;IF(((EA110*(-1))/100)&gt;0,"+","")&amp;TEXT(EA110*(-1),"0.0")&amp;"pts)","")&amp;IF(Z1&lt;&gt;""," ("&amp;TEXT((DE110-DH110)/1000000,"#,##0.0")&amp;"MM HHs)","")</f>
        <v>75.9% (+3.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Southern California Division-RMA</v>
      </c>
      <c r="K20" s="51"/>
      <c r="L20" s="51"/>
      <c r="M20" s="51"/>
      <c r="N20" s="51"/>
      <c r="O20" s="51"/>
      <c r="P20" s="45"/>
      <c r="Q20" s="45"/>
      <c r="R20" s="51" t="str">
        <f aca="false">"Do Not Buy "&amp;MID($D$10,11,LEN($D$10)-10)&amp;" in "&amp;CV11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4685.508671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0% (-15.9pts) ($1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2.2MM)</v>
      </c>
      <c r="M28" s="36"/>
      <c r="N28" s="36"/>
      <c r="O28" s="36"/>
      <c r="P28" s="36"/>
      <c r="Q28" s="36"/>
      <c r="R28" s="79"/>
      <c r="S28" s="80"/>
      <c r="T28" s="81"/>
      <c r="U28" s="80"/>
      <c r="V28" s="36" t="str">
        <f aca="false">"100.0%"&amp;IF(Z2&lt;&gt;""," (0.0pts)","")&amp;IF(Z1&lt;&gt;""," ("&amp;TEXT(DJ111/1000000,"$#,##0.0")&amp;"MM)","")</f>
        <v>100.0% (0.0pts) ($4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Southern Californi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9% (+2.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1% (-2.3pts)</v>
      </c>
      <c r="Q33" s="90"/>
      <c r="R33" s="90"/>
      <c r="S33" s="1"/>
      <c r="T33" s="91" t="str">
        <f aca="false">IF(ISERROR(VLOOKUP(1,$CM$109:$EH$300,47,FALSE()))=FALSE(),TEXT(VLOOKUP(1,$CM$109:$DJ$300,24,FALSE())/$DJ$111,"0.0%")&amp;IF(AND($Z2&lt;&gt;"",VLOOKUP(1,$CM$109:$EH$300,47,FALSE())&lt;&gt;"")," ("&amp;IF(VLOOKUP(1,$CM$109:$EH$300,47,FALSE())&gt;0,"+","")&amp;TEXT(VLOOKUP(1,$CM$109:$EH$300,47,FALSE())*100,"0.0")&amp;"pts)",""),"")</f>
        <v>60.6% (+4.6pts)</v>
      </c>
      <c r="U33" s="91"/>
      <c r="V33" s="91"/>
      <c r="W33" s="54"/>
      <c r="X33" s="91" t="str">
        <f aca="false">IF(ISERROR(VLOOKUP(2,$CM$109:$EH$300,47,FALSE()))=FALSE(),TEXT(VLOOKUP(2,$CM$109:$DJ$300,24,FALSE())/$DJ$111,"0.0%")&amp;IF(AND($Z2&lt;&gt;"",VLOOKUP(2,$CM$109:$EH$300,47,FALSE())&lt;&gt;"")," ("&amp;IF(VLOOKUP(2,$CM$109:$EH$300,47,FALSE())&gt;0,"+","")&amp;TEXT(VLOOKUP(2,$CM$109:$EH$300,47,FALSE())*100,"0.0")&amp;"pts)",""),"")</f>
        <v>21.3% (-1.1pts)</v>
      </c>
      <c r="Y33" s="91"/>
      <c r="Z33" s="91"/>
      <c r="AA33" s="50"/>
      <c r="AB33" s="91" t="str">
        <f aca="false">IF(ISERROR(VLOOKUP(3,$CM$109:$EH$300,47,FALSE()))=FALSE(),TEXT(VLOOKUP(3,$CM$109:$DJ$300,24,FALSE())/$DJ$111,"0.0%")&amp;IF(AND($Z2&lt;&gt;"",VLOOKUP(3,$CM$109:$EH$300,47,FALSE())&lt;&gt;"")," ("&amp;IF(VLOOKUP(3,$CM$109:$EH$300,47,FALSE())&gt;0,"+","")&amp;TEXT(VLOOKUP(3,$CM$109:$EH$300,47,FALSE())*100,"0.0")&amp;"pts)",""),"")</f>
        <v>4.9%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2%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13.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28.3MM)</v>
      </c>
      <c r="Q34" s="92"/>
      <c r="R34" s="92"/>
      <c r="S34" s="1"/>
      <c r="T34" s="93" t="str">
        <f aca="false">IF(ISERROR(VLOOKUP(1,$CM$109:$CV$300,10,FALSE()))=FALSE(),MID($D$10,11,LEN($D$10)-10)&amp;" $ Leaked to "&amp;VLOOKUP(1,$CM$109:$CV$300,10,FALSE())&amp;IF($Z1&lt;&gt;""," ("&amp;TEXT(VLOOKUP(1,$CM$109:$DJ$300,24,FALSE())/1000000,"$#,##0.0")&amp;"MM)",""),"")</f>
        <v>PREMIUM $8.00 - $10.99 TABLE $ Leaked to GroceryX ($28.4MM)</v>
      </c>
      <c r="U34" s="93"/>
      <c r="V34" s="93"/>
      <c r="W34" s="54"/>
      <c r="X34" s="93" t="str">
        <f aca="false">IF(ISERROR(VLOOKUP(2,$CM$109:$CV$300,10,FALSE()))=FALSE(),MID($D$10,11,LEN($D$10)-10)&amp;" $ Leaked to "&amp;VLOOKUP(2,$CM$109:$CV$300,10,FALSE())&amp;IF($Z1&lt;&gt;""," ("&amp;TEXT(VLOOKUP(2,$CM$109:$DJ$300,24,FALSE())/1000000,"$#,##0.0")&amp;"MM)",""),"")</f>
        <v>PREMIUM $8.00 - $10.99 TABLE $ Leaked to Club ($10.0MM)</v>
      </c>
      <c r="Y34" s="93"/>
      <c r="Z34" s="93"/>
      <c r="AA34" s="54"/>
      <c r="AB34" s="93" t="str">
        <f aca="false">IF(ISERROR(VLOOKUP(3,$CM$109:$CV$300,10,FALSE()))=FALSE(),MID($D$10,11,LEN($D$10)-10)&amp;" $ Leaked to "&amp;VLOOKUP(3,$CM$109:$CV$300,10,FALSE())&amp;IF($Z1&lt;&gt;""," ("&amp;TEXT(VLOOKUP(3,$CM$109:$DJ$300,24,FALSE())/1000000,"$#,##0.0")&amp;"MM)",""),"")</f>
        <v>PREMIUM $8.00 - $10.99 TABLE $ Leaked to MassX and SupercenterX ($2.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1%</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0%</v>
      </c>
      <c r="U36" s="97" t="str">
        <f aca="false">IF(ISERROR(VLOOKUP(1,$CO$112:$CV$300,8,FALSE()))=FALSE(),VLOOKUP(1,$CO$112:$CV$300,8,FALSE()),"")</f>
        <v>Ralphs</v>
      </c>
      <c r="V36" s="97"/>
      <c r="W36" s="98"/>
      <c r="X36" s="96" t="str">
        <f aca="false">IF(ISERROR(VLOOKUP(1,$CQ$112:$DJ$300,20,FALSE()))=FALSE(),TEXT(VLOOKUP(1,$CQ$112:$DJ$300,20,FALSE())/$DJ$111,"0.0%"),"")</f>
        <v>19.2%</v>
      </c>
      <c r="Y36" s="97" t="str">
        <f aca="false">IF(ISERROR(VLOOKUP(1,$CQ$112:$CV$300,6,FALSE()))=FALSE(),VLOOKUP(1,$CQ$112:$CV$300,6,FALSE()),"")</f>
        <v>Costco</v>
      </c>
      <c r="Z36" s="97"/>
      <c r="AA36" s="99"/>
      <c r="AB36" s="96" t="str">
        <f aca="false">IF(ISERROR(VLOOKUP(1,$CS$112:$DJ$300,18,FALSE()))=FALSE(),TEXT(VLOOKUP(1,$CS$112:$DJ$300,18,FALSE())/$DJ$111,"0.0%"),"")</f>
        <v>4.8%</v>
      </c>
      <c r="AC36" s="97" t="str">
        <f aca="false">IF(ISERROR(VLOOKUP(1,$CS$112:$CV$300,4,FALSE()))=FALSE(),VLOOKUP(1,$CS$112:$CV$300,4,FALSE()),"")</f>
        <v>Target Corporate</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1MM</v>
      </c>
      <c r="U38" s="97"/>
      <c r="V38" s="97"/>
      <c r="W38" s="98"/>
      <c r="X38" s="103" t="str">
        <f aca="false">IF($Z$1&lt;&gt;"",IF(X36&lt;&gt;"",TEXT(VLOOKUP(1,$CQ$109:$DJ$300,20,FALSE())/1000000,"$#,##0.0")&amp;"MM",""),"")</f>
        <v>$9.0MM</v>
      </c>
      <c r="Y38" s="97"/>
      <c r="Z38" s="97"/>
      <c r="AA38" s="99"/>
      <c r="AB38" s="103" t="str">
        <f aca="false">IF($Z$1&lt;&gt;"",IF(AB36&lt;&gt;"",TEXT(VLOOKUP(1,$CS$109:$DJ$300,18,FALSE())/1000000,"$#,##0.0")&amp;"MM",""),"")</f>
        <v>$2.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1%</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5%</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3%</v>
      </c>
      <c r="U45" s="97" t="str">
        <f aca="false">IF(ISERROR(VLOOKUP(4,$CO$112:$CV$300,8,FALSE()))=FALSE(),VLOOKUP(4,$CO$112:$CV$300,8,FALSE()),"")</f>
        <v>Sprouts Farmers Mark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MassX and SupercenterX</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230644.78793335</v>
      </c>
      <c r="DF110" s="124" t="s">
        <v>81</v>
      </c>
      <c r="DG110" s="124" t="n">
        <v>75.8993353010753</v>
      </c>
      <c r="DH110" s="124" t="n">
        <v>296593.573974609</v>
      </c>
      <c r="DI110" s="124" t="n">
        <v>12645269.516875</v>
      </c>
      <c r="DJ110" s="124"/>
      <c r="DK110" s="124" t="n">
        <v>0</v>
      </c>
      <c r="DL110" s="124" t="n">
        <v>24.1006646989247</v>
      </c>
      <c r="DM110" s="124" t="n">
        <v>524685.508671435</v>
      </c>
      <c r="DN110" s="124"/>
      <c r="DO110" s="124" t="n">
        <v>71273.6904907227</v>
      </c>
      <c r="DP110" s="124" t="n">
        <v>2128.72262573242</v>
      </c>
      <c r="DQ110" s="124" t="n">
        <v>-0.568295563545647</v>
      </c>
      <c r="DR110" s="124" t="n">
        <v>69144.9678649902</v>
      </c>
      <c r="DS110" s="124" t="n">
        <v>0.568295563545647</v>
      </c>
      <c r="DT110" s="124" t="n">
        <v>-19396.824798584</v>
      </c>
      <c r="DU110" s="124" t="s">
        <v>81</v>
      </c>
      <c r="DV110" s="124" t="n">
        <v>3.27211237656003</v>
      </c>
      <c r="DW110" s="124" t="n">
        <v>-45577.5300292969</v>
      </c>
      <c r="DX110" s="124" t="n">
        <v>-5822333.364375</v>
      </c>
      <c r="DY110" s="124"/>
      <c r="DZ110" s="124" t="n">
        <v>0</v>
      </c>
      <c r="EA110" s="124" t="n">
        <v>-3.27211237656003</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03437.532135</v>
      </c>
      <c r="DA111" s="124" t="n">
        <v>124703437.532135</v>
      </c>
      <c r="DB111" s="124" t="n">
        <v>100</v>
      </c>
      <c r="DC111" s="124" t="n">
        <v>0</v>
      </c>
      <c r="DD111" s="124" t="n">
        <v>0</v>
      </c>
      <c r="DE111" s="124" t="n">
        <v>1245246.17163086</v>
      </c>
      <c r="DF111" s="124" t="s">
        <v>83</v>
      </c>
      <c r="DG111" s="124" t="n">
        <v>-1.1864823904248</v>
      </c>
      <c r="DH111" s="124" t="n">
        <v>1245246.17163086</v>
      </c>
      <c r="DI111" s="124" t="n">
        <v>42176417.88375</v>
      </c>
      <c r="DJ111" s="124" t="n">
        <v>46822297.275625</v>
      </c>
      <c r="DK111" s="124" t="n">
        <v>42176417.88375</v>
      </c>
      <c r="DL111" s="124" t="n">
        <v>100</v>
      </c>
      <c r="DM111" s="124"/>
      <c r="DN111" s="124"/>
      <c r="DO111" s="124" t="n">
        <v>972472.363464356</v>
      </c>
      <c r="DP111" s="124" t="n">
        <v>972472.363464356</v>
      </c>
      <c r="DQ111" s="124" t="n">
        <v>0</v>
      </c>
      <c r="DR111" s="124" t="n">
        <v>0</v>
      </c>
      <c r="DS111" s="124" t="n">
        <v>0</v>
      </c>
      <c r="DT111" s="124" t="n">
        <v>-17078.7991943359</v>
      </c>
      <c r="DU111" s="124"/>
      <c r="DV111" s="124" t="n">
        <v>-0.203846455096482</v>
      </c>
      <c r="DW111" s="124" t="n">
        <v>-17078.7991943359</v>
      </c>
      <c r="DX111" s="124" t="n">
        <v>1906283.830625</v>
      </c>
      <c r="DY111" s="124" t="n">
        <v>-3870199.144375</v>
      </c>
      <c r="DZ111" s="124" t="n">
        <v>1906283.83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91355.57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37.532135</v>
      </c>
      <c r="DA112" s="124" t="n">
        <v>67813007.9016724</v>
      </c>
      <c r="DB112" s="124" t="n">
        <v>54.3794214848308</v>
      </c>
      <c r="DC112" s="124" t="n">
        <v>56890429.6304627</v>
      </c>
      <c r="DD112" s="124" t="n">
        <v>45.6205785151692</v>
      </c>
      <c r="DE112" s="124" t="n">
        <v>1245246.17163086</v>
      </c>
      <c r="DF112" s="124" t="s">
        <v>85</v>
      </c>
      <c r="DG112" s="124" t="n">
        <v>74.5135296487085</v>
      </c>
      <c r="DH112" s="124" t="n">
        <v>313647.919006348</v>
      </c>
      <c r="DI112" s="124"/>
      <c r="DJ112" s="124" t="n">
        <v>9991355.5775</v>
      </c>
      <c r="DK112" s="124"/>
      <c r="DL112" s="124" t="n">
        <v>28.6865757356017</v>
      </c>
      <c r="DM112" s="124" t="n">
        <v>4828283.31220245</v>
      </c>
      <c r="DN112" s="124"/>
      <c r="DO112" s="124" t="n">
        <v>972472.363464356</v>
      </c>
      <c r="DP112" s="124" t="n">
        <v>761284.434326172</v>
      </c>
      <c r="DQ112" s="124" t="n">
        <v>0.18787503084414</v>
      </c>
      <c r="DR112" s="124" t="n">
        <v>211187.929138184</v>
      </c>
      <c r="DS112" s="124" t="n">
        <v>-0.18787503084414</v>
      </c>
      <c r="DT112" s="124" t="n">
        <v>-17078.7991943359</v>
      </c>
      <c r="DU112" s="124"/>
      <c r="DV112" s="124" t="n">
        <v>0.750898838538632</v>
      </c>
      <c r="DW112" s="124" t="n">
        <v>-14330.1139526367</v>
      </c>
      <c r="DX112" s="124"/>
      <c r="DY112" s="124" t="n">
        <v>-1375196.76375</v>
      </c>
      <c r="DZ112" s="124"/>
      <c r="EA112" s="124" t="n">
        <v>0.765871040912739</v>
      </c>
      <c r="EB112" s="124"/>
      <c r="EC112" s="125" t="n">
        <f aca="false">IF(AND(CV112=CW112,CV112&lt;&gt;"",DJ112&lt;&gt;""),IF(AND(ISERROR(FIND("NeighMkt",$CX$101))=FALSE(),LEFT($CW$110,10)="ALL OUTLET"),DJ112-IF(ISERROR(VLOOKUP(CV112,$CA$112:$DK$300,36,FALSE()))=TRUE(),0,IF(VLOOKUP(CV112,$CA$112:$DK$300,36,FALSE())="",0,VLOOKUP(CV112,$CA$112:$DK$300,36,FALSE()))),DJ112),"")</f>
        <v>9991355.57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75196.76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0836701816460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37.532135</v>
      </c>
      <c r="DA113" s="124" t="n">
        <v>10377140.0429688</v>
      </c>
      <c r="DB113" s="124" t="n">
        <v>8.32145468347226</v>
      </c>
      <c r="DC113" s="124" t="n">
        <v>114326297.489166</v>
      </c>
      <c r="DD113" s="124" t="n">
        <v>91.6785453165278</v>
      </c>
      <c r="DE113" s="124" t="n">
        <v>1245246.17163086</v>
      </c>
      <c r="DF113" s="124" t="s">
        <v>85</v>
      </c>
      <c r="DG113" s="124"/>
      <c r="DH113" s="124"/>
      <c r="DI113" s="124"/>
      <c r="DJ113" s="124"/>
      <c r="DK113" s="124"/>
      <c r="DL113" s="124" t="n">
        <v>22.1621604064984</v>
      </c>
      <c r="DM113" s="124" t="n">
        <v>750125.250091836</v>
      </c>
      <c r="DN113" s="124"/>
      <c r="DO113" s="124" t="n">
        <v>972472.363464356</v>
      </c>
      <c r="DP113" s="124" t="n">
        <v>-373388.311706543</v>
      </c>
      <c r="DQ113" s="124" t="n">
        <v>-0.367177414418615</v>
      </c>
      <c r="DR113" s="124" t="n">
        <v>1345860.6751709</v>
      </c>
      <c r="DS113" s="124" t="n">
        <v>0.36717741441862</v>
      </c>
      <c r="DT113" s="124" t="n">
        <v>-17078.7991943359</v>
      </c>
      <c r="DU113" s="124"/>
      <c r="DV113" s="124"/>
      <c r="DW113" s="124"/>
      <c r="DX113" s="124"/>
      <c r="DY113" s="124"/>
      <c r="DZ113" s="124"/>
      <c r="EA113" s="124" t="n">
        <v>1.0699034381890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998748.46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37.532135</v>
      </c>
      <c r="DA114" s="124" t="n">
        <v>34861132.2229614</v>
      </c>
      <c r="DB114" s="124" t="n">
        <v>27.9552295532976</v>
      </c>
      <c r="DC114" s="124" t="n">
        <v>89842305.3091736</v>
      </c>
      <c r="DD114" s="124" t="n">
        <v>72.0447704467024</v>
      </c>
      <c r="DE114" s="124" t="n">
        <v>1245246.17163086</v>
      </c>
      <c r="DF114" s="124" t="s">
        <v>85</v>
      </c>
      <c r="DG114" s="124" t="n">
        <v>79.3685984177538</v>
      </c>
      <c r="DH114" s="124" t="n">
        <v>253899.268249512</v>
      </c>
      <c r="DI114" s="124"/>
      <c r="DJ114" s="124" t="n">
        <v>8998748.46375</v>
      </c>
      <c r="DK114" s="124"/>
      <c r="DL114" s="124" t="n">
        <v>29.1941682978813</v>
      </c>
      <c r="DM114" s="124" t="n">
        <v>3086961.69296174</v>
      </c>
      <c r="DN114" s="124"/>
      <c r="DO114" s="124" t="n">
        <v>972472.363464356</v>
      </c>
      <c r="DP114" s="124" t="n">
        <v>979934.641418457</v>
      </c>
      <c r="DQ114" s="124" t="n">
        <v>0.572272073449327</v>
      </c>
      <c r="DR114" s="124" t="n">
        <v>-7462.27795410156</v>
      </c>
      <c r="DS114" s="124" t="n">
        <v>-0.572272073449341</v>
      </c>
      <c r="DT114" s="124" t="n">
        <v>-17078.7991943359</v>
      </c>
      <c r="DU114" s="124"/>
      <c r="DV114" s="124" t="n">
        <v>1.6799567524794</v>
      </c>
      <c r="DW114" s="124" t="n">
        <v>-25001.995300293</v>
      </c>
      <c r="DX114" s="124"/>
      <c r="DY114" s="124" t="n">
        <v>-1265343.3625</v>
      </c>
      <c r="DZ114" s="124"/>
      <c r="EA114" s="124" t="n">
        <v>0.654377708964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37.532135</v>
      </c>
      <c r="DA115" s="124" t="n">
        <v>2337880.39916992</v>
      </c>
      <c r="DB115" s="124" t="n">
        <v>1.87475216837344</v>
      </c>
      <c r="DC115" s="124" t="n">
        <v>122365557.132965</v>
      </c>
      <c r="DD115" s="124" t="n">
        <v>98.1252478316266</v>
      </c>
      <c r="DE115" s="124" t="n">
        <v>1245246.17163086</v>
      </c>
      <c r="DF115" s="124" t="s">
        <v>85</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7078.79919433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37.532135</v>
      </c>
      <c r="DA116" s="124" t="n">
        <v>32126001.1157532</v>
      </c>
      <c r="DB116" s="124" t="n">
        <v>25.7619210436557</v>
      </c>
      <c r="DC116" s="124" t="n">
        <v>92577436.4163818</v>
      </c>
      <c r="DD116" s="124" t="n">
        <v>74.2380789563443</v>
      </c>
      <c r="DE116" s="124" t="n">
        <v>1245246.17163086</v>
      </c>
      <c r="DF116" s="124" t="s">
        <v>85</v>
      </c>
      <c r="DG116" s="124"/>
      <c r="DH116" s="124"/>
      <c r="DI116" s="124"/>
      <c r="DJ116" s="124"/>
      <c r="DK116" s="124"/>
      <c r="DL116" s="124" t="n">
        <v>20.7541959456343</v>
      </c>
      <c r="DM116" s="124" t="n">
        <v>1518924.31894024</v>
      </c>
      <c r="DN116" s="124"/>
      <c r="DO116" s="124" t="n">
        <v>972472.363464356</v>
      </c>
      <c r="DP116" s="124" t="n">
        <v>400682.539916992</v>
      </c>
      <c r="DQ116" s="124" t="n">
        <v>0.121356022128527</v>
      </c>
      <c r="DR116" s="124" t="n">
        <v>571789.823547363</v>
      </c>
      <c r="DS116" s="124" t="n">
        <v>-0.121356022128523</v>
      </c>
      <c r="DT116" s="124" t="n">
        <v>-17078.7991943359</v>
      </c>
      <c r="DU116" s="124"/>
      <c r="DV116" s="124"/>
      <c r="DW116" s="124"/>
      <c r="DX116" s="124"/>
      <c r="DY116" s="124"/>
      <c r="DZ116" s="124"/>
      <c r="EA116" s="124" t="n">
        <v>0.9012466821782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37.532135</v>
      </c>
      <c r="DA117" s="124" t="n">
        <v>44528735.995697</v>
      </c>
      <c r="DB117" s="124" t="n">
        <v>35.7077053182454</v>
      </c>
      <c r="DC117" s="124" t="n">
        <v>80174701.536438</v>
      </c>
      <c r="DD117" s="124" t="n">
        <v>64.2922946817546</v>
      </c>
      <c r="DE117" s="124" t="n">
        <v>1245246.17163086</v>
      </c>
      <c r="DF117" s="124" t="s">
        <v>91</v>
      </c>
      <c r="DG117" s="124"/>
      <c r="DH117" s="124"/>
      <c r="DI117" s="124"/>
      <c r="DJ117" s="124"/>
      <c r="DK117" s="124"/>
      <c r="DL117" s="124" t="n">
        <v>2.20900730612106</v>
      </c>
      <c r="DM117" s="124" t="n">
        <v>1454371.28853545</v>
      </c>
      <c r="DN117" s="124"/>
      <c r="DO117" s="124" t="n">
        <v>972472.363464356</v>
      </c>
      <c r="DP117" s="124" t="n">
        <v>1845394.50543213</v>
      </c>
      <c r="DQ117" s="124" t="n">
        <v>1.21081003251096</v>
      </c>
      <c r="DR117" s="124" t="n">
        <v>-872922.141967773</v>
      </c>
      <c r="DS117" s="124" t="n">
        <v>-1.21081003251095</v>
      </c>
      <c r="DT117" s="124" t="n">
        <v>-17078.7991943359</v>
      </c>
      <c r="DU117" s="124"/>
      <c r="DV117" s="124"/>
      <c r="DW117" s="124"/>
      <c r="DX117" s="124"/>
      <c r="DY117" s="124"/>
      <c r="DZ117" s="124"/>
      <c r="EA117" s="124" t="n">
        <v>-0.34964784182720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37.532135</v>
      </c>
      <c r="DA118" s="124" t="n">
        <v>82472973.4852295</v>
      </c>
      <c r="DB118" s="124" t="n">
        <v>66.1352847342135</v>
      </c>
      <c r="DC118" s="124" t="n">
        <v>42230464.0469055</v>
      </c>
      <c r="DD118" s="124" t="n">
        <v>33.8647152657865</v>
      </c>
      <c r="DE118" s="124" t="n">
        <v>1245246.17163086</v>
      </c>
      <c r="DF118" s="124" t="s">
        <v>93</v>
      </c>
      <c r="DG118" s="124"/>
      <c r="DH118" s="124"/>
      <c r="DI118" s="124"/>
      <c r="DJ118" s="124"/>
      <c r="DK118" s="124"/>
      <c r="DL118" s="124" t="n">
        <v>0.881809142461058</v>
      </c>
      <c r="DM118" s="124" t="n">
        <v>1429888.11464175</v>
      </c>
      <c r="DN118" s="124"/>
      <c r="DO118" s="124" t="n">
        <v>972472.363464356</v>
      </c>
      <c r="DP118" s="124" t="n">
        <v>1191047.49871826</v>
      </c>
      <c r="DQ118" s="124" t="n">
        <v>0.442815694060641</v>
      </c>
      <c r="DR118" s="124" t="n">
        <v>-218575.135253906</v>
      </c>
      <c r="DS118" s="124" t="n">
        <v>-0.442815694060641</v>
      </c>
      <c r="DT118" s="124" t="n">
        <v>-17078.7991943359</v>
      </c>
      <c r="DU118" s="124"/>
      <c r="DV118" s="124"/>
      <c r="DW118" s="124"/>
      <c r="DX118" s="124"/>
      <c r="DY118" s="124"/>
      <c r="DZ118" s="124"/>
      <c r="EA118" s="124" t="n">
        <v>-0.17787345290946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37.532135</v>
      </c>
      <c r="DA119" s="124" t="n">
        <v>37084448.0846252</v>
      </c>
      <c r="DB119" s="124" t="n">
        <v>29.7381121310861</v>
      </c>
      <c r="DC119" s="124" t="n">
        <v>87618989.4475098</v>
      </c>
      <c r="DD119" s="124" t="n">
        <v>70.2618878689139</v>
      </c>
      <c r="DE119" s="124" t="n">
        <v>1245246.17163086</v>
      </c>
      <c r="DF119" s="124" t="s">
        <v>93</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17078.79919433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37.532135</v>
      </c>
      <c r="DA120" s="124" t="n">
        <v>63692722.4367065</v>
      </c>
      <c r="DB120" s="124" t="n">
        <v>51.0753542141078</v>
      </c>
      <c r="DC120" s="124" t="n">
        <v>61010715.0954285</v>
      </c>
      <c r="DD120" s="124" t="n">
        <v>48.9246457858923</v>
      </c>
      <c r="DE120" s="124" t="n">
        <v>1245246.17163086</v>
      </c>
      <c r="DF120" s="124" t="s">
        <v>93</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7078.799194335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37.532135</v>
      </c>
      <c r="DA121" s="124" t="n">
        <v>19162489.4582825</v>
      </c>
      <c r="DB121" s="124" t="n">
        <v>15.3664484616508</v>
      </c>
      <c r="DC121" s="124" t="n">
        <v>105540948.073853</v>
      </c>
      <c r="DD121" s="124" t="n">
        <v>84.6335515383492</v>
      </c>
      <c r="DE121" s="124" t="n">
        <v>1245246.17163086</v>
      </c>
      <c r="DF121" s="124" t="s">
        <v>93</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17078.79919433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37.532135</v>
      </c>
      <c r="DA122" s="124" t="n">
        <v>11054396.0381165</v>
      </c>
      <c r="DB122" s="124" t="n">
        <v>8.86454796826898</v>
      </c>
      <c r="DC122" s="124" t="n">
        <v>113649041.494019</v>
      </c>
      <c r="DD122" s="124" t="n">
        <v>91.135452031731</v>
      </c>
      <c r="DE122" s="124" t="n">
        <v>1245246.17163086</v>
      </c>
      <c r="DF122" s="124" t="s">
        <v>93</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7078.79919433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37.532135</v>
      </c>
      <c r="DA123" s="124" t="n">
        <v>1910995.81549072</v>
      </c>
      <c r="DB123" s="124" t="n">
        <v>1.53243234774364</v>
      </c>
      <c r="DC123" s="124" t="n">
        <v>122792441.716644</v>
      </c>
      <c r="DD123" s="124" t="n">
        <v>98.4675676522564</v>
      </c>
      <c r="DE123" s="124" t="n">
        <v>1245246.17163086</v>
      </c>
      <c r="DF123" s="124" t="s">
        <v>93</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7078.79919433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37.532135</v>
      </c>
      <c r="DA124" s="124" t="n">
        <v>5231591.84121704</v>
      </c>
      <c r="DB124" s="124" t="n">
        <v>4.19522664711541</v>
      </c>
      <c r="DC124" s="124" t="n">
        <v>119471845.690918</v>
      </c>
      <c r="DD124" s="124" t="n">
        <v>95.8047733528846</v>
      </c>
      <c r="DE124" s="124" t="n">
        <v>1245246.17163086</v>
      </c>
      <c r="DF124" s="124" t="s">
        <v>93</v>
      </c>
      <c r="DG124" s="124"/>
      <c r="DH124" s="124"/>
      <c r="DI124" s="124"/>
      <c r="DJ124" s="124"/>
      <c r="DK124" s="124"/>
      <c r="DL124" s="124" t="n">
        <v>8.33904909495503</v>
      </c>
      <c r="DM124" s="124" t="n">
        <v>112986.801937347</v>
      </c>
      <c r="DN124" s="124"/>
      <c r="DO124" s="124" t="n">
        <v>972472.363464356</v>
      </c>
      <c r="DP124" s="124" t="n">
        <v>-405530.519226074</v>
      </c>
      <c r="DQ124" s="124" t="n">
        <v>-0.360724527078188</v>
      </c>
      <c r="DR124" s="124" t="n">
        <v>1378002.88269043</v>
      </c>
      <c r="DS124" s="124" t="n">
        <v>0.36072452707819</v>
      </c>
      <c r="DT124" s="124" t="n">
        <v>-17078.7991943359</v>
      </c>
      <c r="DU124" s="124"/>
      <c r="DV124" s="124"/>
      <c r="DW124" s="124"/>
      <c r="DX124" s="124"/>
      <c r="DY124" s="124"/>
      <c r="DZ124" s="124"/>
      <c r="EA124" s="124" t="n">
        <v>2.615309082252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37.532135</v>
      </c>
      <c r="DA125" s="124" t="n">
        <v>736139.418823242</v>
      </c>
      <c r="DB125" s="124" t="n">
        <v>0.590312050246045</v>
      </c>
      <c r="DC125" s="124" t="n">
        <v>123967298.113312</v>
      </c>
      <c r="DD125" s="124" t="n">
        <v>99.409687949754</v>
      </c>
      <c r="DE125" s="124" t="n">
        <v>1245246.17163086</v>
      </c>
      <c r="DF125" s="124" t="s">
        <v>93</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7078.799194335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37.532135</v>
      </c>
      <c r="DA126" s="124" t="n">
        <v>83123923.6933594</v>
      </c>
      <c r="DB126" s="124" t="n">
        <v>66.6572833422808</v>
      </c>
      <c r="DC126" s="124" t="n">
        <v>41579513.8387756</v>
      </c>
      <c r="DD126" s="124" t="n">
        <v>33.3427166577192</v>
      </c>
      <c r="DE126" s="124" t="n">
        <v>1245246.17163086</v>
      </c>
      <c r="DF126" s="124" t="s">
        <v>102</v>
      </c>
      <c r="DG126" s="124" t="n">
        <v>93.9131676624656</v>
      </c>
      <c r="DH126" s="124" t="n">
        <v>74907.2849121094</v>
      </c>
      <c r="DI126" s="124"/>
      <c r="DJ126" s="124"/>
      <c r="DK126" s="124"/>
      <c r="DL126" s="124" t="n">
        <v>5.36864045116422</v>
      </c>
      <c r="DM126" s="124" t="n">
        <v>3139808.61936043</v>
      </c>
      <c r="DN126" s="124"/>
      <c r="DO126" s="124" t="n">
        <v>972472.363464356</v>
      </c>
      <c r="DP126" s="124" t="n">
        <v>-937178.060272217</v>
      </c>
      <c r="DQ126" s="124" t="n">
        <v>-1.28132979230445</v>
      </c>
      <c r="DR126" s="124" t="n">
        <v>1909650.42373657</v>
      </c>
      <c r="DS126" s="124" t="n">
        <v>1.28132979230445</v>
      </c>
      <c r="DT126" s="124" t="n">
        <v>-17078.7991943359</v>
      </c>
      <c r="DU126" s="124"/>
      <c r="DV126" s="124" t="n">
        <v>0.394369294638778</v>
      </c>
      <c r="DW126" s="124" t="n">
        <v>-6110.43249511719</v>
      </c>
      <c r="DX126" s="124"/>
      <c r="DY126" s="124"/>
      <c r="DZ126" s="124"/>
      <c r="EA126" s="124" t="n">
        <v>0.043479958750986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37.532135</v>
      </c>
      <c r="DA127" s="124" t="n">
        <v>45283806.946167</v>
      </c>
      <c r="DB127" s="124" t="n">
        <v>36.3131986113035</v>
      </c>
      <c r="DC127" s="124" t="n">
        <v>79419630.585968</v>
      </c>
      <c r="DD127" s="124" t="n">
        <v>63.6868013886965</v>
      </c>
      <c r="DE127" s="124" t="n">
        <v>1245246.17163086</v>
      </c>
      <c r="DF127" s="124" t="s">
        <v>102</v>
      </c>
      <c r="DG127" s="124"/>
      <c r="DH127" s="124"/>
      <c r="DI127" s="124"/>
      <c r="DJ127" s="124"/>
      <c r="DK127" s="124"/>
      <c r="DL127" s="124" t="n">
        <v>3.63105627992704</v>
      </c>
      <c r="DM127" s="124" t="n">
        <v>1956845.85594065</v>
      </c>
      <c r="DN127" s="124"/>
      <c r="DO127" s="124" t="n">
        <v>972472.363464356</v>
      </c>
      <c r="DP127" s="124" t="n">
        <v>-941266.173339844</v>
      </c>
      <c r="DQ127" s="124" t="n">
        <v>-1.04614232367796</v>
      </c>
      <c r="DR127" s="124" t="n">
        <v>1913738.5368042</v>
      </c>
      <c r="DS127" s="124" t="n">
        <v>1.04614232367796</v>
      </c>
      <c r="DT127" s="124" t="n">
        <v>-17078.7991943359</v>
      </c>
      <c r="DU127" s="124"/>
      <c r="DV127" s="124"/>
      <c r="DW127" s="124"/>
      <c r="DX127" s="124"/>
      <c r="DY127" s="124"/>
      <c r="DZ127" s="124"/>
      <c r="EA127" s="124" t="n">
        <v>0.2747513971804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37.532135</v>
      </c>
      <c r="DA128" s="124" t="n">
        <v>228057.037353516</v>
      </c>
      <c r="DB128" s="124" t="n">
        <v>0.182879511476776</v>
      </c>
      <c r="DC128" s="124" t="n">
        <v>124475380.494782</v>
      </c>
      <c r="DD128" s="124" t="n">
        <v>99.8171204885232</v>
      </c>
      <c r="DE128" s="124" t="n">
        <v>1245246.17163086</v>
      </c>
      <c r="DF128" s="124" t="s">
        <v>102</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7078.799194335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37.532135</v>
      </c>
      <c r="DA129" s="124" t="n">
        <v>17178386.5729065</v>
      </c>
      <c r="DB129" s="124" t="n">
        <v>13.7753913708111</v>
      </c>
      <c r="DC129" s="124" t="n">
        <v>107525050.959229</v>
      </c>
      <c r="DD129" s="124" t="n">
        <v>86.2246086291889</v>
      </c>
      <c r="DE129" s="124" t="n">
        <v>1245246.17163086</v>
      </c>
      <c r="DF129" s="124" t="s">
        <v>102</v>
      </c>
      <c r="DG129" s="124"/>
      <c r="DH129" s="124"/>
      <c r="DI129" s="124"/>
      <c r="DJ129" s="124"/>
      <c r="DK129" s="124"/>
      <c r="DL129" s="124" t="n">
        <v>3.9053838591839</v>
      </c>
      <c r="DM129" s="124" t="n">
        <v>623310.963857132</v>
      </c>
      <c r="DN129" s="124"/>
      <c r="DO129" s="124" t="n">
        <v>972472.363464356</v>
      </c>
      <c r="DP129" s="124" t="n">
        <v>-3312903.2885437</v>
      </c>
      <c r="DQ129" s="124" t="n">
        <v>-2.78577408483407</v>
      </c>
      <c r="DR129" s="124" t="n">
        <v>4285375.65200806</v>
      </c>
      <c r="DS129" s="124" t="n">
        <v>2.78577408483406</v>
      </c>
      <c r="DT129" s="124" t="n">
        <v>-17078.7991943359</v>
      </c>
      <c r="DU129" s="124"/>
      <c r="DV129" s="124"/>
      <c r="DW129" s="124"/>
      <c r="DX129" s="124"/>
      <c r="DY129" s="124"/>
      <c r="DZ129" s="124"/>
      <c r="EA129" s="124" t="n">
        <v>0.1438695115785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37.532135</v>
      </c>
      <c r="DA130" s="124" t="n">
        <v>53637602.3387756</v>
      </c>
      <c r="DB130" s="124" t="n">
        <v>43.0121281339608</v>
      </c>
      <c r="DC130" s="124" t="n">
        <v>71065835.1933594</v>
      </c>
      <c r="DD130" s="124" t="n">
        <v>56.9878718660392</v>
      </c>
      <c r="DE130" s="124" t="n">
        <v>1245246.17163086</v>
      </c>
      <c r="DF130" s="124" t="s">
        <v>102</v>
      </c>
      <c r="DG130" s="124"/>
      <c r="DH130" s="124"/>
      <c r="DI130" s="124"/>
      <c r="DJ130" s="124"/>
      <c r="DK130" s="124"/>
      <c r="DL130" s="124" t="n">
        <v>3.38987950240172</v>
      </c>
      <c r="DM130" s="124" t="n">
        <v>1564203.9457061</v>
      </c>
      <c r="DN130" s="124"/>
      <c r="DO130" s="124" t="n">
        <v>972472.363464356</v>
      </c>
      <c r="DP130" s="124" t="n">
        <v>560071.080810547</v>
      </c>
      <c r="DQ130" s="124" t="n">
        <v>0.114595422072895</v>
      </c>
      <c r="DR130" s="124" t="n">
        <v>412401.282653809</v>
      </c>
      <c r="DS130" s="124" t="n">
        <v>-0.114595422072895</v>
      </c>
      <c r="DT130" s="124" t="n">
        <v>-17078.7991943359</v>
      </c>
      <c r="DU130" s="124"/>
      <c r="DV130" s="124"/>
      <c r="DW130" s="124"/>
      <c r="DX130" s="124"/>
      <c r="DY130" s="124"/>
      <c r="DZ130" s="124"/>
      <c r="EA130" s="124" t="n">
        <v>0.0453735255470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862999.79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8351065.11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03437.532135</v>
      </c>
      <c r="DA131" s="124" t="n">
        <v>121919083.563995</v>
      </c>
      <c r="DB131" s="124" t="n">
        <v>97.7672195544552</v>
      </c>
      <c r="DC131" s="124" t="n">
        <v>2784353.96813965</v>
      </c>
      <c r="DD131" s="124" t="n">
        <v>2.23278044554476</v>
      </c>
      <c r="DE131" s="124" t="n">
        <v>1245246.17163086</v>
      </c>
      <c r="DF131" s="124" t="s">
        <v>81</v>
      </c>
      <c r="DG131" s="124" t="n">
        <v>29.3548497237587</v>
      </c>
      <c r="DH131" s="124" t="n">
        <v>869390.859802246</v>
      </c>
      <c r="DI131" s="124" t="n">
        <v>26508269.3075</v>
      </c>
      <c r="DJ131" s="124" t="n">
        <v>28351065.11375</v>
      </c>
      <c r="DK131" s="124" t="n">
        <v>26508269.3075</v>
      </c>
      <c r="DL131" s="124" t="n">
        <v>60.0644047141926</v>
      </c>
      <c r="DM131" s="124" t="n">
        <v>9680672.6380457</v>
      </c>
      <c r="DN131" s="124"/>
      <c r="DO131" s="124" t="n">
        <v>972472.363464356</v>
      </c>
      <c r="DP131" s="124" t="n">
        <v>707749.797546387</v>
      </c>
      <c r="DQ131" s="124" t="n">
        <v>-0.196401436630609</v>
      </c>
      <c r="DR131" s="124" t="n">
        <v>264722.565917969</v>
      </c>
      <c r="DS131" s="124" t="n">
        <v>0.196401436630609</v>
      </c>
      <c r="DT131" s="124" t="n">
        <v>-17078.7991943359</v>
      </c>
      <c r="DU131" s="124"/>
      <c r="DV131" s="124" t="n">
        <v>1.06057235351005</v>
      </c>
      <c r="DW131" s="124" t="n">
        <v>-26960.5117797852</v>
      </c>
      <c r="DX131" s="124" t="n">
        <v>-4254569.22125</v>
      </c>
      <c r="DY131" s="124" t="n">
        <v>7124.9065624997</v>
      </c>
      <c r="DZ131" s="124" t="n">
        <v>-4254569.22125</v>
      </c>
      <c r="EA131" s="124" t="n">
        <v>-1.81270345679189</v>
      </c>
      <c r="EB131" s="124"/>
      <c r="EC131" s="125" t="n">
        <f aca="false">IF(AND(CV131=CW131,CV131&lt;&gt;"",DJ131&lt;&gt;""),IF(AND(ISERROR(FIND("NeighMkt",$CX$101))=FALSE(),LEFT($CW$110,10)="ALL OUTLET"),DJ131-IF(ISERROR(VLOOKUP(CV131,$CA$112:$DK$300,36,FALSE()))=TRUE(),0,IF(VLOOKUP(CV131,$CA$112:$DK$300,36,FALSE())="",0,VLOOKUP(CV131,$CA$112:$DK$300,36,FALSE()))),DJ131),"")</f>
        <v>28351065.11375</v>
      </c>
      <c r="ED131" s="125" t="n">
        <f aca="false">IF(AND(CV131=CW131,CV131&lt;&gt;"",DI$110&lt;&gt;"",DK131&lt;&gt;""),IF(CW$100="Y",DK131-IF(ISERROR(VLOOKUP(CV131,$CA$112:$DK$300,37,FALSE()))=TRUE(),0,IF(VLOOKUP(CV131,$CA$112:$DK$300,37,FALSE())="",0,VLOOKUP(CV131,$CA$112:$DK$300,37,FALSE()))),DK131-IF(AND(CW$101="Y",CV131=$CW$110),DI$110,0)),"")</f>
        <v>13862999.790625</v>
      </c>
      <c r="EE131" s="125" t="n">
        <f aca="false">IF(AND(CV131=CW131,CV131&lt;&gt;"",DJ131&lt;&gt;"",DY131&lt;&gt;""),IF(AND(ISERROR(FIND("NeighMkt",$CX$101))=FALSE(),LEFT($CW$110,10)="ALL OUTLET"),DY131-IF(ISERROR(VLOOKUP(CV131,$CA$112:$DZ$300,51,FALSE()))=TRUE(),0,IF(VLOOKUP(CV131,$CA$112:$DZ$300,51,FALSE())="",0,VLOOKUP(CV131,$CA$112:$DZ$300,51,FALSE()))),DY131),"")</f>
        <v>7124.9065624997</v>
      </c>
      <c r="EF131" s="125" t="n">
        <f aca="false">IF(AND(CV131=CW131,CV131&lt;&gt;"",DI$110&lt;&gt;"",DK131&lt;&gt;"",DZ131&lt;&gt;""),IF(CW$100="Y",DZ131-IF(ISERROR(VLOOKUP(CV131,$CA$112:$DZ$300,52,FALSE()))=TRUE(),0,IF(VLOOKUP(CV131,$CA$112:$DZ$300,52,FALSE())="",0,VLOOKUP(CV131,$CA$112:$DZ$300,52,FALSE()))),DZ131-IF(AND(CW$101="Y",CV131=$CW$110),DX$110,0)),"")</f>
        <v>1567764.143125</v>
      </c>
      <c r="EG131" s="126" t="n">
        <f aca="false">IF(AND(CV131=CW131,CV131&lt;&gt;"",DJ131&lt;&gt;"",EE131&lt;&gt;""),EC131/$DJ$111-(EC131-EE131)/($DJ$111-$DY$111),"")</f>
        <v>0.0463686781995208</v>
      </c>
      <c r="EH131" s="126" t="n">
        <f aca="false">IF(AND(CV131=CW131,CV131&lt;&gt;"",DI$110&lt;&gt;"",DK131&lt;&gt;"",EF131&lt;&gt;""),ED131/$DI$111-(ED131-EF131)/($DI$111-$DX$111),"")</f>
        <v>0.023371817392708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03437.532135</v>
      </c>
      <c r="DA132" s="124" t="n">
        <v>2966435.13626099</v>
      </c>
      <c r="DB132" s="124" t="n">
        <v>2.37879179192359</v>
      </c>
      <c r="DC132" s="124" t="n">
        <v>121737002.395874</v>
      </c>
      <c r="DD132" s="124" t="n">
        <v>97.6212082080764</v>
      </c>
      <c r="DE132" s="124" t="n">
        <v>1245246.17163086</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17078.799194335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874989.593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03437.532135</v>
      </c>
      <c r="DA133" s="124" t="n">
        <v>8396267.34921265</v>
      </c>
      <c r="DB133" s="124" t="n">
        <v>6.73298789141157</v>
      </c>
      <c r="DC133" s="124" t="n">
        <v>116307170.182922</v>
      </c>
      <c r="DD133" s="124" t="n">
        <v>93.2670121085884</v>
      </c>
      <c r="DE133" s="124" t="n">
        <v>1245246.17163086</v>
      </c>
      <c r="DF133" s="124" t="s">
        <v>81</v>
      </c>
      <c r="DG133" s="124" t="n">
        <v>90.9857360907513</v>
      </c>
      <c r="DH133" s="124" t="n">
        <v>110933.568969727</v>
      </c>
      <c r="DI133" s="124" t="n">
        <v>2874989.59375</v>
      </c>
      <c r="DJ133" s="124"/>
      <c r="DK133" s="124" t="n">
        <v>2874989.59375</v>
      </c>
      <c r="DL133" s="124" t="n">
        <v>20.9390277683186</v>
      </c>
      <c r="DM133" s="124" t="n">
        <v>549091.131538638</v>
      </c>
      <c r="DN133" s="124"/>
      <c r="DO133" s="124" t="n">
        <v>972472.363464356</v>
      </c>
      <c r="DP133" s="124" t="n">
        <v>-75203.5197143555</v>
      </c>
      <c r="DQ133" s="124" t="n">
        <v>-0.113698269468729</v>
      </c>
      <c r="DR133" s="124" t="n">
        <v>1047675.88317871</v>
      </c>
      <c r="DS133" s="124" t="n">
        <v>0.113698269468728</v>
      </c>
      <c r="DT133" s="124" t="n">
        <v>-17078.7991943359</v>
      </c>
      <c r="DU133" s="124"/>
      <c r="DV133" s="124" t="n">
        <v>0.212884044236944</v>
      </c>
      <c r="DW133" s="124" t="n">
        <v>-4409.6201171875</v>
      </c>
      <c r="DX133" s="124" t="n">
        <v>-1459812.24625</v>
      </c>
      <c r="DY133" s="124"/>
      <c r="DZ133" s="124" t="n">
        <v>-1459812.24625</v>
      </c>
      <c r="EA133" s="124" t="n">
        <v>1.052467608486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03437.532135</v>
      </c>
      <c r="DA134" s="124" t="n">
        <v>37187210.5757141</v>
      </c>
      <c r="DB134" s="124" t="n">
        <v>29.8205176309845</v>
      </c>
      <c r="DC134" s="124" t="n">
        <v>87516226.9564209</v>
      </c>
      <c r="DD134" s="124" t="n">
        <v>70.1794823690155</v>
      </c>
      <c r="DE134" s="124" t="n">
        <v>1245246.17163086</v>
      </c>
      <c r="DF134" s="124" t="s">
        <v>81</v>
      </c>
      <c r="DG134" s="124"/>
      <c r="DH134" s="124"/>
      <c r="DI134" s="124"/>
      <c r="DJ134" s="124"/>
      <c r="DK134" s="124"/>
      <c r="DL134" s="124" t="n">
        <v>2.45429200056591</v>
      </c>
      <c r="DM134" s="124" t="n">
        <v>952866.451693914</v>
      </c>
      <c r="DN134" s="124"/>
      <c r="DO134" s="124" t="n">
        <v>972472.363464356</v>
      </c>
      <c r="DP134" s="124" t="n">
        <v>1941014.79983521</v>
      </c>
      <c r="DQ134" s="124" t="n">
        <v>1.33436161673934</v>
      </c>
      <c r="DR134" s="124" t="n">
        <v>-968542.43637085</v>
      </c>
      <c r="DS134" s="124" t="n">
        <v>-1.33436161673934</v>
      </c>
      <c r="DT134" s="124" t="n">
        <v>-17078.7991943359</v>
      </c>
      <c r="DU134" s="124"/>
      <c r="DV134" s="124"/>
      <c r="DW134" s="124"/>
      <c r="DX134" s="124"/>
      <c r="DY134" s="124"/>
      <c r="DZ134" s="124"/>
      <c r="EA134" s="124" t="n">
        <v>-0.18683018799916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03437.532135</v>
      </c>
      <c r="DA135" s="124" t="n">
        <v>1415282.20593262</v>
      </c>
      <c r="DB135" s="124" t="n">
        <v>1.1349183582593</v>
      </c>
      <c r="DC135" s="124" t="n">
        <v>123288155.326202</v>
      </c>
      <c r="DD135" s="124" t="n">
        <v>98.8650816417407</v>
      </c>
      <c r="DE135" s="124" t="n">
        <v>1245246.17163086</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17078.799194335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03437.532135</v>
      </c>
      <c r="DA136" s="124" t="n">
        <v>747210.029266357</v>
      </c>
      <c r="DB136" s="124" t="n">
        <v>0.599189600586438</v>
      </c>
      <c r="DC136" s="124" t="n">
        <v>123956227.502869</v>
      </c>
      <c r="DD136" s="124" t="n">
        <v>99.4008103994136</v>
      </c>
      <c r="DE136" s="124" t="n">
        <v>1245246.17163086</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17078.799194335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03437.532135</v>
      </c>
      <c r="DA137" s="124" t="n">
        <v>1327675.74237061</v>
      </c>
      <c r="DB137" s="124" t="n">
        <v>1.06466651492945</v>
      </c>
      <c r="DC137" s="124" t="n">
        <v>123375761.789764</v>
      </c>
      <c r="DD137" s="124" t="n">
        <v>98.9353334850705</v>
      </c>
      <c r="DE137" s="124" t="n">
        <v>1245246.17163086</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7078.799194335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03437.532135</v>
      </c>
      <c r="DA138" s="124" t="n">
        <v>876493.784057617</v>
      </c>
      <c r="DB138" s="124" t="n">
        <v>0.70286256850919</v>
      </c>
      <c r="DC138" s="124" t="n">
        <v>123826943.748077</v>
      </c>
      <c r="DD138" s="124" t="n">
        <v>99.2971374314908</v>
      </c>
      <c r="DE138" s="124" t="n">
        <v>1245246.17163086</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17078.799194335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03437.532135</v>
      </c>
      <c r="DA139" s="124" t="n">
        <v>751838.847442627</v>
      </c>
      <c r="DB139" s="124" t="n">
        <v>0.602901461516556</v>
      </c>
      <c r="DC139" s="124" t="n">
        <v>123951598.684692</v>
      </c>
      <c r="DD139" s="124" t="n">
        <v>99.3970985384835</v>
      </c>
      <c r="DE139" s="124" t="n">
        <v>1245246.17163086</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7078.79919433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03437.532135</v>
      </c>
      <c r="DA140" s="124" t="n">
        <v>1540618.8793335</v>
      </c>
      <c r="DB140" s="124" t="n">
        <v>1.23542615169409</v>
      </c>
      <c r="DC140" s="124" t="n">
        <v>123162818.652802</v>
      </c>
      <c r="DD140" s="124" t="n">
        <v>98.7645738483059</v>
      </c>
      <c r="DE140" s="124" t="n">
        <v>1245246.17163086</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7078.79919433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03437.532135</v>
      </c>
      <c r="DA141" s="124" t="n">
        <v>1177783.56939697</v>
      </c>
      <c r="DB141" s="124" t="n">
        <v>0.944467604666846</v>
      </c>
      <c r="DC141" s="124" t="n">
        <v>123525653.962738</v>
      </c>
      <c r="DD141" s="124" t="n">
        <v>99.0555323953332</v>
      </c>
      <c r="DE141" s="124" t="n">
        <v>1245246.17163086</v>
      </c>
      <c r="DF141" s="124" t="s">
        <v>81</v>
      </c>
      <c r="DG141" s="124"/>
      <c r="DH141" s="124"/>
      <c r="DI141" s="124"/>
      <c r="DJ141" s="124"/>
      <c r="DK141" s="124"/>
      <c r="DL141" s="124"/>
      <c r="DM141" s="124"/>
      <c r="DN141" s="124"/>
      <c r="DO141" s="124" t="n">
        <v>972472.363464356</v>
      </c>
      <c r="DP141" s="124" t="n">
        <v>-34908.6890869141</v>
      </c>
      <c r="DQ141" s="124" t="n">
        <v>-0.0356364920164203</v>
      </c>
      <c r="DR141" s="124" t="n">
        <v>1007381.05255127</v>
      </c>
      <c r="DS141" s="124" t="n">
        <v>0.0356364920164225</v>
      </c>
      <c r="DT141" s="124" t="n">
        <v>-17078.799194335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03437.532135</v>
      </c>
      <c r="DA142" s="124" t="n">
        <v>839626.376220703</v>
      </c>
      <c r="DB142" s="124" t="n">
        <v>0.673298501498276</v>
      </c>
      <c r="DC142" s="124" t="n">
        <v>123863811.155914</v>
      </c>
      <c r="DD142" s="124" t="n">
        <v>99.3267014985017</v>
      </c>
      <c r="DE142" s="124" t="n">
        <v>1245246.17163086</v>
      </c>
      <c r="DF142" s="124" t="s">
        <v>81</v>
      </c>
      <c r="DG142" s="124"/>
      <c r="DH142" s="124"/>
      <c r="DI142" s="124"/>
      <c r="DJ142" s="124"/>
      <c r="DK142" s="124"/>
      <c r="DL142" s="124" t="n">
        <v>37.7022357699725</v>
      </c>
      <c r="DM142" s="124" t="n">
        <v>45602.3741500319</v>
      </c>
      <c r="DN142" s="124"/>
      <c r="DO142" s="124" t="n">
        <v>972472.363464356</v>
      </c>
      <c r="DP142" s="124" t="n">
        <v>-5165.52728271484</v>
      </c>
      <c r="DQ142" s="124" t="n">
        <v>-0.00946664330746772</v>
      </c>
      <c r="DR142" s="124" t="n">
        <v>977637.89074707</v>
      </c>
      <c r="DS142" s="124" t="n">
        <v>0.00946664330746216</v>
      </c>
      <c r="DT142" s="124" t="n">
        <v>-17078.7991943359</v>
      </c>
      <c r="DU142" s="124"/>
      <c r="DV142" s="124"/>
      <c r="DW142" s="124"/>
      <c r="DX142" s="124"/>
      <c r="DY142" s="124"/>
      <c r="DZ142" s="124"/>
      <c r="EA142" s="124" t="n">
        <v>9.1996870085967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03437.532135</v>
      </c>
      <c r="DA143" s="124" t="n">
        <v>988438.701660156</v>
      </c>
      <c r="DB143" s="124" t="n">
        <v>0.792631479309016</v>
      </c>
      <c r="DC143" s="124" t="n">
        <v>123714998.830475</v>
      </c>
      <c r="DD143" s="124" t="n">
        <v>99.207368520691</v>
      </c>
      <c r="DE143" s="124" t="n">
        <v>1245246.17163086</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17078.79919433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03437.532135</v>
      </c>
      <c r="DA144" s="124" t="n">
        <v>2799723.5123291</v>
      </c>
      <c r="DB144" s="124" t="n">
        <v>2.24510532166175</v>
      </c>
      <c r="DC144" s="124" t="n">
        <v>121903714.019806</v>
      </c>
      <c r="DD144" s="124" t="n">
        <v>97.7548946783383</v>
      </c>
      <c r="DE144" s="124" t="n">
        <v>1245246.17163086</v>
      </c>
      <c r="DF144" s="124" t="s">
        <v>81</v>
      </c>
      <c r="DG144" s="124"/>
      <c r="DH144" s="124"/>
      <c r="DI144" s="124"/>
      <c r="DJ144" s="124"/>
      <c r="DK144" s="124"/>
      <c r="DL144" s="124" t="n">
        <v>12.3462328916523</v>
      </c>
      <c r="DM144" s="124" t="n">
        <v>89384.9233454167</v>
      </c>
      <c r="DN144" s="124"/>
      <c r="DO144" s="124" t="n">
        <v>972472.363464356</v>
      </c>
      <c r="DP144" s="124" t="n">
        <v>49368.8845214844</v>
      </c>
      <c r="DQ144" s="124" t="n">
        <v>0.0222546196904867</v>
      </c>
      <c r="DR144" s="124" t="n">
        <v>923103.478942871</v>
      </c>
      <c r="DS144" s="124" t="n">
        <v>-0.0222546196904858</v>
      </c>
      <c r="DT144" s="124" t="n">
        <v>-17078.799194335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03437.532135</v>
      </c>
      <c r="DA145" s="124" t="n">
        <v>1130594.38415527</v>
      </c>
      <c r="DB145" s="124" t="n">
        <v>0.906626478411174</v>
      </c>
      <c r="DC145" s="124" t="n">
        <v>123572843.14798</v>
      </c>
      <c r="DD145" s="124" t="n">
        <v>99.0933735215888</v>
      </c>
      <c r="DE145" s="124" t="n">
        <v>1245246.17163086</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17078.799194335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03437.532135</v>
      </c>
      <c r="DA146" s="124" t="n">
        <v>7881244.09356689</v>
      </c>
      <c r="DB146" s="124" t="n">
        <v>6.31998944819461</v>
      </c>
      <c r="DC146" s="124" t="n">
        <v>116822193.438568</v>
      </c>
      <c r="DD146" s="124" t="n">
        <v>93.6800105518054</v>
      </c>
      <c r="DE146" s="124" t="n">
        <v>1245246.17163086</v>
      </c>
      <c r="DF146" s="124" t="s">
        <v>81</v>
      </c>
      <c r="DG146" s="124"/>
      <c r="DH146" s="124"/>
      <c r="DI146" s="124"/>
      <c r="DJ146" s="124"/>
      <c r="DK146" s="124"/>
      <c r="DL146" s="124" t="n">
        <v>24.2856207504714</v>
      </c>
      <c r="DM146" s="124" t="n">
        <v>460579.961849767</v>
      </c>
      <c r="DN146" s="124"/>
      <c r="DO146" s="124" t="n">
        <v>972472.363464356</v>
      </c>
      <c r="DP146" s="124" t="n">
        <v>238627.414794922</v>
      </c>
      <c r="DQ146" s="124" t="n">
        <v>0.14318749053307</v>
      </c>
      <c r="DR146" s="124" t="n">
        <v>733844.948669434</v>
      </c>
      <c r="DS146" s="124" t="n">
        <v>-0.14318749053308</v>
      </c>
      <c r="DT146" s="124" t="n">
        <v>-17078.7991943359</v>
      </c>
      <c r="DU146" s="124"/>
      <c r="DV146" s="124"/>
      <c r="DW146" s="124"/>
      <c r="DX146" s="124"/>
      <c r="DY146" s="124"/>
      <c r="DZ146" s="124"/>
      <c r="EA146" s="124" t="n">
        <v>-0.7333045732685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03437.532135</v>
      </c>
      <c r="DA147" s="124" t="n">
        <v>1277202.54919434</v>
      </c>
      <c r="DB147" s="124" t="n">
        <v>1.02419193445667</v>
      </c>
      <c r="DC147" s="124" t="n">
        <v>123426234.982941</v>
      </c>
      <c r="DD147" s="124" t="n">
        <v>98.9758080655433</v>
      </c>
      <c r="DE147" s="124" t="n">
        <v>1245246.17163086</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17078.799194335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03437.532135</v>
      </c>
      <c r="DA148" s="124" t="n">
        <v>4036037.10675049</v>
      </c>
      <c r="DB148" s="124" t="n">
        <v>3.23650830051131</v>
      </c>
      <c r="DC148" s="124" t="n">
        <v>120667400.425385</v>
      </c>
      <c r="DD148" s="124" t="n">
        <v>96.7634916994887</v>
      </c>
      <c r="DE148" s="124" t="n">
        <v>1245246.17163086</v>
      </c>
      <c r="DF148" s="124" t="s">
        <v>81</v>
      </c>
      <c r="DG148" s="124"/>
      <c r="DH148" s="124"/>
      <c r="DI148" s="124"/>
      <c r="DJ148" s="124"/>
      <c r="DK148" s="124"/>
      <c r="DL148" s="124" t="n">
        <v>38.3602314171967</v>
      </c>
      <c r="DM148" s="124" t="n">
        <v>322373.971395835</v>
      </c>
      <c r="DN148" s="124"/>
      <c r="DO148" s="124" t="n">
        <v>972472.363464356</v>
      </c>
      <c r="DP148" s="124" t="n">
        <v>86002.4095458984</v>
      </c>
      <c r="DQ148" s="124" t="n">
        <v>0.044070019746361</v>
      </c>
      <c r="DR148" s="124" t="n">
        <v>886469.953918457</v>
      </c>
      <c r="DS148" s="124" t="n">
        <v>-0.0440700197463713</v>
      </c>
      <c r="DT148" s="124" t="n">
        <v>-17078.7991943359</v>
      </c>
      <c r="DU148" s="124"/>
      <c r="DV148" s="124"/>
      <c r="DW148" s="124"/>
      <c r="DX148" s="124"/>
      <c r="DY148" s="124"/>
      <c r="DZ148" s="124"/>
      <c r="EA148" s="124" t="n">
        <v>1.6155050284631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03437.532135</v>
      </c>
      <c r="DA149" s="124" t="n">
        <v>1673192.04724121</v>
      </c>
      <c r="DB149" s="124" t="n">
        <v>1.34173690826289</v>
      </c>
      <c r="DC149" s="124" t="n">
        <v>123030245.484894</v>
      </c>
      <c r="DD149" s="124" t="n">
        <v>98.6582630917371</v>
      </c>
      <c r="DE149" s="124" t="n">
        <v>1245246.17163086</v>
      </c>
      <c r="DF149" s="124" t="s">
        <v>81</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t="n">
        <v>-17078.799194335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03437.532135</v>
      </c>
      <c r="DA150" s="124" t="n">
        <v>2332525.44302368</v>
      </c>
      <c r="DB150" s="124" t="n">
        <v>1.87045801558005</v>
      </c>
      <c r="DC150" s="124" t="n">
        <v>122370912.089111</v>
      </c>
      <c r="DD150" s="124" t="n">
        <v>98.1295419844199</v>
      </c>
      <c r="DE150" s="124" t="n">
        <v>1245246.17163086</v>
      </c>
      <c r="DF150" s="124" t="s">
        <v>81</v>
      </c>
      <c r="DG150" s="124"/>
      <c r="DH150" s="124"/>
      <c r="DI150" s="124"/>
      <c r="DJ150" s="124"/>
      <c r="DK150" s="124"/>
      <c r="DL150" s="124" t="n">
        <v>10.0507664096656</v>
      </c>
      <c r="DM150" s="124" t="n">
        <v>133814.788798753</v>
      </c>
      <c r="DN150" s="124"/>
      <c r="DO150" s="124" t="n">
        <v>972472.363464356</v>
      </c>
      <c r="DP150" s="124" t="n">
        <v>154747.977081299</v>
      </c>
      <c r="DQ150" s="124" t="n">
        <v>0.110367109497143</v>
      </c>
      <c r="DR150" s="124" t="n">
        <v>817724.386383057</v>
      </c>
      <c r="DS150" s="124" t="n">
        <v>-0.110367109497147</v>
      </c>
      <c r="DT150" s="124" t="n">
        <v>-17078.7991943359</v>
      </c>
      <c r="DU150" s="124"/>
      <c r="DV150" s="124"/>
      <c r="DW150" s="124"/>
      <c r="DX150" s="124"/>
      <c r="DY150" s="124"/>
      <c r="DZ150" s="124"/>
      <c r="EA150" s="124" t="n">
        <v>-1.843900131867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03437.532135</v>
      </c>
      <c r="DA151" s="124" t="n">
        <v>2240391.05993652</v>
      </c>
      <c r="DB151" s="124" t="n">
        <v>1.79657522220203</v>
      </c>
      <c r="DC151" s="124" t="n">
        <v>122463046.472198</v>
      </c>
      <c r="DD151" s="124" t="n">
        <v>98.203424777798</v>
      </c>
      <c r="DE151" s="124" t="n">
        <v>1245246.17163086</v>
      </c>
      <c r="DF151" s="124" t="s">
        <v>81</v>
      </c>
      <c r="DG151" s="124"/>
      <c r="DH151" s="124"/>
      <c r="DI151" s="124"/>
      <c r="DJ151" s="124"/>
      <c r="DK151" s="124"/>
      <c r="DL151" s="124" t="n">
        <v>52.2841460127999</v>
      </c>
      <c r="DM151" s="124" t="n">
        <v>224613.596399757</v>
      </c>
      <c r="DN151" s="124"/>
      <c r="DO151" s="124" t="n">
        <v>972472.363464356</v>
      </c>
      <c r="DP151" s="124" t="n">
        <v>13970.4903259277</v>
      </c>
      <c r="DQ151" s="124" t="n">
        <v>-0.00282928949439887</v>
      </c>
      <c r="DR151" s="124" t="n">
        <v>958501.873138428</v>
      </c>
      <c r="DS151" s="124" t="n">
        <v>0.0028292894944002</v>
      </c>
      <c r="DT151" s="124" t="n">
        <v>-17078.7991943359</v>
      </c>
      <c r="DU151" s="124"/>
      <c r="DV151" s="124"/>
      <c r="DW151" s="124"/>
      <c r="DX151" s="124"/>
      <c r="DY151" s="124"/>
      <c r="DZ151" s="124"/>
      <c r="EA151" s="124" t="n">
        <v>4.158280220630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03437.532135</v>
      </c>
      <c r="DA152" s="124" t="n">
        <v>3315525.36227417</v>
      </c>
      <c r="DB152" s="124" t="n">
        <v>2.65872812160434</v>
      </c>
      <c r="DC152" s="124" t="n">
        <v>121387912.169861</v>
      </c>
      <c r="DD152" s="124" t="n">
        <v>97.3412718783957</v>
      </c>
      <c r="DE152" s="124" t="n">
        <v>1245246.17163086</v>
      </c>
      <c r="DF152" s="124" t="s">
        <v>81</v>
      </c>
      <c r="DG152" s="124"/>
      <c r="DH152" s="124"/>
      <c r="DI152" s="124"/>
      <c r="DJ152" s="124"/>
      <c r="DK152" s="124"/>
      <c r="DL152" s="124" t="n">
        <v>40.023551700348</v>
      </c>
      <c r="DM152" s="124" t="n">
        <v>242640.436066436</v>
      </c>
      <c r="DN152" s="124"/>
      <c r="DO152" s="124" t="n">
        <v>972472.363464356</v>
      </c>
      <c r="DP152" s="124" t="n">
        <v>-29375.964630127</v>
      </c>
      <c r="DQ152" s="124" t="n">
        <v>-0.0446382688093419</v>
      </c>
      <c r="DR152" s="124" t="n">
        <v>1001848.32809448</v>
      </c>
      <c r="DS152" s="124" t="n">
        <v>0.0446382688093365</v>
      </c>
      <c r="DT152" s="124" t="n">
        <v>-17078.7991943359</v>
      </c>
      <c r="DU152" s="124"/>
      <c r="DV152" s="124"/>
      <c r="DW152" s="124"/>
      <c r="DX152" s="124"/>
      <c r="DY152" s="124"/>
      <c r="DZ152" s="124"/>
      <c r="EA152" s="124" t="n">
        <v>-4.513222802480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03437.532135</v>
      </c>
      <c r="DA153" s="124" t="n">
        <v>2664550.60650635</v>
      </c>
      <c r="DB153" s="124" t="n">
        <v>2.13670982872442</v>
      </c>
      <c r="DC153" s="124" t="n">
        <v>122038886.925629</v>
      </c>
      <c r="DD153" s="124" t="n">
        <v>97.8632901712756</v>
      </c>
      <c r="DE153" s="124" t="n">
        <v>1245246.17163086</v>
      </c>
      <c r="DF153" s="124" t="s">
        <v>81</v>
      </c>
      <c r="DG153" s="124"/>
      <c r="DH153" s="124"/>
      <c r="DI153" s="124"/>
      <c r="DJ153" s="124"/>
      <c r="DK153" s="124"/>
      <c r="DL153" s="124"/>
      <c r="DM153" s="124"/>
      <c r="DN153" s="124"/>
      <c r="DO153" s="124" t="n">
        <v>972472.363464356</v>
      </c>
      <c r="DP153" s="124" t="n">
        <v>-58003.2443237305</v>
      </c>
      <c r="DQ153" s="124" t="n">
        <v>-0.0636721428529277</v>
      </c>
      <c r="DR153" s="124" t="n">
        <v>1030475.60778809</v>
      </c>
      <c r="DS153" s="124" t="n">
        <v>0.0636721428529228</v>
      </c>
      <c r="DT153" s="124" t="n">
        <v>-17078.79919433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03437.532135</v>
      </c>
      <c r="DA154" s="124" t="n">
        <v>2460959.77023315</v>
      </c>
      <c r="DB154" s="124" t="n">
        <v>1.97344982538993</v>
      </c>
      <c r="DC154" s="124" t="n">
        <v>122242477.761902</v>
      </c>
      <c r="DD154" s="124" t="n">
        <v>98.0265501746101</v>
      </c>
      <c r="DE154" s="124" t="n">
        <v>1245246.17163086</v>
      </c>
      <c r="DF154" s="124" t="s">
        <v>81</v>
      </c>
      <c r="DG154" s="124"/>
      <c r="DH154" s="124"/>
      <c r="DI154" s="124"/>
      <c r="DJ154" s="124"/>
      <c r="DK154" s="124"/>
      <c r="DL154" s="124"/>
      <c r="DM154" s="124"/>
      <c r="DN154" s="124"/>
      <c r="DO154" s="124" t="n">
        <v>972472.363464356</v>
      </c>
      <c r="DP154" s="124" t="n">
        <v>15214.1120910645</v>
      </c>
      <c r="DQ154" s="124" t="n">
        <v>-0.00321434659647801</v>
      </c>
      <c r="DR154" s="124" t="n">
        <v>957258.251373291</v>
      </c>
      <c r="DS154" s="124" t="n">
        <v>0.00321434659647935</v>
      </c>
      <c r="DT154" s="124" t="n">
        <v>-17078.799194335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03437.532135</v>
      </c>
      <c r="DA155" s="124" t="n">
        <v>5634112.55041504</v>
      </c>
      <c r="DB155" s="124" t="n">
        <v>4.51800901555996</v>
      </c>
      <c r="DC155" s="124" t="n">
        <v>119069324.98172</v>
      </c>
      <c r="DD155" s="124" t="n">
        <v>95.4819909844401</v>
      </c>
      <c r="DE155" s="124" t="n">
        <v>1245246.17163086</v>
      </c>
      <c r="DF155" s="124" t="s">
        <v>81</v>
      </c>
      <c r="DG155" s="124" t="n">
        <v>93.7529070386844</v>
      </c>
      <c r="DH155" s="124" t="n">
        <v>76879.5239257813</v>
      </c>
      <c r="DI155" s="124"/>
      <c r="DJ155" s="124"/>
      <c r="DK155" s="124"/>
      <c r="DL155" s="124" t="n">
        <v>31.5708288755089</v>
      </c>
      <c r="DM155" s="124" t="n">
        <v>249744.947518357</v>
      </c>
      <c r="DN155" s="124"/>
      <c r="DO155" s="124" t="n">
        <v>972472.363464356</v>
      </c>
      <c r="DP155" s="124" t="n">
        <v>256516.747741699</v>
      </c>
      <c r="DQ155" s="124" t="n">
        <v>0.171808535071848</v>
      </c>
      <c r="DR155" s="124" t="n">
        <v>715955.615722656</v>
      </c>
      <c r="DS155" s="124" t="n">
        <v>-0.171808535071847</v>
      </c>
      <c r="DT155" s="124" t="n">
        <v>-17078.7991943359</v>
      </c>
      <c r="DU155" s="124"/>
      <c r="DV155" s="124"/>
      <c r="DW155" s="124"/>
      <c r="DX155" s="124"/>
      <c r="DY155" s="124"/>
      <c r="DZ155" s="124"/>
      <c r="EA155" s="124" t="n">
        <v>-0.48948098795371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03437.532135</v>
      </c>
      <c r="DA156" s="124" t="n">
        <v>5930401.41943359</v>
      </c>
      <c r="DB156" s="124" t="n">
        <v>4.75560380435013</v>
      </c>
      <c r="DC156" s="124" t="n">
        <v>118773036.112701</v>
      </c>
      <c r="DD156" s="124" t="n">
        <v>95.2443961956499</v>
      </c>
      <c r="DE156" s="124" t="n">
        <v>1245246.17163086</v>
      </c>
      <c r="DF156" s="124" t="s">
        <v>81</v>
      </c>
      <c r="DG156" s="124"/>
      <c r="DH156" s="124"/>
      <c r="DI156" s="124"/>
      <c r="DJ156" s="124"/>
      <c r="DK156" s="124"/>
      <c r="DL156" s="124" t="n">
        <v>48.6888263523664</v>
      </c>
      <c r="DM156" s="124" t="n">
        <v>467544.198557553</v>
      </c>
      <c r="DN156" s="124"/>
      <c r="DO156" s="124" t="n">
        <v>972472.363464356</v>
      </c>
      <c r="DP156" s="124" t="n">
        <v>12033.3930664063</v>
      </c>
      <c r="DQ156" s="124" t="n">
        <v>-0.0276515580397501</v>
      </c>
      <c r="DR156" s="124" t="n">
        <v>960438.970397949</v>
      </c>
      <c r="DS156" s="124" t="n">
        <v>0.0276515580397501</v>
      </c>
      <c r="DT156" s="124" t="n">
        <v>-17078.7991943359</v>
      </c>
      <c r="DU156" s="124"/>
      <c r="DV156" s="124"/>
      <c r="DW156" s="124"/>
      <c r="DX156" s="124"/>
      <c r="DY156" s="124"/>
      <c r="DZ156" s="124"/>
      <c r="EA156" s="124" t="n">
        <v>-3.846330859592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03437.532135</v>
      </c>
      <c r="DA157" s="124" t="n">
        <v>2224392.41296387</v>
      </c>
      <c r="DB157" s="124" t="n">
        <v>1.78374586698194</v>
      </c>
      <c r="DC157" s="124" t="n">
        <v>122479045.119171</v>
      </c>
      <c r="DD157" s="124" t="n">
        <v>98.2162541330181</v>
      </c>
      <c r="DE157" s="124" t="n">
        <v>1245246.17163086</v>
      </c>
      <c r="DF157" s="124" t="s">
        <v>81</v>
      </c>
      <c r="DG157" s="124"/>
      <c r="DH157" s="124"/>
      <c r="DI157" s="124"/>
      <c r="DJ157" s="124"/>
      <c r="DK157" s="124"/>
      <c r="DL157" s="124" t="n">
        <v>36.8631855090931</v>
      </c>
      <c r="DM157" s="124" t="n">
        <v>129107.878748732</v>
      </c>
      <c r="DN157" s="124"/>
      <c r="DO157" s="124" t="n">
        <v>972472.363464356</v>
      </c>
      <c r="DP157" s="124" t="n">
        <v>80931.0779418945</v>
      </c>
      <c r="DQ157" s="124" t="n">
        <v>0.0513894337317897</v>
      </c>
      <c r="DR157" s="124" t="n">
        <v>891541.285522461</v>
      </c>
      <c r="DS157" s="124" t="n">
        <v>-0.0513894337317993</v>
      </c>
      <c r="DT157" s="124" t="n">
        <v>-17078.7991943359</v>
      </c>
      <c r="DU157" s="124"/>
      <c r="DV157" s="124"/>
      <c r="DW157" s="124"/>
      <c r="DX157" s="124"/>
      <c r="DY157" s="124"/>
      <c r="DZ157" s="124"/>
      <c r="EA157" s="124" t="n">
        <v>7.676660239978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03437.532135</v>
      </c>
      <c r="DA158" s="124" t="n">
        <v>4038717.65411377</v>
      </c>
      <c r="DB158" s="124" t="n">
        <v>3.2386578381795</v>
      </c>
      <c r="DC158" s="124" t="n">
        <v>120664719.878021</v>
      </c>
      <c r="DD158" s="124" t="n">
        <v>96.7613421618205</v>
      </c>
      <c r="DE158" s="124" t="n">
        <v>1245246.17163086</v>
      </c>
      <c r="DF158" s="124" t="s">
        <v>81</v>
      </c>
      <c r="DG158" s="124"/>
      <c r="DH158" s="124"/>
      <c r="DI158" s="124"/>
      <c r="DJ158" s="124"/>
      <c r="DK158" s="124"/>
      <c r="DL158" s="124" t="n">
        <v>31.7515873213137</v>
      </c>
      <c r="DM158" s="124" t="n">
        <v>651312.60211023</v>
      </c>
      <c r="DN158" s="124"/>
      <c r="DO158" s="124" t="n">
        <v>972472.363464356</v>
      </c>
      <c r="DP158" s="124" t="n">
        <v>220349.558776855</v>
      </c>
      <c r="DQ158" s="124" t="n">
        <v>0.152633179653888</v>
      </c>
      <c r="DR158" s="124" t="n">
        <v>752122.8046875</v>
      </c>
      <c r="DS158" s="124" t="n">
        <v>-0.15263317965389</v>
      </c>
      <c r="DT158" s="124" t="n">
        <v>-17078.7991943359</v>
      </c>
      <c r="DU158" s="124"/>
      <c r="DV158" s="124"/>
      <c r="DW158" s="124"/>
      <c r="DX158" s="124"/>
      <c r="DY158" s="124"/>
      <c r="DZ158" s="124"/>
      <c r="EA158" s="124" t="n">
        <v>-4.774238103658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03437.532135</v>
      </c>
      <c r="DA159" s="124" t="n">
        <v>4460836.11187744</v>
      </c>
      <c r="DB159" s="124" t="n">
        <v>3.57715569045795</v>
      </c>
      <c r="DC159" s="124" t="n">
        <v>120242601.420258</v>
      </c>
      <c r="DD159" s="124" t="n">
        <v>96.4228443095421</v>
      </c>
      <c r="DE159" s="124" t="n">
        <v>1245246.17163086</v>
      </c>
      <c r="DF159" s="124" t="s">
        <v>81</v>
      </c>
      <c r="DG159" s="124"/>
      <c r="DH159" s="124"/>
      <c r="DI159" s="124"/>
      <c r="DJ159" s="124"/>
      <c r="DK159" s="124"/>
      <c r="DL159" s="124" t="n">
        <v>37.5467017506363</v>
      </c>
      <c r="DM159" s="124" t="n">
        <v>305070.828885946</v>
      </c>
      <c r="DN159" s="124"/>
      <c r="DO159" s="124" t="n">
        <v>972472.363464356</v>
      </c>
      <c r="DP159" s="124" t="n">
        <v>80042.3828735352</v>
      </c>
      <c r="DQ159" s="124" t="n">
        <v>0.0365757531463902</v>
      </c>
      <c r="DR159" s="124" t="n">
        <v>892429.98059082</v>
      </c>
      <c r="DS159" s="124" t="n">
        <v>-0.03657575314638</v>
      </c>
      <c r="DT159" s="124" t="n">
        <v>-17078.7991943359</v>
      </c>
      <c r="DU159" s="124"/>
      <c r="DV159" s="124"/>
      <c r="DW159" s="124"/>
      <c r="DX159" s="124"/>
      <c r="DY159" s="124"/>
      <c r="DZ159" s="124"/>
      <c r="EA159" s="124" t="n">
        <v>-4.969251456687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03437.532135</v>
      </c>
      <c r="DA160" s="124" t="n">
        <v>3689314.16827393</v>
      </c>
      <c r="DB160" s="124" t="n">
        <v>2.95847030465637</v>
      </c>
      <c r="DC160" s="124" t="n">
        <v>121014123.363861</v>
      </c>
      <c r="DD160" s="124" t="n">
        <v>97.0415296953436</v>
      </c>
      <c r="DE160" s="124" t="n">
        <v>1245246.17163086</v>
      </c>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17078.799194335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03437.532135</v>
      </c>
      <c r="DA161" s="124" t="n">
        <v>1784022.02532959</v>
      </c>
      <c r="DB161" s="124" t="n">
        <v>1.4306117462639</v>
      </c>
      <c r="DC161" s="124" t="n">
        <v>122919415.506805</v>
      </c>
      <c r="DD161" s="124" t="n">
        <v>98.5693882537361</v>
      </c>
      <c r="DE161" s="124" t="n">
        <v>1245246.17163086</v>
      </c>
      <c r="DF161" s="124" t="s">
        <v>81</v>
      </c>
      <c r="DG161" s="124"/>
      <c r="DH161" s="124"/>
      <c r="DI161" s="124"/>
      <c r="DJ161" s="124"/>
      <c r="DK161" s="124"/>
      <c r="DL161" s="124"/>
      <c r="DM161" s="124"/>
      <c r="DN161" s="124"/>
      <c r="DO161" s="124" t="n">
        <v>972472.363464356</v>
      </c>
      <c r="DP161" s="124" t="n">
        <v>38205.0310668945</v>
      </c>
      <c r="DQ161" s="124" t="n">
        <v>0.0196335065946405</v>
      </c>
      <c r="DR161" s="124" t="n">
        <v>934267.332397461</v>
      </c>
      <c r="DS161" s="124" t="n">
        <v>-0.0196335065946442</v>
      </c>
      <c r="DT161" s="124" t="n">
        <v>-17078.799194335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03437.532135</v>
      </c>
      <c r="DA162" s="124" t="n">
        <v>3118118.3135376</v>
      </c>
      <c r="DB162" s="124" t="n">
        <v>2.50042691303845</v>
      </c>
      <c r="DC162" s="124" t="n">
        <v>121585319.218597</v>
      </c>
      <c r="DD162" s="124" t="n">
        <v>97.4995730869616</v>
      </c>
      <c r="DE162" s="124" t="n">
        <v>1245246.17163086</v>
      </c>
      <c r="DF162" s="124" t="s">
        <v>81</v>
      </c>
      <c r="DG162" s="124"/>
      <c r="DH162" s="124"/>
      <c r="DI162" s="124"/>
      <c r="DJ162" s="124"/>
      <c r="DK162" s="124"/>
      <c r="DL162" s="124" t="n">
        <v>36.6076981130759</v>
      </c>
      <c r="DM162" s="124" t="n">
        <v>378532.82331689</v>
      </c>
      <c r="DN162" s="124"/>
      <c r="DO162" s="124" t="n">
        <v>972472.363464356</v>
      </c>
      <c r="DP162" s="124" t="n">
        <v>19788.1716308594</v>
      </c>
      <c r="DQ162" s="124" t="n">
        <v>-0.00365938232268048</v>
      </c>
      <c r="DR162" s="124" t="n">
        <v>952684.191833496</v>
      </c>
      <c r="DS162" s="124" t="n">
        <v>0.00365938232268093</v>
      </c>
      <c r="DT162" s="124" t="n">
        <v>-17078.7991943359</v>
      </c>
      <c r="DU162" s="124"/>
      <c r="DV162" s="124"/>
      <c r="DW162" s="124"/>
      <c r="DX162" s="124"/>
      <c r="DY162" s="124"/>
      <c r="DZ162" s="124"/>
      <c r="EA162" s="124" t="n">
        <v>-1.687846440005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03437.532135</v>
      </c>
      <c r="DA163" s="124" t="n">
        <v>1533695.17523193</v>
      </c>
      <c r="DB163" s="124" t="n">
        <v>1.22987401597227</v>
      </c>
      <c r="DC163" s="124" t="n">
        <v>123169742.356903</v>
      </c>
      <c r="DD163" s="124" t="n">
        <v>98.7701259840277</v>
      </c>
      <c r="DE163" s="124" t="n">
        <v>1245246.17163086</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7078.799194335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03437.532135</v>
      </c>
      <c r="DA164" s="124" t="n">
        <v>1971133.1053772</v>
      </c>
      <c r="DB164" s="124" t="n">
        <v>1.58065659165911</v>
      </c>
      <c r="DC164" s="124" t="n">
        <v>122732304.426758</v>
      </c>
      <c r="DD164" s="124" t="n">
        <v>98.4193434083409</v>
      </c>
      <c r="DE164" s="124" t="n">
        <v>1245246.17163086</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17078.799194335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03437.532135</v>
      </c>
      <c r="DA165" s="124" t="n">
        <v>22421828.9638672</v>
      </c>
      <c r="DB165" s="124" t="n">
        <v>17.9801210035523</v>
      </c>
      <c r="DC165" s="124" t="n">
        <v>102281608.568268</v>
      </c>
      <c r="DD165" s="124" t="n">
        <v>82.0198789964477</v>
      </c>
      <c r="DE165" s="124" t="n">
        <v>1245246.17163086</v>
      </c>
      <c r="DF165" s="124" t="s">
        <v>81</v>
      </c>
      <c r="DG165" s="124"/>
      <c r="DH165" s="124"/>
      <c r="DI165" s="124"/>
      <c r="DJ165" s="124"/>
      <c r="DK165" s="124"/>
      <c r="DL165" s="124" t="n">
        <v>45.2540911266293</v>
      </c>
      <c r="DM165" s="124" t="n">
        <v>1557822.14252774</v>
      </c>
      <c r="DN165" s="124"/>
      <c r="DO165" s="124" t="n">
        <v>972472.363464356</v>
      </c>
      <c r="DP165" s="124" t="n">
        <v>-413701.861206055</v>
      </c>
      <c r="DQ165" s="124" t="n">
        <v>-0.475672009897227</v>
      </c>
      <c r="DR165" s="124" t="n">
        <v>1386174.22467041</v>
      </c>
      <c r="DS165" s="124" t="n">
        <v>0.475672009897238</v>
      </c>
      <c r="DT165" s="124" t="n">
        <v>-17078.7991943359</v>
      </c>
      <c r="DU165" s="124"/>
      <c r="DV165" s="124"/>
      <c r="DW165" s="124"/>
      <c r="DX165" s="124"/>
      <c r="DY165" s="124"/>
      <c r="DZ165" s="124"/>
      <c r="EA165" s="124" t="n">
        <v>-1.80819208990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03437.532135</v>
      </c>
      <c r="DA166" s="124" t="n">
        <v>1894162.80361938</v>
      </c>
      <c r="DB166" s="124" t="n">
        <v>1.51893391321412</v>
      </c>
      <c r="DC166" s="124" t="n">
        <v>122809274.728516</v>
      </c>
      <c r="DD166" s="124" t="n">
        <v>98.4810660867859</v>
      </c>
      <c r="DE166" s="124" t="n">
        <v>1245246.17163086</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7078.799194335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03437.532135</v>
      </c>
      <c r="DA167" s="124" t="n">
        <v>1268060.01208496</v>
      </c>
      <c r="DB167" s="124" t="n">
        <v>1.01686051096883</v>
      </c>
      <c r="DC167" s="124" t="n">
        <v>123435377.52005</v>
      </c>
      <c r="DD167" s="124" t="n">
        <v>98.9831394890312</v>
      </c>
      <c r="DE167" s="124" t="n">
        <v>1245246.17163086</v>
      </c>
      <c r="DF167" s="124" t="s">
        <v>81</v>
      </c>
      <c r="DG167" s="124"/>
      <c r="DH167" s="124"/>
      <c r="DI167" s="124"/>
      <c r="DJ167" s="124"/>
      <c r="DK167" s="124"/>
      <c r="DL167" s="124" t="n">
        <v>29.3493078393846</v>
      </c>
      <c r="DM167" s="124" t="n">
        <v>166784.628062208</v>
      </c>
      <c r="DN167" s="124"/>
      <c r="DO167" s="124" t="n">
        <v>972472.363464356</v>
      </c>
      <c r="DP167" s="124" t="n">
        <v>102208.702026367</v>
      </c>
      <c r="DQ167" s="124" t="n">
        <v>0.074613508798191</v>
      </c>
      <c r="DR167" s="124" t="n">
        <v>870263.661437988</v>
      </c>
      <c r="DS167" s="124" t="n">
        <v>-0.0746135087981941</v>
      </c>
      <c r="DT167" s="124" t="n">
        <v>-17078.7991943359</v>
      </c>
      <c r="DU167" s="124"/>
      <c r="DV167" s="124"/>
      <c r="DW167" s="124"/>
      <c r="DX167" s="124"/>
      <c r="DY167" s="124"/>
      <c r="DZ167" s="124"/>
      <c r="EA167" s="124" t="n">
        <v>-1.3709652502701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03437.532135</v>
      </c>
      <c r="DA168" s="124" t="n">
        <v>1120523.453125</v>
      </c>
      <c r="DB168" s="124" t="n">
        <v>0.89855057350464</v>
      </c>
      <c r="DC168" s="124" t="n">
        <v>123582914.07901</v>
      </c>
      <c r="DD168" s="124" t="n">
        <v>99.1014494264954</v>
      </c>
      <c r="DE168" s="124" t="n">
        <v>1245246.17163086</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7078.799194335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03437.532135</v>
      </c>
      <c r="DA169" s="124" t="n">
        <v>1390518.10498047</v>
      </c>
      <c r="DB169" s="124" t="n">
        <v>1.11505996346103</v>
      </c>
      <c r="DC169" s="124" t="n">
        <v>123312919.427155</v>
      </c>
      <c r="DD169" s="124" t="n">
        <v>98.884940036539</v>
      </c>
      <c r="DE169" s="124" t="n">
        <v>1245246.17163086</v>
      </c>
      <c r="DF169" s="124" t="s">
        <v>81</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17078.799194335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03437.532135</v>
      </c>
      <c r="DA170" s="124" t="n">
        <v>1055375.50610352</v>
      </c>
      <c r="DB170" s="124" t="n">
        <v>0.846308271038282</v>
      </c>
      <c r="DC170" s="124" t="n">
        <v>123648062.026032</v>
      </c>
      <c r="DD170" s="124" t="n">
        <v>99.1536917289617</v>
      </c>
      <c r="DE170" s="124" t="n">
        <v>1245246.17163086</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17078.799194335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03437.532135</v>
      </c>
      <c r="DA171" s="124" t="n">
        <v>1315472.84539795</v>
      </c>
      <c r="DB171" s="124" t="n">
        <v>1.05488098117501</v>
      </c>
      <c r="DC171" s="124" t="n">
        <v>123387964.686737</v>
      </c>
      <c r="DD171" s="124" t="n">
        <v>98.945119018825</v>
      </c>
      <c r="DE171" s="124" t="n">
        <v>1245246.17163086</v>
      </c>
      <c r="DF171" s="124" t="s">
        <v>81</v>
      </c>
      <c r="DG171" s="124"/>
      <c r="DH171" s="124"/>
      <c r="DI171" s="124"/>
      <c r="DJ171" s="124"/>
      <c r="DK171" s="124"/>
      <c r="DL171" s="124" t="n">
        <v>24.6682239900561</v>
      </c>
      <c r="DM171" s="124" t="n">
        <v>148116.442238519</v>
      </c>
      <c r="DN171" s="124"/>
      <c r="DO171" s="124" t="n">
        <v>972472.363464356</v>
      </c>
      <c r="DP171" s="124" t="n">
        <v>-19541.4423828125</v>
      </c>
      <c r="DQ171" s="124" t="n">
        <v>-0.0240844063178185</v>
      </c>
      <c r="DR171" s="124" t="n">
        <v>992013.805847168</v>
      </c>
      <c r="DS171" s="124" t="n">
        <v>0.0240844063178258</v>
      </c>
      <c r="DT171" s="124" t="n">
        <v>-17078.7991943359</v>
      </c>
      <c r="DU171" s="124"/>
      <c r="DV171" s="124"/>
      <c r="DW171" s="124"/>
      <c r="DX171" s="124"/>
      <c r="DY171" s="124"/>
      <c r="DZ171" s="124"/>
      <c r="EA171" s="124" t="n">
        <v>-9.4674341428757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03437.532135</v>
      </c>
      <c r="DA172" s="124" t="n">
        <v>2107017.32806397</v>
      </c>
      <c r="DB172" s="124" t="n">
        <v>1.6896224913776</v>
      </c>
      <c r="DC172" s="124" t="n">
        <v>122596420.204071</v>
      </c>
      <c r="DD172" s="124" t="n">
        <v>98.3103775086224</v>
      </c>
      <c r="DE172" s="124" t="n">
        <v>1245246.17163086</v>
      </c>
      <c r="DF172" s="124" t="s">
        <v>81</v>
      </c>
      <c r="DG172" s="124"/>
      <c r="DH172" s="124"/>
      <c r="DI172" s="124"/>
      <c r="DJ172" s="124"/>
      <c r="DK172" s="124"/>
      <c r="DL172" s="124" t="n">
        <v>16.5495863189966</v>
      </c>
      <c r="DM172" s="124" t="n">
        <v>187142.925451552</v>
      </c>
      <c r="DN172" s="124"/>
      <c r="DO172" s="124" t="n">
        <v>972472.363464356</v>
      </c>
      <c r="DP172" s="124" t="n">
        <v>62924.6505737305</v>
      </c>
      <c r="DQ172" s="124" t="n">
        <v>0.0375763162720224</v>
      </c>
      <c r="DR172" s="124" t="n">
        <v>909547.712890625</v>
      </c>
      <c r="DS172" s="124" t="n">
        <v>-0.0375763162720233</v>
      </c>
      <c r="DT172" s="124" t="n">
        <v>-17078.7991943359</v>
      </c>
      <c r="DU172" s="124"/>
      <c r="DV172" s="124"/>
      <c r="DW172" s="124"/>
      <c r="DX172" s="124"/>
      <c r="DY172" s="124"/>
      <c r="DZ172" s="124"/>
      <c r="EA172" s="124" t="n">
        <v>-7.1132457611070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03437.532135</v>
      </c>
      <c r="DA173" s="124" t="n">
        <v>9601245.52215576</v>
      </c>
      <c r="DB173" s="124" t="n">
        <v>7.6992629170159</v>
      </c>
      <c r="DC173" s="124" t="n">
        <v>115102192.009979</v>
      </c>
      <c r="DD173" s="124" t="n">
        <v>92.3007370829841</v>
      </c>
      <c r="DE173" s="124" t="n">
        <v>1245246.17163086</v>
      </c>
      <c r="DF173" s="124" t="s">
        <v>81</v>
      </c>
      <c r="DG173" s="124"/>
      <c r="DH173" s="124"/>
      <c r="DI173" s="124"/>
      <c r="DJ173" s="124"/>
      <c r="DK173" s="124"/>
      <c r="DL173" s="124" t="n">
        <v>39.5215382890732</v>
      </c>
      <c r="DM173" s="124" t="n">
        <v>620691.322668313</v>
      </c>
      <c r="DN173" s="124"/>
      <c r="DO173" s="124" t="n">
        <v>972472.363464356</v>
      </c>
      <c r="DP173" s="124" t="n">
        <v>-2196.93884277344</v>
      </c>
      <c r="DQ173" s="124" t="n">
        <v>-0.0622884843710319</v>
      </c>
      <c r="DR173" s="124" t="n">
        <v>974669.302307129</v>
      </c>
      <c r="DS173" s="124" t="n">
        <v>0.0622884843710381</v>
      </c>
      <c r="DT173" s="124" t="n">
        <v>-17078.7991943359</v>
      </c>
      <c r="DU173" s="124"/>
      <c r="DV173" s="124"/>
      <c r="DW173" s="124"/>
      <c r="DX173" s="124"/>
      <c r="DY173" s="124"/>
      <c r="DZ173" s="124"/>
      <c r="EA173" s="124" t="n">
        <v>-3.276895908917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03437.532135</v>
      </c>
      <c r="DA174" s="124" t="n">
        <v>1654498.75784302</v>
      </c>
      <c r="DB174" s="124" t="n">
        <v>1.32674671250876</v>
      </c>
      <c r="DC174" s="124" t="n">
        <v>123048938.774292</v>
      </c>
      <c r="DD174" s="124" t="n">
        <v>98.6732532874912</v>
      </c>
      <c r="DE174" s="124" t="n">
        <v>1245246.17163086</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7078.799194335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03437.532135</v>
      </c>
      <c r="DA175" s="124" t="n">
        <v>1319518.05349731</v>
      </c>
      <c r="DB175" s="124" t="n">
        <v>1.05812484371755</v>
      </c>
      <c r="DC175" s="124" t="n">
        <v>123383919.478638</v>
      </c>
      <c r="DD175" s="124" t="n">
        <v>98.9418751562825</v>
      </c>
      <c r="DE175" s="124" t="n">
        <v>1245246.17163086</v>
      </c>
      <c r="DF175" s="124" t="s">
        <v>81</v>
      </c>
      <c r="DG175" s="124"/>
      <c r="DH175" s="124"/>
      <c r="DI175" s="124"/>
      <c r="DJ175" s="124"/>
      <c r="DK175" s="124"/>
      <c r="DL175" s="124" t="n">
        <v>32.9046130331746</v>
      </c>
      <c r="DM175" s="124" t="n">
        <v>136442.52165262</v>
      </c>
      <c r="DN175" s="124"/>
      <c r="DO175" s="124" t="n">
        <v>972472.363464356</v>
      </c>
      <c r="DP175" s="124" t="n">
        <v>-19914.9459533691</v>
      </c>
      <c r="DQ175" s="124" t="n">
        <v>-0.0244117691867167</v>
      </c>
      <c r="DR175" s="124" t="n">
        <v>992387.309417725</v>
      </c>
      <c r="DS175" s="124" t="n">
        <v>0.0244117691867132</v>
      </c>
      <c r="DT175" s="124" t="n">
        <v>-17078.7991943359</v>
      </c>
      <c r="DU175" s="124"/>
      <c r="DV175" s="124"/>
      <c r="DW175" s="124"/>
      <c r="DX175" s="124"/>
      <c r="DY175" s="124"/>
      <c r="DZ175" s="124"/>
      <c r="EA175" s="124" t="n">
        <v>-1.498833001837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03437.532135</v>
      </c>
      <c r="DA176" s="124" t="n">
        <v>3049605.95336914</v>
      </c>
      <c r="DB176" s="124" t="n">
        <v>2.44548667921306</v>
      </c>
      <c r="DC176" s="124" t="n">
        <v>121653831.578766</v>
      </c>
      <c r="DD176" s="124" t="n">
        <v>97.5545133207869</v>
      </c>
      <c r="DE176" s="124" t="n">
        <v>1245246.17163086</v>
      </c>
      <c r="DF176" s="124" t="s">
        <v>81</v>
      </c>
      <c r="DG176" s="124"/>
      <c r="DH176" s="124"/>
      <c r="DI176" s="124"/>
      <c r="DJ176" s="124"/>
      <c r="DK176" s="124"/>
      <c r="DL176" s="124" t="n">
        <v>17.8638401236669</v>
      </c>
      <c r="DM176" s="124" t="n">
        <v>126423.185555465</v>
      </c>
      <c r="DN176" s="124"/>
      <c r="DO176" s="124" t="n">
        <v>972472.363464356</v>
      </c>
      <c r="DP176" s="124" t="n">
        <v>-208235.538208008</v>
      </c>
      <c r="DQ176" s="124" t="n">
        <v>-0.18751750622754</v>
      </c>
      <c r="DR176" s="124" t="n">
        <v>1180707.90167236</v>
      </c>
      <c r="DS176" s="124" t="n">
        <v>0.187517506227536</v>
      </c>
      <c r="DT176" s="124" t="n">
        <v>-17078.7991943359</v>
      </c>
      <c r="DU176" s="124"/>
      <c r="DV176" s="124"/>
      <c r="DW176" s="124"/>
      <c r="DX176" s="124"/>
      <c r="DY176" s="124"/>
      <c r="DZ176" s="124"/>
      <c r="EA176" s="124" t="n">
        <v>1.888533992103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03437.532135</v>
      </c>
      <c r="DA177" s="124" t="n">
        <v>2060433.57055664</v>
      </c>
      <c r="DB177" s="124" t="n">
        <v>1.65226685914387</v>
      </c>
      <c r="DC177" s="124" t="n">
        <v>122643003.961578</v>
      </c>
      <c r="DD177" s="124" t="n">
        <v>98.3477331408561</v>
      </c>
      <c r="DE177" s="124" t="n">
        <v>1245246.17163086</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17078.799194335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03437.532135</v>
      </c>
      <c r="DA178" s="124" t="n">
        <v>1300129.18960571</v>
      </c>
      <c r="DB178" s="124" t="n">
        <v>1.04257686502883</v>
      </c>
      <c r="DC178" s="124" t="n">
        <v>123403308.342529</v>
      </c>
      <c r="DD178" s="124" t="n">
        <v>98.9574231349712</v>
      </c>
      <c r="DE178" s="124" t="n">
        <v>1245246.17163086</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7078.79919433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03437.532135</v>
      </c>
      <c r="DA179" s="124" t="n">
        <v>15240298.0574951</v>
      </c>
      <c r="DB179" s="124" t="n">
        <v>12.2212333189034</v>
      </c>
      <c r="DC179" s="124" t="n">
        <v>109463139.47464</v>
      </c>
      <c r="DD179" s="124" t="n">
        <v>87.7787666810966</v>
      </c>
      <c r="DE179" s="124" t="n">
        <v>1245246.17163086</v>
      </c>
      <c r="DF179" s="124" t="s">
        <v>81</v>
      </c>
      <c r="DG179" s="124"/>
      <c r="DH179" s="124"/>
      <c r="DI179" s="124"/>
      <c r="DJ179" s="124"/>
      <c r="DK179" s="124"/>
      <c r="DL179" s="124" t="n">
        <v>42.1459592834638</v>
      </c>
      <c r="DM179" s="124" t="n">
        <v>1368162.09080732</v>
      </c>
      <c r="DN179" s="124"/>
      <c r="DO179" s="124" t="n">
        <v>972472.363464356</v>
      </c>
      <c r="DP179" s="124" t="n">
        <v>703626.007080078</v>
      </c>
      <c r="DQ179" s="124" t="n">
        <v>0.472620487346941</v>
      </c>
      <c r="DR179" s="124" t="n">
        <v>268846.356384277</v>
      </c>
      <c r="DS179" s="124" t="n">
        <v>-0.472620487346944</v>
      </c>
      <c r="DT179" s="124" t="n">
        <v>-17078.7991943359</v>
      </c>
      <c r="DU179" s="124"/>
      <c r="DV179" s="124"/>
      <c r="DW179" s="124"/>
      <c r="DX179" s="124"/>
      <c r="DY179" s="124"/>
      <c r="DZ179" s="124"/>
      <c r="EA179" s="124" t="n">
        <v>-0.80521681043725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03437.532135</v>
      </c>
      <c r="DA180" s="124" t="n">
        <v>1527963.68966675</v>
      </c>
      <c r="DB180" s="124" t="n">
        <v>1.22527792329141</v>
      </c>
      <c r="DC180" s="124" t="n">
        <v>123175473.842468</v>
      </c>
      <c r="DD180" s="124" t="n">
        <v>98.7747220767086</v>
      </c>
      <c r="DE180" s="124" t="n">
        <v>1245246.17163086</v>
      </c>
      <c r="DF180" s="124" t="s">
        <v>81</v>
      </c>
      <c r="DG180" s="124"/>
      <c r="DH180" s="124"/>
      <c r="DI180" s="124"/>
      <c r="DJ180" s="124"/>
      <c r="DK180" s="124"/>
      <c r="DL180" s="124"/>
      <c r="DM180" s="124"/>
      <c r="DN180" s="124"/>
      <c r="DO180" s="124" t="n">
        <v>972472.363464356</v>
      </c>
      <c r="DP180" s="124" t="n">
        <v>39809.4203796387</v>
      </c>
      <c r="DQ180" s="124" t="n">
        <v>0.0225440181137959</v>
      </c>
      <c r="DR180" s="124" t="n">
        <v>932662.943084717</v>
      </c>
      <c r="DS180" s="124" t="n">
        <v>-0.0225440181137913</v>
      </c>
      <c r="DT180" s="124" t="n">
        <v>-17078.799194335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3102134.19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03437.532135</v>
      </c>
      <c r="DA181" s="124" t="n">
        <v>3822232.0289917</v>
      </c>
      <c r="DB181" s="124" t="n">
        <v>3.06505747125595</v>
      </c>
      <c r="DC181" s="124" t="n">
        <v>120881205.503143</v>
      </c>
      <c r="DD181" s="124" t="n">
        <v>96.9349425287441</v>
      </c>
      <c r="DE181" s="124" t="n">
        <v>1245246.17163086</v>
      </c>
      <c r="DF181" s="124" t="s">
        <v>81</v>
      </c>
      <c r="DG181" s="124" t="n">
        <v>82.6252395476021</v>
      </c>
      <c r="DH181" s="124" t="n">
        <v>213821.58392334</v>
      </c>
      <c r="DI181" s="124"/>
      <c r="DJ181" s="124" t="n">
        <v>13102134.1925</v>
      </c>
      <c r="DK181" s="124"/>
      <c r="DL181" s="124" t="n">
        <v>28.9457528203611</v>
      </c>
      <c r="DM181" s="124" t="n">
        <v>865223.423033001</v>
      </c>
      <c r="DN181" s="124"/>
      <c r="DO181" s="124" t="n">
        <v>972472.363464356</v>
      </c>
      <c r="DP181" s="124" t="n">
        <v>150302.57019043</v>
      </c>
      <c r="DQ181" s="124" t="n">
        <v>0.0973852690746457</v>
      </c>
      <c r="DR181" s="124" t="n">
        <v>822169.793273926</v>
      </c>
      <c r="DS181" s="124" t="n">
        <v>-0.0973852690746497</v>
      </c>
      <c r="DT181" s="124" t="n">
        <v>-17078.7991943359</v>
      </c>
      <c r="DU181" s="124"/>
      <c r="DV181" s="124" t="n">
        <v>1.41330864984249</v>
      </c>
      <c r="DW181" s="124" t="n">
        <v>-21037.0980834961</v>
      </c>
      <c r="DX181" s="124"/>
      <c r="DY181" s="124" t="n">
        <v>1922671.60625</v>
      </c>
      <c r="DZ181" s="124"/>
      <c r="EA181" s="124" t="n">
        <v>-5.404795057746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03437.532135</v>
      </c>
      <c r="DA182" s="124" t="n">
        <v>851364.959472656</v>
      </c>
      <c r="DB182" s="124" t="n">
        <v>0.68271170091303</v>
      </c>
      <c r="DC182" s="124" t="n">
        <v>123852072.572662</v>
      </c>
      <c r="DD182" s="124" t="n">
        <v>99.317288299087</v>
      </c>
      <c r="DE182" s="124" t="n">
        <v>1245246.17163086</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17078.799194335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03437.532135</v>
      </c>
      <c r="DA183" s="124" t="n">
        <v>822637.356781006</v>
      </c>
      <c r="DB183" s="124" t="n">
        <v>0.659674964107561</v>
      </c>
      <c r="DC183" s="124" t="n">
        <v>123880800.175354</v>
      </c>
      <c r="DD183" s="124" t="n">
        <v>99.3403250358924</v>
      </c>
      <c r="DE183" s="124" t="n">
        <v>1245246.17163086</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7078.799194335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03437.532135</v>
      </c>
      <c r="DA184" s="124" t="n">
        <v>12731929.7540894</v>
      </c>
      <c r="DB184" s="124" t="n">
        <v>10.2097664716006</v>
      </c>
      <c r="DC184" s="124" t="n">
        <v>111971507.778046</v>
      </c>
      <c r="DD184" s="124" t="n">
        <v>89.7902335283994</v>
      </c>
      <c r="DE184" s="124" t="n">
        <v>1245246.17163086</v>
      </c>
      <c r="DF184" s="124" t="s">
        <v>81</v>
      </c>
      <c r="DG184" s="124"/>
      <c r="DH184" s="124"/>
      <c r="DI184" s="124"/>
      <c r="DJ184" s="124"/>
      <c r="DK184" s="124"/>
      <c r="DL184" s="124" t="n">
        <v>29.1807376735353</v>
      </c>
      <c r="DM184" s="124" t="n">
        <v>1304407.7903986</v>
      </c>
      <c r="DN184" s="124"/>
      <c r="DO184" s="124" t="n">
        <v>972472.363464356</v>
      </c>
      <c r="DP184" s="124" t="n">
        <v>-58727.4399414063</v>
      </c>
      <c r="DQ184" s="124" t="n">
        <v>-0.127708207106092</v>
      </c>
      <c r="DR184" s="124" t="n">
        <v>1031199.80340576</v>
      </c>
      <c r="DS184" s="124" t="n">
        <v>0.127708207106096</v>
      </c>
      <c r="DT184" s="124" t="n">
        <v>-17078.7991943359</v>
      </c>
      <c r="DU184" s="124"/>
      <c r="DV184" s="124"/>
      <c r="DW184" s="124"/>
      <c r="DX184" s="124"/>
      <c r="DY184" s="124"/>
      <c r="DZ184" s="124"/>
      <c r="EA184" s="124" t="n">
        <v>1.897422784412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03437.532135</v>
      </c>
      <c r="DA185" s="124" t="n">
        <v>7803647.0272522</v>
      </c>
      <c r="DB185" s="124" t="n">
        <v>6.25776416567608</v>
      </c>
      <c r="DC185" s="124" t="n">
        <v>116899790.504883</v>
      </c>
      <c r="DD185" s="124" t="n">
        <v>93.7422358343239</v>
      </c>
      <c r="DE185" s="124" t="n">
        <v>1245246.17163086</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17078.799194335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03437.532135</v>
      </c>
      <c r="DA186" s="124" t="n">
        <v>1188906.40005493</v>
      </c>
      <c r="DB186" s="124" t="n">
        <v>0.953387030528778</v>
      </c>
      <c r="DC186" s="124" t="n">
        <v>123514531.13208</v>
      </c>
      <c r="DD186" s="124" t="n">
        <v>99.0466129694712</v>
      </c>
      <c r="DE186" s="124" t="n">
        <v>1245246.17163086</v>
      </c>
      <c r="DF186" s="124" t="s">
        <v>81</v>
      </c>
      <c r="DG186" s="124"/>
      <c r="DH186" s="124"/>
      <c r="DI186" s="124"/>
      <c r="DJ186" s="124"/>
      <c r="DK186" s="124"/>
      <c r="DL186" s="124" t="n">
        <v>22.1628198113257</v>
      </c>
      <c r="DM186" s="124" t="n">
        <v>113412.963220525</v>
      </c>
      <c r="DN186" s="124"/>
      <c r="DO186" s="124" t="n">
        <v>972472.363464356</v>
      </c>
      <c r="DP186" s="124" t="n">
        <v>-6068.6130065918</v>
      </c>
      <c r="DQ186" s="124" t="n">
        <v>-0.0123978976276681</v>
      </c>
      <c r="DR186" s="124" t="n">
        <v>978540.976470947</v>
      </c>
      <c r="DS186" s="124" t="n">
        <v>0.0123978976276788</v>
      </c>
      <c r="DT186" s="124" t="n">
        <v>-17078.7991943359</v>
      </c>
      <c r="DU186" s="124"/>
      <c r="DV186" s="124"/>
      <c r="DW186" s="124"/>
      <c r="DX186" s="124"/>
      <c r="DY186" s="124"/>
      <c r="DZ186" s="124"/>
      <c r="EA186" s="124" t="n">
        <v>0.632628970879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03437.532135</v>
      </c>
      <c r="DA187" s="124" t="n">
        <v>1665132.44268799</v>
      </c>
      <c r="DB187" s="124" t="n">
        <v>1.33527389111379</v>
      </c>
      <c r="DC187" s="124" t="n">
        <v>123038305.089447</v>
      </c>
      <c r="DD187" s="124" t="n">
        <v>98.6647261088862</v>
      </c>
      <c r="DE187" s="124" t="n">
        <v>1245246.17163086</v>
      </c>
      <c r="DF187" s="124" t="s">
        <v>81</v>
      </c>
      <c r="DG187" s="124"/>
      <c r="DH187" s="124"/>
      <c r="DI187" s="124"/>
      <c r="DJ187" s="124"/>
      <c r="DK187" s="124"/>
      <c r="DL187" s="124" t="n">
        <v>32.264590754683</v>
      </c>
      <c r="DM187" s="124" t="n">
        <v>90675.1298600576</v>
      </c>
      <c r="DN187" s="124"/>
      <c r="DO187" s="124" t="n">
        <v>972472.363464356</v>
      </c>
      <c r="DP187" s="124" t="n">
        <v>33527.8903808594</v>
      </c>
      <c r="DQ187" s="124" t="n">
        <v>0.0166027322143805</v>
      </c>
      <c r="DR187" s="124" t="n">
        <v>938944.473083496</v>
      </c>
      <c r="DS187" s="124" t="n">
        <v>-0.0166027322143805</v>
      </c>
      <c r="DT187" s="124" t="n">
        <v>-17078.7991943359</v>
      </c>
      <c r="DU187" s="124"/>
      <c r="DV187" s="124"/>
      <c r="DW187" s="124"/>
      <c r="DX187" s="124"/>
      <c r="DY187" s="124"/>
      <c r="DZ187" s="124"/>
      <c r="EA187" s="124" t="n">
        <v>-4.61820985299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03437.532135</v>
      </c>
      <c r="DA188" s="124" t="n">
        <v>2227575.56463623</v>
      </c>
      <c r="DB188" s="124" t="n">
        <v>1.78629844430889</v>
      </c>
      <c r="DC188" s="124" t="n">
        <v>122475861.967499</v>
      </c>
      <c r="DD188" s="124" t="n">
        <v>98.2137015556911</v>
      </c>
      <c r="DE188" s="124" t="n">
        <v>1245246.17163086</v>
      </c>
      <c r="DF188" s="124" t="s">
        <v>81</v>
      </c>
      <c r="DG188" s="124"/>
      <c r="DH188" s="124"/>
      <c r="DI188" s="124"/>
      <c r="DJ188" s="124"/>
      <c r="DK188" s="124"/>
      <c r="DL188" s="124" t="n">
        <v>15.5804086714693</v>
      </c>
      <c r="DM188" s="124" t="n">
        <v>78480.3021398981</v>
      </c>
      <c r="DN188" s="124"/>
      <c r="DO188" s="124" t="n">
        <v>972472.363464356</v>
      </c>
      <c r="DP188" s="124" t="n">
        <v>23354.87890625</v>
      </c>
      <c r="DQ188" s="124" t="n">
        <v>0.00483599250858147</v>
      </c>
      <c r="DR188" s="124" t="n">
        <v>949117.484558106</v>
      </c>
      <c r="DS188" s="124" t="n">
        <v>-0.0048359925085748</v>
      </c>
      <c r="DT188" s="124" t="n">
        <v>-17078.7991943359</v>
      </c>
      <c r="DU188" s="124"/>
      <c r="DV188" s="124"/>
      <c r="DW188" s="124"/>
      <c r="DX188" s="124"/>
      <c r="DY188" s="124"/>
      <c r="DZ188" s="124"/>
      <c r="EA188" s="124" t="n">
        <v>-2.487750791593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03437.532135</v>
      </c>
      <c r="DA189" s="124" t="n">
        <v>272476.95501709</v>
      </c>
      <c r="DB189" s="124" t="n">
        <v>0.218499955100977</v>
      </c>
      <c r="DC189" s="124" t="n">
        <v>124430960.577118</v>
      </c>
      <c r="DD189" s="124" t="n">
        <v>99.781500044899</v>
      </c>
      <c r="DE189" s="124" t="n">
        <v>1245246.17163086</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7078.799194335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03437.532135</v>
      </c>
      <c r="DA190" s="124" t="n">
        <v>7912940.83840942</v>
      </c>
      <c r="DB190" s="124" t="n">
        <v>6.34540714755383</v>
      </c>
      <c r="DC190" s="124" t="n">
        <v>116790496.693726</v>
      </c>
      <c r="DD190" s="124" t="n">
        <v>93.6545928524462</v>
      </c>
      <c r="DE190" s="124" t="n">
        <v>1245246.17163086</v>
      </c>
      <c r="DF190" s="124" t="s">
        <v>81</v>
      </c>
      <c r="DG190" s="124"/>
      <c r="DH190" s="124"/>
      <c r="DI190" s="124"/>
      <c r="DJ190" s="124"/>
      <c r="DK190" s="124"/>
      <c r="DL190" s="124" t="n">
        <v>8.36826080875983</v>
      </c>
      <c r="DM190" s="124" t="n">
        <v>201148.65573238</v>
      </c>
      <c r="DN190" s="124"/>
      <c r="DO190" s="124" t="n">
        <v>972472.363464356</v>
      </c>
      <c r="DP190" s="124" t="n">
        <v>218202.613250732</v>
      </c>
      <c r="DQ190" s="124" t="n">
        <v>0.126480289051447</v>
      </c>
      <c r="DR190" s="124" t="n">
        <v>754269.750213623</v>
      </c>
      <c r="DS190" s="124" t="n">
        <v>-0.126480289051443</v>
      </c>
      <c r="DT190" s="124" t="n">
        <v>-17078.7991943359</v>
      </c>
      <c r="DU190" s="124"/>
      <c r="DV190" s="124"/>
      <c r="DW190" s="124"/>
      <c r="DX190" s="124"/>
      <c r="DY190" s="124"/>
      <c r="DZ190" s="124"/>
      <c r="EA190" s="124" t="n">
        <v>-0.37264977655475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03437.532135</v>
      </c>
      <c r="DA191" s="124" t="n">
        <v>1031548.24987793</v>
      </c>
      <c r="DB191" s="124" t="n">
        <v>0.827201134381006</v>
      </c>
      <c r="DC191" s="124" t="n">
        <v>123671889.282257</v>
      </c>
      <c r="DD191" s="124" t="n">
        <v>99.172798865619</v>
      </c>
      <c r="DE191" s="124" t="n">
        <v>1245246.17163086</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7078.799194335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03437.532135</v>
      </c>
      <c r="DA192" s="124" t="n">
        <v>5206968.74884033</v>
      </c>
      <c r="DB192" s="124" t="n">
        <v>4.1754813274482</v>
      </c>
      <c r="DC192" s="124" t="n">
        <v>119496468.783295</v>
      </c>
      <c r="DD192" s="124" t="n">
        <v>95.8245186725518</v>
      </c>
      <c r="DE192" s="124" t="n">
        <v>1245246.17163086</v>
      </c>
      <c r="DF192" s="124" t="s">
        <v>81</v>
      </c>
      <c r="DG192" s="124" t="n">
        <v>93.7902195080877</v>
      </c>
      <c r="DH192" s="124" t="n">
        <v>76420.3399658203</v>
      </c>
      <c r="DI192" s="124"/>
      <c r="DJ192" s="124"/>
      <c r="DK192" s="124"/>
      <c r="DL192" s="124" t="n">
        <v>10.7090746268959</v>
      </c>
      <c r="DM192" s="124" t="n">
        <v>243696.915611229</v>
      </c>
      <c r="DN192" s="124"/>
      <c r="DO192" s="124" t="n">
        <v>972472.363464356</v>
      </c>
      <c r="DP192" s="124" t="n">
        <v>-126806.415771484</v>
      </c>
      <c r="DQ192" s="124" t="n">
        <v>-0.135303088838204</v>
      </c>
      <c r="DR192" s="124" t="n">
        <v>1099278.77923584</v>
      </c>
      <c r="DS192" s="124" t="n">
        <v>0.135303088838199</v>
      </c>
      <c r="DT192" s="124" t="n">
        <v>-17078.7991943359</v>
      </c>
      <c r="DU192" s="124"/>
      <c r="DV192" s="124" t="n">
        <v>-1.77790654056062</v>
      </c>
      <c r="DW192" s="124" t="n">
        <v>21020.0713500977</v>
      </c>
      <c r="DX192" s="124"/>
      <c r="DY192" s="124"/>
      <c r="DZ192" s="124"/>
      <c r="EA192" s="124" t="n">
        <v>1.9445648967368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03437.532135</v>
      </c>
      <c r="DA193" s="124" t="n">
        <v>2641394.64825439</v>
      </c>
      <c r="DB193" s="124" t="n">
        <v>2.11814100759951</v>
      </c>
      <c r="DC193" s="124" t="n">
        <v>122062042.883881</v>
      </c>
      <c r="DD193" s="124" t="n">
        <v>97.8818589924005</v>
      </c>
      <c r="DE193" s="124" t="n">
        <v>1245246.17163086</v>
      </c>
      <c r="DF193" s="124" t="s">
        <v>81</v>
      </c>
      <c r="DG193" s="124"/>
      <c r="DH193" s="124"/>
      <c r="DI193" s="124"/>
      <c r="DJ193" s="124"/>
      <c r="DK193" s="124"/>
      <c r="DL193" s="124" t="n">
        <v>36.0910198576826</v>
      </c>
      <c r="DM193" s="124" t="n">
        <v>135549.015168205</v>
      </c>
      <c r="DN193" s="124"/>
      <c r="DO193" s="124" t="n">
        <v>972472.363464356</v>
      </c>
      <c r="DP193" s="124" t="n">
        <v>-124021.90234375</v>
      </c>
      <c r="DQ193" s="124" t="n">
        <v>-0.116882817542653</v>
      </c>
      <c r="DR193" s="124" t="n">
        <v>1096494.26580811</v>
      </c>
      <c r="DS193" s="124" t="n">
        <v>0.116882817542646</v>
      </c>
      <c r="DT193" s="124" t="n">
        <v>-17078.7991943359</v>
      </c>
      <c r="DU193" s="124"/>
      <c r="DV193" s="124"/>
      <c r="DW193" s="124"/>
      <c r="DX193" s="124"/>
      <c r="DY193" s="124"/>
      <c r="DZ193" s="124"/>
      <c r="EA193" s="124" t="n">
        <v>-0.42501649896952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995527.50875</v>
      </c>
      <c r="CO194" s="127" t="n">
        <f aca="false">IF(ISERROR(VLOOKUP(CV194,$AL$8:$AL$15,1,FALSE()))=TRUE(),IF(CN194&lt;&gt;"",IF(CN194&gt;0,RANK(CN194,$CN$110:$CN$300),""),""),"")</f>
        <v>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03437.532135</v>
      </c>
      <c r="DA194" s="124" t="n">
        <v>11041660.0033264</v>
      </c>
      <c r="DB194" s="124" t="n">
        <v>8.85433490995874</v>
      </c>
      <c r="DC194" s="124" t="n">
        <v>113661777.528809</v>
      </c>
      <c r="DD194" s="124" t="n">
        <v>91.1456650900413</v>
      </c>
      <c r="DE194" s="124" t="n">
        <v>1245246.17163086</v>
      </c>
      <c r="DF194" s="124" t="s">
        <v>81</v>
      </c>
      <c r="DG194" s="124" t="n">
        <v>89.3818576539957</v>
      </c>
      <c r="DH194" s="124" t="n">
        <v>130671.615356445</v>
      </c>
      <c r="DI194" s="124"/>
      <c r="DJ194" s="124" t="n">
        <v>1995527.50875</v>
      </c>
      <c r="DK194" s="124"/>
      <c r="DL194" s="124" t="n">
        <v>14.1695571457997</v>
      </c>
      <c r="DM194" s="124" t="n">
        <v>642824.540185088</v>
      </c>
      <c r="DN194" s="124"/>
      <c r="DO194" s="124" t="n">
        <v>972472.363464356</v>
      </c>
      <c r="DP194" s="124" t="n">
        <v>521938.940673828</v>
      </c>
      <c r="DQ194" s="124" t="n">
        <v>0.352242448049907</v>
      </c>
      <c r="DR194" s="124" t="n">
        <v>450533.422790527</v>
      </c>
      <c r="DS194" s="124" t="n">
        <v>-0.352242448049907</v>
      </c>
      <c r="DT194" s="124" t="n">
        <v>-17078.7991943359</v>
      </c>
      <c r="DU194" s="124"/>
      <c r="DV194" s="124"/>
      <c r="DW194" s="124"/>
      <c r="DX194" s="124"/>
      <c r="DY194" s="124"/>
      <c r="DZ194" s="124"/>
      <c r="EA194" s="124" t="n">
        <v>2.1206149403923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744696.380625</v>
      </c>
      <c r="CO195" s="127" t="n">
        <f aca="false">IF(ISERROR(VLOOKUP(CV195,$AL$8:$AL$15,1,FALSE()))=TRUE(),IF(CN195&lt;&gt;"",IF(CN195&gt;0,RANK(CN195,$CN$110:$CN$300),""),""),"")</f>
        <v>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03437.532135</v>
      </c>
      <c r="DA195" s="124" t="n">
        <v>2980275.91101074</v>
      </c>
      <c r="DB195" s="124" t="n">
        <v>2.3898907439843</v>
      </c>
      <c r="DC195" s="124" t="n">
        <v>121723161.621124</v>
      </c>
      <c r="DD195" s="124" t="n">
        <v>97.6101092560157</v>
      </c>
      <c r="DE195" s="124" t="n">
        <v>1245246.17163086</v>
      </c>
      <c r="DF195" s="124" t="s">
        <v>81</v>
      </c>
      <c r="DG195" s="124" t="n">
        <v>89.8084239781556</v>
      </c>
      <c r="DH195" s="124" t="n">
        <v>125422.099121094</v>
      </c>
      <c r="DI195" s="124"/>
      <c r="DJ195" s="124" t="n">
        <v>4744696.380625</v>
      </c>
      <c r="DK195" s="124"/>
      <c r="DL195" s="124" t="n">
        <v>28.6548076320544</v>
      </c>
      <c r="DM195" s="124" t="n">
        <v>381552.519249669</v>
      </c>
      <c r="DN195" s="124"/>
      <c r="DO195" s="124" t="n">
        <v>972472.363464356</v>
      </c>
      <c r="DP195" s="124" t="n">
        <v>66942.9838867188</v>
      </c>
      <c r="DQ195" s="124" t="n">
        <v>0.0353201454663381</v>
      </c>
      <c r="DR195" s="124" t="n">
        <v>905529.379577637</v>
      </c>
      <c r="DS195" s="124" t="n">
        <v>-0.0353201454663292</v>
      </c>
      <c r="DT195" s="124" t="n">
        <v>-17078.7991943359</v>
      </c>
      <c r="DU195" s="124"/>
      <c r="DV195" s="124" t="n">
        <v>-1.4814914069821</v>
      </c>
      <c r="DW195" s="124" t="n">
        <v>16542.4169311523</v>
      </c>
      <c r="DX195" s="124"/>
      <c r="DY195" s="124" t="n">
        <v>-948419.836875</v>
      </c>
      <c r="DZ195" s="124"/>
      <c r="EA195" s="124" t="n">
        <v>3.326668238985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03437.532135</v>
      </c>
      <c r="DA196" s="124" t="n">
        <v>6940428.10510254</v>
      </c>
      <c r="DB196" s="124" t="n">
        <v>5.56554674229734</v>
      </c>
      <c r="DC196" s="124" t="n">
        <v>117763009.427032</v>
      </c>
      <c r="DD196" s="124" t="n">
        <v>94.4344532577027</v>
      </c>
      <c r="DE196" s="124" t="n">
        <v>1245246.17163086</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7078.799194335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03437.532135</v>
      </c>
      <c r="DA197" s="124"/>
      <c r="DB197" s="124"/>
      <c r="DC197" s="124"/>
      <c r="DD197" s="124"/>
      <c r="DE197" s="124" t="n">
        <v>1245246.17163086</v>
      </c>
      <c r="DF197" s="124" t="s">
        <v>81</v>
      </c>
      <c r="DG197" s="124"/>
      <c r="DH197" s="124"/>
      <c r="DI197" s="124"/>
      <c r="DJ197" s="124"/>
      <c r="DK197" s="124"/>
      <c r="DL197" s="124"/>
      <c r="DM197" s="124"/>
      <c r="DN197" s="124"/>
      <c r="DO197" s="124" t="n">
        <v>972472.363464356</v>
      </c>
      <c r="DP197" s="124"/>
      <c r="DQ197" s="124"/>
      <c r="DR197" s="124"/>
      <c r="DS197" s="124"/>
      <c r="DT197" s="124" t="n">
        <v>-17078.799194335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03437.532135</v>
      </c>
      <c r="DA198" s="124" t="n">
        <v>1025345.36340332</v>
      </c>
      <c r="DB198" s="124" t="n">
        <v>0.822227024126017</v>
      </c>
      <c r="DC198" s="124" t="n">
        <v>123678092.168732</v>
      </c>
      <c r="DD198" s="124" t="n">
        <v>99.177772975874</v>
      </c>
      <c r="DE198" s="124" t="n">
        <v>1245246.17163086</v>
      </c>
      <c r="DF198" s="124" t="s">
        <v>81</v>
      </c>
      <c r="DG198" s="124"/>
      <c r="DH198" s="124"/>
      <c r="DI198" s="124"/>
      <c r="DJ198" s="124"/>
      <c r="DK198" s="124"/>
      <c r="DL198" s="124" t="n">
        <v>24.002074962218</v>
      </c>
      <c r="DM198" s="124" t="n">
        <v>58635.9015456114</v>
      </c>
      <c r="DN198" s="124"/>
      <c r="DO198" s="124" t="n">
        <v>972472.363464356</v>
      </c>
      <c r="DP198" s="124" t="n">
        <v>18091.1646118164</v>
      </c>
      <c r="DQ198" s="124" t="n">
        <v>0.00815901987307188</v>
      </c>
      <c r="DR198" s="124" t="n">
        <v>954381.198852539</v>
      </c>
      <c r="DS198" s="124" t="n">
        <v>-0.00815901987307655</v>
      </c>
      <c r="DT198" s="124" t="n">
        <v>-17078.7991943359</v>
      </c>
      <c r="DU198" s="124"/>
      <c r="DV198" s="124"/>
      <c r="DW198" s="124"/>
      <c r="DX198" s="124"/>
      <c r="DY198" s="124"/>
      <c r="DZ198" s="124"/>
      <c r="EA198" s="124" t="n">
        <v>3.65926112568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03437.532135</v>
      </c>
      <c r="DA199" s="124" t="n">
        <v>1566313.82034302</v>
      </c>
      <c r="DB199" s="124" t="n">
        <v>1.25603098947404</v>
      </c>
      <c r="DC199" s="124" t="n">
        <v>123137123.711792</v>
      </c>
      <c r="DD199" s="124" t="n">
        <v>98.743969010526</v>
      </c>
      <c r="DE199" s="124" t="n">
        <v>1245246.17163086</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7078.799194335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043730.088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03437.532135</v>
      </c>
      <c r="DA200" s="124" t="n">
        <v>16925238.2608032</v>
      </c>
      <c r="DB200" s="124" t="n">
        <v>13.5723911030454</v>
      </c>
      <c r="DC200" s="124" t="n">
        <v>107778199.271332</v>
      </c>
      <c r="DD200" s="124" t="n">
        <v>86.4276088969546</v>
      </c>
      <c r="DE200" s="124" t="n">
        <v>1245246.17163086</v>
      </c>
      <c r="DF200" s="124" t="s">
        <v>81</v>
      </c>
      <c r="DG200" s="124" t="n">
        <v>86.2679246094924</v>
      </c>
      <c r="DH200" s="124" t="n">
        <v>168993.070068359</v>
      </c>
      <c r="DI200" s="124"/>
      <c r="DJ200" s="124" t="n">
        <v>3043730.08875</v>
      </c>
      <c r="DK200" s="124"/>
      <c r="DL200" s="124" t="n">
        <v>16.4793690306131</v>
      </c>
      <c r="DM200" s="124" t="n">
        <v>1427370.76788582</v>
      </c>
      <c r="DN200" s="124"/>
      <c r="DO200" s="124" t="n">
        <v>972472.363464356</v>
      </c>
      <c r="DP200" s="124" t="n">
        <v>361989.67791748</v>
      </c>
      <c r="DQ200" s="124" t="n">
        <v>0.185888734534263</v>
      </c>
      <c r="DR200" s="124" t="n">
        <v>610482.685546875</v>
      </c>
      <c r="DS200" s="124" t="n">
        <v>-0.185888734534259</v>
      </c>
      <c r="DT200" s="124" t="n">
        <v>-17078.7991943359</v>
      </c>
      <c r="DU200" s="124"/>
      <c r="DV200" s="124" t="n">
        <v>-0.721541829013574</v>
      </c>
      <c r="DW200" s="124" t="n">
        <v>6355.98651123047</v>
      </c>
      <c r="DX200" s="124"/>
      <c r="DY200" s="124" t="n">
        <v>29547.2209375002</v>
      </c>
      <c r="DZ200" s="124"/>
      <c r="EA200" s="124" t="n">
        <v>2.580229442270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8914522.597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03437.532135</v>
      </c>
      <c r="DA201" s="124" t="n">
        <v>4000360.11505127</v>
      </c>
      <c r="DB201" s="124" t="n">
        <v>3.20789883119334</v>
      </c>
      <c r="DC201" s="124" t="n">
        <v>120703077.417084</v>
      </c>
      <c r="DD201" s="124" t="n">
        <v>96.7921011688067</v>
      </c>
      <c r="DE201" s="124" t="n">
        <v>1245246.17163086</v>
      </c>
      <c r="DF201" s="124" t="s">
        <v>81</v>
      </c>
      <c r="DG201" s="124" t="n">
        <v>84.8892349777573</v>
      </c>
      <c r="DH201" s="124" t="n">
        <v>185959.842163086</v>
      </c>
      <c r="DI201" s="124" t="n">
        <v>8914522.5975</v>
      </c>
      <c r="DJ201" s="124"/>
      <c r="DK201" s="124" t="n">
        <v>8914522.5975</v>
      </c>
      <c r="DL201" s="124" t="n">
        <v>20.9772070780122</v>
      </c>
      <c r="DM201" s="124" t="n">
        <v>439954.113412391</v>
      </c>
      <c r="DN201" s="124"/>
      <c r="DO201" s="124" t="n">
        <v>972472.363464356</v>
      </c>
      <c r="DP201" s="124" t="n">
        <v>-109107.803833008</v>
      </c>
      <c r="DQ201" s="124" t="n">
        <v>-0.113394196208683</v>
      </c>
      <c r="DR201" s="124" t="n">
        <v>1081580.16729736</v>
      </c>
      <c r="DS201" s="124" t="n">
        <v>0.113394196208688</v>
      </c>
      <c r="DT201" s="124" t="n">
        <v>-17078.7991943359</v>
      </c>
      <c r="DU201" s="124"/>
      <c r="DV201" s="124" t="n">
        <v>3.55058647227845</v>
      </c>
      <c r="DW201" s="124" t="n">
        <v>-47314.8170166016</v>
      </c>
      <c r="DX201" s="124" t="n">
        <v>-3189319.180625</v>
      </c>
      <c r="DY201" s="124"/>
      <c r="DZ201" s="124" t="n">
        <v>-3189319.180625</v>
      </c>
      <c r="EA201" s="124" t="n">
        <v>-2.152585074108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03437.532135</v>
      </c>
      <c r="DA202" s="124" t="n">
        <v>4474386.55880737</v>
      </c>
      <c r="DB202" s="124" t="n">
        <v>3.58802182791021</v>
      </c>
      <c r="DC202" s="124" t="n">
        <v>120229050.973328</v>
      </c>
      <c r="DD202" s="124" t="n">
        <v>96.4119781720898</v>
      </c>
      <c r="DE202" s="124" t="n">
        <v>1245246.17163086</v>
      </c>
      <c r="DF202" s="124" t="s">
        <v>81</v>
      </c>
      <c r="DG202" s="124"/>
      <c r="DH202" s="124"/>
      <c r="DI202" s="124"/>
      <c r="DJ202" s="124"/>
      <c r="DK202" s="124"/>
      <c r="DL202" s="124" t="n">
        <v>22.0992642327297</v>
      </c>
      <c r="DM202" s="124" t="n">
        <v>324685.510428584</v>
      </c>
      <c r="DN202" s="124"/>
      <c r="DO202" s="124" t="n">
        <v>972472.363464356</v>
      </c>
      <c r="DP202" s="124" t="n">
        <v>115427.832000732</v>
      </c>
      <c r="DQ202" s="124" t="n">
        <v>0.0650890512487727</v>
      </c>
      <c r="DR202" s="124" t="n">
        <v>857044.531463623</v>
      </c>
      <c r="DS202" s="124" t="n">
        <v>-0.0650890512487763</v>
      </c>
      <c r="DT202" s="124" t="n">
        <v>-17078.7991943359</v>
      </c>
      <c r="DU202" s="124"/>
      <c r="DV202" s="124"/>
      <c r="DW202" s="124"/>
      <c r="DX202" s="124"/>
      <c r="DY202" s="124"/>
      <c r="DZ202" s="124"/>
      <c r="EA202" s="124" t="n">
        <v>0.627690376848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03437.532135</v>
      </c>
      <c r="DA203" s="124" t="n">
        <v>2827069.67926025</v>
      </c>
      <c r="DB203" s="124" t="n">
        <v>2.26703428165863</v>
      </c>
      <c r="DC203" s="124" t="n">
        <v>121876367.852875</v>
      </c>
      <c r="DD203" s="124" t="n">
        <v>97.7329657183414</v>
      </c>
      <c r="DE203" s="124" t="n">
        <v>1245246.17163086</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17078.799194335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03437.532135</v>
      </c>
      <c r="DA204" s="124" t="n">
        <v>11147236.9093018</v>
      </c>
      <c r="DB204" s="124" t="n">
        <v>8.93899729622867</v>
      </c>
      <c r="DC204" s="124" t="n">
        <v>113556200.622833</v>
      </c>
      <c r="DD204" s="124" t="n">
        <v>91.0610027037713</v>
      </c>
      <c r="DE204" s="124" t="n">
        <v>1245246.17163086</v>
      </c>
      <c r="DF204" s="124" t="s">
        <v>81</v>
      </c>
      <c r="DG204" s="124"/>
      <c r="DH204" s="124"/>
      <c r="DI204" s="124"/>
      <c r="DJ204" s="124"/>
      <c r="DK204" s="124"/>
      <c r="DL204" s="124" t="n">
        <v>8.44020592327381</v>
      </c>
      <c r="DM204" s="124" t="n">
        <v>642618.098486653</v>
      </c>
      <c r="DN204" s="124"/>
      <c r="DO204" s="124" t="n">
        <v>972472.363464356</v>
      </c>
      <c r="DP204" s="124" t="n">
        <v>72819.1929321289</v>
      </c>
      <c r="DQ204" s="124" t="n">
        <v>-0.011403843270184</v>
      </c>
      <c r="DR204" s="124" t="n">
        <v>899653.170532227</v>
      </c>
      <c r="DS204" s="124" t="n">
        <v>0.0114038432701733</v>
      </c>
      <c r="DT204" s="124" t="n">
        <v>-17078.7991943359</v>
      </c>
      <c r="DU204" s="124"/>
      <c r="DV204" s="124"/>
      <c r="DW204" s="124"/>
      <c r="DX204" s="124"/>
      <c r="DY204" s="124"/>
      <c r="DZ204" s="124"/>
      <c r="EA204" s="124" t="n">
        <v>2.3639132296193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03437.532135</v>
      </c>
      <c r="DA205" s="124" t="n">
        <v>6011387.1633606</v>
      </c>
      <c r="DB205" s="124" t="n">
        <v>4.82054647596343</v>
      </c>
      <c r="DC205" s="124" t="n">
        <v>118692050.368774</v>
      </c>
      <c r="DD205" s="124" t="n">
        <v>95.1794535240366</v>
      </c>
      <c r="DE205" s="124" t="n">
        <v>1245246.17163086</v>
      </c>
      <c r="DF205" s="124" t="s">
        <v>81</v>
      </c>
      <c r="DG205" s="124"/>
      <c r="DH205" s="124"/>
      <c r="DI205" s="124"/>
      <c r="DJ205" s="124"/>
      <c r="DK205" s="124"/>
      <c r="DL205" s="124" t="n">
        <v>23.0298361044147</v>
      </c>
      <c r="DM205" s="124" t="n">
        <v>292027.635876153</v>
      </c>
      <c r="DN205" s="124"/>
      <c r="DO205" s="124" t="n">
        <v>972472.363464356</v>
      </c>
      <c r="DP205" s="124" t="n">
        <v>-310589.636199951</v>
      </c>
      <c r="DQ205" s="124" t="n">
        <v>-0.288907564860056</v>
      </c>
      <c r="DR205" s="124" t="n">
        <v>1283061.99966431</v>
      </c>
      <c r="DS205" s="124" t="n">
        <v>0.288907564860054</v>
      </c>
      <c r="DT205" s="124" t="n">
        <v>-17078.7991943359</v>
      </c>
      <c r="DU205" s="124"/>
      <c r="DV205" s="124"/>
      <c r="DW205" s="124"/>
      <c r="DX205" s="124"/>
      <c r="DY205" s="124"/>
      <c r="DZ205" s="124"/>
      <c r="EA205" s="124" t="n">
        <v>1.3051991193026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03437.532135</v>
      </c>
      <c r="DA206" s="124" t="n">
        <v>5996340.16198731</v>
      </c>
      <c r="DB206" s="124" t="n">
        <v>4.80848024774145</v>
      </c>
      <c r="DC206" s="124" t="n">
        <v>118707097.370148</v>
      </c>
      <c r="DD206" s="124" t="n">
        <v>95.1915197522586</v>
      </c>
      <c r="DE206" s="124" t="n">
        <v>1245246.17163086</v>
      </c>
      <c r="DF206" s="124" t="s">
        <v>81</v>
      </c>
      <c r="DG206" s="124"/>
      <c r="DH206" s="124"/>
      <c r="DI206" s="124"/>
      <c r="DJ206" s="124"/>
      <c r="DK206" s="124"/>
      <c r="DL206" s="124" t="n">
        <v>24.7126957994001</v>
      </c>
      <c r="DM206" s="124" t="n">
        <v>402296.329855639</v>
      </c>
      <c r="DN206" s="124"/>
      <c r="DO206" s="124" t="n">
        <v>972472.363464356</v>
      </c>
      <c r="DP206" s="124" t="n">
        <v>-666545.40045166</v>
      </c>
      <c r="DQ206" s="124" t="n">
        <v>-0.576498001927978</v>
      </c>
      <c r="DR206" s="124" t="n">
        <v>1639017.76391602</v>
      </c>
      <c r="DS206" s="124" t="n">
        <v>0.576498001927973</v>
      </c>
      <c r="DT206" s="124" t="n">
        <v>-17078.7991943359</v>
      </c>
      <c r="DU206" s="124"/>
      <c r="DV206" s="124"/>
      <c r="DW206" s="124"/>
      <c r="DX206" s="124"/>
      <c r="DY206" s="124"/>
      <c r="DZ206" s="124"/>
      <c r="EA206" s="124" t="n">
        <v>-3.003124236819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03437.532135</v>
      </c>
      <c r="DA207" s="124" t="n">
        <v>1185946.77700806</v>
      </c>
      <c r="DB207" s="124" t="n">
        <v>0.951013701368455</v>
      </c>
      <c r="DC207" s="124" t="n">
        <v>123517490.755127</v>
      </c>
      <c r="DD207" s="124" t="n">
        <v>99.0489862986316</v>
      </c>
      <c r="DE207" s="124" t="n">
        <v>1245246.17163086</v>
      </c>
      <c r="DF207" s="124" t="s">
        <v>81</v>
      </c>
      <c r="DG207" s="124"/>
      <c r="DH207" s="124"/>
      <c r="DI207" s="124"/>
      <c r="DJ207" s="124"/>
      <c r="DK207" s="124"/>
      <c r="DL207" s="124" t="n">
        <v>35.2319059807617</v>
      </c>
      <c r="DM207" s="124" t="n">
        <v>126827.441787671</v>
      </c>
      <c r="DN207" s="124"/>
      <c r="DO207" s="124" t="n">
        <v>972472.363464356</v>
      </c>
      <c r="DP207" s="124" t="n">
        <v>64423.2872009277</v>
      </c>
      <c r="DQ207" s="124" t="n">
        <v>0.0445926706440424</v>
      </c>
      <c r="DR207" s="124" t="n">
        <v>908049.076263428</v>
      </c>
      <c r="DS207" s="124" t="n">
        <v>-0.0445926706440361</v>
      </c>
      <c r="DT207" s="124" t="n">
        <v>-17078.7991943359</v>
      </c>
      <c r="DU207" s="124"/>
      <c r="DV207" s="124"/>
      <c r="DW207" s="124"/>
      <c r="DX207" s="124"/>
      <c r="DY207" s="124"/>
      <c r="DZ207" s="124"/>
      <c r="EA207" s="124" t="n">
        <v>-4.112259228408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1245246.17163086</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17078.799194335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1245246.17163086</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7078.799194335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1245246.17163086</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7078.799194335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1245246.17163086</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7078.799194335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1245246.17163086</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7078.799194335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1245246.17163086</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7078.799194335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1245246.17163086</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7078.79919433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1245246.17163086</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7078.79919433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1245246.17163086</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7078.79919433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1245246.17163086</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7078.79919433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1245246.17163086</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7078.79919433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1245246.17163086</v>
      </c>
      <c r="DF219" s="124" t="s">
        <v>198</v>
      </c>
      <c r="DG219" s="124"/>
      <c r="DH219" s="124"/>
      <c r="DI219" s="124"/>
      <c r="DJ219" s="124"/>
      <c r="DK219" s="124"/>
      <c r="DL219" s="124" t="n">
        <v>1.8984351812953</v>
      </c>
      <c r="DM219" s="124" t="n">
        <v>4764934.4557404</v>
      </c>
      <c r="DN219" s="124"/>
      <c r="DO219" s="124" t="n">
        <v>972472.363464356</v>
      </c>
      <c r="DP219" s="124" t="n">
        <v>2811563.71264648</v>
      </c>
      <c r="DQ219" s="124" t="n">
        <v>1.89909916909253</v>
      </c>
      <c r="DR219" s="124" t="n">
        <v>-1839091.34918213</v>
      </c>
      <c r="DS219" s="124" t="n">
        <v>-1.89909916909253</v>
      </c>
      <c r="DT219" s="124" t="n">
        <v>-17078.7991943359</v>
      </c>
      <c r="DU219" s="124"/>
      <c r="DV219" s="124"/>
      <c r="DW219" s="124"/>
      <c r="DX219" s="124"/>
      <c r="DY219" s="124"/>
      <c r="DZ219" s="124"/>
      <c r="EA219" s="124" t="n">
        <v>-0.046464673065728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1245246.17163086</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7078.79919433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1245246.17163086</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7078.79919433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1245246.17163086</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7078.79919433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1245246.17163086</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7078.79919433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1245246.17163086</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7078.799194335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1245246.17163086</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7078.799194335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1245246.17163086</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7078.799194335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1245246.17163086</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7078.79919433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1245246.17163086</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7078.79919433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1245246.17163086</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7078.79919433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1245246.17163086</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7078.79919433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1245246.17163086</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7078.79919433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1245246.17163086</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7078.79919433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1245246.17163086</v>
      </c>
      <c r="DF233" s="124" t="s">
        <v>198</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17078.79919433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1245246.17163086</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7078.79919433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1245246.17163086</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7078.79919433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1245246.17163086</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7078.79919433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1245246.17163086</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7078.79919433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1245246.17163086</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7078.79919433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1245246.17163086</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7078.79919433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1245246.17163086</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7078.79919433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1245246.17163086</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7078.79919433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1245246.17163086</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7078.79919433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1245246.17163086</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17078.79919433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1245246.17163086</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7078.79919433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1245246.17163086</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7078.79919433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1245246.17163086</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7078.79919433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1245246.17163086</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7078.79919433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1245246.17163086</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7078.79919433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1245246.17163086</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7078.79919433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1245246.17163086</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7078.79919433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1245246.17163086</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7078.79919433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1245246.17163086</v>
      </c>
      <c r="DF252" s="124" t="s">
        <v>198</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17078.799194335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1245246.17163086</v>
      </c>
      <c r="DF253" s="124" t="s">
        <v>233</v>
      </c>
      <c r="DG253" s="124" t="n">
        <v>91.9601574036823</v>
      </c>
      <c r="DH253" s="124" t="n">
        <v>98941.9038696289</v>
      </c>
      <c r="DI253" s="124"/>
      <c r="DJ253" s="124"/>
      <c r="DK253" s="124"/>
      <c r="DL253" s="124" t="n">
        <v>48.1586304792065</v>
      </c>
      <c r="DM253" s="124" t="n">
        <v>4871287.96534346</v>
      </c>
      <c r="DN253" s="124"/>
      <c r="DO253" s="124" t="n">
        <v>972472.363464356</v>
      </c>
      <c r="DP253" s="124" t="n">
        <v>747343.666046143</v>
      </c>
      <c r="DQ253" s="124" t="n">
        <v>0.438788908314201</v>
      </c>
      <c r="DR253" s="124" t="n">
        <v>225128.697418213</v>
      </c>
      <c r="DS253" s="124" t="n">
        <v>-0.438788908314194</v>
      </c>
      <c r="DT253" s="124" t="n">
        <v>-17078.7991943359</v>
      </c>
      <c r="DU253" s="124"/>
      <c r="DV253" s="124" t="n">
        <v>4.39212843363814</v>
      </c>
      <c r="DW253" s="124" t="n">
        <v>-56462.9072875977</v>
      </c>
      <c r="DX253" s="124"/>
      <c r="DY253" s="124"/>
      <c r="DZ253" s="124"/>
      <c r="EA253" s="124" t="n">
        <v>-2.8276318836062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1245246.17163086</v>
      </c>
      <c r="DF254" s="124" t="s">
        <v>233</v>
      </c>
      <c r="DG254" s="124"/>
      <c r="DH254" s="124"/>
      <c r="DI254" s="124"/>
      <c r="DJ254" s="124"/>
      <c r="DK254" s="124"/>
      <c r="DL254" s="124" t="n">
        <v>23.0009839330347</v>
      </c>
      <c r="DM254" s="124" t="n">
        <v>362693.710553879</v>
      </c>
      <c r="DN254" s="124"/>
      <c r="DO254" s="124" t="n">
        <v>972472.363464356</v>
      </c>
      <c r="DP254" s="124" t="n">
        <v>283263.723510742</v>
      </c>
      <c r="DQ254" s="124" t="n">
        <v>0.208547876078852</v>
      </c>
      <c r="DR254" s="124" t="n">
        <v>689208.639953613</v>
      </c>
      <c r="DS254" s="124" t="n">
        <v>-0.208547876078853</v>
      </c>
      <c r="DT254" s="124" t="n">
        <v>-17078.7991943359</v>
      </c>
      <c r="DU254" s="124"/>
      <c r="DV254" s="124"/>
      <c r="DW254" s="124"/>
      <c r="DX254" s="124"/>
      <c r="DY254" s="124"/>
      <c r="DZ254" s="124"/>
      <c r="EA254" s="124" t="n">
        <v>-3.590152138986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1245246.17163086</v>
      </c>
      <c r="DF255" s="124" t="s">
        <v>233</v>
      </c>
      <c r="DG255" s="124"/>
      <c r="DH255" s="124"/>
      <c r="DI255" s="124"/>
      <c r="DJ255" s="124"/>
      <c r="DK255" s="124"/>
      <c r="DL255" s="124" t="n">
        <v>12.5656489634786</v>
      </c>
      <c r="DM255" s="124" t="n">
        <v>290975.238674647</v>
      </c>
      <c r="DN255" s="124"/>
      <c r="DO255" s="124" t="n">
        <v>972472.363464356</v>
      </c>
      <c r="DP255" s="124" t="n">
        <v>452074.425231934</v>
      </c>
      <c r="DQ255" s="124" t="n">
        <v>0.342572484485509</v>
      </c>
      <c r="DR255" s="124" t="n">
        <v>520397.938232422</v>
      </c>
      <c r="DS255" s="124" t="n">
        <v>-0.342572484485501</v>
      </c>
      <c r="DT255" s="124" t="n">
        <v>-17078.7991943359</v>
      </c>
      <c r="DU255" s="124"/>
      <c r="DV255" s="124"/>
      <c r="DW255" s="124"/>
      <c r="DX255" s="124"/>
      <c r="DY255" s="124"/>
      <c r="DZ255" s="124"/>
      <c r="EA255" s="124" t="n">
        <v>-0.7755307292793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1245246.17163086</v>
      </c>
      <c r="DF256" s="124" t="s">
        <v>233</v>
      </c>
      <c r="DG256" s="124"/>
      <c r="DH256" s="124"/>
      <c r="DI256" s="124"/>
      <c r="DJ256" s="124"/>
      <c r="DK256" s="124"/>
      <c r="DL256" s="124" t="n">
        <v>23.2931068616729</v>
      </c>
      <c r="DM256" s="124" t="n">
        <v>618787.259411981</v>
      </c>
      <c r="DN256" s="124"/>
      <c r="DO256" s="124" t="n">
        <v>972472.363464356</v>
      </c>
      <c r="DP256" s="124" t="n">
        <v>-151003.011199951</v>
      </c>
      <c r="DQ256" s="124" t="n">
        <v>-0.130931620387566</v>
      </c>
      <c r="DR256" s="124" t="n">
        <v>1123475.37466431</v>
      </c>
      <c r="DS256" s="124" t="n">
        <v>0.130931620387557</v>
      </c>
      <c r="DT256" s="124" t="n">
        <v>-17078.7991943359</v>
      </c>
      <c r="DU256" s="124"/>
      <c r="DV256" s="124"/>
      <c r="DW256" s="124"/>
      <c r="DX256" s="124"/>
      <c r="DY256" s="124"/>
      <c r="DZ256" s="124"/>
      <c r="EA256" s="124" t="n">
        <v>-6.9908326796959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1245246.17163086</v>
      </c>
      <c r="DF257" s="124" t="s">
        <v>233</v>
      </c>
      <c r="DG257" s="124"/>
      <c r="DH257" s="124"/>
      <c r="DI257" s="124"/>
      <c r="DJ257" s="124"/>
      <c r="DK257" s="124"/>
      <c r="DL257" s="124" t="n">
        <v>39.4383571601443</v>
      </c>
      <c r="DM257" s="124" t="n">
        <v>1186690.68989159</v>
      </c>
      <c r="DN257" s="124"/>
      <c r="DO257" s="124" t="n">
        <v>972472.363464356</v>
      </c>
      <c r="DP257" s="124" t="n">
        <v>272485.084564209</v>
      </c>
      <c r="DQ257" s="124" t="n">
        <v>0.191741904331871</v>
      </c>
      <c r="DR257" s="124" t="n">
        <v>699987.278900147</v>
      </c>
      <c r="DS257" s="124" t="n">
        <v>-0.191741904331877</v>
      </c>
      <c r="DT257" s="124" t="n">
        <v>-17078.7991943359</v>
      </c>
      <c r="DU257" s="124"/>
      <c r="DV257" s="124"/>
      <c r="DW257" s="124"/>
      <c r="DX257" s="124"/>
      <c r="DY257" s="124"/>
      <c r="DZ257" s="124"/>
      <c r="EA257" s="124" t="n">
        <v>-2.44496602650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290561.98</v>
      </c>
      <c r="CM258" s="127" t="n">
        <f aca="false">IF(ISERROR(VLOOKUP(CV258,$AL$8:$AL$15,1,FALSE()))=TRUE(),IF(CL258&lt;&gt;"",IF(CL258&gt;0,IF($Z$4&lt;&gt;"",MIN(4,RANK(CL258,$CL$110:$CL$300)),RANK(CL258,$CL$110:$CL$300)),""),""),"")</f>
        <v>3</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1245246.17163086</v>
      </c>
      <c r="DF258" s="124" t="s">
        <v>239</v>
      </c>
      <c r="DG258" s="124" t="n">
        <v>85.5213377895427</v>
      </c>
      <c r="DH258" s="124" t="n">
        <v>178180.901855469</v>
      </c>
      <c r="DI258" s="124"/>
      <c r="DJ258" s="124" t="n">
        <v>2290561.98</v>
      </c>
      <c r="DK258" s="124"/>
      <c r="DL258" s="124" t="n">
        <v>9.52040672900465</v>
      </c>
      <c r="DM258" s="124" t="n">
        <v>3064025.61870114</v>
      </c>
      <c r="DN258" s="124"/>
      <c r="DO258" s="124" t="n">
        <v>972472.363464356</v>
      </c>
      <c r="DP258" s="124" t="n">
        <v>-1609095.08999634</v>
      </c>
      <c r="DQ258" s="124" t="n">
        <v>-1.78616258389999</v>
      </c>
      <c r="DR258" s="124" t="n">
        <v>2581567.45346069</v>
      </c>
      <c r="DS258" s="124" t="n">
        <v>1.78616258389999</v>
      </c>
      <c r="DT258" s="124" t="n">
        <v>-17078.7991943359</v>
      </c>
      <c r="DU258" s="124"/>
      <c r="DV258" s="124" t="n">
        <v>-7.15725609279265</v>
      </c>
      <c r="DW258" s="124" t="n">
        <v>86660.2787475586</v>
      </c>
      <c r="DX258" s="124"/>
      <c r="DY258" s="124" t="n">
        <v>1310008.75625</v>
      </c>
      <c r="DZ258" s="124"/>
      <c r="EA258" s="124" t="n">
        <v>0.883572846402478</v>
      </c>
      <c r="EB258" s="124"/>
      <c r="EC258" s="125" t="n">
        <f aca="false">IF(AND(CV258=CW258,CV258&lt;&gt;"",DJ258&lt;&gt;""),IF(AND(ISERROR(FIND("NeighMkt",$CX$101))=FALSE(),LEFT($CW$110,10)="ALL OUTLET"),DJ258-IF(ISERROR(VLOOKUP(CV258,$CA$112:$DK$300,36,FALSE()))=TRUE(),0,IF(VLOOKUP(CV258,$CA$112:$DK$300,36,FALSE())="",0,VLOOKUP(CV258,$CA$112:$DK$300,36,FALSE()))),DJ258),"")</f>
        <v>2290561.98</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310008.756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295771615217854</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1245246.17163086</v>
      </c>
      <c r="DF259" s="124" t="s">
        <v>239</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17078.799194335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1245246.17163086</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7078.799194335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1245246.17163086</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7078.799194335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1245246.17163086</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7078.799194335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2247421.165</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1245246.17163086</v>
      </c>
      <c r="DF263" s="124" t="s">
        <v>239</v>
      </c>
      <c r="DG263" s="124" t="n">
        <v>85.8406042364652</v>
      </c>
      <c r="DH263" s="124" t="n">
        <v>174251.865966797</v>
      </c>
      <c r="DI263" s="124"/>
      <c r="DJ263" s="124" t="n">
        <v>2247421.165</v>
      </c>
      <c r="DK263" s="124"/>
      <c r="DL263" s="124" t="n">
        <v>9.83169873076344</v>
      </c>
      <c r="DM263" s="124" t="n">
        <v>2713996.80586943</v>
      </c>
      <c r="DN263" s="124"/>
      <c r="DO263" s="124" t="n">
        <v>972472.363464356</v>
      </c>
      <c r="DP263" s="124" t="n">
        <v>-217864.811920166</v>
      </c>
      <c r="DQ263" s="124" t="n">
        <v>-0.605134609600832</v>
      </c>
      <c r="DR263" s="124" t="n">
        <v>1190337.17538452</v>
      </c>
      <c r="DS263" s="124" t="n">
        <v>0.605134609600832</v>
      </c>
      <c r="DT263" s="124" t="n">
        <v>-17078.7991943359</v>
      </c>
      <c r="DU263" s="124"/>
      <c r="DV263" s="124" t="n">
        <v>-6.94950729084893</v>
      </c>
      <c r="DW263" s="124" t="n">
        <v>84125.2598266602</v>
      </c>
      <c r="DX263" s="124"/>
      <c r="DY263" s="124" t="n">
        <v>1278591.62375</v>
      </c>
      <c r="DZ263" s="124"/>
      <c r="EA263" s="124" t="n">
        <v>0.8801560624105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1245246.17163086</v>
      </c>
      <c r="DF264" s="124" t="s">
        <v>246</v>
      </c>
      <c r="DG264" s="124"/>
      <c r="DH264" s="124"/>
      <c r="DI264" s="124"/>
      <c r="DJ264" s="124"/>
      <c r="DK264" s="124"/>
      <c r="DL264" s="124" t="n">
        <v>28.0478917575852</v>
      </c>
      <c r="DM264" s="124" t="n">
        <v>435256.797882089</v>
      </c>
      <c r="DN264" s="124"/>
      <c r="DO264" s="124" t="n">
        <v>972472.363464356</v>
      </c>
      <c r="DP264" s="124" t="n">
        <v>-79745.6967773438</v>
      </c>
      <c r="DQ264" s="124" t="n">
        <v>-0.0893633281951765</v>
      </c>
      <c r="DR264" s="124" t="n">
        <v>1052218.0602417</v>
      </c>
      <c r="DS264" s="124" t="n">
        <v>0.0893633281951765</v>
      </c>
      <c r="DT264" s="124" t="n">
        <v>-17078.7991943359</v>
      </c>
      <c r="DU264" s="124"/>
      <c r="DV264" s="124"/>
      <c r="DW264" s="124"/>
      <c r="DX264" s="124"/>
      <c r="DY264" s="124"/>
      <c r="DZ264" s="124"/>
      <c r="EA264" s="124" t="n">
        <v>2.072209068808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1245246.17163086</v>
      </c>
      <c r="DF265" s="124" t="s">
        <v>246</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17078.799194335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1245246.17163086</v>
      </c>
      <c r="DF266" s="124" t="s">
        <v>246</v>
      </c>
      <c r="DG266" s="124"/>
      <c r="DH266" s="124"/>
      <c r="DI266" s="124"/>
      <c r="DJ266" s="124"/>
      <c r="DK266" s="124"/>
      <c r="DL266" s="124" t="n">
        <v>34.1752184176988</v>
      </c>
      <c r="DM266" s="124" t="n">
        <v>125511.230299953</v>
      </c>
      <c r="DN266" s="124"/>
      <c r="DO266" s="124" t="n">
        <v>972472.363464356</v>
      </c>
      <c r="DP266" s="124" t="n">
        <v>-86889.025390625</v>
      </c>
      <c r="DQ266" s="124" t="n">
        <v>-0.0797587898577257</v>
      </c>
      <c r="DR266" s="124" t="n">
        <v>1059361.38885498</v>
      </c>
      <c r="DS266" s="124" t="n">
        <v>0.0797587898577206</v>
      </c>
      <c r="DT266" s="124" t="n">
        <v>-17078.7991943359</v>
      </c>
      <c r="DU266" s="124"/>
      <c r="DV266" s="124"/>
      <c r="DW266" s="124"/>
      <c r="DX266" s="124"/>
      <c r="DY266" s="124"/>
      <c r="DZ266" s="124"/>
      <c r="EA266" s="124" t="n">
        <v>3.3213587520053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1245246.17163086</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7078.79919433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1245246.17163086</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7078.79919433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1245246.17163086</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7078.799194335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1245246.17163086</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7078.799194335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1245246.17163086</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7078.799194335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1245246.17163086</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7078.799194335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1245246.17163086</v>
      </c>
      <c r="DF273" s="124" t="s">
        <v>257</v>
      </c>
      <c r="DG273" s="124" t="n">
        <v>94.6709755060394</v>
      </c>
      <c r="DH273" s="124" t="n">
        <v>65581.3621826172</v>
      </c>
      <c r="DI273" s="124"/>
      <c r="DJ273" s="124"/>
      <c r="DK273" s="124"/>
      <c r="DL273" s="124" t="n">
        <v>6.28948024548854</v>
      </c>
      <c r="DM273" s="124" t="n">
        <v>5850699.04735295</v>
      </c>
      <c r="DN273" s="124"/>
      <c r="DO273" s="124" t="n">
        <v>972472.363464356</v>
      </c>
      <c r="DP273" s="124" t="n">
        <v>96209.9134521484</v>
      </c>
      <c r="DQ273" s="124" t="n">
        <v>-0.606739964054242</v>
      </c>
      <c r="DR273" s="124" t="n">
        <v>876262.450012207</v>
      </c>
      <c r="DS273" s="124" t="n">
        <v>0.606739964054242</v>
      </c>
      <c r="DT273" s="124" t="n">
        <v>-17078.7991943359</v>
      </c>
      <c r="DU273" s="124"/>
      <c r="DV273" s="124" t="n">
        <v>1.35316902137433</v>
      </c>
      <c r="DW273" s="124" t="n">
        <v>-17948.8374023438</v>
      </c>
      <c r="DX273" s="124"/>
      <c r="DY273" s="124"/>
      <c r="DZ273" s="124"/>
      <c r="EA273" s="124" t="n">
        <v>-0.26219902381786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1245246.17163086</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7078.799194335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1245246.17163086</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7078.799194335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1245246.17163086</v>
      </c>
      <c r="DF276" s="124" t="s">
        <v>257</v>
      </c>
      <c r="DG276" s="124"/>
      <c r="DH276" s="124"/>
      <c r="DI276" s="124"/>
      <c r="DJ276" s="124"/>
      <c r="DK276" s="124"/>
      <c r="DL276" s="124" t="n">
        <v>22.2732877033529</v>
      </c>
      <c r="DM276" s="124" t="n">
        <v>592671.959058175</v>
      </c>
      <c r="DN276" s="124"/>
      <c r="DO276" s="124" t="n">
        <v>972472.363464356</v>
      </c>
      <c r="DP276" s="124" t="n">
        <v>-64033.0702514648</v>
      </c>
      <c r="DQ276" s="124" t="n">
        <v>-0.0762325733709135</v>
      </c>
      <c r="DR276" s="124" t="n">
        <v>1036505.43371582</v>
      </c>
      <c r="DS276" s="124" t="n">
        <v>0.0762325733709162</v>
      </c>
      <c r="DT276" s="124" t="n">
        <v>-17078.7991943359</v>
      </c>
      <c r="DU276" s="124"/>
      <c r="DV276" s="124"/>
      <c r="DW276" s="124"/>
      <c r="DX276" s="124"/>
      <c r="DY276" s="124"/>
      <c r="DZ276" s="124"/>
      <c r="EA276" s="124" t="n">
        <v>-2.278281708075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1245246.17163086</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7078.79919433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1245246.17163086</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7078.79919433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1245246.17163086</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7078.799194335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1245246.17163086</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7078.799194335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1245246.17163086</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7078.799194335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1245246.17163086</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7078.799194335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1245246.17163086</v>
      </c>
      <c r="DF283" s="124" t="s">
        <v>267</v>
      </c>
      <c r="DG283" s="124"/>
      <c r="DH283" s="124"/>
      <c r="DI283" s="124"/>
      <c r="DJ283" s="124"/>
      <c r="DK283" s="124"/>
      <c r="DL283" s="124"/>
      <c r="DM283" s="124"/>
      <c r="DN283" s="124"/>
      <c r="DO283" s="124" t="n">
        <v>972472.363464356</v>
      </c>
      <c r="DP283" s="124"/>
      <c r="DQ283" s="124"/>
      <c r="DR283" s="124"/>
      <c r="DS283" s="124"/>
      <c r="DT283" s="124" t="n">
        <v>-17078.799194335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1245246.17163086</v>
      </c>
      <c r="DF284" s="124" t="s">
        <v>267</v>
      </c>
      <c r="DG284" s="124"/>
      <c r="DH284" s="124"/>
      <c r="DI284" s="124"/>
      <c r="DJ284" s="124"/>
      <c r="DK284" s="124"/>
      <c r="DL284" s="124"/>
      <c r="DM284" s="124"/>
      <c r="DN284" s="124"/>
      <c r="DO284" s="124" t="n">
        <v>972472.363464356</v>
      </c>
      <c r="DP284" s="124"/>
      <c r="DQ284" s="124"/>
      <c r="DR284" s="124"/>
      <c r="DS284" s="124"/>
      <c r="DT284" s="124" t="n">
        <v>-17078.799194335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792231.94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03437.532135</v>
      </c>
      <c r="DA285" s="124" t="n">
        <v>104750847.809113</v>
      </c>
      <c r="DB285" s="124" t="n">
        <v>83.9999681501315</v>
      </c>
      <c r="DC285" s="124" t="n">
        <v>19952589.7230225</v>
      </c>
      <c r="DD285" s="124" t="n">
        <v>16.0000318498685</v>
      </c>
      <c r="DE285" s="124" t="n">
        <v>1245246.17163086</v>
      </c>
      <c r="DF285" s="124" t="s">
        <v>271</v>
      </c>
      <c r="DG285" s="124" t="n">
        <v>89.0883841588504</v>
      </c>
      <c r="DH285" s="124" t="n">
        <v>134283.231628418</v>
      </c>
      <c r="DI285" s="124"/>
      <c r="DJ285" s="124" t="n">
        <v>1792231.949375</v>
      </c>
      <c r="DK285" s="124"/>
      <c r="DL285" s="124" t="n">
        <v>19.0253313014165</v>
      </c>
      <c r="DM285" s="124" t="n">
        <v>4230769.5875351</v>
      </c>
      <c r="DN285" s="124"/>
      <c r="DO285" s="124" t="n">
        <v>972472.363464356</v>
      </c>
      <c r="DP285" s="124" t="n">
        <v>955976.434783936</v>
      </c>
      <c r="DQ285" s="124" t="n">
        <v>0.112421299725114</v>
      </c>
      <c r="DR285" s="124" t="n">
        <v>16495.9286804199</v>
      </c>
      <c r="DS285" s="124" t="n">
        <v>-0.112421299725114</v>
      </c>
      <c r="DT285" s="124" t="n">
        <v>-17078.7991943359</v>
      </c>
      <c r="DU285" s="124"/>
      <c r="DV285" s="124" t="n">
        <v>-4.97872719088709</v>
      </c>
      <c r="DW285" s="124" t="n">
        <v>60119.6546630859</v>
      </c>
      <c r="DX285" s="124"/>
      <c r="DY285" s="124" t="n">
        <v>848769.8525</v>
      </c>
      <c r="DZ285" s="124"/>
      <c r="EA285" s="124" t="n">
        <v>1.30806933629054</v>
      </c>
      <c r="EB285" s="124"/>
      <c r="EC285" s="125" t="n">
        <f aca="false">IF(AND(CV285=CW285,CV285&lt;&gt;"",DJ285&lt;&gt;""),IF(AND(ISERROR(FIND("NeighMkt",$CX$101))=FALSE(),LEFT($CW$110,10)="ALL OUTLET"),DJ285-IF(ISERROR(VLOOKUP(CV285,$CA$112:$DK$300,36,FALSE()))=TRUE(),0,IF(VLOOKUP(CV285,$CA$112:$DK$300,36,FALSE())="",0,VLOOKUP(CV285,$CA$112:$DK$300,36,FALSE()))),DJ285),"")</f>
        <v>1792231.949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848769.85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96658433734211</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03437.532135</v>
      </c>
      <c r="DA286" s="124" t="n">
        <v>25429822.1673584</v>
      </c>
      <c r="DB286" s="124" t="n">
        <v>20.3922383140444</v>
      </c>
      <c r="DC286" s="124" t="n">
        <v>99273615.3647766</v>
      </c>
      <c r="DD286" s="124" t="n">
        <v>79.6077616859557</v>
      </c>
      <c r="DE286" s="124" t="n">
        <v>1245246.17163086</v>
      </c>
      <c r="DF286" s="124" t="s">
        <v>271</v>
      </c>
      <c r="DG286" s="124"/>
      <c r="DH286" s="124"/>
      <c r="DI286" s="124"/>
      <c r="DJ286" s="124"/>
      <c r="DK286" s="124"/>
      <c r="DL286" s="124" t="n">
        <v>6.14655963485758</v>
      </c>
      <c r="DM286" s="124" t="n">
        <v>979478.868285559</v>
      </c>
      <c r="DN286" s="124"/>
      <c r="DO286" s="124" t="n">
        <v>972472.363464356</v>
      </c>
      <c r="DP286" s="124" t="n">
        <v>-240180.275665283</v>
      </c>
      <c r="DQ286" s="124" t="n">
        <v>-0.354389183793568</v>
      </c>
      <c r="DR286" s="124" t="n">
        <v>1212652.63912964</v>
      </c>
      <c r="DS286" s="124" t="n">
        <v>0.354389183793572</v>
      </c>
      <c r="DT286" s="124" t="n">
        <v>-17078.7991943359</v>
      </c>
      <c r="DU286" s="124"/>
      <c r="DV286" s="124"/>
      <c r="DW286" s="124"/>
      <c r="DX286" s="124"/>
      <c r="DY286" s="124"/>
      <c r="DZ286" s="124"/>
      <c r="EA286" s="124" t="n">
        <v>0.71143575422078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03437.532135</v>
      </c>
      <c r="DA287" s="124" t="n">
        <v>17529122.4873962</v>
      </c>
      <c r="DB287" s="124" t="n">
        <v>14.0566473822176</v>
      </c>
      <c r="DC287" s="124" t="n">
        <v>107174315.044739</v>
      </c>
      <c r="DD287" s="124" t="n">
        <v>85.9433526177824</v>
      </c>
      <c r="DE287" s="124" t="n">
        <v>1245246.17163086</v>
      </c>
      <c r="DF287" s="124" t="s">
        <v>271</v>
      </c>
      <c r="DG287" s="124"/>
      <c r="DH287" s="124"/>
      <c r="DI287" s="124"/>
      <c r="DJ287" s="124"/>
      <c r="DK287" s="124"/>
      <c r="DL287" s="124" t="n">
        <v>13.437413666962</v>
      </c>
      <c r="DM287" s="124" t="n">
        <v>1086875.38249795</v>
      </c>
      <c r="DN287" s="124"/>
      <c r="DO287" s="124" t="n">
        <v>972472.363464356</v>
      </c>
      <c r="DP287" s="124" t="n">
        <v>75575.022064209</v>
      </c>
      <c r="DQ287" s="124" t="n">
        <v>-0.049399104641406</v>
      </c>
      <c r="DR287" s="124" t="n">
        <v>896897.341400147</v>
      </c>
      <c r="DS287" s="124" t="n">
        <v>0.0493991046414095</v>
      </c>
      <c r="DT287" s="124" t="n">
        <v>-17078.7991943359</v>
      </c>
      <c r="DU287" s="124"/>
      <c r="DV287" s="124"/>
      <c r="DW287" s="124"/>
      <c r="DX287" s="124"/>
      <c r="DY287" s="124"/>
      <c r="DZ287" s="124"/>
      <c r="EA287" s="124" t="n">
        <v>2.2774324393918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03437.532135</v>
      </c>
      <c r="DA288" s="124" t="n">
        <v>91559821.587616</v>
      </c>
      <c r="DB288" s="124" t="n">
        <v>73.4220510673748</v>
      </c>
      <c r="DC288" s="124" t="n">
        <v>33143615.944519</v>
      </c>
      <c r="DD288" s="124" t="n">
        <v>26.5779489326252</v>
      </c>
      <c r="DE288" s="124" t="n">
        <v>1245246.17163086</v>
      </c>
      <c r="DF288" s="124" t="s">
        <v>271</v>
      </c>
      <c r="DG288" s="124" t="n">
        <v>93.4218085444433</v>
      </c>
      <c r="DH288" s="124" t="n">
        <v>80954.1702880859</v>
      </c>
      <c r="DI288" s="124"/>
      <c r="DJ288" s="124"/>
      <c r="DK288" s="124"/>
      <c r="DL288" s="124" t="n">
        <v>18.6172658260272</v>
      </c>
      <c r="DM288" s="124" t="n">
        <v>3215648.00314586</v>
      </c>
      <c r="DN288" s="124"/>
      <c r="DO288" s="124" t="n">
        <v>972472.363464356</v>
      </c>
      <c r="DP288" s="124" t="n">
        <v>311722.757110596</v>
      </c>
      <c r="DQ288" s="124" t="n">
        <v>-0.325129928195352</v>
      </c>
      <c r="DR288" s="124" t="n">
        <v>660749.60635376</v>
      </c>
      <c r="DS288" s="124" t="n">
        <v>0.325129928195352</v>
      </c>
      <c r="DT288" s="124" t="n">
        <v>-17078.7991943359</v>
      </c>
      <c r="DU288" s="124"/>
      <c r="DV288" s="124"/>
      <c r="DW288" s="124"/>
      <c r="DX288" s="124"/>
      <c r="DY288" s="124"/>
      <c r="DZ288" s="124"/>
      <c r="EA288" s="124" t="n">
        <v>1.1749307965691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6% (-0.4pts) (1.2MM HHs)</v>
      </c>
      <c r="K15" s="36"/>
      <c r="L15" s="36"/>
      <c r="M15" s="36"/>
      <c r="N15" s="36"/>
      <c r="O15" s="36"/>
      <c r="P15" s="42"/>
      <c r="Q15" s="26"/>
      <c r="R15" s="26"/>
      <c r="S15" s="26"/>
      <c r="T15" s="11"/>
      <c r="U15" s="11"/>
      <c r="V15" s="36" t="str">
        <f aca="false">Picture!V15</f>
        <v>76.4% (+0.4pts)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1% (-3.3pts) (0.3MM HHs)</v>
      </c>
      <c r="K19" s="36"/>
      <c r="L19" s="36"/>
      <c r="M19" s="36"/>
      <c r="N19" s="36"/>
      <c r="O19" s="36"/>
      <c r="P19" s="45"/>
      <c r="Q19" s="45"/>
      <c r="R19" s="36" t="str">
        <f aca="false">Picture!R19</f>
        <v>75.9% (+3.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Southern California Division-RMA</v>
      </c>
      <c r="K20" s="51"/>
      <c r="L20" s="51"/>
      <c r="M20" s="51"/>
      <c r="N20" s="51"/>
      <c r="O20" s="51"/>
      <c r="P20" s="45"/>
      <c r="Q20" s="45"/>
      <c r="R20" s="51" t="str">
        <f aca="false">Picture!R20</f>
        <v>Do Not Buy PREMIUM $8.00 - $10.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4685.508671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0% (-15.9pts) ($12.6MM)</v>
      </c>
      <c r="F28" s="36"/>
      <c r="G28" s="36"/>
      <c r="H28" s="36"/>
      <c r="I28" s="36"/>
      <c r="J28" s="36"/>
      <c r="K28" s="78"/>
      <c r="L28" s="36" t="str">
        <f aca="false">Picture!L28</f>
        <v>100.0% (0.0pts) ($42.2MM)</v>
      </c>
      <c r="M28" s="36"/>
      <c r="N28" s="36"/>
      <c r="O28" s="36"/>
      <c r="P28" s="36"/>
      <c r="Q28" s="36"/>
      <c r="R28" s="79"/>
      <c r="S28" s="80"/>
      <c r="T28" s="81"/>
      <c r="U28" s="80"/>
      <c r="V28" s="36" t="str">
        <f aca="false">Picture!V28</f>
        <v>100.0% (0.0pts) ($4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Southern Californi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9% (+2.3pts)</v>
      </c>
      <c r="E33" s="90"/>
      <c r="F33" s="90"/>
      <c r="G33" s="54"/>
      <c r="H33" s="90" t="str">
        <f aca="false">Picture!H33</f>
        <v/>
      </c>
      <c r="I33" s="90"/>
      <c r="J33" s="90"/>
      <c r="K33" s="50"/>
      <c r="L33" s="90" t="str">
        <f aca="false">Picture!L33</f>
        <v/>
      </c>
      <c r="M33" s="90"/>
      <c r="N33" s="90"/>
      <c r="P33" s="90" t="str">
        <f aca="false">Picture!P33</f>
        <v>67.1% (-2.3pts)</v>
      </c>
      <c r="Q33" s="90"/>
      <c r="R33" s="90"/>
      <c r="S33" s="1"/>
      <c r="T33" s="91" t="str">
        <f aca="false">Picture!T33</f>
        <v>60.6% (+4.6pts)</v>
      </c>
      <c r="U33" s="91"/>
      <c r="V33" s="91"/>
      <c r="W33" s="54"/>
      <c r="X33" s="91" t="str">
        <f aca="false">Picture!X33</f>
        <v>21.3% (-1.1pts)</v>
      </c>
      <c r="Y33" s="91"/>
      <c r="Z33" s="91"/>
      <c r="AA33" s="50"/>
      <c r="AB33" s="91" t="str">
        <f aca="false">Picture!AB33</f>
        <v>4.9% (+3.0pts)</v>
      </c>
      <c r="AC33" s="91"/>
      <c r="AD33" s="91"/>
      <c r="AF33" s="91" t="str">
        <f aca="false">Picture!AF33</f>
        <v>13.2%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13.9MM)</v>
      </c>
      <c r="E34" s="92"/>
      <c r="F34" s="92"/>
      <c r="G34" s="54"/>
      <c r="H34" s="92" t="str">
        <f aca="false">Picture!H34</f>
        <v/>
      </c>
      <c r="I34" s="92"/>
      <c r="J34" s="92"/>
      <c r="K34" s="54"/>
      <c r="L34" s="92" t="str">
        <f aca="false">Picture!L34</f>
        <v/>
      </c>
      <c r="M34" s="92"/>
      <c r="N34" s="92"/>
      <c r="P34" s="92" t="str">
        <f aca="false">Picture!P34</f>
        <v>PREMIUM $8.00 - $10.99 TABLE $ Leaked to Other Channels ($28.3MM)</v>
      </c>
      <c r="Q34" s="92"/>
      <c r="R34" s="92"/>
      <c r="S34" s="1"/>
      <c r="T34" s="93" t="str">
        <f aca="false">Picture!T34</f>
        <v>PREMIUM $8.00 - $10.99 TABLE $ Leaked to GroceryX ($28.4MM)</v>
      </c>
      <c r="U34" s="93"/>
      <c r="V34" s="93"/>
      <c r="W34" s="54"/>
      <c r="X34" s="93" t="str">
        <f aca="false">Picture!X34</f>
        <v>PREMIUM $8.00 - $10.99 TABLE $ Leaked to Club ($10.0MM)</v>
      </c>
      <c r="Y34" s="93"/>
      <c r="Z34" s="93"/>
      <c r="AA34" s="54"/>
      <c r="AB34" s="93" t="str">
        <f aca="false">Picture!AB34</f>
        <v>PREMIUM $8.00 - $10.99 TABLE $ Leaked to MassX and SupercenterX ($2.3MM)</v>
      </c>
      <c r="AC34" s="93"/>
      <c r="AD34" s="93"/>
      <c r="AF34" s="93" t="str">
        <f aca="false">Picture!AF34</f>
        <v>PREMIUM $8.00 - $10.99 TABLE $ Leaked to Other Channels ($6.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1%</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0%</v>
      </c>
      <c r="U36" s="97" t="str">
        <f aca="false">Picture!U36</f>
        <v>Ralphs</v>
      </c>
      <c r="V36" s="97"/>
      <c r="W36" s="98"/>
      <c r="X36" s="96" t="str">
        <f aca="false">Picture!X36</f>
        <v>19.2%</v>
      </c>
      <c r="Y36" s="97" t="str">
        <f aca="false">Picture!Y36</f>
        <v>Costco</v>
      </c>
      <c r="Z36" s="97"/>
      <c r="AA36" s="99"/>
      <c r="AB36" s="96" t="str">
        <f aca="false">Picture!AB36</f>
        <v>4.8%</v>
      </c>
      <c r="AC36" s="97" t="str">
        <f aca="false">Picture!AC36</f>
        <v>Target Corporate</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9pts</v>
      </c>
      <c r="U37" s="97"/>
      <c r="V37" s="97"/>
      <c r="W37" s="98"/>
      <c r="X37" s="102" t="str">
        <f aca="false">Picture!X37</f>
        <v>-1.0pts</v>
      </c>
      <c r="Y37" s="97"/>
      <c r="Z37" s="97"/>
      <c r="AA37" s="99"/>
      <c r="AB37" s="102" t="str">
        <f aca="false">Picture!AB37</f>
        <v>+2.9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1MM</v>
      </c>
      <c r="U38" s="97"/>
      <c r="V38" s="97"/>
      <c r="W38" s="98"/>
      <c r="X38" s="103" t="str">
        <f aca="false">Picture!X38</f>
        <v>$9.0MM</v>
      </c>
      <c r="Y38" s="97"/>
      <c r="Z38" s="97"/>
      <c r="AA38" s="99"/>
      <c r="AB38" s="103" t="str">
        <f aca="false">Picture!AB38</f>
        <v>$2.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1%</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5%</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3%</v>
      </c>
      <c r="U45" s="97" t="str">
        <f aca="false">Picture!U45</f>
        <v>Sprouts Farmers Mark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