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CRMA - All Outlets,Albertsons Companies-Albertsons Safeway Southern Californi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CRMA - All Outlets</t>
  </si>
  <si>
    <t xml:space="preserve"> No Same Outlet Parent </t>
  </si>
  <si>
    <t xml:space="preserve">GroceryX</t>
  </si>
  <si>
    <t xml:space="preserve">Albertsons Companies-Albertsons Safeway Southern California Division-RMA</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2.3MM HHs)</v>
      </c>
      <c r="K19" s="36"/>
      <c r="L19" s="36"/>
      <c r="M19" s="36"/>
      <c r="N19" s="36"/>
      <c r="O19" s="36"/>
      <c r="P19" s="45"/>
      <c r="Q19" s="45"/>
      <c r="R19" s="36" t="str">
        <f aca="false">TEXT((100-DL110)/100,"0.0%")&amp;IF(AND(Z2&lt;&gt;"",EA110&lt;&gt;"")," ("&amp;IF(((EA110*(-1))/100)&gt;0,"+","")&amp;TEXT(EA110*(-1),"0.0")&amp;"pts)","")&amp;IF(Z1&lt;&gt;""," ("&amp;TEXT((DE110-DH110)/1000000,"#,##0.0")&amp;"MM HHs)","")</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8.1% (+26.9pts) ($2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9.4% (-1.1pts)</v>
      </c>
      <c r="E33" s="90"/>
      <c r="F33" s="90"/>
      <c r="G33" s="54"/>
      <c r="H33" s="90" t="str">
        <f aca="false">IF(ISERROR(VLOOKUP(2,$CC$109:$EH$300,54,FALSE()))=FALSE(),TEXT(VLOOKUP(2,$CC$109:$EH$300,54,FALSE())/$DI$111,"0.0%")&amp;IF(AND($Z2&lt;&gt;"",VLOOKUP(2,$CC$109:$EH$300,58,FALSE())&lt;&gt;"")," ("&amp;IF(VLOOKUP(2,$CC$109:$EH$300,58,FALSE())&gt;0,"+","")&amp;TEXT(VLOOKUP(2,$CC$109:$EH$300,58,FALSE())*100,"0.0")&amp;"pts)",""),"")</f>
        <v>32.9% (+7.6pts)</v>
      </c>
      <c r="I33" s="90"/>
      <c r="J33" s="90"/>
      <c r="K33" s="50"/>
      <c r="L33" s="90" t="str">
        <f aca="false">IF(ISERROR(VLOOKUP(3,$CC$109:$EH$300,54,FALSE()))=FALSE(),TEXT(VLOOKUP(3,$CC$109:$EH$300,54,FALSE())/$DI$111,"0.0%")&amp;IF(AND($Z2&lt;&gt;"",VLOOKUP(3,$CC$109:$EH$300,58,FALSE())&lt;&gt;"")," ("&amp;IF(VLOOKUP(3,$CC$109:$EH$300,58,FALSE())&gt;0,"+","")&amp;TEXT(VLOOKUP(3,$CC$109:$EH$300,58,FALSE())*100,"0.0")&amp;"pts)",""),"")</f>
        <v>22.3% (+7.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4.6% (-1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8.0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8.3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8%</v>
      </c>
      <c r="E36" s="97" t="str">
        <f aca="false">IF(ISERROR(VLOOKUP(1,$CE$112:$CV$300,18,FALSE()))=FALSE(),VLOOKUP(1,$CE$112:$CV$300,18,FALSE()),"")</f>
        <v>Vons</v>
      </c>
      <c r="F36" s="97"/>
      <c r="G36" s="98"/>
      <c r="H36" s="96" t="str">
        <f aca="false">IF(ISERROR(VLOOKUP(1,$CG$112:$DM$300,31,FALSE()))=FALSE(),TEXT(VLOOKUP(1,$CG$112:$DM$300,31,FALSE())/$DI$111,"0.0%"),"")</f>
        <v>29.6%</v>
      </c>
      <c r="I36" s="97" t="str">
        <f aca="false">IF(ISERROR(VLOOKUP(1,$CG$112:$CV$300,16,FALSE()))=FALSE(),VLOOKUP(1,$CG$112:$CV$300,16,FALSE()),"")</f>
        <v>Costco</v>
      </c>
      <c r="J36" s="97"/>
      <c r="K36" s="99"/>
      <c r="L36" s="96" t="str">
        <f aca="false">IF(ISERROR(VLOOKUP(1,$CI$112:$DM$300,29,FALSE()))=FALSE(),TEXT(VLOOKUP(1,$CI$112:$DM$300,29,FALSE())/$DI$111,"0.0%"),"")</f>
        <v>10.1%</v>
      </c>
      <c r="M36" s="97" t="str">
        <f aca="false">IF(ISERROR(VLOOKUP(1,$CI$112:$CV$300,14,FALSE()))=FALSE(),VLOOKUP(1,$CI$112:$CV$300,14,FALSE()),"")</f>
        <v>Beverages &amp; More</v>
      </c>
      <c r="N36" s="97"/>
      <c r="O36" s="99"/>
      <c r="P36" s="96" t="str">
        <f aca="false">IF(ISERROR(VLOOKUP(1,$CK$112:$DM$300,27,FALSE()))=FALSE(),TEXT(VLOOKUP(1,$CK$112:$DM$300,27,FALSE())/$DI$111,"0.0%"),"")</f>
        <v>6.8%</v>
      </c>
      <c r="Q36" s="97" t="str">
        <f aca="false">IF(ISERROR(VLOOKUP(1,$CK$112:$CV$300,12,FALSE()))=FALSE(),VLOOKUP(1,$CK$112:$CV$300,12,FALSE()),"")</f>
        <v>CVS</v>
      </c>
      <c r="R36" s="97"/>
      <c r="S36" s="100"/>
      <c r="T36" s="96" t="e">
        <f aca="false">IF(ISERROR(VLOOKUP(1,$CO$112:$DJ$300,22,FALSE()))=FALSE(),TEXT(VLOOKUP(1,$CO$112:$DJ$300,22,FALSE())/$DJ$111,"0.0%"),"")</f>
        <v>#DIV/0!</v>
      </c>
      <c r="U36" s="97" t="str">
        <f aca="false">IF(ISERROR(VLOOKUP(1,$CO$112:$CV$300,8,FALSE()))=FALSE(),VLOOKUP(1,$CO$112:$CV$300,8,FALSE()),"")</f>
        <v>Ralphs</v>
      </c>
      <c r="V36" s="97"/>
      <c r="W36" s="98"/>
      <c r="X36" s="96" t="e">
        <f aca="false">IF(ISERROR(VLOOKUP(1,$CQ$112:$DJ$300,20,FALSE()))=FALSE(),TEXT(VLOOKUP(1,$CQ$112:$DJ$300,20,FALSE())/$DJ$111,"0.0%"),"")</f>
        <v>#DIV/0!</v>
      </c>
      <c r="Y36" s="97" t="str">
        <f aca="false">IF(ISERROR(VLOOKUP(1,$CQ$112:$CV$300,6,FALSE()))=FALSE(),VLOOKUP(1,$CQ$112:$CV$300,6,FALSE()),"")</f>
        <v>Costco</v>
      </c>
      <c r="Z36" s="97"/>
      <c r="AA36" s="99"/>
      <c r="AB36" s="96" t="e">
        <f aca="false">IF(ISERROR(VLOOKUP(1,$CS$112:$DJ$300,18,FALSE()))=FALSE(),TEXT(VLOOKUP(1,$CS$112:$DJ$300,18,FALSE())/$DJ$111,"0.0%"),"")</f>
        <v>#DIV/0!</v>
      </c>
      <c r="AC36" s="97" t="str">
        <f aca="false">IF(ISERROR(VLOOKUP(1,$CS$112:$CV$300,4,FALSE()))=FALSE(),VLOOKUP(1,$CS$112:$CV$300,4,FALSE()),"")</f>
        <v>Total Wine &amp; More</v>
      </c>
      <c r="AD36" s="97"/>
      <c r="AE36" s="99"/>
      <c r="AF36" s="96" t="e">
        <f aca="false">IF(ISERROR(VLOOKUP(1,$CU$112:$DJ$300,16,FALSE()))=FALSE(),TEXT(VLOOKUP(1,$CU$112:$DJ$300,16,FALSE())/$DJ$111,"0.0%"),"")</f>
        <v>#DIV/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5%</v>
      </c>
      <c r="Q39" s="97" t="str">
        <f aca="false">IF(ISERROR(VLOOKUP(2,$CK$112:$CV$300,12,FALSE()))=FALSE(),VLOOKUP(2,$CK$112:$CV$300,12,FALSE()),"")</f>
        <v>Target Corporate</v>
      </c>
      <c r="R39" s="97"/>
      <c r="S39" s="100"/>
      <c r="T39" s="96" t="e">
        <f aca="false">IF(ISERROR(VLOOKUP(2,$CO$112:$DJ$300,22,FALSE()))=FALSE(),TEXT(VLOOKUP(2,$CO$112:$DJ$300,22,FALSE())/$DJ$111,"0.0%"),"")</f>
        <v>#DIV/0!</v>
      </c>
      <c r="U39" s="97" t="str">
        <f aca="false">IF(ISERROR(VLOOKUP(2,$CO$112:$CV$300,8,FALSE()))=FALSE(),VLOOKUP(2,$CO$112:$CV$300,8,FALSE()),"")</f>
        <v>Trader Joes</v>
      </c>
      <c r="V39" s="97"/>
      <c r="W39" s="98"/>
      <c r="X39" s="96" t="e">
        <f aca="false">IF(ISERROR(VLOOKUP(2,$CQ$112:$DJ$300,20,FALSE()))=FALSE(),TEXT(VLOOKUP(2,$CQ$112:$DJ$300,20,FALSE())/$DJ$111,"0.0%"),"")</f>
        <v>#DIV/0!</v>
      </c>
      <c r="Y39" s="97" t="str">
        <f aca="false">IF(ISERROR(VLOOKUP(2,$CQ$112:$CV$300,6,FALSE()))=FALSE(),VLOOKUP(2,$CQ$112:$CV$300,6,FALSE()),"")</f>
        <v>Sams Club</v>
      </c>
      <c r="Z39" s="97"/>
      <c r="AA39" s="99"/>
      <c r="AB39" s="96" t="e">
        <f aca="false">IF(ISERROR(VLOOKUP(2,$CS$112:$DJ$300,18,FALSE()))=FALSE(),TEXT(VLOOKUP(2,$CS$112:$DJ$300,18,FALSE())/$DJ$111,"0.0%"),"")</f>
        <v>#DIV/0!</v>
      </c>
      <c r="AC39" s="97" t="str">
        <f aca="false">IF(ISERROR(VLOOKUP(2,$CS$112:$CV$300,4,FALSE()))=FALSE(),VLOOKUP(2,$CS$112:$CV$300,4,FALSE()),"")</f>
        <v>Beverages &amp; More</v>
      </c>
      <c r="AD39" s="97"/>
      <c r="AE39" s="99"/>
      <c r="AF39" s="96" t="e">
        <f aca="false">IF(ISERROR(VLOOKUP(2,$CU$112:$DJ$300,16,FALSE()))=FALSE(),TEXT(VLOOKUP(2,$CU$112:$DJ$300,16,FALSE())/$DJ$111,"0.0%"),"")</f>
        <v>#DIV/0!</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2pts</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e">
        <f aca="false">IF($Z$1&lt;&gt;"",IF(T39&lt;&gt;"",TEXT(VLOOKUP(2,$CO$109:$DJ$300,22,FALSE())/1000000,"$#,##0.0")&amp;"MM",""),"")</f>
        <v>#DIV/0!</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4%</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4.5%</v>
      </c>
      <c r="Q42" s="97" t="str">
        <f aca="false">IF(ISERROR(VLOOKUP(3,$CK$112:$CV$300,12,FALSE()))=FALSE(),VLOOKUP(3,$CK$112:$CV$300,12,FALSE()),"")</f>
        <v>Walmart Supercenter</v>
      </c>
      <c r="R42" s="97"/>
      <c r="S42" s="100"/>
      <c r="T42" s="96" t="e">
        <f aca="false">IF(ISERROR(VLOOKUP(3,$CO$112:$DJ$300,22,FALSE()))=FALSE(),TEXT(VLOOKUP(3,$CO$112:$DJ$300,22,FALSE())/$DJ$111,"0.0%"),"")</f>
        <v>#DIV/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5pts</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e">
        <f aca="false">IF($Z$1&lt;&gt;"",IF(T42&lt;&gt;"",TEXT(VLOOKUP(3,$CO$109:$DJ$300,22,FALSE())/1000000,"$#,##0.0")&amp;"MM",""),"")</f>
        <v>#DIV/0!</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e">
        <f aca="false">IF(ISERROR(VLOOKUP(4,$CO$112:$DJ$300,22,FALSE()))=FALSE(),TEXT(VLOOKUP(4,$CO$112:$DJ$300,22,FALSE())/$DJ$111,"0.0%"),"")</f>
        <v>#DIV/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6.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e">
        <f aca="false">IF($Z$1&lt;&gt;"",IF(T45&lt;&gt;"",TEXT(VLOOKUP(4,$CO$109:$DJ$300,22,FALSE())/1000000,"$#,##0.0")&amp;"MM",""),"")</f>
        <v>#DIV/0!</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e">
        <f aca="false">IF(ISERROR(VLOOKUP(5,$CO$112:$DJ$300,22,FALSE()))=FALSE(),TEXT(VLOOKUP(5,$CO$112:$DJ$300,22,FALSE())/$DJ$111,"0.0%"),"")</f>
        <v>#DIV/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4.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7.1%</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e">
        <f aca="false">IF(ISERROR(VLOOKUP(6,$CO$112:$DJ$300,22,FALSE()))=FALSE(),TEXT(VLOOKUP(6,$CO$112:$DJ$300,22,FALSE())/$DJ$111,"0.0%"),"")</f>
        <v>#DIV/0!</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3.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e">
        <f aca="false">IF($Z$2&lt;&gt;"",IF(T51&lt;&gt;"",IF(VLOOKUP(6,$CO$112:$DZ$300,37,FALSE())&lt;&gt;"",IF(VLOOKUP(6,$CO$112:$DJ$300,22,FALSE())/$DJ$111-(VLOOKUP(6,$CO$112:$DJ$300,22,FALSE())-VLOOKUP(6,$CO$112:$DZ$300,37,FALSE()))/($DJ$111-$DY$111)&gt;0,"+","")&amp;TEXT((VLOOKUP(6,$CO$112:$DJ$300,22,FALSE())/$DJ$111-(VLOOKUP(6,$CO$112:$DJ$300,22,FALSE())-VLOOKUP(6,$CO$112:$DZ$300,37,FALSE()))/($DJ$111-$DY$111))*100,"0.0")&amp;"pts",""),""),"")</f>
        <v>#DIV/0!</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e">
        <f aca="false">IF($Z$1&lt;&gt;"",IF(T51&lt;&gt;"",TEXT(VLOOKUP(6,$CO$109:$DJ$300,22,FALSE())/1000000,"$#,##0.0")&amp;"MM",""),"")</f>
        <v>#DIV/0!</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7937824.89227295</v>
      </c>
      <c r="DA110" s="124" t="n">
        <v>7937824.89227295</v>
      </c>
      <c r="DB110" s="124" t="n">
        <v>100</v>
      </c>
      <c r="DC110" s="124" t="n">
        <v>0</v>
      </c>
      <c r="DD110" s="124" t="n">
        <v>0</v>
      </c>
      <c r="DE110" s="124"/>
      <c r="DF110" s="124" t="s">
        <v>81</v>
      </c>
      <c r="DG110" s="124" t="n">
        <v>0</v>
      </c>
      <c r="DH110" s="124" t="n">
        <v>2326031.21591187</v>
      </c>
      <c r="DI110" s="124" t="n">
        <v>209987664.783438</v>
      </c>
      <c r="DJ110" s="124" t="n">
        <v>127847811.501172</v>
      </c>
      <c r="DK110" s="124" t="n">
        <v>137102412.259687</v>
      </c>
      <c r="DL110" s="124"/>
      <c r="DM110" s="124"/>
      <c r="DN110" s="124"/>
      <c r="DO110" s="124" t="n">
        <v>71273.6904907227</v>
      </c>
      <c r="DP110" s="124" t="n">
        <v>71273.6904907227</v>
      </c>
      <c r="DQ110" s="124" t="n">
        <v>0</v>
      </c>
      <c r="DR110" s="124" t="n">
        <v>0</v>
      </c>
      <c r="DS110" s="124" t="n">
        <v>0</v>
      </c>
      <c r="DT110" s="124"/>
      <c r="DU110" s="124" t="s">
        <v>81</v>
      </c>
      <c r="DV110" s="124" t="n">
        <v>0</v>
      </c>
      <c r="DW110" s="124" t="n">
        <v>-133058.803375244</v>
      </c>
      <c r="DX110" s="124" t="n">
        <v>39593367.169375</v>
      </c>
      <c r="DY110" s="124" t="n">
        <v>-8648603.35015626</v>
      </c>
      <c r="DZ110" s="124" t="n">
        <v>31945806.2471875</v>
      </c>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2</v>
      </c>
      <c r="CY111" s="124" t="s">
        <v>79</v>
      </c>
      <c r="CZ111" s="124" t="n">
        <v>7937824.89227295</v>
      </c>
      <c r="DA111" s="124" t="n">
        <v>5215949.42410278</v>
      </c>
      <c r="DB111" s="124" t="n">
        <v>65.7100590513181</v>
      </c>
      <c r="DC111" s="124" t="n">
        <v>2721875.46817017</v>
      </c>
      <c r="DD111" s="124" t="n">
        <v>34.2899409486819</v>
      </c>
      <c r="DE111" s="124" t="n">
        <v>2326031.21591187</v>
      </c>
      <c r="DF111" s="124" t="s">
        <v>81</v>
      </c>
      <c r="DG111" s="124" t="n">
        <v>61.9304057906453</v>
      </c>
      <c r="DH111" s="124" t="n">
        <v>885510.645080566</v>
      </c>
      <c r="DI111" s="124" t="n">
        <v>72885252.52375</v>
      </c>
      <c r="DJ111" s="124"/>
      <c r="DK111" s="124" t="n">
        <v>0</v>
      </c>
      <c r="DL111" s="124" t="n">
        <v>38.0695942093547</v>
      </c>
      <c r="DM111" s="124" t="n">
        <v>1914526.64619788</v>
      </c>
      <c r="DN111" s="124"/>
      <c r="DO111" s="124" t="n">
        <v>71273.6904907227</v>
      </c>
      <c r="DP111" s="124" t="n">
        <v>2128.72262573242</v>
      </c>
      <c r="DQ111" s="124" t="n">
        <v>-0.568295563545647</v>
      </c>
      <c r="DR111" s="124" t="n">
        <v>69144.9678649902</v>
      </c>
      <c r="DS111" s="124" t="n">
        <v>0.568295563545647</v>
      </c>
      <c r="DT111" s="124" t="n">
        <v>-133058.803375244</v>
      </c>
      <c r="DU111" s="124" t="s">
        <v>81</v>
      </c>
      <c r="DV111" s="124" t="n">
        <v>-3.15883886008385</v>
      </c>
      <c r="DW111" s="124" t="n">
        <v>27023.7446289063</v>
      </c>
      <c r="DX111" s="124" t="n">
        <v>7647560.92218751</v>
      </c>
      <c r="DY111" s="124"/>
      <c r="DZ111" s="124" t="n">
        <v>0</v>
      </c>
      <c r="EA111" s="124" t="n">
        <v>3.15883886008386</v>
      </c>
      <c r="EB111" s="124"/>
      <c r="EC111" s="125"/>
      <c r="ED111" s="125"/>
      <c r="EE111" s="125"/>
      <c r="EF111" s="125"/>
      <c r="EG111" s="126"/>
      <c r="EH111" s="126"/>
      <c r="EI111" s="117" t="str">
        <f aca="false">IF(CX111&lt;&gt;"",IF(CW$101&lt;&gt;"Y",IF(ISERROR(FIND(" - ",CX111))=FALSE(),CX111,SUBSTITUTE(CX111,"-"," - ")),CX111),"")</f>
        <v>Albertsons Companies - Albertsons Safeway Southern California Division - RMA</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330802.25909424</v>
      </c>
      <c r="DF112" s="124" t="s">
        <v>84</v>
      </c>
      <c r="DG112" s="124" t="n">
        <v>71.6089380913349</v>
      </c>
      <c r="DH112" s="124" t="n">
        <v>660384.962524414</v>
      </c>
      <c r="DI112" s="124" t="n">
        <v>23991332.368125</v>
      </c>
      <c r="DJ112" s="124" t="n">
        <v>24920966.166875</v>
      </c>
      <c r="DK112" s="124" t="n">
        <v>23991332.3681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123726.601379395</v>
      </c>
      <c r="DU112" s="124"/>
      <c r="DV112" s="124" t="n">
        <v>-2.31132808433439</v>
      </c>
      <c r="DW112" s="124" t="n">
        <v>19060.8309936523</v>
      </c>
      <c r="DX112" s="124" t="n">
        <v>7448879.199375</v>
      </c>
      <c r="DY112" s="124" t="n">
        <v>-3597413.50828125</v>
      </c>
      <c r="DZ112" s="124" t="n">
        <v>7448879.19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e">
        <f aca="false">IF(AND(CV112=CW112,CV112&lt;&gt;"",DJ112&lt;&gt;"",EE112&lt;&gt;""),EC112/$DJ$111-(EC112-EE112)/($DJ$111-$DY$111),"")</f>
        <v>#DIV/0!</v>
      </c>
      <c r="EH112" s="126" t="n">
        <f aca="false">IF(AND(CV112=CW112,CV112&lt;&gt;"",DI$110&lt;&gt;"",DK112&lt;&gt;"",EF112&lt;&gt;""),ED112/$DI$111-(ED112-EF112)/($DI$111-$DX$111),"")</f>
        <v>0.07559377989074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330802.25909424</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123726.601379395</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85200.5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49734.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330802.25909424</v>
      </c>
      <c r="DF114" s="124" t="s">
        <v>84</v>
      </c>
      <c r="DG114" s="124" t="n">
        <v>75.2691074388995</v>
      </c>
      <c r="DH114" s="124" t="n">
        <v>575248.280944824</v>
      </c>
      <c r="DI114" s="124" t="n">
        <v>21585200.56375</v>
      </c>
      <c r="DJ114" s="124" t="n">
        <v>23049734.2125</v>
      </c>
      <c r="DK114" s="124" t="n">
        <v>21585200.5637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123726.601379395</v>
      </c>
      <c r="DU114" s="124"/>
      <c r="DV114" s="124" t="n">
        <v>-2.27959978915426</v>
      </c>
      <c r="DW114" s="124" t="n">
        <v>23150.7811889648</v>
      </c>
      <c r="DX114" s="124" t="n">
        <v>7638543.6775</v>
      </c>
      <c r="DY114" s="124" t="n">
        <v>-3589644.715625</v>
      </c>
      <c r="DZ114" s="124" t="n">
        <v>7638543.6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330802.2590942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23726.6013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71231.98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330802.25909424</v>
      </c>
      <c r="DF116" s="124" t="s">
        <v>84</v>
      </c>
      <c r="DG116" s="124" t="n">
        <v>94.9374665038675</v>
      </c>
      <c r="DH116" s="124" t="n">
        <v>117756.109436035</v>
      </c>
      <c r="DI116" s="124"/>
      <c r="DJ116" s="124" t="n">
        <v>1871231.98937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123726.601379395</v>
      </c>
      <c r="DU116" s="124"/>
      <c r="DV116" s="124" t="n">
        <v>-0.101193453549243</v>
      </c>
      <c r="DW116" s="124" t="n">
        <v>-4247.70837402344</v>
      </c>
      <c r="DX116" s="124"/>
      <c r="DY116" s="124" t="n">
        <v>-7768.76515625021</v>
      </c>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330802.25909424</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123726.601379395</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330802.25909424</v>
      </c>
      <c r="DF118" s="124" t="s">
        <v>92</v>
      </c>
      <c r="DG118" s="124" t="n">
        <v>96.5156785363496</v>
      </c>
      <c r="DH118" s="124" t="n">
        <v>81046.4049072266</v>
      </c>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123726.601379395</v>
      </c>
      <c r="DU118" s="124"/>
      <c r="DV118" s="124" t="n">
        <v>-0.249389882669391</v>
      </c>
      <c r="DW118" s="124" t="n">
        <v>1496.52526855469</v>
      </c>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330802.25909424</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123726.601379395</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330802.2590942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23726.6013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330802.25909424</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123726.601379395</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330802.2590942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330802.2590942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23726.6013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330802.25909424</v>
      </c>
      <c r="DF124" s="124" t="s">
        <v>92</v>
      </c>
      <c r="DG124" s="124" t="n">
        <v>97.4246463199724</v>
      </c>
      <c r="DH124" s="124" t="n">
        <v>59903.5305175781</v>
      </c>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123726.601379395</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330802.2590942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23726.6013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18922.86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77901.836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330802.25909424</v>
      </c>
      <c r="DF126" s="124" t="s">
        <v>101</v>
      </c>
      <c r="DG126" s="124" t="n">
        <v>89.694333382882</v>
      </c>
      <c r="DH126" s="124" t="n">
        <v>239713.022521973</v>
      </c>
      <c r="DI126" s="124" t="n">
        <v>6818922.8634375</v>
      </c>
      <c r="DJ126" s="124" t="n">
        <v>3277901.83601563</v>
      </c>
      <c r="DK126" s="124" t="n">
        <v>6818922.86343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123726.601379395</v>
      </c>
      <c r="DU126" s="124"/>
      <c r="DV126" s="124" t="n">
        <v>-0.459786618046039</v>
      </c>
      <c r="DW126" s="124" t="n">
        <v>-2406.02984619141</v>
      </c>
      <c r="DX126" s="124" t="n">
        <v>-428401.036875</v>
      </c>
      <c r="DY126" s="124" t="n">
        <v>-3683958.14398438</v>
      </c>
      <c r="DZ126" s="124" t="n">
        <v>-428401.03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277901.83601563</v>
      </c>
      <c r="ED126" s="125" t="n">
        <f aca="false">IF(AND(CV126=CW126,CV126&lt;&gt;"",DI$110&lt;&gt;"",DK126&lt;&gt;""),IF(CW$100="Y",DK126-IF(ISERROR(VLOOKUP(CV126,$CA$112:$DK$300,37,FALSE()))=TRUE(),0,IF(VLOOKUP(CV126,$CA$112:$DK$300,37,FALSE())="",0,VLOOKUP(CV126,$CA$112:$DK$300,37,FALSE()))),DK126-IF(AND(CW$101="Y",CV126=$CW$110),DI$110,0)),"")</f>
        <v>6818922.8634375</v>
      </c>
      <c r="EE126" s="125" t="n">
        <f aca="false">IF(AND(CV126=CW126,CV126&lt;&gt;"",DJ126&lt;&gt;"",DY126&lt;&gt;""),IF(AND(ISERROR(FIND("NeighMkt",$CX$101))=FALSE(),LEFT($CW$110,10)="ALL OUTLET"),DY126-IF(ISERROR(VLOOKUP(CV126,$CA$112:$DZ$300,51,FALSE()))=TRUE(),0,IF(VLOOKUP(CV126,$CA$112:$DZ$300,51,FALSE())="",0,VLOOKUP(CV126,$CA$112:$DZ$300,51,FALSE()))),DY126),"")</f>
        <v>-3683958.14398438</v>
      </c>
      <c r="EF126" s="125" t="n">
        <f aca="false">IF(AND(CV126=CW126,CV126&lt;&gt;"",DI$110&lt;&gt;"",DK126&lt;&gt;"",DZ126&lt;&gt;""),IF(CW$100="Y",DZ126-IF(ISERROR(VLOOKUP(CV126,$CA$112:$DZ$300,52,FALSE()))=TRUE(),0,IF(VLOOKUP(CV126,$CA$112:$DZ$300,52,FALSE())="",0,VLOOKUP(CV126,$CA$112:$DZ$300,52,FALSE()))),DZ126-IF(AND(CW$101="Y",CV126=$CW$110),DX$110,0)),"")</f>
        <v>-428401.036875</v>
      </c>
      <c r="EG126" s="126" t="e">
        <f aca="false">IF(AND(CV126=CW126,CV126&lt;&gt;"",DJ126&lt;&gt;"",EE126&lt;&gt;""),EC126/$DJ$111-(EC126-EE126)/($DJ$111-$DY$111),"")</f>
        <v>#DIV/0!</v>
      </c>
      <c r="EH126" s="126" t="n">
        <f aca="false">IF(AND(CV126=CW126,CV126&lt;&gt;"",DI$110&lt;&gt;"",DK126&lt;&gt;"",EF126&lt;&gt;""),ED126/$DI$111-(ED126-EF126)/($DI$111-$DX$111),"")</f>
        <v>-0.017534090829442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72995.670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330802.25909424</v>
      </c>
      <c r="DF127" s="124" t="s">
        <v>101</v>
      </c>
      <c r="DG127" s="124" t="n">
        <v>94.2813048575908</v>
      </c>
      <c r="DH127" s="124" t="n">
        <v>133018.634155273</v>
      </c>
      <c r="DI127" s="124" t="n">
        <v>4972995.6709375</v>
      </c>
      <c r="DJ127" s="124"/>
      <c r="DK127" s="124" t="n">
        <v>4972995.6709375</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123726.601379395</v>
      </c>
      <c r="DU127" s="124"/>
      <c r="DV127" s="124" t="n">
        <v>0.508545919889727</v>
      </c>
      <c r="DW127" s="124" t="n">
        <v>-20114.829284668</v>
      </c>
      <c r="DX127" s="124" t="n">
        <v>266434.7059375</v>
      </c>
      <c r="DY127" s="124"/>
      <c r="DZ127" s="124" t="n">
        <v>266434.70593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330802.2590942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23726.6013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330802.25909424</v>
      </c>
      <c r="DF129" s="124" t="s">
        <v>101</v>
      </c>
      <c r="DG129" s="124" t="n">
        <v>95.9094378610478</v>
      </c>
      <c r="DH129" s="124" t="n">
        <v>95147.7522583008</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123726.601379395</v>
      </c>
      <c r="DU129" s="124"/>
      <c r="DV129" s="124" t="n">
        <v>-0.481695727123878</v>
      </c>
      <c r="DW129" s="124" t="n">
        <v>6402.4785156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330802.25909424</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123726.601379395</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8048122.02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051605.12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330802.25909424</v>
      </c>
      <c r="DF131" s="124" t="s">
        <v>81</v>
      </c>
      <c r="DG131" s="124" t="n">
        <v>21.515098917771</v>
      </c>
      <c r="DH131" s="124" t="n">
        <v>1825583.2989502</v>
      </c>
      <c r="DI131" s="124" t="n">
        <v>138048122.026563</v>
      </c>
      <c r="DJ131" s="124" t="n">
        <v>72051605.1203125</v>
      </c>
      <c r="DK131" s="124" t="n">
        <v>138048122.026563</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123726.601379395</v>
      </c>
      <c r="DU131" s="124"/>
      <c r="DV131" s="124" t="n">
        <v>-2.8957598051861</v>
      </c>
      <c r="DW131" s="124" t="n">
        <v>-33221.7298583984</v>
      </c>
      <c r="DX131" s="124" t="n">
        <v>13799597.5975</v>
      </c>
      <c r="DY131" s="124" t="n">
        <v>8328372.290625</v>
      </c>
      <c r="DZ131" s="124" t="n">
        <v>13799597.59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72051605.1203125</v>
      </c>
      <c r="ED131" s="125" t="n">
        <f aca="false">IF(AND(CV131=CW131,CV131&lt;&gt;"",DI$110&lt;&gt;"",DK131&lt;&gt;""),IF(CW$100="Y",DK131-IF(ISERROR(VLOOKUP(CV131,$CA$112:$DK$300,37,FALSE()))=TRUE(),0,IF(VLOOKUP(CV131,$CA$112:$DK$300,37,FALSE())="",0,VLOOKUP(CV131,$CA$112:$DK$300,37,FALSE()))),DK131-IF(AND(CW$101="Y",CV131=$CW$110),DI$110,0)),"")</f>
        <v>138048122.026563</v>
      </c>
      <c r="EE131" s="125" t="n">
        <f aca="false">IF(AND(CV131=CW131,CV131&lt;&gt;"",DJ131&lt;&gt;"",DY131&lt;&gt;""),IF(AND(ISERROR(FIND("NeighMkt",$CX$101))=FALSE(),LEFT($CW$110,10)="ALL OUTLET"),DY131-IF(ISERROR(VLOOKUP(CV131,$CA$112:$DZ$300,51,FALSE()))=TRUE(),0,IF(VLOOKUP(CV131,$CA$112:$DZ$300,51,FALSE())="",0,VLOOKUP(CV131,$CA$112:$DZ$300,51,FALSE()))),DY131),"")</f>
        <v>8328372.290625</v>
      </c>
      <c r="EF131" s="125" t="n">
        <f aca="false">IF(AND(CV131=CW131,CV131&lt;&gt;"",DI$110&lt;&gt;"",DK131&lt;&gt;"",DZ131&lt;&gt;""),IF(CW$100="Y",DZ131-IF(ISERROR(VLOOKUP(CV131,$CA$112:$DZ$300,52,FALSE()))=TRUE(),0,IF(VLOOKUP(CV131,$CA$112:$DZ$300,52,FALSE())="",0,VLOOKUP(CV131,$CA$112:$DZ$300,52,FALSE()))),DZ131-IF(AND(CW$101="Y",CV131=$CW$110),DX$110,0)),"")</f>
        <v>13799597.5975</v>
      </c>
      <c r="EG131" s="126" t="e">
        <f aca="false">IF(AND(CV131=CW131,CV131&lt;&gt;"",DJ131&lt;&gt;"",EE131&lt;&gt;""),EC131/$DJ$111-(EC131-EE131)/($DJ$111-$DY$111),"")</f>
        <v>#DIV/0!</v>
      </c>
      <c r="EH131" s="126" t="n">
        <f aca="false">IF(AND(CV131=CW131,CV131&lt;&gt;"",DI$110&lt;&gt;"",DK131&lt;&gt;"",EF131&lt;&gt;""),ED131/$DI$111-(ED131-EF131)/($DI$111-$DX$111),"")</f>
        <v>-0.01050382317725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2330802.2590942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123726.601379395</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684942.8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2330802.25909424</v>
      </c>
      <c r="DF133" s="124" t="s">
        <v>81</v>
      </c>
      <c r="DG133" s="124" t="n">
        <v>83.7271860476566</v>
      </c>
      <c r="DH133" s="124" t="n">
        <v>378510.73223877</v>
      </c>
      <c r="DI133" s="124" t="n">
        <v>20684942.85</v>
      </c>
      <c r="DJ133" s="124"/>
      <c r="DK133" s="124" t="n">
        <v>20684942.8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123726.601379395</v>
      </c>
      <c r="DU133" s="124"/>
      <c r="DV133" s="124" t="n">
        <v>-1.94358396625033</v>
      </c>
      <c r="DW133" s="124" t="n">
        <v>26142.0678100586</v>
      </c>
      <c r="DX133" s="124" t="n">
        <v>-476372.7340625</v>
      </c>
      <c r="DY133" s="124"/>
      <c r="DZ133" s="124" t="n">
        <v>-476372.7340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2330802.2590942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123726.601379395</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2330802.2590942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123726.601379395</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2330802.2590942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123726.601379395</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2330802.2590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23726.6013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2330802.2590942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123726.601379395</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2330802.2590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23726.6013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2330802.2590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2330802.2590942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123726.601379395</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2330802.2590942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123726.601379395</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2330802.2590942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123726.601379395</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37255.830312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2330802.25909424</v>
      </c>
      <c r="DF144" s="124" t="s">
        <v>81</v>
      </c>
      <c r="DG144" s="124" t="n">
        <v>96.0188150589422</v>
      </c>
      <c r="DH144" s="124" t="n">
        <v>92603.6044921875</v>
      </c>
      <c r="DI144" s="124"/>
      <c r="DJ144" s="124" t="n">
        <v>1737255.830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123726.601379395</v>
      </c>
      <c r="DU144" s="124"/>
      <c r="DV144" s="124" t="n">
        <v>0.442182287392953</v>
      </c>
      <c r="DW144" s="124" t="n">
        <v>-16170.9775390625</v>
      </c>
      <c r="DX144" s="124"/>
      <c r="DY144" s="124" t="n">
        <v>6700.38406249997</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2330802.2590942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123726.601379395</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2330802.2590942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123726.601379395</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2330802.2590942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123726.601379395</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2330802.25909424</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123726.601379395</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2330802.2590942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123726.601379395</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2330802.2590942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123726.601379395</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2330802.2590942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123726.601379395</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2330802.2590942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123726.601379395</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2330802.2590942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123726.601379395</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2330802.2590942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123726.601379395</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49848.7710937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2330802.25909424</v>
      </c>
      <c r="DF155" s="124" t="s">
        <v>81</v>
      </c>
      <c r="DG155" s="124" t="n">
        <v>93.8740839386039</v>
      </c>
      <c r="DH155" s="124" t="n">
        <v>142490.719848633</v>
      </c>
      <c r="DI155" s="124"/>
      <c r="DJ155" s="124" t="n">
        <v>3749848.7710937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123726.601379395</v>
      </c>
      <c r="DU155" s="124"/>
      <c r="DV155" s="124" t="n">
        <v>-2.22990150664258</v>
      </c>
      <c r="DW155" s="124" t="n">
        <v>46684.2147827148</v>
      </c>
      <c r="DX155" s="124"/>
      <c r="DY155" s="124" t="n">
        <v>915895.8560937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2330802.2590942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123726.601379395</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2330802.2590942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123726.601379395</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2330802.2590942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123726.601379395</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2330802.2590942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123726.601379395</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2330802.2590942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123726.601379395</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2330802.2590942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123726.601379395</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2330802.2590942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123726.601379395</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2330802.2590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2330802.2590942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123726.601379395</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2330802.2590942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123726.601379395</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2330802.2590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2330802.2590942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123726.601379395</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2330802.2590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23726.60137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2330802.2590942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123726.601379395</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2330802.2590942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123726.601379395</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2330802.2590942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123726.601379395</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2330802.2590942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123726.601379395</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2330802.2590942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123726.601379395</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2330802.2590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23726.60137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2330802.2590942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123726.601379395</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2330802.2590942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123726.601379395</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2330802.2590942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123726.601379395</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2330802.2590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23726.60137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2330802.2590942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123726.601379395</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2330802.2590942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123726.601379395</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0829.7704688</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54996.710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2330802.25909424</v>
      </c>
      <c r="DF181" s="124" t="s">
        <v>81</v>
      </c>
      <c r="DG181" s="124" t="n">
        <v>81.5183315127465</v>
      </c>
      <c r="DH181" s="124" t="n">
        <v>429889.378234863</v>
      </c>
      <c r="DI181" s="124" t="n">
        <v>22830829.7704688</v>
      </c>
      <c r="DJ181" s="124" t="n">
        <v>25754996.710625</v>
      </c>
      <c r="DK181" s="124" t="n">
        <v>22830829.770468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123726.601379395</v>
      </c>
      <c r="DU181" s="124"/>
      <c r="DV181" s="124" t="n">
        <v>0.115426055423853</v>
      </c>
      <c r="DW181" s="124" t="n">
        <v>-27429.9175415039</v>
      </c>
      <c r="DX181" s="124" t="n">
        <v>-597730.927031253</v>
      </c>
      <c r="DY181" s="124" t="n">
        <v>9489432.0146875</v>
      </c>
      <c r="DZ181" s="124" t="n">
        <v>-597730.927031253</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2330802.2590942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123726.601379395</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2330802.2590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23726.60137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2330802.25909424</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123726.601379395</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2330802.2590942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123726.601379395</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2330802.2590942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123726.601379395</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2330802.2590942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123726.601379395</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2330802.2590942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123726.601379395</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2330802.2590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23726.60137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2330802.2590942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123726.601379395</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2330802.2590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23726.60137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183130.12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643532.020312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2330802.25909424</v>
      </c>
      <c r="DF192" s="124" t="s">
        <v>81</v>
      </c>
      <c r="DG192" s="124" t="n">
        <v>91.6786531661792</v>
      </c>
      <c r="DH192" s="124" t="n">
        <v>193557.124938965</v>
      </c>
      <c r="DI192" s="124" t="n">
        <v>5183130.128125</v>
      </c>
      <c r="DJ192" s="124" t="n">
        <v>6643532.0203125</v>
      </c>
      <c r="DK192" s="124" t="n">
        <v>5183130.1281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123726.601379395</v>
      </c>
      <c r="DU192" s="124"/>
      <c r="DV192" s="124" t="n">
        <v>-1.31940190725273</v>
      </c>
      <c r="DW192" s="124" t="n">
        <v>21372.99609375</v>
      </c>
      <c r="DX192" s="124" t="n">
        <v>2543380.2203125</v>
      </c>
      <c r="DY192" s="124" t="n">
        <v>535481.5684375</v>
      </c>
      <c r="DZ192" s="124" t="n">
        <v>2543380.220312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2330802.2590942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123726.601379395</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92999.0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77406.86</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2330802.25909424</v>
      </c>
      <c r="DF194" s="124" t="s">
        <v>81</v>
      </c>
      <c r="DG194" s="124" t="n">
        <v>89.6125136474085</v>
      </c>
      <c r="DH194" s="124" t="n">
        <v>241616.175109863</v>
      </c>
      <c r="DI194" s="124" t="n">
        <v>4192999.025</v>
      </c>
      <c r="DJ194" s="124" t="n">
        <v>2877406.86</v>
      </c>
      <c r="DK194" s="124" t="n">
        <v>4192999.0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123726.601379395</v>
      </c>
      <c r="DU194" s="124"/>
      <c r="DV194" s="124" t="n">
        <v>-1.49435745573319</v>
      </c>
      <c r="DW194" s="124" t="n">
        <v>22926.1300048828</v>
      </c>
      <c r="DX194" s="124" t="n">
        <v>1418229.195</v>
      </c>
      <c r="DY194" s="124" t="n">
        <v>-9160.78562500002</v>
      </c>
      <c r="DZ194" s="124" t="n">
        <v>1418229.195</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482353.60312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59735.5729688</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2330802.25909424</v>
      </c>
      <c r="DF195" s="124" t="s">
        <v>81</v>
      </c>
      <c r="DG195" s="124" t="n">
        <v>87.5350743978209</v>
      </c>
      <c r="DH195" s="124" t="n">
        <v>289938.060546875</v>
      </c>
      <c r="DI195" s="124" t="n">
        <v>14482353.603125</v>
      </c>
      <c r="DJ195" s="124" t="n">
        <v>11359735.5729688</v>
      </c>
      <c r="DK195" s="124" t="n">
        <v>14482353.6031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123726.601379395</v>
      </c>
      <c r="DU195" s="124"/>
      <c r="DV195" s="124" t="n">
        <v>-1.58568795601495</v>
      </c>
      <c r="DW195" s="124" t="n">
        <v>22407.8134155273</v>
      </c>
      <c r="DX195" s="124" t="n">
        <v>5425028.44</v>
      </c>
      <c r="DY195" s="124" t="n">
        <v>-3831012.59890625</v>
      </c>
      <c r="DZ195" s="124" t="n">
        <v>5425028.4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2330802.2590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23726.6013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2330802.25909424</v>
      </c>
      <c r="DF197" s="124" t="s">
        <v>81</v>
      </c>
      <c r="DG197" s="124"/>
      <c r="DH197" s="124"/>
      <c r="DI197" s="124"/>
      <c r="DJ197" s="124"/>
      <c r="DK197" s="124"/>
      <c r="DL197" s="124"/>
      <c r="DM197" s="124"/>
      <c r="DN197" s="124"/>
      <c r="DO197" s="124" t="n">
        <v>972472.363464356</v>
      </c>
      <c r="DP197" s="124"/>
      <c r="DQ197" s="124"/>
      <c r="DR197" s="124"/>
      <c r="DS197" s="124"/>
      <c r="DT197" s="124" t="n">
        <v>-123726.60137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2330802.2590942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123726.601379395</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2330802.2590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23726.60137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76052.21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61900.3156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2330802.25909424</v>
      </c>
      <c r="DF200" s="124" t="s">
        <v>81</v>
      </c>
      <c r="DG200" s="124" t="n">
        <v>83.2120435944681</v>
      </c>
      <c r="DH200" s="124" t="n">
        <v>390493.106506348</v>
      </c>
      <c r="DI200" s="124" t="n">
        <v>7676052.2196875</v>
      </c>
      <c r="DJ200" s="124" t="n">
        <v>13761900.315625</v>
      </c>
      <c r="DK200" s="124" t="n">
        <v>7676052.219687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123726.601379395</v>
      </c>
      <c r="DU200" s="124"/>
      <c r="DV200" s="124" t="n">
        <v>0.58003477697639</v>
      </c>
      <c r="DW200" s="124" t="n">
        <v>-36601.4312133789</v>
      </c>
      <c r="DX200" s="124" t="n">
        <v>-1907986.774375</v>
      </c>
      <c r="DY200" s="124" t="n">
        <v>3473722.5740625</v>
      </c>
      <c r="DZ200" s="124" t="n">
        <v>-1907986.7743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764920.77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2330802.25909424</v>
      </c>
      <c r="DF201" s="124" t="s">
        <v>81</v>
      </c>
      <c r="DG201" s="124" t="n">
        <v>76.8059497469128</v>
      </c>
      <c r="DH201" s="124" t="n">
        <v>539500.849121094</v>
      </c>
      <c r="DI201" s="124" t="n">
        <v>37764920.775625</v>
      </c>
      <c r="DJ201" s="124"/>
      <c r="DK201" s="124" t="n">
        <v>37764920.775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123726.601379395</v>
      </c>
      <c r="DU201" s="124"/>
      <c r="DV201" s="124" t="n">
        <v>-1.32241152678043</v>
      </c>
      <c r="DW201" s="124" t="n">
        <v>1657.56414794922</v>
      </c>
      <c r="DX201" s="124" t="n">
        <v>-46581.8106250018</v>
      </c>
      <c r="DY201" s="124"/>
      <c r="DZ201" s="124" t="n">
        <v>-46581.8106250018</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2330802.2590942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123726.601379395</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2330802.2590942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123726.601379395</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2330802.2590942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123726.601379395</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2330802.25909424</v>
      </c>
      <c r="DF205" s="124" t="s">
        <v>81</v>
      </c>
      <c r="DG205" s="124" t="n">
        <v>97.0771428448966</v>
      </c>
      <c r="DH205" s="124" t="n">
        <v>67986.5698242188</v>
      </c>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123726.601379395</v>
      </c>
      <c r="DU205" s="124"/>
      <c r="DV205" s="124" t="n">
        <v>-0.761478108715352</v>
      </c>
      <c r="DW205" s="124" t="n">
        <v>14836.3134155273</v>
      </c>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2330802.2590942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123726.601379395</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2330802.2590942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123726.601379395</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2330802.25909424</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123726.6013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2330802.2590942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23726.6013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2330802.2590942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23726.6013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2330802.2590942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23726.6013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2330802.2590942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23726.6013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2330802.2590942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23726.6013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2330802.2590942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23726.6013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2330802.2590942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23726.6013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2330802.2590942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23726.6013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2330802.2590942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23726.6013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2330802.2590942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23726.60137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2330802.25909424</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123726.601379395</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2330802.2590942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23726.6013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2330802.2590942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23726.6013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2330802.2590942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23726.6013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2330802.2590942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23726.6013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2330802.2590942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23726.6013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2330802.2590942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23726.6013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2330802.2590942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23726.6013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2330802.2590942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23726.6013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2330802.2590942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23726.6013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2330802.2590942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23726.6013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2330802.2590942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23726.6013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2330802.2590942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23726.6013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2330802.2590942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23726.6013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2330802.25909424</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123726.601379395</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2330802.2590942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23726.6013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2330802.2590942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23726.6013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2330802.2590942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23726.6013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2330802.2590942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23726.6013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2330802.2590942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23726.6013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2330802.2590942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23726.6013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2330802.2590942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23726.6013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2330802.2590942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23726.6013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2330802.2590942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23726.6013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2330802.25909424</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123726.6013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2330802.2590942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23726.6013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2330802.2590942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23726.6013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2330802.2590942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23726.6013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2330802.2590942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23726.6013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2330802.2590942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23726.6013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2330802.2590942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23726.6013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2330802.2590942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23726.6013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2330802.2590942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23726.60137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2330802.25909424</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123726.601379395</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264247.59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43277.76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2330802.25909424</v>
      </c>
      <c r="DF253" s="124" t="s">
        <v>232</v>
      </c>
      <c r="DG253" s="124" t="n">
        <v>86.8680266215137</v>
      </c>
      <c r="DH253" s="124" t="n">
        <v>305453.800048828</v>
      </c>
      <c r="DI253" s="124" t="n">
        <v>16264247.5990625</v>
      </c>
      <c r="DJ253" s="124" t="n">
        <v>10743277.769375</v>
      </c>
      <c r="DK253" s="124" t="n">
        <v>16264247.599062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123726.601379395</v>
      </c>
      <c r="DU253" s="124"/>
      <c r="DV253" s="124" t="n">
        <v>2.51937866803807</v>
      </c>
      <c r="DW253" s="124" t="n">
        <v>-79427.0360107422</v>
      </c>
      <c r="DX253" s="124" t="n">
        <v>6489443.3153125</v>
      </c>
      <c r="DY253" s="124" t="n">
        <v>-9092834.56875</v>
      </c>
      <c r="DZ253" s="124" t="n">
        <v>6489443.315312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0743277.769375</v>
      </c>
      <c r="ED253" s="125" t="n">
        <f aca="false">IF(AND(CV253=CW253,CV253&lt;&gt;"",DI$110&lt;&gt;"",DK253&lt;&gt;""),IF(CW$100="Y",DK253-IF(ISERROR(VLOOKUP(CV253,$CA$112:$DK$300,37,FALSE()))=TRUE(),0,IF(VLOOKUP(CV253,$CA$112:$DK$300,37,FALSE())="",0,VLOOKUP(CV253,$CA$112:$DK$300,37,FALSE()))),DK253-IF(AND(CW$101="Y",CV253=$CW$110),DI$110,0)),"")</f>
        <v>16264247.5990625</v>
      </c>
      <c r="EE253" s="125" t="n">
        <f aca="false">IF(AND(CV253=CW253,CV253&lt;&gt;"",DJ253&lt;&gt;"",DY253&lt;&gt;""),IF(AND(ISERROR(FIND("NeighMkt",$CX$101))=FALSE(),LEFT($CW$110,10)="ALL OUTLET"),DY253-IF(ISERROR(VLOOKUP(CV253,$CA$112:$DZ$300,51,FALSE()))=TRUE(),0,IF(VLOOKUP(CV253,$CA$112:$DZ$300,51,FALSE())="",0,VLOOKUP(CV253,$CA$112:$DZ$300,51,FALSE()))),DY253),"")</f>
        <v>-9092834.56875</v>
      </c>
      <c r="EF253" s="125" t="n">
        <f aca="false">IF(AND(CV253=CW253,CV253&lt;&gt;"",DI$110&lt;&gt;"",DK253&lt;&gt;"",DZ253&lt;&gt;""),IF(CW$100="Y",DZ253-IF(ISERROR(VLOOKUP(CV253,$CA$112:$DZ$300,52,FALSE()))=TRUE(),0,IF(VLOOKUP(CV253,$CA$112:$DZ$300,52,FALSE())="",0,VLOOKUP(CV253,$CA$112:$DZ$300,52,FALSE()))),DZ253-IF(AND(CW$101="Y",CV253=$CW$110),DX$110,0)),"")</f>
        <v>6489443.3153125</v>
      </c>
      <c r="EG253" s="126" t="e">
        <f aca="false">IF(AND(CV253=CW253,CV253&lt;&gt;"",DJ253&lt;&gt;"",EE253&lt;&gt;""),EC253/$DJ$111-(EC253-EE253)/($DJ$111-$DY$111),"")</f>
        <v>#DIV/0!</v>
      </c>
      <c r="EH253" s="126" t="n">
        <f aca="false">IF(AND(CV253=CW253,CV253&lt;&gt;"",DI$110&lt;&gt;"",DK253&lt;&gt;"",EF253&lt;&gt;""),ED253/$DI$111-(ED253-EF253)/($DI$111-$DX$111),"")</f>
        <v>0.073314982545210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2330802.25909424</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123726.601379395</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2330802.25909424</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123726.601379395</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385570.78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547716.54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2330802.25909424</v>
      </c>
      <c r="DF256" s="124" t="s">
        <v>232</v>
      </c>
      <c r="DG256" s="124" t="n">
        <v>92.8513757498221</v>
      </c>
      <c r="DH256" s="124" t="n">
        <v>166279.231567383</v>
      </c>
      <c r="DI256" s="124" t="n">
        <v>7385570.7815625</v>
      </c>
      <c r="DJ256" s="124" t="n">
        <v>3547716.545</v>
      </c>
      <c r="DK256" s="124" t="n">
        <v>7385570.7815625</v>
      </c>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123726.601379395</v>
      </c>
      <c r="DU256" s="124"/>
      <c r="DV256" s="124" t="n">
        <v>2.58330433745056</v>
      </c>
      <c r="DW256" s="124" t="n">
        <v>-73037.6530151367</v>
      </c>
      <c r="DX256" s="124" t="n">
        <v>2143504.4865625</v>
      </c>
      <c r="DY256" s="124" t="n">
        <v>-7240895.27875</v>
      </c>
      <c r="DZ256" s="124" t="n">
        <v>2143504.4865625</v>
      </c>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545837.825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2330802.25909424</v>
      </c>
      <c r="DF257" s="124" t="s">
        <v>232</v>
      </c>
      <c r="DG257" s="124" t="n">
        <v>94.8531430905531</v>
      </c>
      <c r="DH257" s="124" t="n">
        <v>119717.498352051</v>
      </c>
      <c r="DI257" s="124"/>
      <c r="DJ257" s="124" t="n">
        <v>6545837.8253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123726.601379395</v>
      </c>
      <c r="DU257" s="124"/>
      <c r="DV257" s="124" t="n">
        <v>-0.890930628188372</v>
      </c>
      <c r="DW257" s="124" t="n">
        <v>15060.4399414063</v>
      </c>
      <c r="DX257" s="124"/>
      <c r="DY257" s="124" t="n">
        <v>-1035130.20968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94015.94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35743.83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2330802.25909424</v>
      </c>
      <c r="DF258" s="124" t="s">
        <v>238</v>
      </c>
      <c r="DG258" s="124" t="n">
        <v>85.3599665115025</v>
      </c>
      <c r="DH258" s="124" t="n">
        <v>340531.748962402</v>
      </c>
      <c r="DI258" s="124" t="n">
        <v>3994015.94875</v>
      </c>
      <c r="DJ258" s="124" t="n">
        <v>4035743.8334375</v>
      </c>
      <c r="DK258" s="124" t="n">
        <v>3994015.94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123726.601379395</v>
      </c>
      <c r="DU258" s="124"/>
      <c r="DV258" s="124" t="n">
        <v>-4.24998584116111</v>
      </c>
      <c r="DW258" s="124" t="n">
        <v>85031.1242675781</v>
      </c>
      <c r="DX258" s="124" t="n">
        <v>1790760.335</v>
      </c>
      <c r="DY258" s="124" t="n">
        <v>1643507.3421875</v>
      </c>
      <c r="DZ258" s="124" t="n">
        <v>1790760.33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035743.8334375</v>
      </c>
      <c r="ED258" s="125" t="n">
        <f aca="false">IF(AND(CV258=CW258,CV258&lt;&gt;"",DI$110&lt;&gt;"",DK258&lt;&gt;""),IF(CW$100="Y",DK258-IF(ISERROR(VLOOKUP(CV258,$CA$112:$DK$300,37,FALSE()))=TRUE(),0,IF(VLOOKUP(CV258,$CA$112:$DK$300,37,FALSE())="",0,VLOOKUP(CV258,$CA$112:$DK$300,37,FALSE()))),DK258-IF(AND(CW$101="Y",CV258=$CW$110),DI$110,0)),"")</f>
        <v>3994015.94875</v>
      </c>
      <c r="EE258" s="125" t="n">
        <f aca="false">IF(AND(CV258=CW258,CV258&lt;&gt;"",DJ258&lt;&gt;"",DY258&lt;&gt;""),IF(AND(ISERROR(FIND("NeighMkt",$CX$101))=FALSE(),LEFT($CW$110,10)="ALL OUTLET"),DY258-IF(ISERROR(VLOOKUP(CV258,$CA$112:$DZ$300,51,FALSE()))=TRUE(),0,IF(VLOOKUP(CV258,$CA$112:$DZ$300,51,FALSE())="",0,VLOOKUP(CV258,$CA$112:$DZ$300,51,FALSE()))),DY258),"")</f>
        <v>1643507.3421875</v>
      </c>
      <c r="EF258" s="125" t="n">
        <f aca="false">IF(AND(CV258=CW258,CV258&lt;&gt;"",DI$110&lt;&gt;"",DK258&lt;&gt;"",DZ258&lt;&gt;""),IF(CW$100="Y",DZ258-IF(ISERROR(VLOOKUP(CV258,$CA$112:$DZ$300,52,FALSE()))=TRUE(),0,IF(VLOOKUP(CV258,$CA$112:$DZ$300,52,FALSE())="",0,VLOOKUP(CV258,$CA$112:$DZ$300,52,FALSE()))),DZ258-IF(AND(CW$101="Y",CV258=$CW$110),DX$110,0)),"")</f>
        <v>1790760.335</v>
      </c>
      <c r="EG258" s="126" t="e">
        <f aca="false">IF(AND(CV258=CW258,CV258&lt;&gt;"",DJ258&lt;&gt;"",EE258&lt;&gt;""),EC258/$DJ$111-(EC258-EE258)/($DJ$111-$DY$111),"")</f>
        <v>#DIV/0!</v>
      </c>
      <c r="EH258" s="126" t="n">
        <f aca="false">IF(AND(CV258=CW258,CV258&lt;&gt;"",DI$110&lt;&gt;"",DK258&lt;&gt;"",EF258&lt;&gt;""),ED258/$DI$111-(ED258-EF258)/($DI$111-$DX$111),"")</f>
        <v>0.02102594411452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2330802.25909424</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123726.601379395</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2330802.2590942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23726.6013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2330802.2590942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23726.6013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2330802.2590942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23726.60137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994015.94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92603.0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2330802.25909424</v>
      </c>
      <c r="DF263" s="124" t="s">
        <v>238</v>
      </c>
      <c r="DG263" s="124" t="n">
        <v>85.5288823825276</v>
      </c>
      <c r="DH263" s="124" t="n">
        <v>336602.71307373</v>
      </c>
      <c r="DI263" s="124" t="n">
        <v>3994015.94875</v>
      </c>
      <c r="DJ263" s="124" t="n">
        <v>3992603.0184375</v>
      </c>
      <c r="DK263" s="124" t="n">
        <v>3994015.9487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123726.601379395</v>
      </c>
      <c r="DU263" s="124"/>
      <c r="DV263" s="124" t="n">
        <v>-4.41495159971063</v>
      </c>
      <c r="DW263" s="124" t="n">
        <v>89312.5382080078</v>
      </c>
      <c r="DX263" s="124" t="n">
        <v>1854521.66625</v>
      </c>
      <c r="DY263" s="124" t="n">
        <v>1622110.3184375</v>
      </c>
      <c r="DZ263" s="124" t="n">
        <v>1854521.66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2330802.25909424</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123726.601379395</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2330802.25909424</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123726.6013793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2330802.25909424</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123726.601379395</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2330802.2590942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23726.6013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2330802.2590942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23726.6013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2330802.2590942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23726.6013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2330802.2590942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23726.6013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2330802.2590942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23726.6013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2330802.2590942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23726.6013793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00582.17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2330802.25909424</v>
      </c>
      <c r="DF273" s="124" t="s">
        <v>256</v>
      </c>
      <c r="DG273" s="124" t="n">
        <v>93.7040767048818</v>
      </c>
      <c r="DH273" s="124" t="n">
        <v>146445.141174316</v>
      </c>
      <c r="DI273" s="124"/>
      <c r="DJ273" s="124" t="n">
        <v>4600582.176562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123726.601379395</v>
      </c>
      <c r="DU273" s="124"/>
      <c r="DV273" s="124" t="n">
        <v>1.81517012979882</v>
      </c>
      <c r="DW273" s="124" t="n">
        <v>-53013.9476928711</v>
      </c>
      <c r="DX273" s="124"/>
      <c r="DY273" s="124" t="n">
        <v>-5181454.49718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600582.17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81454.4971875</v>
      </c>
      <c r="EF273" s="125" t="str">
        <f aca="false">IF(AND(CV273=CW273,CV273&lt;&gt;"",DI$110&lt;&gt;"",DK273&lt;&gt;"",DZ273&lt;&gt;""),IF(CW$100="Y",DZ273-IF(ISERROR(VLOOKUP(CV273,$CA$112:$DZ$300,52,FALSE()))=TRUE(),0,IF(VLOOKUP(CV273,$CA$112:$DZ$300,52,FALSE())="",0,VLOOKUP(CV273,$CA$112:$DZ$300,52,FALSE()))),DZ273-IF(AND(CW$101="Y",CV273=$CW$110),DX$110,0)),"")</f>
        <v/>
      </c>
      <c r="EG273" s="126" t="e">
        <f aca="false">IF(AND(CV273=CW273,CV273&lt;&gt;"",DJ273&lt;&gt;"",EE273&lt;&gt;""),EC273/$DJ$111-(EC273-EE273)/($DJ$111-$DY$111),"")</f>
        <v>#DIV/0!</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2330802.2590942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23726.6013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2330802.2590942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23726.60137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2330802.25909424</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123726.601379395</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2330802.2590942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23726.6013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2330802.2590942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23726.6013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2330802.2590942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23726.6013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2330802.2590942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23726.6013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2330802.2590942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23726.6013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2330802.2590942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23726.6013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2330802.25909424</v>
      </c>
      <c r="DF283" s="124" t="s">
        <v>266</v>
      </c>
      <c r="DG283" s="124"/>
      <c r="DH283" s="124"/>
      <c r="DI283" s="124"/>
      <c r="DJ283" s="124"/>
      <c r="DK283" s="124"/>
      <c r="DL283" s="124"/>
      <c r="DM283" s="124"/>
      <c r="DN283" s="124"/>
      <c r="DO283" s="124" t="n">
        <v>972472.363464356</v>
      </c>
      <c r="DP283" s="124"/>
      <c r="DQ283" s="124"/>
      <c r="DR283" s="124"/>
      <c r="DS283" s="124"/>
      <c r="DT283" s="124" t="n">
        <v>-123726.6013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2330802.25909424</v>
      </c>
      <c r="DF284" s="124" t="s">
        <v>266</v>
      </c>
      <c r="DG284" s="124"/>
      <c r="DH284" s="124"/>
      <c r="DI284" s="124"/>
      <c r="DJ284" s="124"/>
      <c r="DK284" s="124"/>
      <c r="DL284" s="124"/>
      <c r="DM284" s="124"/>
      <c r="DN284" s="124"/>
      <c r="DO284" s="124" t="n">
        <v>972472.363464356</v>
      </c>
      <c r="DP284" s="124"/>
      <c r="DQ284" s="124"/>
      <c r="DR284" s="124"/>
      <c r="DS284" s="124"/>
      <c r="DT284" s="124" t="n">
        <v>-123726.6013793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3546.7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84849.28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2330802.25909424</v>
      </c>
      <c r="DF285" s="124" t="s">
        <v>270</v>
      </c>
      <c r="DG285" s="124" t="n">
        <v>85.0273017328123</v>
      </c>
      <c r="DH285" s="124" t="n">
        <v>348269.635559082</v>
      </c>
      <c r="DI285" s="124" t="n">
        <v>5153546.718125</v>
      </c>
      <c r="DJ285" s="124" t="n">
        <v>5984849.2896875</v>
      </c>
      <c r="DK285" s="124" t="n">
        <v>5153546.718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123726.601379395</v>
      </c>
      <c r="DU285" s="124"/>
      <c r="DV285" s="124" t="n">
        <v>-2.94659785238885</v>
      </c>
      <c r="DW285" s="124" t="n">
        <v>52537.0005493164</v>
      </c>
      <c r="DX285" s="124" t="n">
        <v>-489871.3365625</v>
      </c>
      <c r="DY285" s="124" t="n">
        <v>1254585.1675</v>
      </c>
      <c r="DZ285" s="124" t="n">
        <v>-489871.336562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5984849.2896875</v>
      </c>
      <c r="ED285" s="125" t="n">
        <f aca="false">IF(AND(CV285=CW285,CV285&lt;&gt;"",DI$110&lt;&gt;"",DK285&lt;&gt;""),IF(CW$100="Y",DK285-IF(ISERROR(VLOOKUP(CV285,$CA$112:$DK$300,37,FALSE()))=TRUE(),0,IF(VLOOKUP(CV285,$CA$112:$DK$300,37,FALSE())="",0,VLOOKUP(CV285,$CA$112:$DK$300,37,FALSE()))),DK285-IF(AND(CW$101="Y",CV285=$CW$110),DI$110,0)),"")</f>
        <v>5153546.718125</v>
      </c>
      <c r="EE285" s="125" t="n">
        <f aca="false">IF(AND(CV285=CW285,CV285&lt;&gt;"",DJ285&lt;&gt;"",DY285&lt;&gt;""),IF(AND(ISERROR(FIND("NeighMkt",$CX$101))=FALSE(),LEFT($CW$110,10)="ALL OUTLET"),DY285-IF(ISERROR(VLOOKUP(CV285,$CA$112:$DZ$300,51,FALSE()))=TRUE(),0,IF(VLOOKUP(CV285,$CA$112:$DZ$300,51,FALSE())="",0,VLOOKUP(CV285,$CA$112:$DZ$300,51,FALSE()))),DY285),"")</f>
        <v>1254585.1675</v>
      </c>
      <c r="EF285" s="125" t="n">
        <f aca="false">IF(AND(CV285=CW285,CV285&lt;&gt;"",DI$110&lt;&gt;"",DK285&lt;&gt;"",DZ285&lt;&gt;""),IF(CW$100="Y",DZ285-IF(ISERROR(VLOOKUP(CV285,$CA$112:$DZ$300,52,FALSE()))=TRUE(),0,IF(VLOOKUP(CV285,$CA$112:$DZ$300,52,FALSE())="",0,VLOOKUP(CV285,$CA$112:$DZ$300,52,FALSE()))),DZ285-IF(AND(CW$101="Y",CV285=$CW$110),DX$110,0)),"")</f>
        <v>-489871.3365625</v>
      </c>
      <c r="EG285" s="126" t="e">
        <f aca="false">IF(AND(CV285=CW285,CV285&lt;&gt;"",DJ285&lt;&gt;"",EE285&lt;&gt;""),EC285/$DJ$111-(EC285-EE285)/($DJ$111-$DY$111),"")</f>
        <v>#DIV/0!</v>
      </c>
      <c r="EH285" s="126" t="n">
        <f aca="false">IF(AND(CV285=CW285,CV285&lt;&gt;"",DI$110&lt;&gt;"",DK285&lt;&gt;"",EF285&lt;&gt;""),ED285/$DI$111-(ED285-EF285)/($DI$111-$DX$111),"")</f>
        <v>-0.015797808910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2330802.25909424</v>
      </c>
      <c r="DF286" s="124" t="s">
        <v>270</v>
      </c>
      <c r="DG286" s="124" t="n">
        <v>94.8582670858446</v>
      </c>
      <c r="DH286" s="124" t="n">
        <v>119598.31262207</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123726.601379395</v>
      </c>
      <c r="DU286" s="124"/>
      <c r="DV286" s="124" t="n">
        <v>-1.11850259278943</v>
      </c>
      <c r="DW286" s="124" t="n">
        <v>20663.4573364258</v>
      </c>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2330802.25909424</v>
      </c>
      <c r="DF287" s="124" t="s">
        <v>270</v>
      </c>
      <c r="DG287" s="124" t="n">
        <v>96.9192720818191</v>
      </c>
      <c r="DH287" s="124" t="n">
        <v>71658.6930541992</v>
      </c>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123726.601379395</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04501.13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4454.724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2330802.25909424</v>
      </c>
      <c r="DF288" s="124" t="s">
        <v>270</v>
      </c>
      <c r="DG288" s="124" t="n">
        <v>90.996560968935</v>
      </c>
      <c r="DH288" s="124" t="n">
        <v>209422.802368164</v>
      </c>
      <c r="DI288" s="124" t="n">
        <v>3304501.1325</v>
      </c>
      <c r="DJ288" s="124" t="n">
        <v>3154454.7240625</v>
      </c>
      <c r="DK288" s="124" t="n">
        <v>3304501.1325</v>
      </c>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123726.601379395</v>
      </c>
      <c r="DU288" s="124"/>
      <c r="DV288" s="124" t="n">
        <v>-1.45239000727452</v>
      </c>
      <c r="DW288" s="124" t="n">
        <v>23735.7094726563</v>
      </c>
      <c r="DX288" s="124" t="n">
        <v>-1301010.785625</v>
      </c>
      <c r="DY288" s="124" t="n">
        <v>868995.4084375</v>
      </c>
      <c r="DZ288" s="124" t="n">
        <v>-1301010.785625</v>
      </c>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2.3MM HHs)</v>
      </c>
      <c r="K19" s="36"/>
      <c r="L19" s="36"/>
      <c r="M19" s="36"/>
      <c r="N19" s="36"/>
      <c r="O19" s="36"/>
      <c r="P19" s="45"/>
      <c r="Q19" s="45"/>
      <c r="R19" s="36" t="str">
        <f aca="false">Picture!R19</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8.1% (+26.9pts) ($210.0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9.4% (-1.1pts)</v>
      </c>
      <c r="E33" s="90"/>
      <c r="F33" s="90"/>
      <c r="G33" s="54"/>
      <c r="H33" s="90" t="str">
        <f aca="false">Picture!H33</f>
        <v>32.9% (+7.6pts)</v>
      </c>
      <c r="I33" s="90"/>
      <c r="J33" s="90"/>
      <c r="K33" s="50"/>
      <c r="L33" s="90" t="str">
        <f aca="false">Picture!L33</f>
        <v>22.3% (+7.3pts)</v>
      </c>
      <c r="M33" s="90"/>
      <c r="N33" s="90"/>
      <c r="P33" s="90" t="str">
        <f aca="false">Picture!P33</f>
        <v>-244.6% (-1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8.0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178.3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10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8%</v>
      </c>
      <c r="E36" s="97" t="str">
        <f aca="false">Picture!E36</f>
        <v>Vons</v>
      </c>
      <c r="F36" s="97"/>
      <c r="G36" s="98"/>
      <c r="H36" s="96" t="str">
        <f aca="false">Picture!H36</f>
        <v>29.6%</v>
      </c>
      <c r="I36" s="97" t="str">
        <f aca="false">Picture!I36</f>
        <v>Costco</v>
      </c>
      <c r="J36" s="97"/>
      <c r="K36" s="99"/>
      <c r="L36" s="96" t="str">
        <f aca="false">Picture!L36</f>
        <v>10.1%</v>
      </c>
      <c r="M36" s="97" t="str">
        <f aca="false">Picture!M36</f>
        <v>Beverages &amp; More</v>
      </c>
      <c r="N36" s="97"/>
      <c r="O36" s="99"/>
      <c r="P36" s="96" t="str">
        <f aca="false">Picture!P36</f>
        <v>6.8%</v>
      </c>
      <c r="Q36" s="97" t="str">
        <f aca="false">Picture!Q36</f>
        <v>CVS</v>
      </c>
      <c r="R36" s="97"/>
      <c r="S36" s="100"/>
      <c r="T36" s="96" t="e">
        <f aca="false">Picture!T36</f>
        <v>#DIV/0!</v>
      </c>
      <c r="U36" s="97" t="str">
        <f aca="false">Picture!U36</f>
        <v>Ralphs</v>
      </c>
      <c r="V36" s="97"/>
      <c r="W36" s="98"/>
      <c r="X36" s="96" t="e">
        <f aca="false">Picture!X36</f>
        <v>#DIV/0!</v>
      </c>
      <c r="Y36" s="97" t="str">
        <f aca="false">Picture!Y36</f>
        <v>Costco</v>
      </c>
      <c r="Z36" s="97"/>
      <c r="AA36" s="99"/>
      <c r="AB36" s="96" t="e">
        <f aca="false">Picture!AB36</f>
        <v>#DIV/0!</v>
      </c>
      <c r="AC36" s="97" t="str">
        <f aca="false">Picture!AC36</f>
        <v>Total Wine &amp; More</v>
      </c>
      <c r="AD36" s="97"/>
      <c r="AE36" s="99"/>
      <c r="AF36" s="96" t="e">
        <f aca="false">Picture!AF36</f>
        <v>#DIV/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1pts</v>
      </c>
      <c r="E37" s="97"/>
      <c r="F37" s="97"/>
      <c r="G37" s="98"/>
      <c r="H37" s="102" t="str">
        <f aca="false">Picture!H37</f>
        <v>+8.2pts</v>
      </c>
      <c r="I37" s="97"/>
      <c r="J37" s="97"/>
      <c r="K37" s="99"/>
      <c r="L37" s="102" t="str">
        <f aca="false">Picture!L37</f>
        <v>+2.1pts</v>
      </c>
      <c r="M37" s="97"/>
      <c r="N37" s="97"/>
      <c r="O37" s="99"/>
      <c r="P37" s="102" t="str">
        <f aca="false">Picture!P37</f>
        <v>-0.4pts</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5.5%</v>
      </c>
      <c r="Q39" s="97" t="str">
        <f aca="false">Picture!Q39</f>
        <v>Target Corporate</v>
      </c>
      <c r="R39" s="97"/>
      <c r="S39" s="100"/>
      <c r="T39" s="96" t="e">
        <f aca="false">Picture!T39</f>
        <v>#DIV/0!</v>
      </c>
      <c r="U39" s="97" t="str">
        <f aca="false">Picture!U39</f>
        <v>Trader Joes</v>
      </c>
      <c r="V39" s="97"/>
      <c r="W39" s="98"/>
      <c r="X39" s="96" t="e">
        <f aca="false">Picture!X39</f>
        <v>#DIV/0!</v>
      </c>
      <c r="Y39" s="97" t="str">
        <f aca="false">Picture!Y39</f>
        <v>Sams Club</v>
      </c>
      <c r="Z39" s="97"/>
      <c r="AA39" s="99"/>
      <c r="AB39" s="96" t="e">
        <f aca="false">Picture!AB39</f>
        <v>#DIV/0!</v>
      </c>
      <c r="AC39" s="97" t="str">
        <f aca="false">Picture!AC39</f>
        <v>Beverages &amp; More</v>
      </c>
      <c r="AD39" s="97"/>
      <c r="AE39" s="99"/>
      <c r="AF39" s="96" t="e">
        <f aca="false">Picture!AF39</f>
        <v>#DIV/0!</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6pts</v>
      </c>
      <c r="E40" s="97"/>
      <c r="F40" s="97"/>
      <c r="G40" s="98"/>
      <c r="H40" s="102" t="str">
        <f aca="false">Picture!H40</f>
        <v/>
      </c>
      <c r="I40" s="97"/>
      <c r="J40" s="97"/>
      <c r="K40" s="99"/>
      <c r="L40" s="102" t="str">
        <f aca="false">Picture!L40</f>
        <v/>
      </c>
      <c r="M40" s="97"/>
      <c r="N40" s="97"/>
      <c r="O40" s="99"/>
      <c r="P40" s="102" t="str">
        <f aca="false">Picture!P40</f>
        <v>+2.2pts</v>
      </c>
      <c r="Q40" s="97"/>
      <c r="R40" s="97"/>
      <c r="S40" s="100"/>
      <c r="T40" s="102" t="e">
        <f aca="false">Picture!T40</f>
        <v>#DIV/0!</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e">
        <f aca="false">Picture!T41</f>
        <v>#DIV/0!</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4%</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4.5%</v>
      </c>
      <c r="Q42" s="97" t="str">
        <f aca="false">Picture!Q42</f>
        <v>Walmart Supercenter</v>
      </c>
      <c r="R42" s="97"/>
      <c r="S42" s="100"/>
      <c r="T42" s="96" t="e">
        <f aca="false">Picture!T42</f>
        <v>#DIV/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1pts</v>
      </c>
      <c r="E43" s="97"/>
      <c r="F43" s="97"/>
      <c r="G43" s="98"/>
      <c r="H43" s="102" t="str">
        <f aca="false">Picture!H43</f>
        <v/>
      </c>
      <c r="I43" s="97"/>
      <c r="J43" s="97"/>
      <c r="K43" s="99"/>
      <c r="L43" s="102" t="str">
        <f aca="false">Picture!L43</f>
        <v/>
      </c>
      <c r="M43" s="97"/>
      <c r="N43" s="97"/>
      <c r="O43" s="99"/>
      <c r="P43" s="102" t="str">
        <f aca="false">Picture!P43</f>
        <v>-2.5pts</v>
      </c>
      <c r="Q43" s="97"/>
      <c r="R43" s="97"/>
      <c r="S43" s="100"/>
      <c r="T43" s="102" t="e">
        <f aca="false">Picture!T43</f>
        <v>#DIV/0!</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e">
        <f aca="false">Picture!T44</f>
        <v>#DIV/0!</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e">
        <f aca="false">Picture!T45</f>
        <v>#DIV/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6.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e">
        <f aca="false">Picture!T46</f>
        <v>#DIV/0!</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e">
        <f aca="false">Picture!T47</f>
        <v>#DIV/0!</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e">
        <f aca="false">Picture!T48</f>
        <v>#DIV/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4.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7.1%</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e">
        <f aca="false">Picture!T51</f>
        <v>#DIV/0!</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3.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e">
        <f aca="false">Picture!T52</f>
        <v>#DIV/0!</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e">
        <f aca="false">Picture!T53</f>
        <v>#DIV/0!</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