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 Total +$8</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8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4% (+3.6pts) (0.5MM HHs)</v>
      </c>
      <c r="K19" s="36"/>
      <c r="L19" s="36"/>
      <c r="M19" s="36"/>
      <c r="N19" s="36"/>
      <c r="O19" s="36"/>
      <c r="P19" s="45"/>
      <c r="Q19" s="45"/>
      <c r="R19" s="36" t="str">
        <f aca="false">TEXT((100-DL110)/100,"0.0%")&amp;IF(AND(Z2&lt;&gt;"",EA110&lt;&gt;"")," ("&amp;IF(((EA110*(-1))/100)&gt;0,"+","")&amp;TEXT(EA110*(-1),"0.0")&amp;"pts)","")&amp;IF(Z1&lt;&gt;""," ("&amp;TEXT((DE110-DH110)/1000000,"#,##0.0")&amp;"MM HHs)","")</f>
        <v>66.6%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Southern California Division-RMA</v>
      </c>
      <c r="K20" s="51"/>
      <c r="L20" s="51"/>
      <c r="M20" s="51"/>
      <c r="N20" s="51"/>
      <c r="O20" s="51"/>
      <c r="P20" s="45"/>
      <c r="Q20" s="45"/>
      <c r="R20" s="51" t="str">
        <f aca="false">"Do Not Buy "&amp;MID($D$10,11,LEN($D$10)-10)&amp;" in "&amp;CV11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6.5pts) ($4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6.5pts) ($68.8MM)</v>
      </c>
      <c r="M28" s="36"/>
      <c r="N28" s="36"/>
      <c r="O28" s="36"/>
      <c r="P28" s="36"/>
      <c r="Q28" s="36"/>
      <c r="R28" s="79"/>
      <c r="S28" s="80"/>
      <c r="T28" s="81"/>
      <c r="U28" s="80"/>
      <c r="V28" s="36" t="str">
        <f aca="false">"100.0%"&amp;IF(Z2&lt;&gt;""," (0.0pts)","")&amp;IF(Z1&lt;&gt;""," ("&amp;TEXT(DJ111/1000000,"$#,##0.0")&amp;"MM)","")</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4% (-2.4pts)</v>
      </c>
      <c r="E33" s="90"/>
      <c r="F33" s="90"/>
      <c r="G33" s="54"/>
      <c r="H33" s="90" t="str">
        <f aca="false">IF(ISERROR(VLOOKUP(2,$CC$109:$EH$300,54,FALSE()))=FALSE(),TEXT(VLOOKUP(2,$CC$109:$EH$300,54,FALSE())/$DI$111,"0.0%")&amp;IF(AND($Z2&lt;&gt;"",VLOOKUP(2,$CC$109:$EH$300,58,FALSE())&lt;&gt;"")," ("&amp;IF(VLOOKUP(2,$CC$109:$EH$300,58,FALSE())&gt;0,"+","")&amp;TEXT(VLOOKUP(2,$CC$109:$EH$300,58,FALSE())*100,"0.0")&amp;"pts)",""),"")</f>
        <v>12.3% (-1.3pts)</v>
      </c>
      <c r="I33" s="90"/>
      <c r="J33" s="90"/>
      <c r="K33" s="50"/>
      <c r="L33" s="90" t="str">
        <f aca="false">IF(ISERROR(VLOOKUP(3,$CC$109:$EH$300,54,FALSE()))=FALSE(),TEXT(VLOOKUP(3,$CC$109:$EH$300,54,FALSE())/$DI$111,"0.0%")&amp;IF(AND($Z2&lt;&gt;"",VLOOKUP(3,$CC$109:$EH$300,58,FALSE())&lt;&gt;"")," ("&amp;IF(VLOOKUP(3,$CC$109:$EH$300,58,FALSE())&gt;0,"+","")&amp;TEXT(VLOOKUP(3,$CC$109:$EH$300,58,FALSE())*100,"0.0")&amp;"pts)",""),"")</f>
        <v>8.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3% (+6.9pts)</v>
      </c>
      <c r="U33" s="91"/>
      <c r="V33" s="91"/>
      <c r="W33" s="54"/>
      <c r="X33" s="91" t="str">
        <f aca="false">IF(ISERROR(VLOOKUP(2,$CM$109:$EH$300,47,FALSE()))=FALSE(),TEXT(VLOOKUP(2,$CM$109:$DJ$300,24,FALSE())/$DJ$111,"0.0%")&amp;IF(AND($Z2&lt;&gt;"",VLOOKUP(2,$CM$109:$EH$300,47,FALSE())&lt;&gt;"")," ("&amp;IF(VLOOKUP(2,$CM$109:$EH$300,47,FALSE())&gt;0,"+","")&amp;TEXT(VLOOKUP(2,$CM$109:$EH$300,47,FALSE())*100,"0.0")&amp;"pts)",""),"")</f>
        <v>31.6% (+1.0pts)</v>
      </c>
      <c r="Y33" s="91"/>
      <c r="Z33" s="91"/>
      <c r="AA33" s="50"/>
      <c r="AB33" s="91" t="str">
        <f aca="false">IF(ISERROR(VLOOKUP(3,$CM$109:$EH$300,47,FALSE()))=FALSE(),TEXT(VLOOKUP(3,$CM$109:$DJ$300,24,FALSE())/$DJ$111,"0.0%")&amp;IF(AND($Z2&lt;&gt;"",VLOOKUP(3,$CM$109:$EH$300,47,FALSE())&lt;&gt;"")," ("&amp;IF(VLOOKUP(3,$CM$109:$EH$300,47,FALSE())&gt;0,"+","")&amp;TEXT(VLOOKUP(3,$CM$109:$EH$300,47,FALSE())*100,"0.0")&amp;"pts)",""),"")</f>
        <v>8.0%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31.3MM)</v>
      </c>
      <c r="E34" s="92"/>
      <c r="F34" s="92"/>
      <c r="G34" s="54"/>
      <c r="H34" s="92" t="str">
        <f aca="false">IF(ISERROR(VLOOKUP(2,$CC$109:$EH$300,54,FALSE()))=FALSE(),MID($D$10,11,LEN($D$10)-10)&amp;" $ Leaked to "&amp;VLOOKUP(2,$CC$109:$CV$300,20,FALSE())&amp;IF($Z1&lt;&gt;""," ("&amp;TEXT(VLOOKUP(2,$CC$109:$EH$300,54,FALSE())/1000000,"$#,##0.0")&amp;"MM)",""),"")</f>
        <v>Prem Total +$8 $ Leaked to Club ($13.6MM)</v>
      </c>
      <c r="I34" s="92"/>
      <c r="J34" s="92"/>
      <c r="K34" s="54"/>
      <c r="L34" s="92" t="str">
        <f aca="false">IF(ISERROR(VLOOKUP(3,$CC$109:$EH$300,54,FALSE()))=FALSE(),MID($D$10,11,LEN($D$10)-10)&amp;" $ Leaked to "&amp;VLOOKUP(3,$CC$109:$CV$300,20,FALSE())&amp;IF($Z1&lt;&gt;""," ("&amp;TEXT(VLOOKUP(3,$CC$109:$EH$300,54,FALSE())/1000000,"$#,##0.0")&amp;"MM)",""),"")</f>
        <v>Prem Total +$8 $ Leaked to Liquor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5.0MM)</v>
      </c>
      <c r="Q34" s="92"/>
      <c r="R34" s="92"/>
      <c r="S34" s="1"/>
      <c r="T34" s="93" t="str">
        <f aca="false">IF(ISERROR(VLOOKUP(1,$CM$109:$CV$300,10,FALSE()))=FALSE(),MID($D$10,11,LEN($D$10)-10)&amp;" $ Leaked to "&amp;VLOOKUP(1,$CM$109:$CV$300,10,FALSE())&amp;IF($Z1&lt;&gt;""," ("&amp;TEXT(VLOOKUP(1,$CM$109:$DJ$300,24,FALSE())/1000000,"$#,##0.0")&amp;"MM)",""),"")</f>
        <v>Prem Total +$8 $ Leaked to GroceryX ($44.2MM)</v>
      </c>
      <c r="U34" s="93"/>
      <c r="V34" s="93"/>
      <c r="W34" s="54"/>
      <c r="X34" s="93" t="str">
        <f aca="false">IF(ISERROR(VLOOKUP(2,$CM$109:$CV$300,10,FALSE()))=FALSE(),MID($D$10,11,LEN($D$10)-10)&amp;" $ Leaked to "&amp;VLOOKUP(2,$CM$109:$CV$300,10,FALSE())&amp;IF($Z1&lt;&gt;""," ("&amp;TEXT(VLOOKUP(2,$CM$109:$DJ$300,24,FALSE())/1000000,"$#,##0.0")&amp;"MM)",""),"")</f>
        <v>Prem Total +$8 $ Leaked to Club ($28.4MM)</v>
      </c>
      <c r="Y34" s="93"/>
      <c r="Z34" s="93"/>
      <c r="AA34" s="54"/>
      <c r="AB34" s="93" t="str">
        <f aca="false">IF(ISERROR(VLOOKUP(3,$CM$109:$CV$300,10,FALSE()))=FALSE(),MID($D$10,11,LEN($D$10)-10)&amp;" $ Leaked to "&amp;VLOOKUP(3,$CM$109:$CV$300,10,FALSE())&amp;IF($Z1&lt;&gt;""," ("&amp;TEXT(VLOOKUP(3,$CM$109:$DJ$300,24,FALSE())/1000000,"$#,##0.0")&amp;"MM)",""),"")</f>
        <v>Prem Total +$8 $ Leaked to Liquor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7%</v>
      </c>
      <c r="E36" s="97" t="str">
        <f aca="false">IF(ISERROR(VLOOKUP(1,$CE$112:$CV$300,18,FALSE()))=FALSE(),VLOOKUP(1,$CE$112:$CV$300,18,FALSE()),"")</f>
        <v>Vons</v>
      </c>
      <c r="F36" s="97"/>
      <c r="G36" s="98"/>
      <c r="H36" s="96" t="str">
        <f aca="false">IF(ISERROR(VLOOKUP(1,$CG$112:$DM$300,31,FALSE()))=FALSE(),TEXT(VLOOKUP(1,$CG$112:$DM$300,31,FALSE())/$DI$111,"0.0%"),"")</f>
        <v>10.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4%</v>
      </c>
      <c r="U36" s="97" t="str">
        <f aca="false">IF(ISERROR(VLOOKUP(1,$CO$112:$CV$300,8,FALSE()))=FALSE(),VLOOKUP(1,$CO$112:$CV$300,8,FALSE()),"")</f>
        <v>Ralphs</v>
      </c>
      <c r="V36" s="97"/>
      <c r="W36" s="98"/>
      <c r="X36" s="96" t="str">
        <f aca="false">IF(ISERROR(VLOOKUP(1,$CQ$112:$DJ$300,20,FALSE()))=FALSE(),TEXT(VLOOKUP(1,$CQ$112:$DJ$300,20,FALSE())/$DJ$111,"0.0%"),"")</f>
        <v>30.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9MM</v>
      </c>
      <c r="E38" s="97"/>
      <c r="F38" s="97"/>
      <c r="G38" s="98"/>
      <c r="H38" s="103" t="str">
        <f aca="false">IF($Z$1&lt;&gt;"",IF(H36&lt;&gt;"",TEXT(VLOOKUP(1,$CG$109:$DI$300,29,FALSE())/1000000,"$#,##0.0")&amp;"MM",""),"")</f>
        <v>$11.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0MM</v>
      </c>
      <c r="U38" s="97"/>
      <c r="V38" s="97"/>
      <c r="W38" s="98"/>
      <c r="X38" s="103" t="str">
        <f aca="false">IF($Z$1&lt;&gt;"",IF(X36&lt;&gt;"",TEXT(VLOOKUP(1,$CQ$109:$DJ$300,20,FALSE())/1000000,"$#,##0.0")&amp;"MM",""),"")</f>
        <v>$27.3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8%</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592340.52755737</v>
      </c>
      <c r="DF110" s="124" t="s">
        <v>81</v>
      </c>
      <c r="DG110" s="124" t="n">
        <v>66.568966388788</v>
      </c>
      <c r="DH110" s="124" t="n">
        <v>532335.896972656</v>
      </c>
      <c r="DI110" s="124" t="n">
        <v>41240600.435625</v>
      </c>
      <c r="DJ110" s="124"/>
      <c r="DK110" s="124" t="n">
        <v>0</v>
      </c>
      <c r="DL110" s="124" t="n">
        <v>33.431033611212</v>
      </c>
      <c r="DM110" s="124" t="n">
        <v>1233602.31440149</v>
      </c>
      <c r="DN110" s="124"/>
      <c r="DO110" s="124" t="n">
        <v>71273.6904907227</v>
      </c>
      <c r="DP110" s="124" t="n">
        <v>2128.72262573242</v>
      </c>
      <c r="DQ110" s="124" t="n">
        <v>-0.568295563545647</v>
      </c>
      <c r="DR110" s="124" t="n">
        <v>69144.9678649902</v>
      </c>
      <c r="DS110" s="124" t="n">
        <v>0.568295563545647</v>
      </c>
      <c r="DT110" s="124" t="n">
        <v>-38929.4043273926</v>
      </c>
      <c r="DU110" s="124" t="s">
        <v>81</v>
      </c>
      <c r="DV110" s="124" t="n">
        <v>-3.58652187910928</v>
      </c>
      <c r="DW110" s="124" t="n">
        <v>45491.350769043</v>
      </c>
      <c r="DX110" s="124" t="n">
        <v>6613582.279375</v>
      </c>
      <c r="DY110" s="124"/>
      <c r="DZ110" s="124" t="n">
        <v>0</v>
      </c>
      <c r="EA110" s="124" t="n">
        <v>3.5865218791092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592340.52755737</v>
      </c>
      <c r="DI111" s="124" t="n">
        <v>110004975.01125</v>
      </c>
      <c r="DJ111" s="124" t="n">
        <v>89719632.713125</v>
      </c>
      <c r="DK111" s="124" t="n">
        <v>68764374.575625</v>
      </c>
      <c r="DL111" s="124"/>
      <c r="DM111" s="124"/>
      <c r="DN111" s="124"/>
      <c r="DO111" s="124" t="n">
        <v>71273.6904907227</v>
      </c>
      <c r="DP111" s="124" t="n">
        <v>71273.6904907227</v>
      </c>
      <c r="DQ111" s="124" t="n">
        <v>0</v>
      </c>
      <c r="DR111" s="124" t="n">
        <v>0</v>
      </c>
      <c r="DS111" s="124" t="n">
        <v>0</v>
      </c>
      <c r="DT111" s="124"/>
      <c r="DU111" s="124" t="s">
        <v>81</v>
      </c>
      <c r="DV111" s="124" t="n">
        <v>0</v>
      </c>
      <c r="DW111" s="124" t="n">
        <v>-38929.4043273926</v>
      </c>
      <c r="DX111" s="124" t="n">
        <v>31314246.6</v>
      </c>
      <c r="DY111" s="124" t="n">
        <v>-1202925.70343749</v>
      </c>
      <c r="DZ111" s="124" t="n">
        <v>24700664.3206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552529.7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37858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604621.74353027</v>
      </c>
      <c r="DF112" s="124" t="s">
        <v>84</v>
      </c>
      <c r="DG112" s="124" t="n">
        <v>66.7843006247596</v>
      </c>
      <c r="DH112" s="124" t="n">
        <v>528907.042663574</v>
      </c>
      <c r="DI112" s="124" t="n">
        <v>13552529.73</v>
      </c>
      <c r="DJ112" s="124" t="n">
        <v>28378585.63</v>
      </c>
      <c r="DK112" s="124" t="n">
        <v>13552529.73</v>
      </c>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40284.6035766602</v>
      </c>
      <c r="DU112" s="124"/>
      <c r="DV112" s="124" t="n">
        <v>1.73012204301175</v>
      </c>
      <c r="DW112" s="124" t="n">
        <v>-41153.6345825195</v>
      </c>
      <c r="DX112" s="124" t="n">
        <v>2823412.226875</v>
      </c>
      <c r="DY112" s="124" t="n">
        <v>549690.15625</v>
      </c>
      <c r="DZ112" s="124" t="n">
        <v>2823412.226875</v>
      </c>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28378585.63</v>
      </c>
      <c r="ED112" s="125" t="n">
        <f aca="false">IF(AND(CV112=CW112,CV112&lt;&gt;"",DI$110&lt;&gt;"",DK112&lt;&gt;""),IF(CW$100="Y",DK112-IF(ISERROR(VLOOKUP(CV112,$CA$112:$DK$300,37,FALSE()))=TRUE(),0,IF(VLOOKUP(CV112,$CA$112:$DK$300,37,FALSE())="",0,VLOOKUP(CV112,$CA$112:$DK$300,37,FALSE()))),DK112-IF(AND(CW$101="Y",CV112=$CW$110),DI$110,0)),"")</f>
        <v>13552529.73</v>
      </c>
      <c r="EE112" s="125" t="n">
        <f aca="false">IF(AND(CV112=CW112,CV112&lt;&gt;"",DJ112&lt;&gt;"",DY112&lt;&gt;""),IF(AND(ISERROR(FIND("NeighMkt",$CX$101))=FALSE(),LEFT($CW$110,10)="ALL OUTLET"),DY112-IF(ISERROR(VLOOKUP(CV112,$CA$112:$DZ$300,51,FALSE()))=TRUE(),0,IF(VLOOKUP(CV112,$CA$112:$DZ$300,51,FALSE())="",0,VLOOKUP(CV112,$CA$112:$DZ$300,51,FALSE()))),DY112),"")</f>
        <v>549690.15625</v>
      </c>
      <c r="EF112" s="125" t="n">
        <f aca="false">IF(AND(CV112=CW112,CV112&lt;&gt;"",DI$110&lt;&gt;"",DK112&lt;&gt;"",DZ112&lt;&gt;""),IF(CW$100="Y",DZ112-IF(ISERROR(VLOOKUP(CV112,$CA$112:$DZ$300,52,FALSE()))=TRUE(),0,IF(VLOOKUP(CV112,$CA$112:$DZ$300,52,FALSE())="",0,VLOOKUP(CV112,$CA$112:$DZ$300,52,FALSE()))),DZ112-IF(AND(CW$101="Y",CV112=$CW$110),DX$110,0)),"")</f>
        <v>2823412.226875</v>
      </c>
      <c r="EG112" s="126" t="n">
        <f aca="false">IF(AND(CV112=CW112,CV112&lt;&gt;"",DJ112&lt;&gt;"",EE112&lt;&gt;""),EC112/$DJ$111-(EC112-EE112)/($DJ$111-$DY$111),"")</f>
        <v>0.0102304547543199</v>
      </c>
      <c r="EH112" s="126" t="n">
        <f aca="false">IF(AND(CV112=CW112,CV112&lt;&gt;"",DI$110&lt;&gt;"",DK112&lt;&gt;"",EF112&lt;&gt;""),ED112/$DI$111-(ED112-EF112)/($DI$111-$DX$111),"")</f>
        <v>-0.013146139242789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944576.4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292154.70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604621.74353027</v>
      </c>
      <c r="DF113" s="124" t="s">
        <v>84</v>
      </c>
      <c r="DG113" s="124" t="n">
        <v>70.0625260227374</v>
      </c>
      <c r="DH113" s="124" t="n">
        <v>476706.531066895</v>
      </c>
      <c r="DI113" s="124" t="n">
        <v>11944576.4625</v>
      </c>
      <c r="DJ113" s="124" t="n">
        <v>27292154.70375</v>
      </c>
      <c r="DK113" s="124" t="n">
        <v>11944576.4625</v>
      </c>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40284.6035766602</v>
      </c>
      <c r="DU113" s="124"/>
      <c r="DV113" s="124" t="n">
        <v>1.68203772299562</v>
      </c>
      <c r="DW113" s="124" t="n">
        <v>-39093.0559082031</v>
      </c>
      <c r="DX113" s="124" t="n">
        <v>2246993.154375</v>
      </c>
      <c r="DY113" s="124" t="n">
        <v>847152.918749999</v>
      </c>
      <c r="DZ113" s="124" t="n">
        <v>2246993.154375</v>
      </c>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604621.74353027</v>
      </c>
      <c r="DF114" s="124" t="s">
        <v>84</v>
      </c>
      <c r="DG114" s="124" t="n">
        <v>95.5191658704541</v>
      </c>
      <c r="DH114" s="124" t="n">
        <v>71350.1378173828</v>
      </c>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40284.6035766602</v>
      </c>
      <c r="DU114" s="124"/>
      <c r="DV114" s="124" t="n">
        <v>0.129084619948685</v>
      </c>
      <c r="DW114" s="124" t="n">
        <v>-3850.08062744141</v>
      </c>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604621.74353027</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40284.6035766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604621.74353027</v>
      </c>
      <c r="DF116" s="124" t="s">
        <v>90</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40284.6035766602</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604621.74353027</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40284.60357666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604621.74353027</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40284.60357666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604621.74353027</v>
      </c>
      <c r="DF119" s="124" t="s">
        <v>90</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40284.6035766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604621.74353027</v>
      </c>
      <c r="DF120" s="124" t="s">
        <v>95</v>
      </c>
      <c r="DG120" s="124" t="n">
        <v>94.558748061285</v>
      </c>
      <c r="DH120" s="124" t="n">
        <v>86643.2598266602</v>
      </c>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40284.6035766602</v>
      </c>
      <c r="DU120" s="124"/>
      <c r="DV120" s="124" t="n">
        <v>-0.0783936755911157</v>
      </c>
      <c r="DW120" s="124" t="n">
        <v>-839.434509277344</v>
      </c>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604621.74353027</v>
      </c>
      <c r="DF121" s="124" t="s">
        <v>95</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40284.6035766602</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604621.74353027</v>
      </c>
      <c r="DF122" s="124" t="s">
        <v>95</v>
      </c>
      <c r="DG122" s="124"/>
      <c r="DH122" s="124"/>
      <c r="DI122" s="124"/>
      <c r="DJ122" s="124"/>
      <c r="DK122" s="124"/>
      <c r="DL122" s="124"/>
      <c r="DM122" s="124"/>
      <c r="DN122" s="124"/>
      <c r="DO122" s="124" t="n">
        <v>107435.228942871</v>
      </c>
      <c r="DP122" s="124"/>
      <c r="DQ122" s="124"/>
      <c r="DR122" s="124"/>
      <c r="DS122" s="124"/>
      <c r="DT122" s="124" t="n">
        <v>-40284.6035766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604621.74353027</v>
      </c>
      <c r="DF123" s="124" t="s">
        <v>95</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40284.6035766602</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604621.74353027</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40284.60357666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1295056.01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4231607.31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604621.74353027</v>
      </c>
      <c r="DF125" s="124" t="s">
        <v>101</v>
      </c>
      <c r="DG125" s="124" t="n">
        <v>26.7728950853217</v>
      </c>
      <c r="DH125" s="124" t="n">
        <v>1166024.86871338</v>
      </c>
      <c r="DI125" s="124" t="n">
        <v>72535656.44625</v>
      </c>
      <c r="DJ125" s="124" t="n">
        <v>44231607.310625</v>
      </c>
      <c r="DK125" s="124" t="n">
        <v>72535656.4462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40284.6035766602</v>
      </c>
      <c r="DU125" s="124"/>
      <c r="DV125" s="124" t="n">
        <v>-4.50266190435914</v>
      </c>
      <c r="DW125" s="124" t="n">
        <v>44943.6940307617</v>
      </c>
      <c r="DX125" s="124" t="n">
        <v>13619153.243125</v>
      </c>
      <c r="DY125" s="124" t="n">
        <v>5717936.30625</v>
      </c>
      <c r="DZ125" s="124" t="n">
        <v>13619153.24312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44231607.310625</v>
      </c>
      <c r="ED125" s="125" t="n">
        <f aca="false">IF(AND(CV125=CW125,CV125&lt;&gt;"",DI$110&lt;&gt;"",DK125&lt;&gt;""),IF(CW$100="Y",DK125-IF(ISERROR(VLOOKUP(CV125,$CA$112:$DK$300,37,FALSE()))=TRUE(),0,IF(VLOOKUP(CV125,$CA$112:$DK$300,37,FALSE())="",0,VLOOKUP(CV125,$CA$112:$DK$300,37,FALSE()))),DK125-IF(AND(CW$101="Y",CV125=$CW$110),DI$110,0)),"")</f>
        <v>31295056.010625</v>
      </c>
      <c r="EE125" s="125" t="n">
        <f aca="false">IF(AND(CV125=CW125,CV125&lt;&gt;"",DJ125&lt;&gt;"",DY125&lt;&gt;""),IF(AND(ISERROR(FIND("NeighMkt",$CX$101))=FALSE(),LEFT($CW$110,10)="ALL OUTLET"),DY125-IF(ISERROR(VLOOKUP(CV125,$CA$112:$DZ$300,51,FALSE()))=TRUE(),0,IF(VLOOKUP(CV125,$CA$112:$DZ$300,51,FALSE())="",0,VLOOKUP(CV125,$CA$112:$DZ$300,51,FALSE()))),DY125),"")</f>
        <v>5717936.30625</v>
      </c>
      <c r="EF125" s="125" t="n">
        <f aca="false">IF(AND(CV125=CW125,CV125&lt;&gt;"",DI$110&lt;&gt;"",DK125&lt;&gt;"",DZ125&lt;&gt;""),IF(CW$100="Y",DZ125-IF(ISERROR(VLOOKUP(CV125,$CA$112:$DZ$300,52,FALSE()))=TRUE(),0,IF(VLOOKUP(CV125,$CA$112:$DZ$300,52,FALSE())="",0,VLOOKUP(CV125,$CA$112:$DZ$300,52,FALSE()))),DZ125-IF(AND(CW$101="Y",CV125=$CW$110),DX$110,0)),"")</f>
        <v>7005570.96375001</v>
      </c>
      <c r="EG125" s="126" t="n">
        <f aca="false">IF(AND(CV125=CW125,CV125&lt;&gt;"",DJ125&lt;&gt;"",EE125&lt;&gt;""),EC125/$DJ$111-(EC125-EE125)/($DJ$111-$DY$111),"")</f>
        <v>0.0694104575033853</v>
      </c>
      <c r="EH125" s="126" t="n">
        <f aca="false">IF(AND(CV125=CW125,CV125&lt;&gt;"",DI$110&lt;&gt;"",DK125&lt;&gt;"",EF125&lt;&gt;""),ED125/$DI$111-(ED125-EF125)/($DI$111-$DX$111),"")</f>
        <v>-0.024182585018469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7089061.22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604621.74353027</v>
      </c>
      <c r="DF126" s="124" t="s">
        <v>101</v>
      </c>
      <c r="DG126" s="124" t="n">
        <v>87.5979199980982</v>
      </c>
      <c r="DH126" s="124" t="n">
        <v>197483.346130371</v>
      </c>
      <c r="DI126" s="124" t="n">
        <v>7089061.2275</v>
      </c>
      <c r="DJ126" s="124"/>
      <c r="DK126" s="124" t="n">
        <v>7089061.2275</v>
      </c>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40284.6035766602</v>
      </c>
      <c r="DU126" s="124"/>
      <c r="DV126" s="124" t="n">
        <v>-1.39996930960045</v>
      </c>
      <c r="DW126" s="124" t="n">
        <v>18009.2225341797</v>
      </c>
      <c r="DX126" s="124" t="n">
        <v>-379540.28</v>
      </c>
      <c r="DY126" s="124"/>
      <c r="DZ126" s="124" t="n">
        <v>-379540.28</v>
      </c>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604621.74353027</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40284.60357666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604621.74353027</v>
      </c>
      <c r="DF128" s="124" t="s">
        <v>101</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40284.6035766602</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604621.74353027</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40284.60357666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604621.74353027</v>
      </c>
      <c r="DF130" s="124" t="s">
        <v>101</v>
      </c>
      <c r="DG130" s="124"/>
      <c r="DH130" s="124"/>
      <c r="DI130" s="124"/>
      <c r="DJ130" s="124"/>
      <c r="DK130" s="124"/>
      <c r="DL130" s="124"/>
      <c r="DM130" s="124"/>
      <c r="DN130" s="124"/>
      <c r="DO130" s="124" t="n">
        <v>107435.228942871</v>
      </c>
      <c r="DP130" s="124"/>
      <c r="DQ130" s="124"/>
      <c r="DR130" s="124"/>
      <c r="DS130" s="124"/>
      <c r="DT130" s="124" t="n">
        <v>-40284.60357666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231482.4009375</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604621.74353027</v>
      </c>
      <c r="DF131" s="124" t="s">
        <v>101</v>
      </c>
      <c r="DG131" s="124" t="n">
        <v>92.6267319823119</v>
      </c>
      <c r="DH131" s="124" t="n">
        <v>117407.534851074</v>
      </c>
      <c r="DI131" s="124"/>
      <c r="DJ131" s="124" t="n">
        <v>3231482.4009375</v>
      </c>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40284.6035766602</v>
      </c>
      <c r="DU131" s="124"/>
      <c r="DV131" s="124" t="n">
        <v>-2.79384528116569</v>
      </c>
      <c r="DW131" s="124" t="n">
        <v>42704.7886962891</v>
      </c>
      <c r="DX131" s="124"/>
      <c r="DY131" s="124" t="n">
        <v>483792.8678125</v>
      </c>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604621.74353027</v>
      </c>
      <c r="DF132" s="124" t="s">
        <v>101</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40284.6035766602</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604621.74353027</v>
      </c>
      <c r="DF133" s="124" t="s">
        <v>101</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40284.6035766602</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605202.90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020883.58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604621.74353027</v>
      </c>
      <c r="DF134" s="124" t="s">
        <v>101</v>
      </c>
      <c r="DG134" s="124" t="n">
        <v>83.8197892611091</v>
      </c>
      <c r="DH134" s="124" t="n">
        <v>257644.053039551</v>
      </c>
      <c r="DI134" s="124" t="n">
        <v>13605202.9075</v>
      </c>
      <c r="DJ134" s="124" t="n">
        <v>21020883.5825</v>
      </c>
      <c r="DK134" s="124" t="n">
        <v>13605202.9075</v>
      </c>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40284.6035766602</v>
      </c>
      <c r="DU134" s="124"/>
      <c r="DV134" s="124" t="n">
        <v>0.532207406683511</v>
      </c>
      <c r="DW134" s="124" t="n">
        <v>-14980.5990600586</v>
      </c>
      <c r="DX134" s="124" t="n">
        <v>2497735.25875</v>
      </c>
      <c r="DY134" s="124" t="n">
        <v>5581025.01375</v>
      </c>
      <c r="DZ134" s="124" t="n">
        <v>2497735.25875</v>
      </c>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604621.74353027</v>
      </c>
      <c r="DF135" s="124" t="s">
        <v>101</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40284.6035766602</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604621.74353027</v>
      </c>
      <c r="DF136" s="124" t="s">
        <v>101</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40284.6035766602</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372358.9537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604621.74353027</v>
      </c>
      <c r="DF137" s="124" t="s">
        <v>101</v>
      </c>
      <c r="DG137" s="124" t="n">
        <v>93.4744329966738</v>
      </c>
      <c r="DH137" s="124" t="n">
        <v>103909.248046875</v>
      </c>
      <c r="DI137" s="124"/>
      <c r="DJ137" s="124" t="n">
        <v>1372358.95375</v>
      </c>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40284.6035766602</v>
      </c>
      <c r="DU137" s="124"/>
      <c r="DV137" s="124" t="n">
        <v>-2.09447046719004</v>
      </c>
      <c r="DW137" s="124" t="n">
        <v>31626.1026000977</v>
      </c>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604621.74353027</v>
      </c>
      <c r="DF138" s="124" t="s">
        <v>101</v>
      </c>
      <c r="DG138" s="124" t="n">
        <v>91.0545085817665</v>
      </c>
      <c r="DH138" s="124" t="n">
        <v>142442.685241699</v>
      </c>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40284.6035766602</v>
      </c>
      <c r="DU138" s="124"/>
      <c r="DV138" s="124" t="n">
        <v>-3.33537828144692</v>
      </c>
      <c r="DW138" s="124" t="n">
        <v>50926.596496582</v>
      </c>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998811.42812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604621.74353027</v>
      </c>
      <c r="DF139" s="124" t="s">
        <v>101</v>
      </c>
      <c r="DG139" s="124" t="n">
        <v>91.1233310619875</v>
      </c>
      <c r="DH139" s="124" t="n">
        <v>141346.79699707</v>
      </c>
      <c r="DI139" s="124"/>
      <c r="DJ139" s="124" t="n">
        <v>6998811.428125</v>
      </c>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40284.6035766602</v>
      </c>
      <c r="DU139" s="124"/>
      <c r="DV139" s="124" t="n">
        <v>-0.741105019276589</v>
      </c>
      <c r="DW139" s="124" t="n">
        <v>8633.78900146484</v>
      </c>
      <c r="DX139" s="124"/>
      <c r="DY139" s="124" t="n">
        <v>31260.8581249993</v>
      </c>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604621.74353027</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40284.6035766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678866.292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657275.289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604621.74353027</v>
      </c>
      <c r="DF141" s="124" t="s">
        <v>101</v>
      </c>
      <c r="DG141" s="124" t="n">
        <v>85.1644952438607</v>
      </c>
      <c r="DH141" s="124" t="n">
        <v>236231.754699707</v>
      </c>
      <c r="DI141" s="124" t="n">
        <v>3678866.2925</v>
      </c>
      <c r="DJ141" s="124" t="n">
        <v>5657275.289375</v>
      </c>
      <c r="DK141" s="124" t="n">
        <v>3678866.2925</v>
      </c>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40284.6035766602</v>
      </c>
      <c r="DU141" s="124"/>
      <c r="DV141" s="124" t="n">
        <v>-0.26932207126147</v>
      </c>
      <c r="DW141" s="124" t="n">
        <v>-1382.00366210938</v>
      </c>
      <c r="DX141" s="124" t="n">
        <v>-1040374.33875</v>
      </c>
      <c r="DY141" s="124" t="n">
        <v>1434266.2828125</v>
      </c>
      <c r="DZ141" s="124" t="n">
        <v>-1040374.33875</v>
      </c>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4925018.03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604621.74353027</v>
      </c>
      <c r="DF142" s="124" t="s">
        <v>101</v>
      </c>
      <c r="DG142" s="124" t="n">
        <v>79.3732444520403</v>
      </c>
      <c r="DH142" s="124" t="n">
        <v>328448.188110352</v>
      </c>
      <c r="DI142" s="124" t="n">
        <v>24925018.035</v>
      </c>
      <c r="DJ142" s="124"/>
      <c r="DK142" s="124" t="n">
        <v>24925018.035</v>
      </c>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40284.6035766602</v>
      </c>
      <c r="DU142" s="124"/>
      <c r="DV142" s="124" t="n">
        <v>-1.55365797354028</v>
      </c>
      <c r="DW142" s="124" t="n">
        <v>17314.4822998047</v>
      </c>
      <c r="DX142" s="124" t="n">
        <v>2037853.539375</v>
      </c>
      <c r="DY142" s="124"/>
      <c r="DZ142" s="124" t="n">
        <v>2037853.539375</v>
      </c>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604621.74353027</v>
      </c>
      <c r="DF143" s="124" t="s">
        <v>101</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40284.6035766602</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604621.74353027</v>
      </c>
      <c r="DF144" s="124" t="s">
        <v>101</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40284.6035766602</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604621.74353027</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40284.60357666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604621.74353027</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40284.60357666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604621.74353027</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40284.60357666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604621.74353027</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40284.60357666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604621.74353027</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40284.60357666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604621.74353027</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40284.60357666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604621.74353027</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40284.60357666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604621.74353027</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40284.60357666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604621.74353027</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40284.60357666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604621.74353027</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40284.60357666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8950102.908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7182228.62</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604621.74353027</v>
      </c>
      <c r="DF155" s="124" t="s">
        <v>135</v>
      </c>
      <c r="DG155" s="124" t="n">
        <v>87.2487371048117</v>
      </c>
      <c r="DH155" s="124" t="n">
        <v>203043.526855469</v>
      </c>
      <c r="DI155" s="124" t="n">
        <v>8950102.90875</v>
      </c>
      <c r="DJ155" s="124" t="n">
        <v>7182228.62</v>
      </c>
      <c r="DK155" s="124" t="n">
        <v>8950102.90875</v>
      </c>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40284.6035766602</v>
      </c>
      <c r="DU155" s="124"/>
      <c r="DV155" s="124" t="n">
        <v>3.11036508176788</v>
      </c>
      <c r="DW155" s="124" t="n">
        <v>-55702.4410400391</v>
      </c>
      <c r="DX155" s="124"/>
      <c r="DY155" s="124" t="n">
        <v>-4245717.20937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7182228.62</v>
      </c>
      <c r="ED155" s="125" t="n">
        <f aca="false">IF(AND(CV155=CW155,CV155&lt;&gt;"",DI$110&lt;&gt;"",DK155&lt;&gt;""),IF(CW$100="Y",DK155-IF(ISERROR(VLOOKUP(CV155,$CA$112:$DK$300,37,FALSE()))=TRUE(),0,IF(VLOOKUP(CV155,$CA$112:$DK$300,37,FALSE())="",0,VLOOKUP(CV155,$CA$112:$DK$300,37,FALSE()))),DK155-IF(AND(CW$101="Y",CV155=$CW$110),DI$110,0)),"")</f>
        <v>8950102.90875</v>
      </c>
      <c r="EE155" s="125" t="n">
        <f aca="false">IF(AND(CV155=CW155,CV155&lt;&gt;"",DJ155&lt;&gt;"",DY155&lt;&gt;""),IF(AND(ISERROR(FIND("NeighMkt",$CX$101))=FALSE(),LEFT($CW$110,10)="ALL OUTLET"),DY155-IF(ISERROR(VLOOKUP(CV155,$CA$112:$DZ$300,51,FALSE()))=TRUE(),0,IF(VLOOKUP(CV155,$CA$112:$DZ$300,51,FALSE())="",0,VLOOKUP(CV155,$CA$112:$DZ$300,51,FALSE()))),DY155),"")</f>
        <v>-4245717.2093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456368669413128</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604621.74353027</v>
      </c>
      <c r="DF156" s="124" t="s">
        <v>135</v>
      </c>
      <c r="DG156" s="124" t="n">
        <v>93.0894906523408</v>
      </c>
      <c r="DH156" s="124" t="n">
        <v>110038.841003418</v>
      </c>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40284.6035766602</v>
      </c>
      <c r="DU156" s="124"/>
      <c r="DV156" s="124" t="n">
        <v>2.92441227173798</v>
      </c>
      <c r="DW156" s="124" t="n">
        <v>-50395.2781982422</v>
      </c>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011287.09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604621.74353027</v>
      </c>
      <c r="DF157" s="124" t="s">
        <v>138</v>
      </c>
      <c r="DG157" s="124" t="n">
        <v>85.8967611280154</v>
      </c>
      <c r="DH157" s="124" t="n">
        <v>224571.588256836</v>
      </c>
      <c r="DI157" s="124"/>
      <c r="DJ157" s="124" t="n">
        <v>3011287.09437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40284.6035766602</v>
      </c>
      <c r="DU157" s="124"/>
      <c r="DV157" s="124" t="n">
        <v>-6.04447859753648</v>
      </c>
      <c r="DW157" s="124" t="n">
        <v>93111.4550170898</v>
      </c>
      <c r="DX157" s="124"/>
      <c r="DY157" s="124" t="n">
        <v>1081649.751875</v>
      </c>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3011287.0943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081649.751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2340434867116</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604621.74353027</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40284.60357666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968146.279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604621.74353027</v>
      </c>
      <c r="DF159" s="124" t="s">
        <v>138</v>
      </c>
      <c r="DG159" s="124" t="n">
        <v>86.1435070859732</v>
      </c>
      <c r="DH159" s="124" t="n">
        <v>220642.552368164</v>
      </c>
      <c r="DI159" s="124"/>
      <c r="DJ159" s="124" t="n">
        <v>2968146.27937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40284.6035766602</v>
      </c>
      <c r="DU159" s="124"/>
      <c r="DV159" s="124" t="n">
        <v>-6.07248452819533</v>
      </c>
      <c r="DW159" s="124" t="n">
        <v>93664.364074707</v>
      </c>
      <c r="DX159" s="124"/>
      <c r="DY159" s="124" t="n">
        <v>1050232.619375</v>
      </c>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604621.74353027</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40284.60357666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604621.74353027</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40284.60357666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604621.74353027</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40284.60357666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604621.74353027</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40284.60357666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931954.2634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604621.74353027</v>
      </c>
      <c r="DF164" s="124" t="s">
        <v>148</v>
      </c>
      <c r="DG164" s="124" t="n">
        <v>94.4754110789024</v>
      </c>
      <c r="DH164" s="124" t="n">
        <v>87970.268371582</v>
      </c>
      <c r="DI164" s="124"/>
      <c r="DJ164" s="124" t="n">
        <v>3931954.2634375</v>
      </c>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40284.6035766602</v>
      </c>
      <c r="DU164" s="124"/>
      <c r="DV164" s="124" t="n">
        <v>2.52104124932673</v>
      </c>
      <c r="DW164" s="124" t="n">
        <v>-43275.6774291992</v>
      </c>
      <c r="DX164" s="124"/>
      <c r="DY164" s="124" t="n">
        <v>-4747183.0809375</v>
      </c>
      <c r="DZ164" s="124"/>
      <c r="EA164" s="124" t="n">
        <v>-2.17821798458394</v>
      </c>
      <c r="EB164" s="124"/>
      <c r="EC164" s="125" t="n">
        <f aca="false">IF(AND(CV164=CW164,CV164&lt;&gt;"",DJ164&lt;&gt;""),IF(AND(ISERROR(FIND("NeighMkt",$CX$101))=FALSE(),LEFT($CW$110,10)="ALL OUTLET"),DJ164-IF(ISERROR(VLOOKUP(CV164,$CA$112:$DK$300,36,FALSE()))=TRUE(),0,IF(VLOOKUP(CV164,$CA$112:$DK$300,36,FALSE())="",0,VLOOKUP(CV164,$CA$112:$DK$300,36,FALSE()))),DJ164),"")</f>
        <v>3931954.263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747183.0809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516314659374326</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604621.74353027</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40284.60357666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604621.74353027</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40284.60357666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604621.74353027</v>
      </c>
      <c r="DF167" s="124" t="s">
        <v>151</v>
      </c>
      <c r="DG167" s="124"/>
      <c r="DH167" s="124"/>
      <c r="DI167" s="124"/>
      <c r="DJ167" s="124"/>
      <c r="DK167" s="124"/>
      <c r="DL167" s="124"/>
      <c r="DM167" s="124"/>
      <c r="DN167" s="124"/>
      <c r="DO167" s="124" t="n">
        <v>107435.228942871</v>
      </c>
      <c r="DP167" s="124"/>
      <c r="DQ167" s="124"/>
      <c r="DR167" s="124"/>
      <c r="DS167" s="124"/>
      <c r="DT167" s="124" t="n">
        <v>-40284.60357666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158150.583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604621.74353027</v>
      </c>
      <c r="DF168" s="124" t="s">
        <v>154</v>
      </c>
      <c r="DG168" s="124" t="n">
        <v>90.9028469054403</v>
      </c>
      <c r="DH168" s="124" t="n">
        <v>144857.655578613</v>
      </c>
      <c r="DI168" s="124"/>
      <c r="DJ168" s="124" t="n">
        <v>2158150.583125</v>
      </c>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40284.6035766602</v>
      </c>
      <c r="DU168" s="124"/>
      <c r="DV168" s="124" t="n">
        <v>-4.55078247154184</v>
      </c>
      <c r="DW168" s="124" t="n">
        <v>70694.0786132813</v>
      </c>
      <c r="DX168" s="124"/>
      <c r="DY168" s="124"/>
      <c r="DZ168" s="124"/>
      <c r="EA168" s="124" t="n">
        <v>1.8531405916064</v>
      </c>
      <c r="EB168" s="124"/>
      <c r="EC168" s="125" t="n">
        <f aca="false">IF(AND(CV168=CW168,CV168&lt;&gt;"",DJ168&lt;&gt;""),IF(AND(ISERROR(FIND("NeighMkt",$CX$101))=FALSE(),LEFT($CW$110,10)="ALL OUTLET"),DJ168-IF(ISERROR(VLOOKUP(CV168,$CA$112:$DK$300,36,FALSE()))=TRUE(),0,IF(VLOOKUP(CV168,$CA$112:$DK$300,36,FALSE())="",0,VLOOKUP(CV168,$CA$112:$DK$300,36,FALSE()))),DJ168),"")</f>
        <v>2158150.583125</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604621.74353027</v>
      </c>
      <c r="DF169" s="124" t="s">
        <v>154</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40284.6035766602</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604621.74353027</v>
      </c>
      <c r="DF170" s="124" t="s">
        <v>154</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40284.60357666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604621.74353027</v>
      </c>
      <c r="DF171" s="124" t="s">
        <v>154</v>
      </c>
      <c r="DG171" s="124" t="n">
        <v>94.4724882772915</v>
      </c>
      <c r="DH171" s="124" t="n">
        <v>88016.8093261719</v>
      </c>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40284.6035766602</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8pts) (1.6MM HHs)</v>
      </c>
      <c r="K15" s="36"/>
      <c r="L15" s="36"/>
      <c r="M15" s="36"/>
      <c r="N15" s="36"/>
      <c r="O15" s="36"/>
      <c r="P15" s="42"/>
      <c r="Q15" s="26"/>
      <c r="R15" s="26"/>
      <c r="S15" s="26"/>
      <c r="T15" s="11"/>
      <c r="U15" s="11"/>
      <c r="V15" s="36" t="str">
        <f aca="false">Picture!V15</f>
        <v>69.5% (+0.8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4% (+3.6pts) (0.5MM HHs)</v>
      </c>
      <c r="K19" s="36"/>
      <c r="L19" s="36"/>
      <c r="M19" s="36"/>
      <c r="N19" s="36"/>
      <c r="O19" s="36"/>
      <c r="P19" s="45"/>
      <c r="Q19" s="45"/>
      <c r="R19" s="36" t="str">
        <f aca="false">Picture!R19</f>
        <v>66.6%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Southern California Division-RMA</v>
      </c>
      <c r="K20" s="51"/>
      <c r="L20" s="51"/>
      <c r="M20" s="51"/>
      <c r="N20" s="51"/>
      <c r="O20" s="51"/>
      <c r="P20" s="45"/>
      <c r="Q20" s="45"/>
      <c r="R20" s="51" t="str">
        <f aca="false">Picture!R2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6.5pts) ($41.2MM)</v>
      </c>
      <c r="F28" s="36"/>
      <c r="G28" s="36"/>
      <c r="H28" s="36"/>
      <c r="I28" s="36"/>
      <c r="J28" s="36"/>
      <c r="K28" s="78"/>
      <c r="L28" s="36" t="str">
        <f aca="false">Picture!L28</f>
        <v>62.5% (+6.5pts) ($68.8MM)</v>
      </c>
      <c r="M28" s="36"/>
      <c r="N28" s="36"/>
      <c r="O28" s="36"/>
      <c r="P28" s="36"/>
      <c r="Q28" s="36"/>
      <c r="R28" s="79"/>
      <c r="S28" s="80"/>
      <c r="T28" s="81"/>
      <c r="U28" s="80"/>
      <c r="V28" s="36" t="str">
        <f aca="false">Picture!V28</f>
        <v>100.0% (0.0pts) ($8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4% (-2.4pts)</v>
      </c>
      <c r="E33" s="90"/>
      <c r="F33" s="90"/>
      <c r="G33" s="54"/>
      <c r="H33" s="90" t="str">
        <f aca="false">Picture!H33</f>
        <v>12.3% (-1.3pts)</v>
      </c>
      <c r="I33" s="90"/>
      <c r="J33" s="90"/>
      <c r="K33" s="50"/>
      <c r="L33" s="90" t="str">
        <f aca="false">Picture!L33</f>
        <v>8.1%</v>
      </c>
      <c r="M33" s="90"/>
      <c r="N33" s="90"/>
      <c r="P33" s="90" t="e">
        <f aca="false">Picture!P33</f>
        <v>#VALUE!</v>
      </c>
      <c r="Q33" s="90"/>
      <c r="R33" s="90"/>
      <c r="S33" s="1"/>
      <c r="T33" s="91" t="str">
        <f aca="false">Picture!T33</f>
        <v>49.3% (+6.9pts)</v>
      </c>
      <c r="U33" s="91"/>
      <c r="V33" s="91"/>
      <c r="W33" s="54"/>
      <c r="X33" s="91" t="str">
        <f aca="false">Picture!X33</f>
        <v>31.6% (+1.0pts)</v>
      </c>
      <c r="Y33" s="91"/>
      <c r="Z33" s="91"/>
      <c r="AA33" s="50"/>
      <c r="AB33" s="91" t="str">
        <f aca="false">Picture!AB33</f>
        <v>8.0% (-4.6pts)</v>
      </c>
      <c r="AC33" s="91"/>
      <c r="AD33" s="91"/>
      <c r="AF33" s="91" t="str">
        <f aca="false">Picture!AF33</f>
        <v>11.1%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31.3MM)</v>
      </c>
      <c r="E34" s="92"/>
      <c r="F34" s="92"/>
      <c r="G34" s="54"/>
      <c r="H34" s="92" t="str">
        <f aca="false">Picture!H34</f>
        <v>Prem Total +$8 $ Leaked to Club ($13.6MM)</v>
      </c>
      <c r="I34" s="92"/>
      <c r="J34" s="92"/>
      <c r="K34" s="54"/>
      <c r="L34" s="92" t="str">
        <f aca="false">Picture!L34</f>
        <v>Prem Total +$8 $ Leaked to Liquor ($9.0MM)</v>
      </c>
      <c r="M34" s="92"/>
      <c r="N34" s="92"/>
      <c r="P34" s="92" t="str">
        <f aca="false">Picture!P34</f>
        <v>Prem Total +$8 $ Leaked to Other Channels ($15.0MM)</v>
      </c>
      <c r="Q34" s="92"/>
      <c r="R34" s="92"/>
      <c r="S34" s="1"/>
      <c r="T34" s="93" t="str">
        <f aca="false">Picture!T34</f>
        <v>Prem Total +$8 $ Leaked to GroceryX ($44.2MM)</v>
      </c>
      <c r="U34" s="93"/>
      <c r="V34" s="93"/>
      <c r="W34" s="54"/>
      <c r="X34" s="93" t="str">
        <f aca="false">Picture!X34</f>
        <v>Prem Total +$8 $ Leaked to Club ($28.4MM)</v>
      </c>
      <c r="Y34" s="93"/>
      <c r="Z34" s="93"/>
      <c r="AA34" s="54"/>
      <c r="AB34" s="93" t="str">
        <f aca="false">Picture!AB34</f>
        <v>Prem Total +$8 $ Leaked to Liquor ($7.2MM)</v>
      </c>
      <c r="AC34" s="93"/>
      <c r="AD34" s="93"/>
      <c r="AF34" s="93" t="str">
        <f aca="false">Picture!AF34</f>
        <v>Prem Total +$8 $ Leaked to Other Channels ($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7%</v>
      </c>
      <c r="E36" s="97" t="str">
        <f aca="false">Picture!E36</f>
        <v>Vons</v>
      </c>
      <c r="F36" s="97"/>
      <c r="G36" s="98"/>
      <c r="H36" s="96" t="str">
        <f aca="false">Picture!H36</f>
        <v>10.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4%</v>
      </c>
      <c r="U36" s="97" t="str">
        <f aca="false">Picture!U36</f>
        <v>Ralphs</v>
      </c>
      <c r="V36" s="97"/>
      <c r="W36" s="98"/>
      <c r="X36" s="96" t="str">
        <f aca="false">Picture!X36</f>
        <v>30.4%</v>
      </c>
      <c r="Y36" s="97" t="str">
        <f aca="false">Picture!Y36</f>
        <v>Costco</v>
      </c>
      <c r="Z36" s="97"/>
      <c r="AA36" s="99"/>
      <c r="AB36" s="96" t="str">
        <f aca="false">Picture!AB36</f>
        <v/>
      </c>
      <c r="AC36" s="97" t="str">
        <f aca="false">Picture!AC36</f>
        <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1.5pts</v>
      </c>
      <c r="I37" s="97"/>
      <c r="J37" s="97"/>
      <c r="K37" s="99"/>
      <c r="L37" s="102" t="str">
        <f aca="false">Picture!L37</f>
        <v/>
      </c>
      <c r="M37" s="97"/>
      <c r="N37" s="97"/>
      <c r="O37" s="99"/>
      <c r="P37" s="102" t="str">
        <f aca="false">Picture!P37</f>
        <v/>
      </c>
      <c r="Q37" s="97"/>
      <c r="R37" s="97"/>
      <c r="S37" s="100"/>
      <c r="T37" s="102" t="str">
        <f aca="false">Picture!T37</f>
        <v>+6.4pts</v>
      </c>
      <c r="U37" s="97"/>
      <c r="V37" s="97"/>
      <c r="W37" s="98"/>
      <c r="X37" s="102" t="str">
        <f aca="false">Picture!X37</f>
        <v>+1.3pts</v>
      </c>
      <c r="Y37" s="97"/>
      <c r="Z37" s="97"/>
      <c r="AA37" s="99"/>
      <c r="AB37" s="102" t="str">
        <f aca="false">Picture!AB37</f>
        <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9MM</v>
      </c>
      <c r="E38" s="97"/>
      <c r="F38" s="97"/>
      <c r="G38" s="98"/>
      <c r="H38" s="103" t="str">
        <f aca="false">Picture!H38</f>
        <v>$11.9MM</v>
      </c>
      <c r="I38" s="97"/>
      <c r="J38" s="97"/>
      <c r="K38" s="99"/>
      <c r="L38" s="103" t="str">
        <f aca="false">Picture!L38</f>
        <v/>
      </c>
      <c r="M38" s="97"/>
      <c r="N38" s="97"/>
      <c r="O38" s="99"/>
      <c r="P38" s="103" t="str">
        <f aca="false">Picture!P38</f>
        <v/>
      </c>
      <c r="Q38" s="97"/>
      <c r="R38" s="97"/>
      <c r="S38" s="100"/>
      <c r="T38" s="103" t="str">
        <f aca="false">Picture!T38</f>
        <v>$21.0MM</v>
      </c>
      <c r="U38" s="97"/>
      <c r="V38" s="97"/>
      <c r="W38" s="98"/>
      <c r="X38" s="103" t="str">
        <f aca="false">Picture!X38</f>
        <v>$27.3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8%</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