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 Total +$8</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8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4% (+3.6pts) (0.5MM HHs)</v>
      </c>
      <c r="K19" s="36"/>
      <c r="L19" s="36"/>
      <c r="M19" s="36"/>
      <c r="N19" s="36"/>
      <c r="O19" s="36"/>
      <c r="P19" s="45"/>
      <c r="Q19" s="45"/>
      <c r="R19" s="36" t="str">
        <f aca="false">TEXT((100-DL110)/100,"0.0%")&amp;IF(AND(Z2&lt;&gt;"",EA110&lt;&gt;"")," ("&amp;IF(((EA110*(-1))/100)&gt;0,"+","")&amp;TEXT(EA110*(-1),"0.0")&amp;"pts)","")&amp;IF(Z1&lt;&gt;""," ("&amp;TEXT((DE110-DH110)/1000000,"#,##0.0")&amp;"MM HHs)","")</f>
        <v>66.6%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Southern California Division-RMA</v>
      </c>
      <c r="K20" s="51"/>
      <c r="L20" s="51"/>
      <c r="M20" s="51"/>
      <c r="N20" s="51"/>
      <c r="O20" s="51"/>
      <c r="P20" s="45"/>
      <c r="Q20" s="45"/>
      <c r="R20" s="51" t="str">
        <f aca="false">"Do Not Buy "&amp;MID($D$10,11,LEN($D$10)-10)&amp;" in "&amp;CV11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6.5pts) ($4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6.5pts) ($68.8MM)</v>
      </c>
      <c r="M28" s="36"/>
      <c r="N28" s="36"/>
      <c r="O28" s="36"/>
      <c r="P28" s="36"/>
      <c r="Q28" s="36"/>
      <c r="R28" s="79"/>
      <c r="S28" s="80"/>
      <c r="T28" s="81"/>
      <c r="U28" s="80"/>
      <c r="V28" s="36" t="str">
        <f aca="false">"100.0%"&amp;IF(Z2&lt;&gt;""," (0.0pts)","")&amp;IF(Z1&lt;&gt;""," ("&amp;TEXT(DJ111/1000000,"$#,##0.0")&amp;"MM)","")</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4% (-2.4pts)</v>
      </c>
      <c r="E33" s="90"/>
      <c r="F33" s="90"/>
      <c r="G33" s="54"/>
      <c r="H33" s="90" t="str">
        <f aca="false">IF(ISERROR(VLOOKUP(2,$CC$109:$EH$300,54,FALSE()))=FALSE(),TEXT(VLOOKUP(2,$CC$109:$EH$300,54,FALSE())/$DI$111,"0.0%")&amp;IF(AND($Z2&lt;&gt;"",VLOOKUP(2,$CC$109:$EH$300,58,FALSE())&lt;&gt;"")," ("&amp;IF(VLOOKUP(2,$CC$109:$EH$300,58,FALSE())&gt;0,"+","")&amp;TEXT(VLOOKUP(2,$CC$109:$EH$300,58,FALSE())*100,"0.0")&amp;"pts)",""),"")</f>
        <v>12.3% (-1.3pts)</v>
      </c>
      <c r="I33" s="90"/>
      <c r="J33" s="90"/>
      <c r="K33" s="50"/>
      <c r="L33" s="90" t="str">
        <f aca="false">IF(ISERROR(VLOOKUP(3,$CC$109:$EH$300,54,FALSE()))=FALSE(),TEXT(VLOOKUP(3,$CC$109:$EH$300,54,FALSE())/$DI$111,"0.0%")&amp;IF(AND($Z2&lt;&gt;"",VLOOKUP(3,$CC$109:$EH$300,58,FALSE())&lt;&gt;"")," ("&amp;IF(VLOOKUP(3,$CC$109:$EH$300,58,FALSE())&gt;0,"+","")&amp;TEXT(VLOOKUP(3,$CC$109:$EH$300,58,FALSE())*100,"0.0")&amp;"pts)",""),"")</f>
        <v>8.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3% (+6.9pts)</v>
      </c>
      <c r="U33" s="91"/>
      <c r="V33" s="91"/>
      <c r="W33" s="54"/>
      <c r="X33" s="91" t="str">
        <f aca="false">IF(ISERROR(VLOOKUP(2,$CM$109:$EH$300,47,FALSE()))=FALSE(),TEXT(VLOOKUP(2,$CM$109:$DJ$300,24,FALSE())/$DJ$111,"0.0%")&amp;IF(AND($Z2&lt;&gt;"",VLOOKUP(2,$CM$109:$EH$300,47,FALSE())&lt;&gt;"")," ("&amp;IF(VLOOKUP(2,$CM$109:$EH$300,47,FALSE())&gt;0,"+","")&amp;TEXT(VLOOKUP(2,$CM$109:$EH$300,47,FALSE())*100,"0.0")&amp;"pts)",""),"")</f>
        <v>31.6% (+1.0pts)</v>
      </c>
      <c r="Y33" s="91"/>
      <c r="Z33" s="91"/>
      <c r="AA33" s="50"/>
      <c r="AB33" s="91" t="str">
        <f aca="false">IF(ISERROR(VLOOKUP(3,$CM$109:$EH$300,47,FALSE()))=FALSE(),TEXT(VLOOKUP(3,$CM$109:$DJ$300,24,FALSE())/$DJ$111,"0.0%")&amp;IF(AND($Z2&lt;&gt;"",VLOOKUP(3,$CM$109:$EH$300,47,FALSE())&lt;&gt;"")," ("&amp;IF(VLOOKUP(3,$CM$109:$EH$300,47,FALSE())&gt;0,"+","")&amp;TEXT(VLOOKUP(3,$CM$109:$EH$300,47,FALSE())*100,"0.0")&amp;"pts)",""),"")</f>
        <v>8.0%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31.3MM)</v>
      </c>
      <c r="E34" s="92"/>
      <c r="F34" s="92"/>
      <c r="G34" s="54"/>
      <c r="H34" s="92" t="str">
        <f aca="false">IF(ISERROR(VLOOKUP(2,$CC$109:$EH$300,54,FALSE()))=FALSE(),MID($D$10,11,LEN($D$10)-10)&amp;" $ Leaked to "&amp;VLOOKUP(2,$CC$109:$CV$300,20,FALSE())&amp;IF($Z1&lt;&gt;""," ("&amp;TEXT(VLOOKUP(2,$CC$109:$EH$300,54,FALSE())/1000000,"$#,##0.0")&amp;"MM)",""),"")</f>
        <v>Prem Total +$8 $ Leaked to Club ($13.6MM)</v>
      </c>
      <c r="I34" s="92"/>
      <c r="J34" s="92"/>
      <c r="K34" s="54"/>
      <c r="L34" s="92" t="str">
        <f aca="false">IF(ISERROR(VLOOKUP(3,$CC$109:$EH$300,54,FALSE()))=FALSE(),MID($D$10,11,LEN($D$10)-10)&amp;" $ Leaked to "&amp;VLOOKUP(3,$CC$109:$CV$300,20,FALSE())&amp;IF($Z1&lt;&gt;""," ("&amp;TEXT(VLOOKUP(3,$CC$109:$EH$300,54,FALSE())/1000000,"$#,##0.0")&amp;"MM)",""),"")</f>
        <v>Prem Total +$8 $ Leaked to Liquor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5.0MM)</v>
      </c>
      <c r="Q34" s="92"/>
      <c r="R34" s="92"/>
      <c r="S34" s="1"/>
      <c r="T34" s="93" t="str">
        <f aca="false">IF(ISERROR(VLOOKUP(1,$CM$109:$CV$300,10,FALSE()))=FALSE(),MID($D$10,11,LEN($D$10)-10)&amp;" $ Leaked to "&amp;VLOOKUP(1,$CM$109:$CV$300,10,FALSE())&amp;IF($Z1&lt;&gt;""," ("&amp;TEXT(VLOOKUP(1,$CM$109:$DJ$300,24,FALSE())/1000000,"$#,##0.0")&amp;"MM)",""),"")</f>
        <v>Prem Total +$8 $ Leaked to GroceryX ($44.2MM)</v>
      </c>
      <c r="U34" s="93"/>
      <c r="V34" s="93"/>
      <c r="W34" s="54"/>
      <c r="X34" s="93" t="str">
        <f aca="false">IF(ISERROR(VLOOKUP(2,$CM$109:$CV$300,10,FALSE()))=FALSE(),MID($D$10,11,LEN($D$10)-10)&amp;" $ Leaked to "&amp;VLOOKUP(2,$CM$109:$CV$300,10,FALSE())&amp;IF($Z1&lt;&gt;""," ("&amp;TEXT(VLOOKUP(2,$CM$109:$DJ$300,24,FALSE())/1000000,"$#,##0.0")&amp;"MM)",""),"")</f>
        <v>Prem Total +$8 $ Leaked to Club ($28.4MM)</v>
      </c>
      <c r="Y34" s="93"/>
      <c r="Z34" s="93"/>
      <c r="AA34" s="54"/>
      <c r="AB34" s="93" t="str">
        <f aca="false">IF(ISERROR(VLOOKUP(3,$CM$109:$CV$300,10,FALSE()))=FALSE(),MID($D$10,11,LEN($D$10)-10)&amp;" $ Leaked to "&amp;VLOOKUP(3,$CM$109:$CV$300,10,FALSE())&amp;IF($Z1&lt;&gt;""," ("&amp;TEXT(VLOOKUP(3,$CM$109:$DJ$300,24,FALSE())/1000000,"$#,##0.0")&amp;"MM)",""),"")</f>
        <v>Prem Total +$8 $ Leaked to Liquor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7%</v>
      </c>
      <c r="E36" s="97" t="str">
        <f aca="false">IF(ISERROR(VLOOKUP(1,$CE$112:$CV$300,18,FALSE()))=FALSE(),VLOOKUP(1,$CE$112:$CV$300,18,FALSE()),"")</f>
        <v>Vons</v>
      </c>
      <c r="F36" s="97"/>
      <c r="G36" s="98"/>
      <c r="H36" s="96" t="str">
        <f aca="false">IF(ISERROR(VLOOKUP(1,$CG$112:$DM$300,31,FALSE()))=FALSE(),TEXT(VLOOKUP(1,$CG$112:$DM$300,31,FALSE())/$DI$111,"0.0%"),"")</f>
        <v>10.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4%</v>
      </c>
      <c r="U36" s="97" t="str">
        <f aca="false">IF(ISERROR(VLOOKUP(1,$CO$112:$CV$300,8,FALSE()))=FALSE(),VLOOKUP(1,$CO$112:$CV$300,8,FALSE()),"")</f>
        <v>Ralphs</v>
      </c>
      <c r="V36" s="97"/>
      <c r="W36" s="98"/>
      <c r="X36" s="96" t="str">
        <f aca="false">IF(ISERROR(VLOOKUP(1,$CQ$112:$DJ$300,20,FALSE()))=FALSE(),TEXT(VLOOKUP(1,$CQ$112:$DJ$300,20,FALSE())/$DJ$111,"0.0%"),"")</f>
        <v>30.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9MM</v>
      </c>
      <c r="E38" s="97"/>
      <c r="F38" s="97"/>
      <c r="G38" s="98"/>
      <c r="H38" s="103" t="str">
        <f aca="false">IF($Z$1&lt;&gt;"",IF(H36&lt;&gt;"",TEXT(VLOOKUP(1,$CG$109:$DI$300,29,FALSE())/1000000,"$#,##0.0")&amp;"MM",""),"")</f>
        <v>$11.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0MM</v>
      </c>
      <c r="U38" s="97"/>
      <c r="V38" s="97"/>
      <c r="W38" s="98"/>
      <c r="X38" s="103" t="str">
        <f aca="false">IF($Z$1&lt;&gt;"",IF(X36&lt;&gt;"",TEXT(VLOOKUP(1,$CQ$109:$DJ$300,20,FALSE())/1000000,"$#,##0.0")&amp;"MM",""),"")</f>
        <v>$27.3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8%</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592340.52755737</v>
      </c>
      <c r="DF110" s="124" t="s">
        <v>81</v>
      </c>
      <c r="DG110" s="124" t="n">
        <v>66.568966388788</v>
      </c>
      <c r="DH110" s="124" t="n">
        <v>532335.896972656</v>
      </c>
      <c r="DI110" s="124" t="n">
        <v>41240600.435625</v>
      </c>
      <c r="DJ110" s="124"/>
      <c r="DK110" s="124" t="n">
        <v>0</v>
      </c>
      <c r="DL110" s="124" t="n">
        <v>33.431033611212</v>
      </c>
      <c r="DM110" s="124" t="n">
        <v>1233602.31440149</v>
      </c>
      <c r="DN110" s="124"/>
      <c r="DO110" s="124" t="n">
        <v>71273.6904907227</v>
      </c>
      <c r="DP110" s="124" t="n">
        <v>2128.72262573242</v>
      </c>
      <c r="DQ110" s="124" t="n">
        <v>-0.568295563545647</v>
      </c>
      <c r="DR110" s="124" t="n">
        <v>69144.9678649902</v>
      </c>
      <c r="DS110" s="124" t="n">
        <v>0.568295563545647</v>
      </c>
      <c r="DT110" s="124" t="n">
        <v>-38929.4043273926</v>
      </c>
      <c r="DU110" s="124" t="s">
        <v>81</v>
      </c>
      <c r="DV110" s="124" t="n">
        <v>-3.58652187910928</v>
      </c>
      <c r="DW110" s="124" t="n">
        <v>45491.350769043</v>
      </c>
      <c r="DX110" s="124" t="n">
        <v>6613582.279375</v>
      </c>
      <c r="DY110" s="124"/>
      <c r="DZ110" s="124" t="n">
        <v>0</v>
      </c>
      <c r="EA110" s="124" t="n">
        <v>3.5865218791092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592340.52755737</v>
      </c>
      <c r="DI111" s="124" t="n">
        <v>110004975.01125</v>
      </c>
      <c r="DJ111" s="124" t="n">
        <v>89719632.713125</v>
      </c>
      <c r="DK111" s="124" t="n">
        <v>68764374.575625</v>
      </c>
      <c r="DL111" s="124"/>
      <c r="DM111" s="124"/>
      <c r="DN111" s="124"/>
      <c r="DO111" s="124" t="n">
        <v>71273.6904907227</v>
      </c>
      <c r="DP111" s="124" t="n">
        <v>71273.6904907227</v>
      </c>
      <c r="DQ111" s="124" t="n">
        <v>0</v>
      </c>
      <c r="DR111" s="124" t="n">
        <v>0</v>
      </c>
      <c r="DS111" s="124" t="n">
        <v>0</v>
      </c>
      <c r="DT111" s="124"/>
      <c r="DU111" s="124" t="s">
        <v>81</v>
      </c>
      <c r="DV111" s="124" t="n">
        <v>0</v>
      </c>
      <c r="DW111" s="124" t="n">
        <v>-38929.4043273926</v>
      </c>
      <c r="DX111" s="124" t="n">
        <v>31314246.6</v>
      </c>
      <c r="DY111" s="124" t="n">
        <v>-1202925.70343749</v>
      </c>
      <c r="DZ111" s="124" t="n">
        <v>24700664.3206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52529.7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7858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604621.74353027</v>
      </c>
      <c r="DF112" s="124" t="s">
        <v>84</v>
      </c>
      <c r="DG112" s="124" t="n">
        <v>66.7843006247596</v>
      </c>
      <c r="DH112" s="124" t="n">
        <v>528907.042663574</v>
      </c>
      <c r="DI112" s="124" t="n">
        <v>13552529.73</v>
      </c>
      <c r="DJ112" s="124" t="n">
        <v>28378585.63</v>
      </c>
      <c r="DK112" s="124" t="n">
        <v>13552529.73</v>
      </c>
      <c r="DL112" s="124" t="n">
        <v>34.3716572784565</v>
      </c>
      <c r="DM112" s="124" t="n">
        <v>10596830.8396924</v>
      </c>
      <c r="DN112" s="124"/>
      <c r="DO112" s="124" t="n">
        <v>972472.363464356</v>
      </c>
      <c r="DP112" s="124" t="n">
        <v>761284.434326172</v>
      </c>
      <c r="DQ112" s="124" t="n">
        <v>0.18787503084414</v>
      </c>
      <c r="DR112" s="124" t="n">
        <v>211187.929138184</v>
      </c>
      <c r="DS112" s="124" t="n">
        <v>-0.18787503084414</v>
      </c>
      <c r="DT112" s="124" t="n">
        <v>-40284.6035766602</v>
      </c>
      <c r="DU112" s="124"/>
      <c r="DV112" s="124" t="n">
        <v>1.73012204301175</v>
      </c>
      <c r="DW112" s="124" t="n">
        <v>-41153.6345825195</v>
      </c>
      <c r="DX112" s="124" t="n">
        <v>2823412.226875</v>
      </c>
      <c r="DY112" s="124" t="n">
        <v>549690.15625</v>
      </c>
      <c r="DZ112" s="124" t="n">
        <v>2823412.226875</v>
      </c>
      <c r="EA112" s="124" t="n">
        <v>1.17794310678715</v>
      </c>
      <c r="EB112" s="124"/>
      <c r="EC112" s="125" t="n">
        <f aca="false">IF(AND(CV112=CW112,CV112&lt;&gt;"",DJ112&lt;&gt;""),IF(AND(ISERROR(FIND("NeighMkt",$CX$101))=FALSE(),LEFT($CW$110,10)="ALL OUTLET"),DJ112-IF(ISERROR(VLOOKUP(CV112,$CA$112:$DK$300,36,FALSE()))=TRUE(),0,IF(VLOOKUP(CV112,$CA$112:$DK$300,36,FALSE())="",0,VLOOKUP(CV112,$CA$112:$DK$300,36,FALSE()))),DJ112),"")</f>
        <v>28378585.63</v>
      </c>
      <c r="ED112" s="125" t="n">
        <f aca="false">IF(AND(CV112=CW112,CV112&lt;&gt;"",DI$110&lt;&gt;"",DK112&lt;&gt;""),IF(CW$100="Y",DK112-IF(ISERROR(VLOOKUP(CV112,$CA$112:$DK$300,37,FALSE()))=TRUE(),0,IF(VLOOKUP(CV112,$CA$112:$DK$300,37,FALSE())="",0,VLOOKUP(CV112,$CA$112:$DK$300,37,FALSE()))),DK112-IF(AND(CW$101="Y",CV112=$CW$110),DI$110,0)),"")</f>
        <v>13552529.73</v>
      </c>
      <c r="EE112" s="125" t="n">
        <f aca="false">IF(AND(CV112=CW112,CV112&lt;&gt;"",DJ112&lt;&gt;"",DY112&lt;&gt;""),IF(AND(ISERROR(FIND("NeighMkt",$CX$101))=FALSE(),LEFT($CW$110,10)="ALL OUTLET"),DY112-IF(ISERROR(VLOOKUP(CV112,$CA$112:$DZ$300,51,FALSE()))=TRUE(),0,IF(VLOOKUP(CV112,$CA$112:$DZ$300,51,FALSE())="",0,VLOOKUP(CV112,$CA$112:$DZ$300,51,FALSE()))),DY112),"")</f>
        <v>549690.15625</v>
      </c>
      <c r="EF112" s="125" t="n">
        <f aca="false">IF(AND(CV112=CW112,CV112&lt;&gt;"",DI$110&lt;&gt;"",DK112&lt;&gt;"",DZ112&lt;&gt;""),IF(CW$100="Y",DZ112-IF(ISERROR(VLOOKUP(CV112,$CA$112:$DZ$300,52,FALSE()))=TRUE(),0,IF(VLOOKUP(CV112,$CA$112:$DZ$300,52,FALSE())="",0,VLOOKUP(CV112,$CA$112:$DZ$300,52,FALSE()))),DZ112-IF(AND(CW$101="Y",CV112=$CW$110),DX$110,0)),"")</f>
        <v>2823412.226875</v>
      </c>
      <c r="EG112" s="126" t="n">
        <f aca="false">IF(AND(CV112=CW112,CV112&lt;&gt;"",DJ112&lt;&gt;"",EE112&lt;&gt;""),EC112/$DJ$111-(EC112-EE112)/($DJ$111-$DY$111),"")</f>
        <v>0.0102304547543199</v>
      </c>
      <c r="EH112" s="126" t="n">
        <f aca="false">IF(AND(CV112=CW112,CV112&lt;&gt;"",DI$110&lt;&gt;"",DK112&lt;&gt;"",EF112&lt;&gt;""),ED112/$DI$111-(ED112-EF112)/($DI$111-$DX$111),"")</f>
        <v>-0.01314613924278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604621.74353027</v>
      </c>
      <c r="DF113" s="124" t="s">
        <v>84</v>
      </c>
      <c r="DG113" s="124"/>
      <c r="DH113" s="124"/>
      <c r="DI113" s="124"/>
      <c r="DJ113" s="124"/>
      <c r="DK113" s="124"/>
      <c r="DL113" s="124" t="n">
        <v>20.2596718059585</v>
      </c>
      <c r="DM113" s="124" t="n">
        <v>1043388.50468054</v>
      </c>
      <c r="DN113" s="124"/>
      <c r="DO113" s="124" t="n">
        <v>972472.363464356</v>
      </c>
      <c r="DP113" s="124" t="n">
        <v>-373388.311706543</v>
      </c>
      <c r="DQ113" s="124" t="n">
        <v>-0.367177414418615</v>
      </c>
      <c r="DR113" s="124" t="n">
        <v>1345860.6751709</v>
      </c>
      <c r="DS113" s="124" t="n">
        <v>0.36717741441862</v>
      </c>
      <c r="DT113" s="124" t="n">
        <v>-40284.6035766602</v>
      </c>
      <c r="DU113" s="124"/>
      <c r="DV113" s="124"/>
      <c r="DW113" s="124"/>
      <c r="DX113" s="124"/>
      <c r="DY113" s="124"/>
      <c r="DZ113" s="124"/>
      <c r="EA113" s="124" t="n">
        <v>0.06084983944905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944576.4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292154.70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604621.74353027</v>
      </c>
      <c r="DF114" s="124" t="s">
        <v>84</v>
      </c>
      <c r="DG114" s="124" t="n">
        <v>70.0625260227374</v>
      </c>
      <c r="DH114" s="124" t="n">
        <v>476706.531066895</v>
      </c>
      <c r="DI114" s="124" t="n">
        <v>11944576.4625</v>
      </c>
      <c r="DJ114" s="124" t="n">
        <v>27292154.70375</v>
      </c>
      <c r="DK114" s="124" t="n">
        <v>11944576.4625</v>
      </c>
      <c r="DL114" s="124" t="n">
        <v>37.5797148805519</v>
      </c>
      <c r="DM114" s="124" t="n">
        <v>7560645.13458205</v>
      </c>
      <c r="DN114" s="124"/>
      <c r="DO114" s="124" t="n">
        <v>972472.363464356</v>
      </c>
      <c r="DP114" s="124" t="n">
        <v>979934.641418457</v>
      </c>
      <c r="DQ114" s="124" t="n">
        <v>0.572272073449327</v>
      </c>
      <c r="DR114" s="124" t="n">
        <v>-7462.27795410156</v>
      </c>
      <c r="DS114" s="124" t="n">
        <v>-0.572272073449341</v>
      </c>
      <c r="DT114" s="124" t="n">
        <v>-40284.6035766602</v>
      </c>
      <c r="DU114" s="124"/>
      <c r="DV114" s="124" t="n">
        <v>1.68203772299562</v>
      </c>
      <c r="DW114" s="124" t="n">
        <v>-39093.0559082031</v>
      </c>
      <c r="DX114" s="124" t="n">
        <v>2246993.154375</v>
      </c>
      <c r="DY114" s="124" t="n">
        <v>847152.918749999</v>
      </c>
      <c r="DZ114" s="124" t="n">
        <v>2246993.154375</v>
      </c>
      <c r="EA114" s="124" t="n">
        <v>1.468729720776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604621.74353027</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40284.6035766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604621.74353027</v>
      </c>
      <c r="DF116" s="124" t="s">
        <v>84</v>
      </c>
      <c r="DG116" s="124" t="n">
        <v>95.5191658704541</v>
      </c>
      <c r="DH116" s="124" t="n">
        <v>71350.1378173828</v>
      </c>
      <c r="DI116" s="124"/>
      <c r="DJ116" s="124"/>
      <c r="DK116" s="124"/>
      <c r="DL116" s="124" t="n">
        <v>23.0214199304692</v>
      </c>
      <c r="DM116" s="124" t="n">
        <v>2547858.29809388</v>
      </c>
      <c r="DN116" s="124"/>
      <c r="DO116" s="124" t="n">
        <v>972472.363464356</v>
      </c>
      <c r="DP116" s="124" t="n">
        <v>400682.539916992</v>
      </c>
      <c r="DQ116" s="124" t="n">
        <v>0.121356022128527</v>
      </c>
      <c r="DR116" s="124" t="n">
        <v>571789.823547363</v>
      </c>
      <c r="DS116" s="124" t="n">
        <v>-0.121356022128523</v>
      </c>
      <c r="DT116" s="124" t="n">
        <v>-40284.6035766602</v>
      </c>
      <c r="DU116" s="124"/>
      <c r="DV116" s="124" t="n">
        <v>0.129084619948685</v>
      </c>
      <c r="DW116" s="124" t="n">
        <v>-3850.08062744141</v>
      </c>
      <c r="DX116" s="124"/>
      <c r="DY116" s="124"/>
      <c r="DZ116" s="124"/>
      <c r="EA116" s="124" t="n">
        <v>0.4903115978273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604621.74353027</v>
      </c>
      <c r="DF117" s="124" t="s">
        <v>90</v>
      </c>
      <c r="DG117" s="124"/>
      <c r="DH117" s="124"/>
      <c r="DI117" s="124"/>
      <c r="DJ117" s="124"/>
      <c r="DK117" s="124"/>
      <c r="DL117" s="124" t="n">
        <v>2.4349730287762</v>
      </c>
      <c r="DM117" s="124" t="n">
        <v>2686699.02109778</v>
      </c>
      <c r="DN117" s="124"/>
      <c r="DO117" s="124" t="n">
        <v>972472.363464356</v>
      </c>
      <c r="DP117" s="124" t="n">
        <v>1845394.50543213</v>
      </c>
      <c r="DQ117" s="124" t="n">
        <v>1.21081003251096</v>
      </c>
      <c r="DR117" s="124" t="n">
        <v>-872922.141967773</v>
      </c>
      <c r="DS117" s="124" t="n">
        <v>-1.21081003251095</v>
      </c>
      <c r="DT117" s="124" t="n">
        <v>-40284.6035766602</v>
      </c>
      <c r="DU117" s="124"/>
      <c r="DV117" s="124"/>
      <c r="DW117" s="124"/>
      <c r="DX117" s="124"/>
      <c r="DY117" s="124"/>
      <c r="DZ117" s="124"/>
      <c r="EA117" s="124" t="n">
        <v>-0.15714389594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604621.74353027</v>
      </c>
      <c r="DF118" s="124" t="s">
        <v>92</v>
      </c>
      <c r="DG118" s="124"/>
      <c r="DH118" s="124"/>
      <c r="DI118" s="124"/>
      <c r="DJ118" s="124"/>
      <c r="DK118" s="124"/>
      <c r="DL118" s="124" t="n">
        <v>1.00064049374412</v>
      </c>
      <c r="DM118" s="124" t="n">
        <v>4534829.89169872</v>
      </c>
      <c r="DN118" s="124"/>
      <c r="DO118" s="124" t="n">
        <v>972472.363464356</v>
      </c>
      <c r="DP118" s="124" t="n">
        <v>1191047.49871826</v>
      </c>
      <c r="DQ118" s="124" t="n">
        <v>0.442815694060641</v>
      </c>
      <c r="DR118" s="124" t="n">
        <v>-218575.135253906</v>
      </c>
      <c r="DS118" s="124" t="n">
        <v>-0.442815694060641</v>
      </c>
      <c r="DT118" s="124" t="n">
        <v>-40284.6035766602</v>
      </c>
      <c r="DU118" s="124"/>
      <c r="DV118" s="124"/>
      <c r="DW118" s="124"/>
      <c r="DX118" s="124"/>
      <c r="DY118" s="124"/>
      <c r="DZ118" s="124"/>
      <c r="EA118" s="124" t="n">
        <v>-0.05921183440306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604621.74353027</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40284.6035766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604621.74353027</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40284.60357666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604621.74353027</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40284.6035766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604621.74353027</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40284.6035766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604621.74353027</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40284.6035766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604621.74353027</v>
      </c>
      <c r="DF124" s="124" t="s">
        <v>92</v>
      </c>
      <c r="DG124" s="124"/>
      <c r="DH124" s="124"/>
      <c r="DI124" s="124"/>
      <c r="DJ124" s="124"/>
      <c r="DK124" s="124"/>
      <c r="DL124" s="124" t="n">
        <v>8.75631287699813</v>
      </c>
      <c r="DM124" s="124" t="n">
        <v>179167.98394918</v>
      </c>
      <c r="DN124" s="124"/>
      <c r="DO124" s="124" t="n">
        <v>972472.363464356</v>
      </c>
      <c r="DP124" s="124" t="n">
        <v>-405530.519226074</v>
      </c>
      <c r="DQ124" s="124" t="n">
        <v>-0.360724527078188</v>
      </c>
      <c r="DR124" s="124" t="n">
        <v>1378002.88269043</v>
      </c>
      <c r="DS124" s="124" t="n">
        <v>0.36072452707819</v>
      </c>
      <c r="DT124" s="124" t="n">
        <v>-40284.6035766602</v>
      </c>
      <c r="DU124" s="124"/>
      <c r="DV124" s="124"/>
      <c r="DW124" s="124"/>
      <c r="DX124" s="124"/>
      <c r="DY124" s="124"/>
      <c r="DZ124" s="124"/>
      <c r="EA124" s="124" t="n">
        <v>2.840271626252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604621.74353027</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40284.60357666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604621.74353027</v>
      </c>
      <c r="DF126" s="124" t="s">
        <v>101</v>
      </c>
      <c r="DG126" s="124" t="n">
        <v>94.558748061285</v>
      </c>
      <c r="DH126" s="124" t="n">
        <v>86643.2598266602</v>
      </c>
      <c r="DI126" s="124"/>
      <c r="DJ126" s="124"/>
      <c r="DK126" s="124"/>
      <c r="DL126" s="124" t="n">
        <v>5.00598647803955</v>
      </c>
      <c r="DM126" s="124" t="n">
        <v>4872115.81151265</v>
      </c>
      <c r="DN126" s="124"/>
      <c r="DO126" s="124" t="n">
        <v>972472.363464356</v>
      </c>
      <c r="DP126" s="124" t="n">
        <v>-937178.060272217</v>
      </c>
      <c r="DQ126" s="124" t="n">
        <v>-1.28132979230445</v>
      </c>
      <c r="DR126" s="124" t="n">
        <v>1909650.42373657</v>
      </c>
      <c r="DS126" s="124" t="n">
        <v>1.28132979230445</v>
      </c>
      <c r="DT126" s="124" t="n">
        <v>-40284.6035766602</v>
      </c>
      <c r="DU126" s="124"/>
      <c r="DV126" s="124" t="n">
        <v>-0.0783936755911157</v>
      </c>
      <c r="DW126" s="124" t="n">
        <v>-839.434509277344</v>
      </c>
      <c r="DX126" s="124"/>
      <c r="DY126" s="124"/>
      <c r="DZ126" s="124"/>
      <c r="EA126" s="124" t="n">
        <v>-0.002414537964565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604621.74353027</v>
      </c>
      <c r="DF127" s="124" t="s">
        <v>101</v>
      </c>
      <c r="DG127" s="124"/>
      <c r="DH127" s="124"/>
      <c r="DI127" s="124"/>
      <c r="DJ127" s="124"/>
      <c r="DK127" s="124"/>
      <c r="DL127" s="124" t="n">
        <v>3.19739878223775</v>
      </c>
      <c r="DM127" s="124" t="n">
        <v>3028555.01997638</v>
      </c>
      <c r="DN127" s="124"/>
      <c r="DO127" s="124" t="n">
        <v>972472.363464356</v>
      </c>
      <c r="DP127" s="124" t="n">
        <v>-941266.173339844</v>
      </c>
      <c r="DQ127" s="124" t="n">
        <v>-1.04614232367796</v>
      </c>
      <c r="DR127" s="124" t="n">
        <v>1913738.5368042</v>
      </c>
      <c r="DS127" s="124" t="n">
        <v>1.04614232367796</v>
      </c>
      <c r="DT127" s="124" t="n">
        <v>-40284.6035766602</v>
      </c>
      <c r="DU127" s="124"/>
      <c r="DV127" s="124"/>
      <c r="DW127" s="124"/>
      <c r="DX127" s="124"/>
      <c r="DY127" s="124"/>
      <c r="DZ127" s="124"/>
      <c r="EA127" s="124" t="n">
        <v>0.09531201087126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604621.74353027</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40284.60357666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604621.74353027</v>
      </c>
      <c r="DF129" s="124" t="s">
        <v>101</v>
      </c>
      <c r="DG129" s="124"/>
      <c r="DH129" s="124"/>
      <c r="DI129" s="124"/>
      <c r="DJ129" s="124"/>
      <c r="DK129" s="124"/>
      <c r="DL129" s="124" t="n">
        <v>3.78051023940437</v>
      </c>
      <c r="DM129" s="124" t="n">
        <v>1046315.74265309</v>
      </c>
      <c r="DN129" s="124"/>
      <c r="DO129" s="124" t="n">
        <v>972472.363464356</v>
      </c>
      <c r="DP129" s="124" t="n">
        <v>-3312903.2885437</v>
      </c>
      <c r="DQ129" s="124" t="n">
        <v>-2.78577408483407</v>
      </c>
      <c r="DR129" s="124" t="n">
        <v>4285375.65200806</v>
      </c>
      <c r="DS129" s="124" t="n">
        <v>2.78577408483406</v>
      </c>
      <c r="DT129" s="124" t="n">
        <v>-40284.6035766602</v>
      </c>
      <c r="DU129" s="124"/>
      <c r="DV129" s="124"/>
      <c r="DW129" s="124"/>
      <c r="DX129" s="124"/>
      <c r="DY129" s="124"/>
      <c r="DZ129" s="124"/>
      <c r="EA129" s="124" t="n">
        <v>0.1931329344384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604621.74353027</v>
      </c>
      <c r="DF130" s="124" t="s">
        <v>101</v>
      </c>
      <c r="DG130" s="124"/>
      <c r="DH130" s="124"/>
      <c r="DI130" s="124"/>
      <c r="DJ130" s="124"/>
      <c r="DK130" s="124"/>
      <c r="DL130" s="124" t="n">
        <v>3.21994919795975</v>
      </c>
      <c r="DM130" s="124" t="n">
        <v>2562136.93650117</v>
      </c>
      <c r="DN130" s="124"/>
      <c r="DO130" s="124" t="n">
        <v>972472.363464356</v>
      </c>
      <c r="DP130" s="124" t="n">
        <v>560071.080810547</v>
      </c>
      <c r="DQ130" s="124" t="n">
        <v>0.114595422072895</v>
      </c>
      <c r="DR130" s="124" t="n">
        <v>412401.282653809</v>
      </c>
      <c r="DS130" s="124" t="n">
        <v>-0.114595422072895</v>
      </c>
      <c r="DT130" s="124" t="n">
        <v>-40284.6035766602</v>
      </c>
      <c r="DU130" s="124"/>
      <c r="DV130" s="124"/>
      <c r="DW130" s="124"/>
      <c r="DX130" s="124"/>
      <c r="DY130" s="124"/>
      <c r="DZ130" s="124"/>
      <c r="EA130" s="124" t="n">
        <v>0.06042094800228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1295056.01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4231607.31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604621.74353027</v>
      </c>
      <c r="DF131" s="124" t="s">
        <v>81</v>
      </c>
      <c r="DG131" s="124" t="n">
        <v>26.7728950853217</v>
      </c>
      <c r="DH131" s="124" t="n">
        <v>1166024.86871338</v>
      </c>
      <c r="DI131" s="124" t="n">
        <v>72535656.44625</v>
      </c>
      <c r="DJ131" s="124" t="n">
        <v>44231607.310625</v>
      </c>
      <c r="DK131" s="124" t="n">
        <v>72535656.44625</v>
      </c>
      <c r="DL131" s="124" t="n">
        <v>60.571963430862</v>
      </c>
      <c r="DM131" s="124" t="n">
        <v>17594830.801649</v>
      </c>
      <c r="DN131" s="124"/>
      <c r="DO131" s="124" t="n">
        <v>972472.363464356</v>
      </c>
      <c r="DP131" s="124" t="n">
        <v>707749.797546387</v>
      </c>
      <c r="DQ131" s="124" t="n">
        <v>-0.196401436630609</v>
      </c>
      <c r="DR131" s="124" t="n">
        <v>264722.565917969</v>
      </c>
      <c r="DS131" s="124" t="n">
        <v>0.196401436630609</v>
      </c>
      <c r="DT131" s="124" t="n">
        <v>-40284.6035766602</v>
      </c>
      <c r="DU131" s="124"/>
      <c r="DV131" s="124" t="n">
        <v>-4.50266190435914</v>
      </c>
      <c r="DW131" s="124" t="n">
        <v>44943.6940307617</v>
      </c>
      <c r="DX131" s="124" t="n">
        <v>13619153.243125</v>
      </c>
      <c r="DY131" s="124" t="n">
        <v>5717936.30625</v>
      </c>
      <c r="DZ131" s="124" t="n">
        <v>13619153.243125</v>
      </c>
      <c r="EA131" s="124" t="n">
        <v>-1.48420162137395</v>
      </c>
      <c r="EB131" s="124"/>
      <c r="EC131" s="125" t="n">
        <f aca="false">IF(AND(CV131=CW131,CV131&lt;&gt;"",DJ131&lt;&gt;""),IF(AND(ISERROR(FIND("NeighMkt",$CX$101))=FALSE(),LEFT($CW$110,10)="ALL OUTLET"),DJ131-IF(ISERROR(VLOOKUP(CV131,$CA$112:$DK$300,36,FALSE()))=TRUE(),0,IF(VLOOKUP(CV131,$CA$112:$DK$300,36,FALSE())="",0,VLOOKUP(CV131,$CA$112:$DK$300,36,FALSE()))),DJ131),"")</f>
        <v>44231607.310625</v>
      </c>
      <c r="ED131" s="125" t="n">
        <f aca="false">IF(AND(CV131=CW131,CV131&lt;&gt;"",DI$110&lt;&gt;"",DK131&lt;&gt;""),IF(CW$100="Y",DK131-IF(ISERROR(VLOOKUP(CV131,$CA$112:$DK$300,37,FALSE()))=TRUE(),0,IF(VLOOKUP(CV131,$CA$112:$DK$300,37,FALSE())="",0,VLOOKUP(CV131,$CA$112:$DK$300,37,FALSE()))),DK131-IF(AND(CW$101="Y",CV131=$CW$110),DI$110,0)),"")</f>
        <v>31295056.010625</v>
      </c>
      <c r="EE131" s="125" t="n">
        <f aca="false">IF(AND(CV131=CW131,CV131&lt;&gt;"",DJ131&lt;&gt;"",DY131&lt;&gt;""),IF(AND(ISERROR(FIND("NeighMkt",$CX$101))=FALSE(),LEFT($CW$110,10)="ALL OUTLET"),DY131-IF(ISERROR(VLOOKUP(CV131,$CA$112:$DZ$300,51,FALSE()))=TRUE(),0,IF(VLOOKUP(CV131,$CA$112:$DZ$300,51,FALSE())="",0,VLOOKUP(CV131,$CA$112:$DZ$300,51,FALSE()))),DY131),"")</f>
        <v>5717936.30625</v>
      </c>
      <c r="EF131" s="125" t="n">
        <f aca="false">IF(AND(CV131=CW131,CV131&lt;&gt;"",DI$110&lt;&gt;"",DK131&lt;&gt;"",DZ131&lt;&gt;""),IF(CW$100="Y",DZ131-IF(ISERROR(VLOOKUP(CV131,$CA$112:$DZ$300,52,FALSE()))=TRUE(),0,IF(VLOOKUP(CV131,$CA$112:$DZ$300,52,FALSE())="",0,VLOOKUP(CV131,$CA$112:$DZ$300,52,FALSE()))),DZ131-IF(AND(CW$101="Y",CV131=$CW$110),DX$110,0)),"")</f>
        <v>7005570.96375001</v>
      </c>
      <c r="EG131" s="126" t="n">
        <f aca="false">IF(AND(CV131=CW131,CV131&lt;&gt;"",DJ131&lt;&gt;"",EE131&lt;&gt;""),EC131/$DJ$111-(EC131-EE131)/($DJ$111-$DY$111),"")</f>
        <v>0.0694104575033853</v>
      </c>
      <c r="EH131" s="126" t="n">
        <f aca="false">IF(AND(CV131=CW131,CV131&lt;&gt;"",DI$110&lt;&gt;"",DK131&lt;&gt;"",EF131&lt;&gt;""),ED131/$DI$111-(ED131-EF131)/($DI$111-$DX$111),"")</f>
        <v>-0.024182585018469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604621.74353027</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40284.60357666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089061.22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604621.74353027</v>
      </c>
      <c r="DF133" s="124" t="s">
        <v>81</v>
      </c>
      <c r="DG133" s="124" t="n">
        <v>87.5979199980982</v>
      </c>
      <c r="DH133" s="124" t="n">
        <v>197483.346130371</v>
      </c>
      <c r="DI133" s="124" t="n">
        <v>7089061.2275</v>
      </c>
      <c r="DJ133" s="124"/>
      <c r="DK133" s="124" t="n">
        <v>7089061.2275</v>
      </c>
      <c r="DL133" s="124" t="n">
        <v>25.5942769078007</v>
      </c>
      <c r="DM133" s="124" t="n">
        <v>920228.245416227</v>
      </c>
      <c r="DN133" s="124"/>
      <c r="DO133" s="124" t="n">
        <v>972472.363464356</v>
      </c>
      <c r="DP133" s="124" t="n">
        <v>-75203.5197143555</v>
      </c>
      <c r="DQ133" s="124" t="n">
        <v>-0.113698269468729</v>
      </c>
      <c r="DR133" s="124" t="n">
        <v>1047675.88317871</v>
      </c>
      <c r="DS133" s="124" t="n">
        <v>0.113698269468728</v>
      </c>
      <c r="DT133" s="124" t="n">
        <v>-40284.6035766602</v>
      </c>
      <c r="DU133" s="124"/>
      <c r="DV133" s="124" t="n">
        <v>-1.39996930960045</v>
      </c>
      <c r="DW133" s="124" t="n">
        <v>18009.2225341797</v>
      </c>
      <c r="DX133" s="124" t="n">
        <v>-379540.28</v>
      </c>
      <c r="DY133" s="124"/>
      <c r="DZ133" s="124" t="n">
        <v>-379540.28</v>
      </c>
      <c r="EA133" s="124" t="n">
        <v>1.780726637678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604621.74353027</v>
      </c>
      <c r="DF134" s="124" t="s">
        <v>81</v>
      </c>
      <c r="DG134" s="124"/>
      <c r="DH134" s="124"/>
      <c r="DI134" s="124"/>
      <c r="DJ134" s="124"/>
      <c r="DK134" s="124"/>
      <c r="DL134" s="124" t="n">
        <v>2.28160421582108</v>
      </c>
      <c r="DM134" s="124" t="n">
        <v>1208200.92227103</v>
      </c>
      <c r="DN134" s="124"/>
      <c r="DO134" s="124" t="n">
        <v>972472.363464356</v>
      </c>
      <c r="DP134" s="124" t="n">
        <v>1941014.79983521</v>
      </c>
      <c r="DQ134" s="124" t="n">
        <v>1.33436161673934</v>
      </c>
      <c r="DR134" s="124" t="n">
        <v>-968542.43637085</v>
      </c>
      <c r="DS134" s="124" t="n">
        <v>-1.33436161673934</v>
      </c>
      <c r="DT134" s="124" t="n">
        <v>-40284.6035766602</v>
      </c>
      <c r="DU134" s="124"/>
      <c r="DV134" s="124"/>
      <c r="DW134" s="124"/>
      <c r="DX134" s="124"/>
      <c r="DY134" s="124"/>
      <c r="DZ134" s="124"/>
      <c r="EA134" s="124" t="n">
        <v>-0.92074484295851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604621.74353027</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40284.60357666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604621.74353027</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40284.60357666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604621.74353027</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40284.60357666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604621.74353027</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40284.60357666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604621.74353027</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40284.6035766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604621.74353027</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40284.6035766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604621.74353027</v>
      </c>
      <c r="DF141" s="124" t="s">
        <v>81</v>
      </c>
      <c r="DG141" s="124"/>
      <c r="DH141" s="124"/>
      <c r="DI141" s="124"/>
      <c r="DJ141" s="124"/>
      <c r="DK141" s="124"/>
      <c r="DL141" s="124" t="n">
        <v>25.2114167197718</v>
      </c>
      <c r="DM141" s="124" t="n">
        <v>48655.4142022092</v>
      </c>
      <c r="DN141" s="124"/>
      <c r="DO141" s="124" t="n">
        <v>972472.363464356</v>
      </c>
      <c r="DP141" s="124" t="n">
        <v>-34908.6890869141</v>
      </c>
      <c r="DQ141" s="124" t="n">
        <v>-0.0356364920164203</v>
      </c>
      <c r="DR141" s="124" t="n">
        <v>1007381.05255127</v>
      </c>
      <c r="DS141" s="124" t="n">
        <v>0.0356364920164225</v>
      </c>
      <c r="DT141" s="124" t="n">
        <v>-40284.6035766602</v>
      </c>
      <c r="DU141" s="124"/>
      <c r="DV141" s="124"/>
      <c r="DW141" s="124"/>
      <c r="DX141" s="124"/>
      <c r="DY141" s="124"/>
      <c r="DZ141" s="124"/>
      <c r="EA141" s="124" t="n">
        <v>2.153648165395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604621.74353027</v>
      </c>
      <c r="DF142" s="124" t="s">
        <v>81</v>
      </c>
      <c r="DG142" s="124"/>
      <c r="DH142" s="124"/>
      <c r="DI142" s="124"/>
      <c r="DJ142" s="124"/>
      <c r="DK142" s="124"/>
      <c r="DL142" s="124" t="n">
        <v>34.5879301116057</v>
      </c>
      <c r="DM142" s="124" t="n">
        <v>64620.205543177</v>
      </c>
      <c r="DN142" s="124"/>
      <c r="DO142" s="124" t="n">
        <v>972472.363464356</v>
      </c>
      <c r="DP142" s="124" t="n">
        <v>-5165.52728271484</v>
      </c>
      <c r="DQ142" s="124" t="n">
        <v>-0.00946664330746772</v>
      </c>
      <c r="DR142" s="124" t="n">
        <v>977637.89074707</v>
      </c>
      <c r="DS142" s="124" t="n">
        <v>0.00946664330746216</v>
      </c>
      <c r="DT142" s="124" t="n">
        <v>-40284.6035766602</v>
      </c>
      <c r="DU142" s="124"/>
      <c r="DV142" s="124"/>
      <c r="DW142" s="124"/>
      <c r="DX142" s="124"/>
      <c r="DY142" s="124"/>
      <c r="DZ142" s="124"/>
      <c r="EA142" s="124" t="n">
        <v>-0.2442091572063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604621.74353027</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40284.60357666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604621.74353027</v>
      </c>
      <c r="DF144" s="124" t="s">
        <v>81</v>
      </c>
      <c r="DG144" s="124"/>
      <c r="DH144" s="124"/>
      <c r="DI144" s="124"/>
      <c r="DJ144" s="124"/>
      <c r="DK144" s="124"/>
      <c r="DL144" s="124" t="n">
        <v>10.7948638527454</v>
      </c>
      <c r="DM144" s="124" t="n">
        <v>122753.059575456</v>
      </c>
      <c r="DN144" s="124"/>
      <c r="DO144" s="124" t="n">
        <v>972472.363464356</v>
      </c>
      <c r="DP144" s="124" t="n">
        <v>49368.8845214844</v>
      </c>
      <c r="DQ144" s="124" t="n">
        <v>0.0222546196904867</v>
      </c>
      <c r="DR144" s="124" t="n">
        <v>923103.478942871</v>
      </c>
      <c r="DS144" s="124" t="n">
        <v>-0.0222546196904858</v>
      </c>
      <c r="DT144" s="124" t="n">
        <v>-40284.6035766602</v>
      </c>
      <c r="DU144" s="124"/>
      <c r="DV144" s="124"/>
      <c r="DW144" s="124"/>
      <c r="DX144" s="124"/>
      <c r="DY144" s="124"/>
      <c r="DZ144" s="124"/>
      <c r="EA144" s="124" t="n">
        <v>-3.6474580300655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604621.74353027</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40284.60357666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604621.74353027</v>
      </c>
      <c r="DF146" s="124" t="s">
        <v>81</v>
      </c>
      <c r="DG146" s="124"/>
      <c r="DH146" s="124"/>
      <c r="DI146" s="124"/>
      <c r="DJ146" s="124"/>
      <c r="DK146" s="124"/>
      <c r="DL146" s="124" t="n">
        <v>24.5774817246725</v>
      </c>
      <c r="DM146" s="124" t="n">
        <v>591641.87508693</v>
      </c>
      <c r="DN146" s="124"/>
      <c r="DO146" s="124" t="n">
        <v>972472.363464356</v>
      </c>
      <c r="DP146" s="124" t="n">
        <v>238627.414794922</v>
      </c>
      <c r="DQ146" s="124" t="n">
        <v>0.14318749053307</v>
      </c>
      <c r="DR146" s="124" t="n">
        <v>733844.948669434</v>
      </c>
      <c r="DS146" s="124" t="n">
        <v>-0.14318749053308</v>
      </c>
      <c r="DT146" s="124" t="n">
        <v>-40284.6035766602</v>
      </c>
      <c r="DU146" s="124"/>
      <c r="DV146" s="124"/>
      <c r="DW146" s="124"/>
      <c r="DX146" s="124"/>
      <c r="DY146" s="124"/>
      <c r="DZ146" s="124"/>
      <c r="EA146" s="124" t="n">
        <v>1.852281094649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604621.74353027</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40284.60357666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604621.74353027</v>
      </c>
      <c r="DF148" s="124" t="s">
        <v>81</v>
      </c>
      <c r="DG148" s="124"/>
      <c r="DH148" s="124"/>
      <c r="DI148" s="124"/>
      <c r="DJ148" s="124"/>
      <c r="DK148" s="124"/>
      <c r="DL148" s="124" t="n">
        <v>36.610084154599</v>
      </c>
      <c r="DM148" s="124" t="n">
        <v>613675.987685219</v>
      </c>
      <c r="DN148" s="124"/>
      <c r="DO148" s="124" t="n">
        <v>972472.363464356</v>
      </c>
      <c r="DP148" s="124" t="n">
        <v>86002.4095458984</v>
      </c>
      <c r="DQ148" s="124" t="n">
        <v>0.044070019746361</v>
      </c>
      <c r="DR148" s="124" t="n">
        <v>886469.953918457</v>
      </c>
      <c r="DS148" s="124" t="n">
        <v>-0.0440700197463713</v>
      </c>
      <c r="DT148" s="124" t="n">
        <v>-40284.6035766602</v>
      </c>
      <c r="DU148" s="124"/>
      <c r="DV148" s="124"/>
      <c r="DW148" s="124"/>
      <c r="DX148" s="124"/>
      <c r="DY148" s="124"/>
      <c r="DZ148" s="124"/>
      <c r="EA148" s="124" t="n">
        <v>-2.192003220656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604621.74353027</v>
      </c>
      <c r="DF149" s="124" t="s">
        <v>81</v>
      </c>
      <c r="DG149" s="124"/>
      <c r="DH149" s="124"/>
      <c r="DI149" s="124"/>
      <c r="DJ149" s="124"/>
      <c r="DK149" s="124"/>
      <c r="DL149" s="124" t="n">
        <v>13.4264378397233</v>
      </c>
      <c r="DM149" s="124" t="n">
        <v>186248.867847626</v>
      </c>
      <c r="DN149" s="124"/>
      <c r="DO149" s="124" t="n">
        <v>972472.363464356</v>
      </c>
      <c r="DP149" s="124" t="n">
        <v>-37907.973815918</v>
      </c>
      <c r="DQ149" s="124" t="n">
        <v>-0.0411828957849898</v>
      </c>
      <c r="DR149" s="124" t="n">
        <v>1010380.33728027</v>
      </c>
      <c r="DS149" s="124" t="n">
        <v>0.0411828957849849</v>
      </c>
      <c r="DT149" s="124" t="n">
        <v>-40284.6035766602</v>
      </c>
      <c r="DU149" s="124"/>
      <c r="DV149" s="124"/>
      <c r="DW149" s="124"/>
      <c r="DX149" s="124"/>
      <c r="DY149" s="124"/>
      <c r="DZ149" s="124"/>
      <c r="EA149" s="124" t="n">
        <v>-1.055205151465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604621.74353027</v>
      </c>
      <c r="DF150" s="124" t="s">
        <v>81</v>
      </c>
      <c r="DG150" s="124"/>
      <c r="DH150" s="124"/>
      <c r="DI150" s="124"/>
      <c r="DJ150" s="124"/>
      <c r="DK150" s="124"/>
      <c r="DL150" s="124" t="n">
        <v>9.88273294904718</v>
      </c>
      <c r="DM150" s="124" t="n">
        <v>163029.320956238</v>
      </c>
      <c r="DN150" s="124"/>
      <c r="DO150" s="124" t="n">
        <v>972472.363464356</v>
      </c>
      <c r="DP150" s="124" t="n">
        <v>154747.977081299</v>
      </c>
      <c r="DQ150" s="124" t="n">
        <v>0.110367109497143</v>
      </c>
      <c r="DR150" s="124" t="n">
        <v>817724.386383057</v>
      </c>
      <c r="DS150" s="124" t="n">
        <v>-0.110367109497147</v>
      </c>
      <c r="DT150" s="124" t="n">
        <v>-40284.6035766602</v>
      </c>
      <c r="DU150" s="124"/>
      <c r="DV150" s="124"/>
      <c r="DW150" s="124"/>
      <c r="DX150" s="124"/>
      <c r="DY150" s="124"/>
      <c r="DZ150" s="124"/>
      <c r="EA150" s="124" t="n">
        <v>-1.487902539934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604621.74353027</v>
      </c>
      <c r="DF151" s="124" t="s">
        <v>81</v>
      </c>
      <c r="DG151" s="124"/>
      <c r="DH151" s="124"/>
      <c r="DI151" s="124"/>
      <c r="DJ151" s="124"/>
      <c r="DK151" s="124"/>
      <c r="DL151" s="124" t="n">
        <v>47.5921584397677</v>
      </c>
      <c r="DM151" s="124" t="n">
        <v>423702.789528775</v>
      </c>
      <c r="DN151" s="124"/>
      <c r="DO151" s="124" t="n">
        <v>972472.363464356</v>
      </c>
      <c r="DP151" s="124" t="n">
        <v>13970.4903259277</v>
      </c>
      <c r="DQ151" s="124" t="n">
        <v>-0.00282928949439887</v>
      </c>
      <c r="DR151" s="124" t="n">
        <v>958501.873138428</v>
      </c>
      <c r="DS151" s="124" t="n">
        <v>0.0028292894944002</v>
      </c>
      <c r="DT151" s="124" t="n">
        <v>-40284.6035766602</v>
      </c>
      <c r="DU151" s="124"/>
      <c r="DV151" s="124"/>
      <c r="DW151" s="124"/>
      <c r="DX151" s="124"/>
      <c r="DY151" s="124"/>
      <c r="DZ151" s="124"/>
      <c r="EA151" s="124" t="n">
        <v>-2.58134143698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604621.74353027</v>
      </c>
      <c r="DF152" s="124" t="s">
        <v>81</v>
      </c>
      <c r="DG152" s="124"/>
      <c r="DH152" s="124"/>
      <c r="DI152" s="124"/>
      <c r="DJ152" s="124"/>
      <c r="DK152" s="124"/>
      <c r="DL152" s="124" t="n">
        <v>40.6465737740179</v>
      </c>
      <c r="DM152" s="124" t="n">
        <v>380512.659852071</v>
      </c>
      <c r="DN152" s="124"/>
      <c r="DO152" s="124" t="n">
        <v>972472.363464356</v>
      </c>
      <c r="DP152" s="124" t="n">
        <v>-29375.964630127</v>
      </c>
      <c r="DQ152" s="124" t="n">
        <v>-0.0446382688093419</v>
      </c>
      <c r="DR152" s="124" t="n">
        <v>1001848.32809448</v>
      </c>
      <c r="DS152" s="124" t="n">
        <v>0.0446382688093365</v>
      </c>
      <c r="DT152" s="124" t="n">
        <v>-40284.6035766602</v>
      </c>
      <c r="DU152" s="124"/>
      <c r="DV152" s="124"/>
      <c r="DW152" s="124"/>
      <c r="DX152" s="124"/>
      <c r="DY152" s="124"/>
      <c r="DZ152" s="124"/>
      <c r="EA152" s="124" t="n">
        <v>-1.246654712943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604621.74353027</v>
      </c>
      <c r="DF153" s="124" t="s">
        <v>81</v>
      </c>
      <c r="DG153" s="124"/>
      <c r="DH153" s="124"/>
      <c r="DI153" s="124"/>
      <c r="DJ153" s="124"/>
      <c r="DK153" s="124"/>
      <c r="DL153" s="124" t="n">
        <v>12.2901836945045</v>
      </c>
      <c r="DM153" s="124" t="n">
        <v>464524.461302625</v>
      </c>
      <c r="DN153" s="124"/>
      <c r="DO153" s="124" t="n">
        <v>972472.363464356</v>
      </c>
      <c r="DP153" s="124" t="n">
        <v>-58003.2443237305</v>
      </c>
      <c r="DQ153" s="124" t="n">
        <v>-0.0636721428529277</v>
      </c>
      <c r="DR153" s="124" t="n">
        <v>1030475.60778809</v>
      </c>
      <c r="DS153" s="124" t="n">
        <v>0.0636721428529228</v>
      </c>
      <c r="DT153" s="124" t="n">
        <v>-40284.6035766602</v>
      </c>
      <c r="DU153" s="124"/>
      <c r="DV153" s="124"/>
      <c r="DW153" s="124"/>
      <c r="DX153" s="124"/>
      <c r="DY153" s="124"/>
      <c r="DZ153" s="124"/>
      <c r="EA153" s="124" t="n">
        <v>-8.266728028782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604621.74353027</v>
      </c>
      <c r="DF154" s="124" t="s">
        <v>81</v>
      </c>
      <c r="DG154" s="124"/>
      <c r="DH154" s="124"/>
      <c r="DI154" s="124"/>
      <c r="DJ154" s="124"/>
      <c r="DK154" s="124"/>
      <c r="DL154" s="124" t="n">
        <v>16.3685904975296</v>
      </c>
      <c r="DM154" s="124" t="n">
        <v>197229.64153433</v>
      </c>
      <c r="DN154" s="124"/>
      <c r="DO154" s="124" t="n">
        <v>972472.363464356</v>
      </c>
      <c r="DP154" s="124" t="n">
        <v>15214.1120910645</v>
      </c>
      <c r="DQ154" s="124" t="n">
        <v>-0.00321434659647801</v>
      </c>
      <c r="DR154" s="124" t="n">
        <v>957258.251373291</v>
      </c>
      <c r="DS154" s="124" t="n">
        <v>0.00321434659647935</v>
      </c>
      <c r="DT154" s="124" t="n">
        <v>-40284.6035766602</v>
      </c>
      <c r="DU154" s="124"/>
      <c r="DV154" s="124"/>
      <c r="DW154" s="124"/>
      <c r="DX154" s="124"/>
      <c r="DY154" s="124"/>
      <c r="DZ154" s="124"/>
      <c r="EA154" s="124" t="n">
        <v>-0.80759082956064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231482.400937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604621.74353027</v>
      </c>
      <c r="DF155" s="124" t="s">
        <v>81</v>
      </c>
      <c r="DG155" s="124" t="n">
        <v>92.6267319823119</v>
      </c>
      <c r="DH155" s="124" t="n">
        <v>117407.534851074</v>
      </c>
      <c r="DI155" s="124"/>
      <c r="DJ155" s="124" t="n">
        <v>3231482.4009375</v>
      </c>
      <c r="DK155" s="124"/>
      <c r="DL155" s="124" t="n">
        <v>37.835205919126</v>
      </c>
      <c r="DM155" s="124" t="n">
        <v>568480.593347048</v>
      </c>
      <c r="DN155" s="124"/>
      <c r="DO155" s="124" t="n">
        <v>972472.363464356</v>
      </c>
      <c r="DP155" s="124" t="n">
        <v>256516.747741699</v>
      </c>
      <c r="DQ155" s="124" t="n">
        <v>0.171808535071848</v>
      </c>
      <c r="DR155" s="124" t="n">
        <v>715955.615722656</v>
      </c>
      <c r="DS155" s="124" t="n">
        <v>-0.171808535071847</v>
      </c>
      <c r="DT155" s="124" t="n">
        <v>-40284.6035766602</v>
      </c>
      <c r="DU155" s="124"/>
      <c r="DV155" s="124" t="n">
        <v>-2.79384528116569</v>
      </c>
      <c r="DW155" s="124" t="n">
        <v>42704.7886962891</v>
      </c>
      <c r="DX155" s="124"/>
      <c r="DY155" s="124" t="n">
        <v>483792.8678125</v>
      </c>
      <c r="DZ155" s="124"/>
      <c r="EA155" s="124" t="n">
        <v>2.5389014103512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604621.74353027</v>
      </c>
      <c r="DF156" s="124" t="s">
        <v>81</v>
      </c>
      <c r="DG156" s="124"/>
      <c r="DH156" s="124"/>
      <c r="DI156" s="124"/>
      <c r="DJ156" s="124"/>
      <c r="DK156" s="124"/>
      <c r="DL156" s="124" t="n">
        <v>51.4202378409798</v>
      </c>
      <c r="DM156" s="124" t="n">
        <v>1004837.07010534</v>
      </c>
      <c r="DN156" s="124"/>
      <c r="DO156" s="124" t="n">
        <v>972472.363464356</v>
      </c>
      <c r="DP156" s="124" t="n">
        <v>12033.3930664063</v>
      </c>
      <c r="DQ156" s="124" t="n">
        <v>-0.0276515580397501</v>
      </c>
      <c r="DR156" s="124" t="n">
        <v>960438.970397949</v>
      </c>
      <c r="DS156" s="124" t="n">
        <v>0.0276515580397501</v>
      </c>
      <c r="DT156" s="124" t="n">
        <v>-40284.6035766602</v>
      </c>
      <c r="DU156" s="124"/>
      <c r="DV156" s="124"/>
      <c r="DW156" s="124"/>
      <c r="DX156" s="124"/>
      <c r="DY156" s="124"/>
      <c r="DZ156" s="124"/>
      <c r="EA156" s="124" t="n">
        <v>-6.1597668096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604621.74353027</v>
      </c>
      <c r="DF157" s="124" t="s">
        <v>81</v>
      </c>
      <c r="DG157" s="124"/>
      <c r="DH157" s="124"/>
      <c r="DI157" s="124"/>
      <c r="DJ157" s="124"/>
      <c r="DK157" s="124"/>
      <c r="DL157" s="124" t="n">
        <v>34.4000192798997</v>
      </c>
      <c r="DM157" s="124" t="n">
        <v>228929.526780863</v>
      </c>
      <c r="DN157" s="124"/>
      <c r="DO157" s="124" t="n">
        <v>972472.363464356</v>
      </c>
      <c r="DP157" s="124" t="n">
        <v>80931.0779418945</v>
      </c>
      <c r="DQ157" s="124" t="n">
        <v>0.0513894337317897</v>
      </c>
      <c r="DR157" s="124" t="n">
        <v>891541.285522461</v>
      </c>
      <c r="DS157" s="124" t="n">
        <v>-0.0513894337317993</v>
      </c>
      <c r="DT157" s="124" t="n">
        <v>-40284.6035766602</v>
      </c>
      <c r="DU157" s="124"/>
      <c r="DV157" s="124"/>
      <c r="DW157" s="124"/>
      <c r="DX157" s="124"/>
      <c r="DY157" s="124"/>
      <c r="DZ157" s="124"/>
      <c r="EA157" s="124" t="n">
        <v>5.945682047723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604621.74353027</v>
      </c>
      <c r="DF158" s="124" t="s">
        <v>81</v>
      </c>
      <c r="DG158" s="124"/>
      <c r="DH158" s="124"/>
      <c r="DI158" s="124"/>
      <c r="DJ158" s="124"/>
      <c r="DK158" s="124"/>
      <c r="DL158" s="124" t="n">
        <v>32.8959084750539</v>
      </c>
      <c r="DM158" s="124" t="n">
        <v>950271.212203503</v>
      </c>
      <c r="DN158" s="124"/>
      <c r="DO158" s="124" t="n">
        <v>972472.363464356</v>
      </c>
      <c r="DP158" s="124" t="n">
        <v>220349.558776855</v>
      </c>
      <c r="DQ158" s="124" t="n">
        <v>0.152633179653888</v>
      </c>
      <c r="DR158" s="124" t="n">
        <v>752122.8046875</v>
      </c>
      <c r="DS158" s="124" t="n">
        <v>-0.15263317965389</v>
      </c>
      <c r="DT158" s="124" t="n">
        <v>-40284.6035766602</v>
      </c>
      <c r="DU158" s="124"/>
      <c r="DV158" s="124"/>
      <c r="DW158" s="124"/>
      <c r="DX158" s="124"/>
      <c r="DY158" s="124"/>
      <c r="DZ158" s="124"/>
      <c r="EA158" s="124" t="n">
        <v>-3.52017889375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604621.74353027</v>
      </c>
      <c r="DF159" s="124" t="s">
        <v>81</v>
      </c>
      <c r="DG159" s="124"/>
      <c r="DH159" s="124"/>
      <c r="DI159" s="124"/>
      <c r="DJ159" s="124"/>
      <c r="DK159" s="124"/>
      <c r="DL159" s="124" t="n">
        <v>38.1100723662197</v>
      </c>
      <c r="DM159" s="124" t="n">
        <v>492854.127811202</v>
      </c>
      <c r="DN159" s="124"/>
      <c r="DO159" s="124" t="n">
        <v>972472.363464356</v>
      </c>
      <c r="DP159" s="124" t="n">
        <v>80042.3828735352</v>
      </c>
      <c r="DQ159" s="124" t="n">
        <v>0.0365757531463902</v>
      </c>
      <c r="DR159" s="124" t="n">
        <v>892429.98059082</v>
      </c>
      <c r="DS159" s="124" t="n">
        <v>-0.03657575314638</v>
      </c>
      <c r="DT159" s="124" t="n">
        <v>-40284.6035766602</v>
      </c>
      <c r="DU159" s="124"/>
      <c r="DV159" s="124"/>
      <c r="DW159" s="124"/>
      <c r="DX159" s="124"/>
      <c r="DY159" s="124"/>
      <c r="DZ159" s="124"/>
      <c r="EA159" s="124" t="n">
        <v>-4.3862531339879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604621.74353027</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40284.60357666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604621.74353027</v>
      </c>
      <c r="DF161" s="124" t="s">
        <v>81</v>
      </c>
      <c r="DG161" s="124"/>
      <c r="DH161" s="124"/>
      <c r="DI161" s="124"/>
      <c r="DJ161" s="124"/>
      <c r="DK161" s="124"/>
      <c r="DL161" s="124" t="n">
        <v>22.4672816783837</v>
      </c>
      <c r="DM161" s="124" t="n">
        <v>122314.46350913</v>
      </c>
      <c r="DN161" s="124"/>
      <c r="DO161" s="124" t="n">
        <v>972472.363464356</v>
      </c>
      <c r="DP161" s="124" t="n">
        <v>38205.0310668945</v>
      </c>
      <c r="DQ161" s="124" t="n">
        <v>0.0196335065946405</v>
      </c>
      <c r="DR161" s="124" t="n">
        <v>934267.332397461</v>
      </c>
      <c r="DS161" s="124" t="n">
        <v>-0.0196335065946442</v>
      </c>
      <c r="DT161" s="124" t="n">
        <v>-40284.6035766602</v>
      </c>
      <c r="DU161" s="124"/>
      <c r="DV161" s="124"/>
      <c r="DW161" s="124"/>
      <c r="DX161" s="124"/>
      <c r="DY161" s="124"/>
      <c r="DZ161" s="124"/>
      <c r="EA161" s="124" t="n">
        <v>3.443274430430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604621.74353027</v>
      </c>
      <c r="DF162" s="124" t="s">
        <v>81</v>
      </c>
      <c r="DG162" s="124"/>
      <c r="DH162" s="124"/>
      <c r="DI162" s="124"/>
      <c r="DJ162" s="124"/>
      <c r="DK162" s="124"/>
      <c r="DL162" s="124" t="n">
        <v>36.7787143866785</v>
      </c>
      <c r="DM162" s="124" t="n">
        <v>586993.126085713</v>
      </c>
      <c r="DN162" s="124"/>
      <c r="DO162" s="124" t="n">
        <v>972472.363464356</v>
      </c>
      <c r="DP162" s="124" t="n">
        <v>19788.1716308594</v>
      </c>
      <c r="DQ162" s="124" t="n">
        <v>-0.00365938232268048</v>
      </c>
      <c r="DR162" s="124" t="n">
        <v>952684.191833496</v>
      </c>
      <c r="DS162" s="124" t="n">
        <v>0.00365938232268093</v>
      </c>
      <c r="DT162" s="124" t="n">
        <v>-40284.6035766602</v>
      </c>
      <c r="DU162" s="124"/>
      <c r="DV162" s="124"/>
      <c r="DW162" s="124"/>
      <c r="DX162" s="124"/>
      <c r="DY162" s="124"/>
      <c r="DZ162" s="124"/>
      <c r="EA162" s="124" t="n">
        <v>0.59018698057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604621.74353027</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40284.60357666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604621.74353027</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40284.60357666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604621.74353027</v>
      </c>
      <c r="DF165" s="124" t="s">
        <v>81</v>
      </c>
      <c r="DG165" s="124"/>
      <c r="DH165" s="124"/>
      <c r="DI165" s="124"/>
      <c r="DJ165" s="124"/>
      <c r="DK165" s="124"/>
      <c r="DL165" s="124" t="n">
        <v>44.3155649133836</v>
      </c>
      <c r="DM165" s="124" t="n">
        <v>2618787.32909896</v>
      </c>
      <c r="DN165" s="124"/>
      <c r="DO165" s="124" t="n">
        <v>972472.363464356</v>
      </c>
      <c r="DP165" s="124" t="n">
        <v>-413701.861206055</v>
      </c>
      <c r="DQ165" s="124" t="n">
        <v>-0.475672009897227</v>
      </c>
      <c r="DR165" s="124" t="n">
        <v>1386174.22467041</v>
      </c>
      <c r="DS165" s="124" t="n">
        <v>0.475672009897238</v>
      </c>
      <c r="DT165" s="124" t="n">
        <v>-40284.6035766602</v>
      </c>
      <c r="DU165" s="124"/>
      <c r="DV165" s="124"/>
      <c r="DW165" s="124"/>
      <c r="DX165" s="124"/>
      <c r="DY165" s="124"/>
      <c r="DZ165" s="124"/>
      <c r="EA165" s="124" t="n">
        <v>-2.501644092098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604621.74353027</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40284.60357666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604621.74353027</v>
      </c>
      <c r="DF167" s="124" t="s">
        <v>81</v>
      </c>
      <c r="DG167" s="124"/>
      <c r="DH167" s="124"/>
      <c r="DI167" s="124"/>
      <c r="DJ167" s="124"/>
      <c r="DK167" s="124"/>
      <c r="DL167" s="124" t="n">
        <v>29.9903631450314</v>
      </c>
      <c r="DM167" s="124" t="n">
        <v>231745.511867083</v>
      </c>
      <c r="DN167" s="124"/>
      <c r="DO167" s="124" t="n">
        <v>972472.363464356</v>
      </c>
      <c r="DP167" s="124" t="n">
        <v>102208.702026367</v>
      </c>
      <c r="DQ167" s="124" t="n">
        <v>0.074613508798191</v>
      </c>
      <c r="DR167" s="124" t="n">
        <v>870263.661437988</v>
      </c>
      <c r="DS167" s="124" t="n">
        <v>-0.0746135087981941</v>
      </c>
      <c r="DT167" s="124" t="n">
        <v>-40284.6035766602</v>
      </c>
      <c r="DU167" s="124"/>
      <c r="DV167" s="124"/>
      <c r="DW167" s="124"/>
      <c r="DX167" s="124"/>
      <c r="DY167" s="124"/>
      <c r="DZ167" s="124"/>
      <c r="EA167" s="124" t="n">
        <v>-3.456497183152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604621.74353027</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40284.60357666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604621.74353027</v>
      </c>
      <c r="DF169" s="124" t="s">
        <v>81</v>
      </c>
      <c r="DG169" s="124"/>
      <c r="DH169" s="124"/>
      <c r="DI169" s="124"/>
      <c r="DJ169" s="124"/>
      <c r="DK169" s="124"/>
      <c r="DL169" s="124" t="n">
        <v>13.1221541573177</v>
      </c>
      <c r="DM169" s="124" t="n">
        <v>326060.945526158</v>
      </c>
      <c r="DN169" s="124"/>
      <c r="DO169" s="124" t="n">
        <v>972472.363464356</v>
      </c>
      <c r="DP169" s="124" t="n">
        <v>77357.6086425781</v>
      </c>
      <c r="DQ169" s="124" t="n">
        <v>0.0537569221828922</v>
      </c>
      <c r="DR169" s="124" t="n">
        <v>895114.754821777</v>
      </c>
      <c r="DS169" s="124" t="n">
        <v>-0.0537569221828846</v>
      </c>
      <c r="DT169" s="124" t="n">
        <v>-40284.6035766602</v>
      </c>
      <c r="DU169" s="124"/>
      <c r="DV169" s="124"/>
      <c r="DW169" s="124"/>
      <c r="DX169" s="124"/>
      <c r="DY169" s="124"/>
      <c r="DZ169" s="124"/>
      <c r="EA169" s="124" t="n">
        <v>-3.721171461681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604621.74353027</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40284.60357666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604621.74353027</v>
      </c>
      <c r="DF171" s="124" t="s">
        <v>81</v>
      </c>
      <c r="DG171" s="124"/>
      <c r="DH171" s="124"/>
      <c r="DI171" s="124"/>
      <c r="DJ171" s="124"/>
      <c r="DK171" s="124"/>
      <c r="DL171" s="124" t="n">
        <v>30.2984436550249</v>
      </c>
      <c r="DM171" s="124" t="n">
        <v>319458.72862581</v>
      </c>
      <c r="DN171" s="124"/>
      <c r="DO171" s="124" t="n">
        <v>972472.363464356</v>
      </c>
      <c r="DP171" s="124" t="n">
        <v>-19541.4423828125</v>
      </c>
      <c r="DQ171" s="124" t="n">
        <v>-0.0240844063178185</v>
      </c>
      <c r="DR171" s="124" t="n">
        <v>992013.805847168</v>
      </c>
      <c r="DS171" s="124" t="n">
        <v>0.0240844063178258</v>
      </c>
      <c r="DT171" s="124" t="n">
        <v>-40284.6035766602</v>
      </c>
      <c r="DU171" s="124"/>
      <c r="DV171" s="124"/>
      <c r="DW171" s="124"/>
      <c r="DX171" s="124"/>
      <c r="DY171" s="124"/>
      <c r="DZ171" s="124"/>
      <c r="EA171" s="124" t="n">
        <v>-8.726241243883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604621.74353027</v>
      </c>
      <c r="DF172" s="124" t="s">
        <v>81</v>
      </c>
      <c r="DG172" s="124"/>
      <c r="DH172" s="124"/>
      <c r="DI172" s="124"/>
      <c r="DJ172" s="124"/>
      <c r="DK172" s="124"/>
      <c r="DL172" s="124" t="n">
        <v>15.5540954594549</v>
      </c>
      <c r="DM172" s="124" t="n">
        <v>246509.609156943</v>
      </c>
      <c r="DN172" s="124"/>
      <c r="DO172" s="124" t="n">
        <v>972472.363464356</v>
      </c>
      <c r="DP172" s="124" t="n">
        <v>62924.6505737305</v>
      </c>
      <c r="DQ172" s="124" t="n">
        <v>0.0375763162720224</v>
      </c>
      <c r="DR172" s="124" t="n">
        <v>909547.712890625</v>
      </c>
      <c r="DS172" s="124" t="n">
        <v>-0.0375763162720233</v>
      </c>
      <c r="DT172" s="124" t="n">
        <v>-40284.6035766602</v>
      </c>
      <c r="DU172" s="124"/>
      <c r="DV172" s="124"/>
      <c r="DW172" s="124"/>
      <c r="DX172" s="124"/>
      <c r="DY172" s="124"/>
      <c r="DZ172" s="124"/>
      <c r="EA172" s="124" t="n">
        <v>-6.410156859095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604621.74353027</v>
      </c>
      <c r="DF173" s="124" t="s">
        <v>81</v>
      </c>
      <c r="DG173" s="124"/>
      <c r="DH173" s="124"/>
      <c r="DI173" s="124"/>
      <c r="DJ173" s="124"/>
      <c r="DK173" s="124"/>
      <c r="DL173" s="124" t="n">
        <v>41.3584747628299</v>
      </c>
      <c r="DM173" s="124" t="n">
        <v>966374.60011162</v>
      </c>
      <c r="DN173" s="124"/>
      <c r="DO173" s="124" t="n">
        <v>972472.363464356</v>
      </c>
      <c r="DP173" s="124" t="n">
        <v>-2196.93884277344</v>
      </c>
      <c r="DQ173" s="124" t="n">
        <v>-0.0622884843710319</v>
      </c>
      <c r="DR173" s="124" t="n">
        <v>974669.302307129</v>
      </c>
      <c r="DS173" s="124" t="n">
        <v>0.0622884843710381</v>
      </c>
      <c r="DT173" s="124" t="n">
        <v>-40284.6035766602</v>
      </c>
      <c r="DU173" s="124"/>
      <c r="DV173" s="124"/>
      <c r="DW173" s="124"/>
      <c r="DX173" s="124"/>
      <c r="DY173" s="124"/>
      <c r="DZ173" s="124"/>
      <c r="EA173" s="124" t="n">
        <v>-0.42744636277377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604621.74353027</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40284.60357666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604621.74353027</v>
      </c>
      <c r="DF175" s="124" t="s">
        <v>81</v>
      </c>
      <c r="DG175" s="124"/>
      <c r="DH175" s="124"/>
      <c r="DI175" s="124"/>
      <c r="DJ175" s="124"/>
      <c r="DK175" s="124"/>
      <c r="DL175" s="124" t="n">
        <v>37.1830676200114</v>
      </c>
      <c r="DM175" s="124" t="n">
        <v>211317.976016958</v>
      </c>
      <c r="DN175" s="124"/>
      <c r="DO175" s="124" t="n">
        <v>972472.363464356</v>
      </c>
      <c r="DP175" s="124" t="n">
        <v>-19914.9459533691</v>
      </c>
      <c r="DQ175" s="124" t="n">
        <v>-0.0244117691867167</v>
      </c>
      <c r="DR175" s="124" t="n">
        <v>992387.309417725</v>
      </c>
      <c r="DS175" s="124" t="n">
        <v>0.0244117691867132</v>
      </c>
      <c r="DT175" s="124" t="n">
        <v>-40284.6035766602</v>
      </c>
      <c r="DU175" s="124"/>
      <c r="DV175" s="124"/>
      <c r="DW175" s="124"/>
      <c r="DX175" s="124"/>
      <c r="DY175" s="124"/>
      <c r="DZ175" s="124"/>
      <c r="EA175" s="124" t="n">
        <v>3.497886128571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604621.74353027</v>
      </c>
      <c r="DF176" s="124" t="s">
        <v>81</v>
      </c>
      <c r="DG176" s="124"/>
      <c r="DH176" s="124"/>
      <c r="DI176" s="124"/>
      <c r="DJ176" s="124"/>
      <c r="DK176" s="124"/>
      <c r="DL176" s="124" t="n">
        <v>16.923281881298</v>
      </c>
      <c r="DM176" s="124" t="n">
        <v>161935.469330628</v>
      </c>
      <c r="DN176" s="124"/>
      <c r="DO176" s="124" t="n">
        <v>972472.363464356</v>
      </c>
      <c r="DP176" s="124" t="n">
        <v>-208235.538208008</v>
      </c>
      <c r="DQ176" s="124" t="n">
        <v>-0.18751750622754</v>
      </c>
      <c r="DR176" s="124" t="n">
        <v>1180707.90167236</v>
      </c>
      <c r="DS176" s="124" t="n">
        <v>0.187517506227536</v>
      </c>
      <c r="DT176" s="124" t="n">
        <v>-40284.6035766602</v>
      </c>
      <c r="DU176" s="124"/>
      <c r="DV176" s="124"/>
      <c r="DW176" s="124"/>
      <c r="DX176" s="124"/>
      <c r="DY176" s="124"/>
      <c r="DZ176" s="124"/>
      <c r="EA176" s="124" t="n">
        <v>2.113176940888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604621.74353027</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40284.60357666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604621.74353027</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40284.60357666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604621.74353027</v>
      </c>
      <c r="DF179" s="124" t="s">
        <v>81</v>
      </c>
      <c r="DG179" s="124"/>
      <c r="DH179" s="124"/>
      <c r="DI179" s="124"/>
      <c r="DJ179" s="124"/>
      <c r="DK179" s="124"/>
      <c r="DL179" s="124" t="n">
        <v>44.1918514187514</v>
      </c>
      <c r="DM179" s="124" t="n">
        <v>2523892.03289902</v>
      </c>
      <c r="DN179" s="124"/>
      <c r="DO179" s="124" t="n">
        <v>972472.363464356</v>
      </c>
      <c r="DP179" s="124" t="n">
        <v>703626.007080078</v>
      </c>
      <c r="DQ179" s="124" t="n">
        <v>0.472620487346941</v>
      </c>
      <c r="DR179" s="124" t="n">
        <v>268846.356384277</v>
      </c>
      <c r="DS179" s="124" t="n">
        <v>-0.472620487346944</v>
      </c>
      <c r="DT179" s="124" t="n">
        <v>-40284.6035766602</v>
      </c>
      <c r="DU179" s="124"/>
      <c r="DV179" s="124"/>
      <c r="DW179" s="124"/>
      <c r="DX179" s="124"/>
      <c r="DY179" s="124"/>
      <c r="DZ179" s="124"/>
      <c r="EA179" s="124" t="n">
        <v>0.06643974726202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604621.74353027</v>
      </c>
      <c r="DF180" s="124" t="s">
        <v>81</v>
      </c>
      <c r="DG180" s="124"/>
      <c r="DH180" s="124"/>
      <c r="DI180" s="124"/>
      <c r="DJ180" s="124"/>
      <c r="DK180" s="124"/>
      <c r="DL180" s="124" t="n">
        <v>20.2052844113366</v>
      </c>
      <c r="DM180" s="124" t="n">
        <v>419671.99359205</v>
      </c>
      <c r="DN180" s="124"/>
      <c r="DO180" s="124" t="n">
        <v>972472.363464356</v>
      </c>
      <c r="DP180" s="124" t="n">
        <v>39809.4203796387</v>
      </c>
      <c r="DQ180" s="124" t="n">
        <v>0.0225440181137959</v>
      </c>
      <c r="DR180" s="124" t="n">
        <v>932662.943084717</v>
      </c>
      <c r="DS180" s="124" t="n">
        <v>-0.0225440181137913</v>
      </c>
      <c r="DT180" s="124" t="n">
        <v>-40284.6035766602</v>
      </c>
      <c r="DU180" s="124"/>
      <c r="DV180" s="124"/>
      <c r="DW180" s="124"/>
      <c r="DX180" s="124"/>
      <c r="DY180" s="124"/>
      <c r="DZ180" s="124"/>
      <c r="EA180" s="124" t="n">
        <v>-2.7162145694029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3605202.907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020883.58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604621.74353027</v>
      </c>
      <c r="DF181" s="124" t="s">
        <v>81</v>
      </c>
      <c r="DG181" s="124" t="n">
        <v>83.8197892611091</v>
      </c>
      <c r="DH181" s="124" t="n">
        <v>257644.053039551</v>
      </c>
      <c r="DI181" s="124" t="n">
        <v>13605202.9075</v>
      </c>
      <c r="DJ181" s="124" t="n">
        <v>21020883.5825</v>
      </c>
      <c r="DK181" s="124" t="n">
        <v>13605202.9075</v>
      </c>
      <c r="DL181" s="124" t="n">
        <v>26.3746656025615</v>
      </c>
      <c r="DM181" s="124" t="n">
        <v>1641248.2120549</v>
      </c>
      <c r="DN181" s="124"/>
      <c r="DO181" s="124" t="n">
        <v>972472.363464356</v>
      </c>
      <c r="DP181" s="124" t="n">
        <v>150302.57019043</v>
      </c>
      <c r="DQ181" s="124" t="n">
        <v>0.0973852690746457</v>
      </c>
      <c r="DR181" s="124" t="n">
        <v>822169.793273926</v>
      </c>
      <c r="DS181" s="124" t="n">
        <v>-0.0973852690746497</v>
      </c>
      <c r="DT181" s="124" t="n">
        <v>-40284.6035766602</v>
      </c>
      <c r="DU181" s="124"/>
      <c r="DV181" s="124" t="n">
        <v>0.532207406683511</v>
      </c>
      <c r="DW181" s="124" t="n">
        <v>-14980.5990600586</v>
      </c>
      <c r="DX181" s="124" t="n">
        <v>2497735.25875</v>
      </c>
      <c r="DY181" s="124" t="n">
        <v>5581025.01375</v>
      </c>
      <c r="DZ181" s="124" t="n">
        <v>2497735.25875</v>
      </c>
      <c r="EA181" s="124" t="n">
        <v>-5.636248890444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604621.74353027</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40284.60357666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604621.74353027</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40284.60357666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604621.74353027</v>
      </c>
      <c r="DF184" s="124" t="s">
        <v>81</v>
      </c>
      <c r="DG184" s="124"/>
      <c r="DH184" s="124"/>
      <c r="DI184" s="124"/>
      <c r="DJ184" s="124"/>
      <c r="DK184" s="124"/>
      <c r="DL184" s="124" t="n">
        <v>30.4765706144466</v>
      </c>
      <c r="DM184" s="124" t="n">
        <v>2664461.46896676</v>
      </c>
      <c r="DN184" s="124"/>
      <c r="DO184" s="124" t="n">
        <v>972472.363464356</v>
      </c>
      <c r="DP184" s="124" t="n">
        <v>-58727.4399414063</v>
      </c>
      <c r="DQ184" s="124" t="n">
        <v>-0.127708207106092</v>
      </c>
      <c r="DR184" s="124" t="n">
        <v>1031199.80340576</v>
      </c>
      <c r="DS184" s="124" t="n">
        <v>0.127708207106096</v>
      </c>
      <c r="DT184" s="124" t="n">
        <v>-40284.6035766602</v>
      </c>
      <c r="DU184" s="124"/>
      <c r="DV184" s="124"/>
      <c r="DW184" s="124"/>
      <c r="DX184" s="124"/>
      <c r="DY184" s="124"/>
      <c r="DZ184" s="124"/>
      <c r="EA184" s="124" t="n">
        <v>1.035108321800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604621.74353027</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40284.60357666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604621.74353027</v>
      </c>
      <c r="DF186" s="124" t="s">
        <v>81</v>
      </c>
      <c r="DG186" s="124"/>
      <c r="DH186" s="124"/>
      <c r="DI186" s="124"/>
      <c r="DJ186" s="124"/>
      <c r="DK186" s="124"/>
      <c r="DL186" s="124" t="n">
        <v>23.9341124939594</v>
      </c>
      <c r="DM186" s="124" t="n">
        <v>195010.778363016</v>
      </c>
      <c r="DN186" s="124"/>
      <c r="DO186" s="124" t="n">
        <v>972472.363464356</v>
      </c>
      <c r="DP186" s="124" t="n">
        <v>-6068.6130065918</v>
      </c>
      <c r="DQ186" s="124" t="n">
        <v>-0.0123978976276681</v>
      </c>
      <c r="DR186" s="124" t="n">
        <v>978540.976470947</v>
      </c>
      <c r="DS186" s="124" t="n">
        <v>0.0123978976276788</v>
      </c>
      <c r="DT186" s="124" t="n">
        <v>-40284.6035766602</v>
      </c>
      <c r="DU186" s="124"/>
      <c r="DV186" s="124"/>
      <c r="DW186" s="124"/>
      <c r="DX186" s="124"/>
      <c r="DY186" s="124"/>
      <c r="DZ186" s="124"/>
      <c r="EA186" s="124" t="n">
        <v>3.873906558751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604621.74353027</v>
      </c>
      <c r="DF187" s="124" t="s">
        <v>81</v>
      </c>
      <c r="DG187" s="124"/>
      <c r="DH187" s="124"/>
      <c r="DI187" s="124"/>
      <c r="DJ187" s="124"/>
      <c r="DK187" s="124"/>
      <c r="DL187" s="124" t="n">
        <v>32.264137527875</v>
      </c>
      <c r="DM187" s="124" t="n">
        <v>180931.955011784</v>
      </c>
      <c r="DN187" s="124"/>
      <c r="DO187" s="124" t="n">
        <v>972472.363464356</v>
      </c>
      <c r="DP187" s="124" t="n">
        <v>33527.8903808594</v>
      </c>
      <c r="DQ187" s="124" t="n">
        <v>0.0166027322143805</v>
      </c>
      <c r="DR187" s="124" t="n">
        <v>938944.473083496</v>
      </c>
      <c r="DS187" s="124" t="n">
        <v>-0.0166027322143805</v>
      </c>
      <c r="DT187" s="124" t="n">
        <v>-40284.6035766602</v>
      </c>
      <c r="DU187" s="124"/>
      <c r="DV187" s="124"/>
      <c r="DW187" s="124"/>
      <c r="DX187" s="124"/>
      <c r="DY187" s="124"/>
      <c r="DZ187" s="124"/>
      <c r="EA187" s="124" t="n">
        <v>-6.66854679744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604621.74353027</v>
      </c>
      <c r="DF188" s="124" t="s">
        <v>81</v>
      </c>
      <c r="DG188" s="124"/>
      <c r="DH188" s="124"/>
      <c r="DI188" s="124"/>
      <c r="DJ188" s="124"/>
      <c r="DK188" s="124"/>
      <c r="DL188" s="124" t="n">
        <v>13.7928689369199</v>
      </c>
      <c r="DM188" s="124" t="n">
        <v>122554.137411929</v>
      </c>
      <c r="DN188" s="124"/>
      <c r="DO188" s="124" t="n">
        <v>972472.363464356</v>
      </c>
      <c r="DP188" s="124" t="n">
        <v>23354.87890625</v>
      </c>
      <c r="DQ188" s="124" t="n">
        <v>0.00483599250858147</v>
      </c>
      <c r="DR188" s="124" t="n">
        <v>949117.484558106</v>
      </c>
      <c r="DS188" s="124" t="n">
        <v>-0.0048359925085748</v>
      </c>
      <c r="DT188" s="124" t="n">
        <v>-40284.6035766602</v>
      </c>
      <c r="DU188" s="124"/>
      <c r="DV188" s="124"/>
      <c r="DW188" s="124"/>
      <c r="DX188" s="124"/>
      <c r="DY188" s="124"/>
      <c r="DZ188" s="124"/>
      <c r="EA188" s="124" t="n">
        <v>-4.058664601315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604621.74353027</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40284.60357666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604621.74353027</v>
      </c>
      <c r="DF190" s="124" t="s">
        <v>81</v>
      </c>
      <c r="DG190" s="124"/>
      <c r="DH190" s="124"/>
      <c r="DI190" s="124"/>
      <c r="DJ190" s="124"/>
      <c r="DK190" s="124"/>
      <c r="DL190" s="124" t="n">
        <v>9.08329948963068</v>
      </c>
      <c r="DM190" s="124" t="n">
        <v>435614.71407136</v>
      </c>
      <c r="DN190" s="124"/>
      <c r="DO190" s="124" t="n">
        <v>972472.363464356</v>
      </c>
      <c r="DP190" s="124" t="n">
        <v>218202.613250732</v>
      </c>
      <c r="DQ190" s="124" t="n">
        <v>0.126480289051447</v>
      </c>
      <c r="DR190" s="124" t="n">
        <v>754269.750213623</v>
      </c>
      <c r="DS190" s="124" t="n">
        <v>-0.126480289051443</v>
      </c>
      <c r="DT190" s="124" t="n">
        <v>-40284.6035766602</v>
      </c>
      <c r="DU190" s="124"/>
      <c r="DV190" s="124"/>
      <c r="DW190" s="124"/>
      <c r="DX190" s="124"/>
      <c r="DY190" s="124"/>
      <c r="DZ190" s="124"/>
      <c r="EA190" s="124" t="n">
        <v>0.2018329872235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604621.74353027</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40284.603576660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72358.95375</v>
      </c>
      <c r="CO192" s="127" t="n">
        <f aca="false">IF(ISERROR(VLOOKUP(CV192,$AL$8:$AL$15,1,FALSE()))=TRUE(),IF(CN192&lt;&gt;"",IF(CN192&gt;0,RANK(CN192,$CN$110:$CN$300),""),""),"")</f>
        <v>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604621.74353027</v>
      </c>
      <c r="DF192" s="124" t="s">
        <v>81</v>
      </c>
      <c r="DG192" s="124" t="n">
        <v>93.4744329966738</v>
      </c>
      <c r="DH192" s="124" t="n">
        <v>103909.248046875</v>
      </c>
      <c r="DI192" s="124"/>
      <c r="DJ192" s="124" t="n">
        <v>1372358.95375</v>
      </c>
      <c r="DK192" s="124"/>
      <c r="DL192" s="124" t="n">
        <v>12.0996011311506</v>
      </c>
      <c r="DM192" s="124" t="n">
        <v>589006.310590446</v>
      </c>
      <c r="DN192" s="124"/>
      <c r="DO192" s="124" t="n">
        <v>972472.363464356</v>
      </c>
      <c r="DP192" s="124" t="n">
        <v>-126806.415771484</v>
      </c>
      <c r="DQ192" s="124" t="n">
        <v>-0.135303088838204</v>
      </c>
      <c r="DR192" s="124" t="n">
        <v>1099278.77923584</v>
      </c>
      <c r="DS192" s="124" t="n">
        <v>0.135303088838199</v>
      </c>
      <c r="DT192" s="124" t="n">
        <v>-40284.6035766602</v>
      </c>
      <c r="DU192" s="124"/>
      <c r="DV192" s="124" t="n">
        <v>-2.09447046719004</v>
      </c>
      <c r="DW192" s="124" t="n">
        <v>31626.1026000977</v>
      </c>
      <c r="DX192" s="124"/>
      <c r="DY192" s="124"/>
      <c r="DZ192" s="124"/>
      <c r="EA192" s="124" t="n">
        <v>3.8892997401562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604621.74353027</v>
      </c>
      <c r="DF193" s="124" t="s">
        <v>81</v>
      </c>
      <c r="DG193" s="124"/>
      <c r="DH193" s="124"/>
      <c r="DI193" s="124"/>
      <c r="DJ193" s="124"/>
      <c r="DK193" s="124"/>
      <c r="DL193" s="124" t="n">
        <v>33.1408322811536</v>
      </c>
      <c r="DM193" s="124" t="n">
        <v>232564.060634892</v>
      </c>
      <c r="DN193" s="124"/>
      <c r="DO193" s="124" t="n">
        <v>972472.363464356</v>
      </c>
      <c r="DP193" s="124" t="n">
        <v>-124021.90234375</v>
      </c>
      <c r="DQ193" s="124" t="n">
        <v>-0.116882817542653</v>
      </c>
      <c r="DR193" s="124" t="n">
        <v>1096494.26580811</v>
      </c>
      <c r="DS193" s="124" t="n">
        <v>0.116882817542646</v>
      </c>
      <c r="DT193" s="124" t="n">
        <v>-40284.6035766602</v>
      </c>
      <c r="DU193" s="124"/>
      <c r="DV193" s="124"/>
      <c r="DW193" s="124"/>
      <c r="DX193" s="124"/>
      <c r="DY193" s="124"/>
      <c r="DZ193" s="124"/>
      <c r="EA193" s="124" t="n">
        <v>-0.3614491806262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604621.74353027</v>
      </c>
      <c r="DF194" s="124" t="s">
        <v>81</v>
      </c>
      <c r="DG194" s="124" t="n">
        <v>91.0545085817665</v>
      </c>
      <c r="DH194" s="124" t="n">
        <v>142442.685241699</v>
      </c>
      <c r="DI194" s="124"/>
      <c r="DJ194" s="124"/>
      <c r="DK194" s="124"/>
      <c r="DL194" s="124" t="n">
        <v>12.6897823454972</v>
      </c>
      <c r="DM194" s="124" t="n">
        <v>876148.742777302</v>
      </c>
      <c r="DN194" s="124"/>
      <c r="DO194" s="124" t="n">
        <v>972472.363464356</v>
      </c>
      <c r="DP194" s="124" t="n">
        <v>521938.940673828</v>
      </c>
      <c r="DQ194" s="124" t="n">
        <v>0.352242448049907</v>
      </c>
      <c r="DR194" s="124" t="n">
        <v>450533.422790527</v>
      </c>
      <c r="DS194" s="124" t="n">
        <v>-0.352242448049907</v>
      </c>
      <c r="DT194" s="124" t="n">
        <v>-40284.6035766602</v>
      </c>
      <c r="DU194" s="124"/>
      <c r="DV194" s="124" t="n">
        <v>-3.33537828144692</v>
      </c>
      <c r="DW194" s="124" t="n">
        <v>50926.596496582</v>
      </c>
      <c r="DX194" s="124"/>
      <c r="DY194" s="124"/>
      <c r="DZ194" s="124"/>
      <c r="EA194" s="124" t="n">
        <v>1.462436734360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998811.428125</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604621.74353027</v>
      </c>
      <c r="DF195" s="124" t="s">
        <v>81</v>
      </c>
      <c r="DG195" s="124" t="n">
        <v>91.1233310619875</v>
      </c>
      <c r="DH195" s="124" t="n">
        <v>141346.79699707</v>
      </c>
      <c r="DI195" s="124"/>
      <c r="DJ195" s="124" t="n">
        <v>6998811.428125</v>
      </c>
      <c r="DK195" s="124"/>
      <c r="DL195" s="124" t="n">
        <v>28.6836142144397</v>
      </c>
      <c r="DM195" s="124" t="n">
        <v>619063.171323992</v>
      </c>
      <c r="DN195" s="124"/>
      <c r="DO195" s="124" t="n">
        <v>972472.363464356</v>
      </c>
      <c r="DP195" s="124" t="n">
        <v>66942.9838867188</v>
      </c>
      <c r="DQ195" s="124" t="n">
        <v>0.0353201454663381</v>
      </c>
      <c r="DR195" s="124" t="n">
        <v>905529.379577637</v>
      </c>
      <c r="DS195" s="124" t="n">
        <v>-0.0353201454663292</v>
      </c>
      <c r="DT195" s="124" t="n">
        <v>-40284.6035766602</v>
      </c>
      <c r="DU195" s="124"/>
      <c r="DV195" s="124" t="n">
        <v>-0.741105019276589</v>
      </c>
      <c r="DW195" s="124" t="n">
        <v>8633.78900146484</v>
      </c>
      <c r="DX195" s="124"/>
      <c r="DY195" s="124" t="n">
        <v>31260.8581249993</v>
      </c>
      <c r="DZ195" s="124"/>
      <c r="EA195" s="124" t="n">
        <v>3.451777878204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604621.74353027</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40284.60357666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604621.74353027</v>
      </c>
      <c r="DF197" s="124" t="s">
        <v>81</v>
      </c>
      <c r="DG197" s="124"/>
      <c r="DH197" s="124"/>
      <c r="DI197" s="124"/>
      <c r="DJ197" s="124"/>
      <c r="DK197" s="124"/>
      <c r="DL197" s="124"/>
      <c r="DM197" s="124"/>
      <c r="DN197" s="124"/>
      <c r="DO197" s="124" t="n">
        <v>972472.363464356</v>
      </c>
      <c r="DP197" s="124"/>
      <c r="DQ197" s="124"/>
      <c r="DR197" s="124"/>
      <c r="DS197" s="124"/>
      <c r="DT197" s="124" t="n">
        <v>-40284.60357666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604621.74353027</v>
      </c>
      <c r="DF198" s="124" t="s">
        <v>81</v>
      </c>
      <c r="DG198" s="124"/>
      <c r="DH198" s="124"/>
      <c r="DI198" s="124"/>
      <c r="DJ198" s="124"/>
      <c r="DK198" s="124"/>
      <c r="DL198" s="124" t="n">
        <v>34.633530530288</v>
      </c>
      <c r="DM198" s="124" t="n">
        <v>137334.157592861</v>
      </c>
      <c r="DN198" s="124"/>
      <c r="DO198" s="124" t="n">
        <v>972472.363464356</v>
      </c>
      <c r="DP198" s="124" t="n">
        <v>18091.1646118164</v>
      </c>
      <c r="DQ198" s="124" t="n">
        <v>0.00815901987307188</v>
      </c>
      <c r="DR198" s="124" t="n">
        <v>954381.198852539</v>
      </c>
      <c r="DS198" s="124" t="n">
        <v>-0.00815901987307655</v>
      </c>
      <c r="DT198" s="124" t="n">
        <v>-40284.6035766602</v>
      </c>
      <c r="DU198" s="124"/>
      <c r="DV198" s="124"/>
      <c r="DW198" s="124"/>
      <c r="DX198" s="124"/>
      <c r="DY198" s="124"/>
      <c r="DZ198" s="124"/>
      <c r="EA198" s="124" t="n">
        <v>8.7347310145739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604621.74353027</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40284.60357666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678866.29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57275.28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604621.74353027</v>
      </c>
      <c r="DF200" s="124" t="s">
        <v>81</v>
      </c>
      <c r="DG200" s="124" t="n">
        <v>85.1644952438607</v>
      </c>
      <c r="DH200" s="124" t="n">
        <v>236231.754699707</v>
      </c>
      <c r="DI200" s="124" t="n">
        <v>3678866.2925</v>
      </c>
      <c r="DJ200" s="124" t="n">
        <v>5657275.289375</v>
      </c>
      <c r="DK200" s="124" t="n">
        <v>3678866.2925</v>
      </c>
      <c r="DL200" s="124" t="n">
        <v>18.5698004530906</v>
      </c>
      <c r="DM200" s="124" t="n">
        <v>2342194.5399768</v>
      </c>
      <c r="DN200" s="124"/>
      <c r="DO200" s="124" t="n">
        <v>972472.363464356</v>
      </c>
      <c r="DP200" s="124" t="n">
        <v>361989.67791748</v>
      </c>
      <c r="DQ200" s="124" t="n">
        <v>0.185888734534263</v>
      </c>
      <c r="DR200" s="124" t="n">
        <v>610482.685546875</v>
      </c>
      <c r="DS200" s="124" t="n">
        <v>-0.185888734534259</v>
      </c>
      <c r="DT200" s="124" t="n">
        <v>-40284.6035766602</v>
      </c>
      <c r="DU200" s="124"/>
      <c r="DV200" s="124" t="n">
        <v>-0.26932207126147</v>
      </c>
      <c r="DW200" s="124" t="n">
        <v>-1382.00366210938</v>
      </c>
      <c r="DX200" s="124" t="n">
        <v>-1040374.33875</v>
      </c>
      <c r="DY200" s="124" t="n">
        <v>1434266.2828125</v>
      </c>
      <c r="DZ200" s="124" t="n">
        <v>-1040374.33875</v>
      </c>
      <c r="EA200" s="124" t="n">
        <v>1.627431276349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4925018.03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604621.74353027</v>
      </c>
      <c r="DF201" s="124" t="s">
        <v>81</v>
      </c>
      <c r="DG201" s="124" t="n">
        <v>79.3732444520403</v>
      </c>
      <c r="DH201" s="124" t="n">
        <v>328448.188110352</v>
      </c>
      <c r="DI201" s="124" t="n">
        <v>24925018.035</v>
      </c>
      <c r="DJ201" s="124"/>
      <c r="DK201" s="124" t="n">
        <v>24925018.035</v>
      </c>
      <c r="DL201" s="124" t="n">
        <v>28.8032603476618</v>
      </c>
      <c r="DM201" s="124" t="n">
        <v>885888.849565476</v>
      </c>
      <c r="DN201" s="124"/>
      <c r="DO201" s="124" t="n">
        <v>972472.363464356</v>
      </c>
      <c r="DP201" s="124" t="n">
        <v>-109107.803833008</v>
      </c>
      <c r="DQ201" s="124" t="n">
        <v>-0.113394196208683</v>
      </c>
      <c r="DR201" s="124" t="n">
        <v>1081580.16729736</v>
      </c>
      <c r="DS201" s="124" t="n">
        <v>0.113394196208688</v>
      </c>
      <c r="DT201" s="124" t="n">
        <v>-40284.6035766602</v>
      </c>
      <c r="DU201" s="124"/>
      <c r="DV201" s="124" t="n">
        <v>-1.55365797354028</v>
      </c>
      <c r="DW201" s="124" t="n">
        <v>17314.4822998047</v>
      </c>
      <c r="DX201" s="124" t="n">
        <v>2037853.539375</v>
      </c>
      <c r="DY201" s="124"/>
      <c r="DZ201" s="124" t="n">
        <v>2037853.539375</v>
      </c>
      <c r="EA201" s="124" t="n">
        <v>3.834724882308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604621.74353027</v>
      </c>
      <c r="DF202" s="124" t="s">
        <v>81</v>
      </c>
      <c r="DG202" s="124"/>
      <c r="DH202" s="124"/>
      <c r="DI202" s="124"/>
      <c r="DJ202" s="124"/>
      <c r="DK202" s="124"/>
      <c r="DL202" s="124" t="n">
        <v>23.2230402187224</v>
      </c>
      <c r="DM202" s="124" t="n">
        <v>668500.329496441</v>
      </c>
      <c r="DN202" s="124"/>
      <c r="DO202" s="124" t="n">
        <v>972472.363464356</v>
      </c>
      <c r="DP202" s="124" t="n">
        <v>115427.832000732</v>
      </c>
      <c r="DQ202" s="124" t="n">
        <v>0.0650890512487727</v>
      </c>
      <c r="DR202" s="124" t="n">
        <v>857044.531463623</v>
      </c>
      <c r="DS202" s="124" t="n">
        <v>-0.0650890512487763</v>
      </c>
      <c r="DT202" s="124" t="n">
        <v>-40284.6035766602</v>
      </c>
      <c r="DU202" s="124"/>
      <c r="DV202" s="124"/>
      <c r="DW202" s="124"/>
      <c r="DX202" s="124"/>
      <c r="DY202" s="124"/>
      <c r="DZ202" s="124"/>
      <c r="EA202" s="124" t="n">
        <v>-0.81062398408251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604621.74353027</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40284.60357666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604621.74353027</v>
      </c>
      <c r="DF204" s="124" t="s">
        <v>81</v>
      </c>
      <c r="DG204" s="124"/>
      <c r="DH204" s="124"/>
      <c r="DI204" s="124"/>
      <c r="DJ204" s="124"/>
      <c r="DK204" s="124"/>
      <c r="DL204" s="124" t="n">
        <v>11.0584140667919</v>
      </c>
      <c r="DM204" s="124" t="n">
        <v>1476390.31195062</v>
      </c>
      <c r="DN204" s="124"/>
      <c r="DO204" s="124" t="n">
        <v>972472.363464356</v>
      </c>
      <c r="DP204" s="124" t="n">
        <v>72819.1929321289</v>
      </c>
      <c r="DQ204" s="124" t="n">
        <v>-0.011403843270184</v>
      </c>
      <c r="DR204" s="124" t="n">
        <v>899653.170532227</v>
      </c>
      <c r="DS204" s="124" t="n">
        <v>0.0114038432701733</v>
      </c>
      <c r="DT204" s="124" t="n">
        <v>-40284.6035766602</v>
      </c>
      <c r="DU204" s="124"/>
      <c r="DV204" s="124"/>
      <c r="DW204" s="124"/>
      <c r="DX204" s="124"/>
      <c r="DY204" s="124"/>
      <c r="DZ204" s="124"/>
      <c r="EA204" s="124" t="n">
        <v>0.8240837346823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604621.74353027</v>
      </c>
      <c r="DF205" s="124" t="s">
        <v>81</v>
      </c>
      <c r="DG205" s="124"/>
      <c r="DH205" s="124"/>
      <c r="DI205" s="124"/>
      <c r="DJ205" s="124"/>
      <c r="DK205" s="124"/>
      <c r="DL205" s="124" t="n">
        <v>20.5044604462049</v>
      </c>
      <c r="DM205" s="124" t="n">
        <v>401357.332897326</v>
      </c>
      <c r="DN205" s="124"/>
      <c r="DO205" s="124" t="n">
        <v>972472.363464356</v>
      </c>
      <c r="DP205" s="124" t="n">
        <v>-310589.636199951</v>
      </c>
      <c r="DQ205" s="124" t="n">
        <v>-0.288907564860056</v>
      </c>
      <c r="DR205" s="124" t="n">
        <v>1283061.99966431</v>
      </c>
      <c r="DS205" s="124" t="n">
        <v>0.288907564860054</v>
      </c>
      <c r="DT205" s="124" t="n">
        <v>-40284.6035766602</v>
      </c>
      <c r="DU205" s="124"/>
      <c r="DV205" s="124"/>
      <c r="DW205" s="124"/>
      <c r="DX205" s="124"/>
      <c r="DY205" s="124"/>
      <c r="DZ205" s="124"/>
      <c r="EA205" s="124" t="n">
        <v>0.5478361584158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604621.74353027</v>
      </c>
      <c r="DF206" s="124" t="s">
        <v>81</v>
      </c>
      <c r="DG206" s="124"/>
      <c r="DH206" s="124"/>
      <c r="DI206" s="124"/>
      <c r="DJ206" s="124"/>
      <c r="DK206" s="124"/>
      <c r="DL206" s="124" t="n">
        <v>23.2658428360996</v>
      </c>
      <c r="DM206" s="124" t="n">
        <v>515772.349506004</v>
      </c>
      <c r="DN206" s="124"/>
      <c r="DO206" s="124" t="n">
        <v>972472.363464356</v>
      </c>
      <c r="DP206" s="124" t="n">
        <v>-666545.40045166</v>
      </c>
      <c r="DQ206" s="124" t="n">
        <v>-0.576498001927978</v>
      </c>
      <c r="DR206" s="124" t="n">
        <v>1639017.76391602</v>
      </c>
      <c r="DS206" s="124" t="n">
        <v>0.576498001927973</v>
      </c>
      <c r="DT206" s="124" t="n">
        <v>-40284.6035766602</v>
      </c>
      <c r="DU206" s="124"/>
      <c r="DV206" s="124"/>
      <c r="DW206" s="124"/>
      <c r="DX206" s="124"/>
      <c r="DY206" s="124"/>
      <c r="DZ206" s="124"/>
      <c r="EA206" s="124" t="n">
        <v>-2.051638822130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604621.74353027</v>
      </c>
      <c r="DF207" s="124" t="s">
        <v>81</v>
      </c>
      <c r="DG207" s="124"/>
      <c r="DH207" s="124"/>
      <c r="DI207" s="124"/>
      <c r="DJ207" s="124"/>
      <c r="DK207" s="124"/>
      <c r="DL207" s="124" t="n">
        <v>37.0690601960061</v>
      </c>
      <c r="DM207" s="124" t="n">
        <v>169342.849748591</v>
      </c>
      <c r="DN207" s="124"/>
      <c r="DO207" s="124" t="n">
        <v>972472.363464356</v>
      </c>
      <c r="DP207" s="124" t="n">
        <v>64423.2872009277</v>
      </c>
      <c r="DQ207" s="124" t="n">
        <v>0.0445926706440424</v>
      </c>
      <c r="DR207" s="124" t="n">
        <v>908049.076263428</v>
      </c>
      <c r="DS207" s="124" t="n">
        <v>-0.0445926706440361</v>
      </c>
      <c r="DT207" s="124" t="n">
        <v>-40284.6035766602</v>
      </c>
      <c r="DU207" s="124"/>
      <c r="DV207" s="124"/>
      <c r="DW207" s="124"/>
      <c r="DX207" s="124"/>
      <c r="DY207" s="124"/>
      <c r="DZ207" s="124"/>
      <c r="EA207" s="124" t="n">
        <v>-5.98044542181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604621.74353027</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40284.60357666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604621.74353027</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40284.6035766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604621.74353027</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40284.60357666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604621.74353027</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40284.60357666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604621.74353027</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40284.60357666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604621.74353027</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40284.60357666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604621.74353027</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40284.60357666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604621.74353027</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40284.6035766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604621.74353027</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40284.6035766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604621.74353027</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40284.6035766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604621.74353027</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40284.60357666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604621.74353027</v>
      </c>
      <c r="DF219" s="124" t="s">
        <v>197</v>
      </c>
      <c r="DG219" s="124"/>
      <c r="DH219" s="124"/>
      <c r="DI219" s="124"/>
      <c r="DJ219" s="124"/>
      <c r="DK219" s="124"/>
      <c r="DL219" s="124" t="n">
        <v>2.25494927189121</v>
      </c>
      <c r="DM219" s="124" t="n">
        <v>12652864.1206037</v>
      </c>
      <c r="DN219" s="124"/>
      <c r="DO219" s="124" t="n">
        <v>972472.363464356</v>
      </c>
      <c r="DP219" s="124" t="n">
        <v>2811563.71264648</v>
      </c>
      <c r="DQ219" s="124" t="n">
        <v>1.89909916909253</v>
      </c>
      <c r="DR219" s="124" t="n">
        <v>-1839091.34918213</v>
      </c>
      <c r="DS219" s="124" t="n">
        <v>-1.89909916909253</v>
      </c>
      <c r="DT219" s="124" t="n">
        <v>-40284.6035766602</v>
      </c>
      <c r="DU219" s="124"/>
      <c r="DV219" s="124"/>
      <c r="DW219" s="124"/>
      <c r="DX219" s="124"/>
      <c r="DY219" s="124"/>
      <c r="DZ219" s="124"/>
      <c r="EA219" s="124" t="n">
        <v>0.0614809647728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604621.74353027</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40284.6035766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604621.74353027</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40284.6035766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604621.74353027</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40284.60357666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604621.74353027</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40284.6035766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604621.74353027</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40284.6035766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604621.74353027</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40284.6035766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604621.74353027</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40284.60357666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604621.74353027</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40284.6035766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604621.74353027</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40284.6035766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604621.74353027</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40284.6035766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604621.74353027</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40284.6035766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604621.74353027</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40284.6035766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604621.74353027</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40284.6035766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604621.74353027</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40284.6035766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604621.74353027</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40284.6035766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604621.74353027</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40284.6035766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604621.74353027</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40284.6035766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604621.74353027</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40284.6035766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604621.74353027</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40284.6035766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604621.74353027</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40284.6035766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604621.74353027</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40284.6035766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604621.74353027</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40284.6035766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604621.74353027</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40284.6035766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604621.74353027</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40284.6035766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604621.74353027</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40284.6035766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604621.74353027</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40284.6035766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604621.74353027</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40284.6035766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604621.74353027</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40284.6035766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604621.74353027</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40284.6035766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604621.74353027</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40284.6035766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604621.74353027</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40284.60357666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604621.74353027</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40284.60357666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604621.74353027</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40284.60357666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50102.90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82228.62</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604621.74353027</v>
      </c>
      <c r="DF253" s="124" t="s">
        <v>232</v>
      </c>
      <c r="DG253" s="124" t="n">
        <v>87.2487371048117</v>
      </c>
      <c r="DH253" s="124" t="n">
        <v>203043.526855469</v>
      </c>
      <c r="DI253" s="124" t="n">
        <v>8950102.90875</v>
      </c>
      <c r="DJ253" s="124" t="n">
        <v>7182228.62</v>
      </c>
      <c r="DK253" s="124" t="n">
        <v>8950102.90875</v>
      </c>
      <c r="DL253" s="124" t="n">
        <v>54.5333349371991</v>
      </c>
      <c r="DM253" s="124" t="n">
        <v>10219930.2264977</v>
      </c>
      <c r="DN253" s="124"/>
      <c r="DO253" s="124" t="n">
        <v>972472.363464356</v>
      </c>
      <c r="DP253" s="124" t="n">
        <v>747343.666046143</v>
      </c>
      <c r="DQ253" s="124" t="n">
        <v>0.438788908314201</v>
      </c>
      <c r="DR253" s="124" t="n">
        <v>225128.697418213</v>
      </c>
      <c r="DS253" s="124" t="n">
        <v>-0.438788908314194</v>
      </c>
      <c r="DT253" s="124" t="n">
        <v>-40284.6035766602</v>
      </c>
      <c r="DU253" s="124"/>
      <c r="DV253" s="124" t="n">
        <v>3.11036508176788</v>
      </c>
      <c r="DW253" s="124" t="n">
        <v>-55702.4410400391</v>
      </c>
      <c r="DX253" s="124"/>
      <c r="DY253" s="124" t="n">
        <v>-4245717.209375</v>
      </c>
      <c r="DZ253" s="124"/>
      <c r="EA253" s="124" t="n">
        <v>-2.25447814247588</v>
      </c>
      <c r="EB253" s="124"/>
      <c r="EC253" s="125" t="n">
        <f aca="false">IF(AND(CV253=CW253,CV253&lt;&gt;"",DJ253&lt;&gt;""),IF(AND(ISERROR(FIND("NeighMkt",$CX$101))=FALSE(),LEFT($CW$110,10)="ALL OUTLET"),DJ253-IF(ISERROR(VLOOKUP(CV253,$CA$112:$DK$300,36,FALSE()))=TRUE(),0,IF(VLOOKUP(CV253,$CA$112:$DK$300,36,FALSE())="",0,VLOOKUP(CV253,$CA$112:$DK$300,36,FALSE()))),DJ253),"")</f>
        <v>7182228.62</v>
      </c>
      <c r="ED253" s="125" t="n">
        <f aca="false">IF(AND(CV253=CW253,CV253&lt;&gt;"",DI$110&lt;&gt;"",DK253&lt;&gt;""),IF(CW$100="Y",DK253-IF(ISERROR(VLOOKUP(CV253,$CA$112:$DK$300,37,FALSE()))=TRUE(),0,IF(VLOOKUP(CV253,$CA$112:$DK$300,37,FALSE())="",0,VLOOKUP(CV253,$CA$112:$DK$300,37,FALSE()))),DK253-IF(AND(CW$101="Y",CV253=$CW$110),DI$110,0)),"")</f>
        <v>8950102.90875</v>
      </c>
      <c r="EE253" s="125" t="n">
        <f aca="false">IF(AND(CV253=CW253,CV253&lt;&gt;"",DJ253&lt;&gt;"",DY253&lt;&gt;""),IF(AND(ISERROR(FIND("NeighMkt",$CX$101))=FALSE(),LEFT($CW$110,10)="ALL OUTLET"),DY253-IF(ISERROR(VLOOKUP(CV253,$CA$112:$DZ$300,51,FALSE()))=TRUE(),0,IF(VLOOKUP(CV253,$CA$112:$DZ$300,51,FALSE())="",0,VLOOKUP(CV253,$CA$112:$DZ$300,51,FALSE()))),DY253),"")</f>
        <v>-4245717.20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5636866941312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604621.74353027</v>
      </c>
      <c r="DF254" s="124" t="s">
        <v>232</v>
      </c>
      <c r="DG254" s="124"/>
      <c r="DH254" s="124"/>
      <c r="DI254" s="124"/>
      <c r="DJ254" s="124"/>
      <c r="DK254" s="124"/>
      <c r="DL254" s="124" t="n">
        <v>29.17800078478</v>
      </c>
      <c r="DM254" s="124" t="n">
        <v>613874.666201623</v>
      </c>
      <c r="DN254" s="124"/>
      <c r="DO254" s="124" t="n">
        <v>972472.363464356</v>
      </c>
      <c r="DP254" s="124" t="n">
        <v>283263.723510742</v>
      </c>
      <c r="DQ254" s="124" t="n">
        <v>0.208547876078852</v>
      </c>
      <c r="DR254" s="124" t="n">
        <v>689208.639953613</v>
      </c>
      <c r="DS254" s="124" t="n">
        <v>-0.208547876078853</v>
      </c>
      <c r="DT254" s="124" t="n">
        <v>-40284.6035766602</v>
      </c>
      <c r="DU254" s="124"/>
      <c r="DV254" s="124"/>
      <c r="DW254" s="124"/>
      <c r="DX254" s="124"/>
      <c r="DY254" s="124"/>
      <c r="DZ254" s="124"/>
      <c r="EA254" s="124" t="n">
        <v>-1.581818767778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604621.74353027</v>
      </c>
      <c r="DF255" s="124" t="s">
        <v>232</v>
      </c>
      <c r="DG255" s="124"/>
      <c r="DH255" s="124"/>
      <c r="DI255" s="124"/>
      <c r="DJ255" s="124"/>
      <c r="DK255" s="124"/>
      <c r="DL255" s="124" t="n">
        <v>15.025743207891</v>
      </c>
      <c r="DM255" s="124" t="n">
        <v>482776.65846608</v>
      </c>
      <c r="DN255" s="124"/>
      <c r="DO255" s="124" t="n">
        <v>972472.363464356</v>
      </c>
      <c r="DP255" s="124" t="n">
        <v>452074.425231934</v>
      </c>
      <c r="DQ255" s="124" t="n">
        <v>0.342572484485509</v>
      </c>
      <c r="DR255" s="124" t="n">
        <v>520397.938232422</v>
      </c>
      <c r="DS255" s="124" t="n">
        <v>-0.342572484485501</v>
      </c>
      <c r="DT255" s="124" t="n">
        <v>-40284.6035766602</v>
      </c>
      <c r="DU255" s="124"/>
      <c r="DV255" s="124"/>
      <c r="DW255" s="124"/>
      <c r="DX255" s="124"/>
      <c r="DY255" s="124"/>
      <c r="DZ255" s="124"/>
      <c r="EA255" s="124" t="n">
        <v>-0.97984406416689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604621.74353027</v>
      </c>
      <c r="DF256" s="124" t="s">
        <v>232</v>
      </c>
      <c r="DG256" s="124" t="n">
        <v>93.0894906523408</v>
      </c>
      <c r="DH256" s="124" t="n">
        <v>110038.841003418</v>
      </c>
      <c r="DI256" s="124"/>
      <c r="DJ256" s="124"/>
      <c r="DK256" s="124"/>
      <c r="DL256" s="124" t="n">
        <v>34.2258551935037</v>
      </c>
      <c r="DM256" s="124" t="n">
        <v>1217458.29147416</v>
      </c>
      <c r="DN256" s="124"/>
      <c r="DO256" s="124" t="n">
        <v>972472.363464356</v>
      </c>
      <c r="DP256" s="124" t="n">
        <v>-151003.011199951</v>
      </c>
      <c r="DQ256" s="124" t="n">
        <v>-0.130931620387566</v>
      </c>
      <c r="DR256" s="124" t="n">
        <v>1123475.37466431</v>
      </c>
      <c r="DS256" s="124" t="n">
        <v>0.130931620387557</v>
      </c>
      <c r="DT256" s="124" t="n">
        <v>-40284.6035766602</v>
      </c>
      <c r="DU256" s="124"/>
      <c r="DV256" s="124" t="n">
        <v>2.92441227173798</v>
      </c>
      <c r="DW256" s="124" t="n">
        <v>-50395.2781982422</v>
      </c>
      <c r="DX256" s="124"/>
      <c r="DY256" s="124"/>
      <c r="DZ256" s="124"/>
      <c r="EA256" s="124" t="n">
        <v>-6.2591201961639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604621.74353027</v>
      </c>
      <c r="DF257" s="124" t="s">
        <v>232</v>
      </c>
      <c r="DG257" s="124" t="n">
        <v>94.8087131306968</v>
      </c>
      <c r="DH257" s="124" t="n">
        <v>82662.9647216797</v>
      </c>
      <c r="DI257" s="124"/>
      <c r="DJ257" s="124"/>
      <c r="DK257" s="124"/>
      <c r="DL257" s="124" t="n">
        <v>50.1059056737376</v>
      </c>
      <c r="DM257" s="124" t="n">
        <v>2158298.25510209</v>
      </c>
      <c r="DN257" s="124"/>
      <c r="DO257" s="124" t="n">
        <v>972472.363464356</v>
      </c>
      <c r="DP257" s="124" t="n">
        <v>272485.084564209</v>
      </c>
      <c r="DQ257" s="124" t="n">
        <v>0.191741904331871</v>
      </c>
      <c r="DR257" s="124" t="n">
        <v>699987.278900147</v>
      </c>
      <c r="DS257" s="124" t="n">
        <v>-0.191741904331877</v>
      </c>
      <c r="DT257" s="124" t="n">
        <v>-40284.6035766602</v>
      </c>
      <c r="DU257" s="124"/>
      <c r="DV257" s="124" t="n">
        <v>-0.653903564632245</v>
      </c>
      <c r="DW257" s="124" t="n">
        <v>8645.99517822266</v>
      </c>
      <c r="DX257" s="124"/>
      <c r="DY257" s="124"/>
      <c r="DZ257" s="124"/>
      <c r="EA257" s="124" t="n">
        <v>-0.696128785069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011287.09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604621.74353027</v>
      </c>
      <c r="DF258" s="124" t="s">
        <v>238</v>
      </c>
      <c r="DG258" s="124" t="n">
        <v>85.8967611280154</v>
      </c>
      <c r="DH258" s="124" t="n">
        <v>224571.588256836</v>
      </c>
      <c r="DI258" s="124"/>
      <c r="DJ258" s="124" t="n">
        <v>3011287.094375</v>
      </c>
      <c r="DK258" s="124"/>
      <c r="DL258" s="124" t="n">
        <v>10.0886782859021</v>
      </c>
      <c r="DM258" s="124" t="n">
        <v>4673598.33069761</v>
      </c>
      <c r="DN258" s="124"/>
      <c r="DO258" s="124" t="n">
        <v>972472.363464356</v>
      </c>
      <c r="DP258" s="124" t="n">
        <v>-1609095.08999634</v>
      </c>
      <c r="DQ258" s="124" t="n">
        <v>-1.78616258389999</v>
      </c>
      <c r="DR258" s="124" t="n">
        <v>2581567.45346069</v>
      </c>
      <c r="DS258" s="124" t="n">
        <v>1.78616258389999</v>
      </c>
      <c r="DT258" s="124" t="n">
        <v>-40284.6035766602</v>
      </c>
      <c r="DU258" s="124"/>
      <c r="DV258" s="124" t="n">
        <v>-6.04447859753648</v>
      </c>
      <c r="DW258" s="124" t="n">
        <v>93111.4550170898</v>
      </c>
      <c r="DX258" s="124"/>
      <c r="DY258" s="124" t="n">
        <v>1081649.751875</v>
      </c>
      <c r="DZ258" s="124"/>
      <c r="EA258" s="124" t="n">
        <v>1.27797410024929</v>
      </c>
      <c r="EB258" s="124"/>
      <c r="EC258" s="125" t="n">
        <f aca="false">IF(AND(CV258=CW258,CV258&lt;&gt;"",DJ258&lt;&gt;""),IF(AND(ISERROR(FIND("NeighMkt",$CX$101))=FALSE(),LEFT($CW$110,10)="ALL OUTLET"),DJ258-IF(ISERROR(VLOOKUP(CV258,$CA$112:$DK$300,36,FALSE()))=TRUE(),0,IF(VLOOKUP(CV258,$CA$112:$DK$300,36,FALSE())="",0,VLOOKUP(CV258,$CA$112:$DK$300,36,FALSE()))),DJ258),"")</f>
        <v>3011287.094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081649.751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234043486711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604621.74353027</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40284.6035766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604621.74353027</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40284.60357666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604621.74353027</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40284.60357666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604621.74353027</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40284.60357666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968146.27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604621.74353027</v>
      </c>
      <c r="DF263" s="124" t="s">
        <v>238</v>
      </c>
      <c r="DG263" s="124" t="n">
        <v>86.1435070859732</v>
      </c>
      <c r="DH263" s="124" t="n">
        <v>220642.552368164</v>
      </c>
      <c r="DI263" s="124"/>
      <c r="DJ263" s="124" t="n">
        <v>2968146.279375</v>
      </c>
      <c r="DK263" s="124"/>
      <c r="DL263" s="124" t="n">
        <v>10.40968504149</v>
      </c>
      <c r="DM263" s="124" t="n">
        <v>4175494.64523985</v>
      </c>
      <c r="DN263" s="124"/>
      <c r="DO263" s="124" t="n">
        <v>972472.363464356</v>
      </c>
      <c r="DP263" s="124" t="n">
        <v>-217864.811920166</v>
      </c>
      <c r="DQ263" s="124" t="n">
        <v>-0.605134609600832</v>
      </c>
      <c r="DR263" s="124" t="n">
        <v>1190337.17538452</v>
      </c>
      <c r="DS263" s="124" t="n">
        <v>0.605134609600832</v>
      </c>
      <c r="DT263" s="124" t="n">
        <v>-40284.6035766602</v>
      </c>
      <c r="DU263" s="124"/>
      <c r="DV263" s="124" t="n">
        <v>-6.07248452819533</v>
      </c>
      <c r="DW263" s="124" t="n">
        <v>93664.364074707</v>
      </c>
      <c r="DX263" s="124"/>
      <c r="DY263" s="124" t="n">
        <v>1050232.619375</v>
      </c>
      <c r="DZ263" s="124"/>
      <c r="EA263" s="124" t="n">
        <v>1.269702037891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604621.74353027</v>
      </c>
      <c r="DF264" s="124" t="s">
        <v>245</v>
      </c>
      <c r="DG264" s="124"/>
      <c r="DH264" s="124"/>
      <c r="DI264" s="124"/>
      <c r="DJ264" s="124"/>
      <c r="DK264" s="124"/>
      <c r="DL264" s="124" t="n">
        <v>27.9399001084725</v>
      </c>
      <c r="DM264" s="124" t="n">
        <v>849735.21606921</v>
      </c>
      <c r="DN264" s="124"/>
      <c r="DO264" s="124" t="n">
        <v>972472.363464356</v>
      </c>
      <c r="DP264" s="124" t="n">
        <v>-79745.6967773438</v>
      </c>
      <c r="DQ264" s="124" t="n">
        <v>-0.0893633281951765</v>
      </c>
      <c r="DR264" s="124" t="n">
        <v>1052218.0602417</v>
      </c>
      <c r="DS264" s="124" t="n">
        <v>0.0893633281951765</v>
      </c>
      <c r="DT264" s="124" t="n">
        <v>-40284.6035766602</v>
      </c>
      <c r="DU264" s="124"/>
      <c r="DV264" s="124"/>
      <c r="DW264" s="124"/>
      <c r="DX264" s="124"/>
      <c r="DY264" s="124"/>
      <c r="DZ264" s="124"/>
      <c r="EA264" s="124" t="n">
        <v>3.6729988182842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604621.74353027</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40284.60357666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604621.74353027</v>
      </c>
      <c r="DF266" s="124" t="s">
        <v>245</v>
      </c>
      <c r="DG266" s="124"/>
      <c r="DH266" s="124"/>
      <c r="DI266" s="124"/>
      <c r="DJ266" s="124"/>
      <c r="DK266" s="124"/>
      <c r="DL266" s="124" t="n">
        <v>34.3880171682693</v>
      </c>
      <c r="DM266" s="124" t="n">
        <v>154140.561476339</v>
      </c>
      <c r="DN266" s="124"/>
      <c r="DO266" s="124" t="n">
        <v>972472.363464356</v>
      </c>
      <c r="DP266" s="124" t="n">
        <v>-86889.025390625</v>
      </c>
      <c r="DQ266" s="124" t="n">
        <v>-0.0797587898577257</v>
      </c>
      <c r="DR266" s="124" t="n">
        <v>1059361.38885498</v>
      </c>
      <c r="DS266" s="124" t="n">
        <v>0.0797587898577206</v>
      </c>
      <c r="DT266" s="124" t="n">
        <v>-40284.6035766602</v>
      </c>
      <c r="DU266" s="124"/>
      <c r="DV266" s="124"/>
      <c r="DW266" s="124"/>
      <c r="DX266" s="124"/>
      <c r="DY266" s="124"/>
      <c r="DZ266" s="124"/>
      <c r="EA266" s="124" t="n">
        <v>5.4380765020917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604621.74353027</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40284.60357666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604621.74353027</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40284.60357666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604621.74353027</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40284.6035766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604621.74353027</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40284.60357666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604621.74353027</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40284.60357666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604621.74353027</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40284.60357666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31954.26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604621.74353027</v>
      </c>
      <c r="DF273" s="124" t="s">
        <v>256</v>
      </c>
      <c r="DG273" s="124" t="n">
        <v>94.4754110789024</v>
      </c>
      <c r="DH273" s="124" t="n">
        <v>87970.268371582</v>
      </c>
      <c r="DI273" s="124"/>
      <c r="DJ273" s="124" t="n">
        <v>3931954.2634375</v>
      </c>
      <c r="DK273" s="124"/>
      <c r="DL273" s="124" t="n">
        <v>7.3500663938391</v>
      </c>
      <c r="DM273" s="124" t="n">
        <v>12737464.9542119</v>
      </c>
      <c r="DN273" s="124"/>
      <c r="DO273" s="124" t="n">
        <v>972472.363464356</v>
      </c>
      <c r="DP273" s="124" t="n">
        <v>96209.9134521484</v>
      </c>
      <c r="DQ273" s="124" t="n">
        <v>-0.606739964054242</v>
      </c>
      <c r="DR273" s="124" t="n">
        <v>876262.450012207</v>
      </c>
      <c r="DS273" s="124" t="n">
        <v>0.606739964054242</v>
      </c>
      <c r="DT273" s="124" t="n">
        <v>-40284.6035766602</v>
      </c>
      <c r="DU273" s="124"/>
      <c r="DV273" s="124" t="n">
        <v>2.52104124932673</v>
      </c>
      <c r="DW273" s="124" t="n">
        <v>-43275.6774291992</v>
      </c>
      <c r="DX273" s="124"/>
      <c r="DY273" s="124" t="n">
        <v>-4747183.0809375</v>
      </c>
      <c r="DZ273" s="124"/>
      <c r="EA273" s="124" t="n">
        <v>-0.461538526290878</v>
      </c>
      <c r="EB273" s="124"/>
      <c r="EC273" s="125" t="n">
        <f aca="false">IF(AND(CV273=CW273,CV273&lt;&gt;"",DJ273&lt;&gt;""),IF(AND(ISERROR(FIND("NeighMkt",$CX$101))=FALSE(),LEFT($CW$110,10)="ALL OUTLET"),DJ273-IF(ISERROR(VLOOKUP(CV273,$CA$112:$DK$300,36,FALSE()))=TRUE(),0,IF(VLOOKUP(CV273,$CA$112:$DK$300,36,FALSE())="",0,VLOOKUP(CV273,$CA$112:$DK$300,36,FALSE()))),DJ273),"")</f>
        <v>3931954.263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747183.080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51631465937432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604621.74353027</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40284.60357666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604621.74353027</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40284.60357666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604621.74353027</v>
      </c>
      <c r="DF276" s="124" t="s">
        <v>256</v>
      </c>
      <c r="DG276" s="124"/>
      <c r="DH276" s="124"/>
      <c r="DI276" s="124"/>
      <c r="DJ276" s="124"/>
      <c r="DK276" s="124"/>
      <c r="DL276" s="124" t="n">
        <v>24.6727378938447</v>
      </c>
      <c r="DM276" s="124" t="n">
        <v>1117561.12866142</v>
      </c>
      <c r="DN276" s="124"/>
      <c r="DO276" s="124" t="n">
        <v>972472.363464356</v>
      </c>
      <c r="DP276" s="124" t="n">
        <v>-64033.0702514648</v>
      </c>
      <c r="DQ276" s="124" t="n">
        <v>-0.0762325733709135</v>
      </c>
      <c r="DR276" s="124" t="n">
        <v>1036505.43371582</v>
      </c>
      <c r="DS276" s="124" t="n">
        <v>0.0762325733709162</v>
      </c>
      <c r="DT276" s="124" t="n">
        <v>-40284.6035766602</v>
      </c>
      <c r="DU276" s="124"/>
      <c r="DV276" s="124"/>
      <c r="DW276" s="124"/>
      <c r="DX276" s="124"/>
      <c r="DY276" s="124"/>
      <c r="DZ276" s="124"/>
      <c r="EA276" s="124" t="n">
        <v>-1.9626391512033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604621.74353027</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40284.6035766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604621.74353027</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40284.6035766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604621.74353027</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40284.6035766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604621.74353027</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40284.60357666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604621.74353027</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40284.60357666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604621.74353027</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40284.6035766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604621.74353027</v>
      </c>
      <c r="DF283" s="124" t="s">
        <v>266</v>
      </c>
      <c r="DG283" s="124"/>
      <c r="DH283" s="124"/>
      <c r="DI283" s="124"/>
      <c r="DJ283" s="124"/>
      <c r="DK283" s="124"/>
      <c r="DL283" s="124"/>
      <c r="DM283" s="124"/>
      <c r="DN283" s="124"/>
      <c r="DO283" s="124" t="n">
        <v>972472.363464356</v>
      </c>
      <c r="DP283" s="124"/>
      <c r="DQ283" s="124"/>
      <c r="DR283" s="124"/>
      <c r="DS283" s="124"/>
      <c r="DT283" s="124" t="n">
        <v>-40284.6035766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604621.74353027</v>
      </c>
      <c r="DF284" s="124" t="s">
        <v>266</v>
      </c>
      <c r="DG284" s="124"/>
      <c r="DH284" s="124"/>
      <c r="DI284" s="124"/>
      <c r="DJ284" s="124"/>
      <c r="DK284" s="124"/>
      <c r="DL284" s="124"/>
      <c r="DM284" s="124"/>
      <c r="DN284" s="124"/>
      <c r="DO284" s="124" t="n">
        <v>972472.363464356</v>
      </c>
      <c r="DP284" s="124"/>
      <c r="DQ284" s="124"/>
      <c r="DR284" s="124"/>
      <c r="DS284" s="124"/>
      <c r="DT284" s="124" t="n">
        <v>-40284.60357666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158150.58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604621.74353027</v>
      </c>
      <c r="DF285" s="124" t="s">
        <v>270</v>
      </c>
      <c r="DG285" s="124" t="n">
        <v>90.9028469054403</v>
      </c>
      <c r="DH285" s="124" t="n">
        <v>144857.655578613</v>
      </c>
      <c r="DI285" s="124"/>
      <c r="DJ285" s="124" t="n">
        <v>2158150.583125</v>
      </c>
      <c r="DK285" s="124"/>
      <c r="DL285" s="124" t="n">
        <v>17.1738805739889</v>
      </c>
      <c r="DM285" s="124" t="n">
        <v>5759758.87433562</v>
      </c>
      <c r="DN285" s="124"/>
      <c r="DO285" s="124" t="n">
        <v>972472.363464356</v>
      </c>
      <c r="DP285" s="124" t="n">
        <v>955976.434783936</v>
      </c>
      <c r="DQ285" s="124" t="n">
        <v>0.112421299725114</v>
      </c>
      <c r="DR285" s="124" t="n">
        <v>16495.9286804199</v>
      </c>
      <c r="DS285" s="124" t="n">
        <v>-0.112421299725114</v>
      </c>
      <c r="DT285" s="124" t="n">
        <v>-40284.6035766602</v>
      </c>
      <c r="DU285" s="124"/>
      <c r="DV285" s="124" t="n">
        <v>-4.55078247154184</v>
      </c>
      <c r="DW285" s="124" t="n">
        <v>70694.0786132813</v>
      </c>
      <c r="DX285" s="124"/>
      <c r="DY285" s="124"/>
      <c r="DZ285" s="124"/>
      <c r="EA285" s="124" t="n">
        <v>1.01573010674718</v>
      </c>
      <c r="EB285" s="124"/>
      <c r="EC285" s="125" t="n">
        <f aca="false">IF(AND(CV285=CW285,CV285&lt;&gt;"",DJ285&lt;&gt;""),IF(AND(ISERROR(FIND("NeighMkt",$CX$101))=FALSE(),LEFT($CW$110,10)="ALL OUTLET"),DJ285-IF(ISERROR(VLOOKUP(CV285,$CA$112:$DK$300,36,FALSE()))=TRUE(),0,IF(VLOOKUP(CV285,$CA$112:$DK$300,36,FALSE())="",0,VLOOKUP(CV285,$CA$112:$DK$300,36,FALSE()))),DJ285),"")</f>
        <v>2158150.583125</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604621.74353027</v>
      </c>
      <c r="DF286" s="124" t="s">
        <v>270</v>
      </c>
      <c r="DG286" s="124"/>
      <c r="DH286" s="124"/>
      <c r="DI286" s="124"/>
      <c r="DJ286" s="124"/>
      <c r="DK286" s="124"/>
      <c r="DL286" s="124" t="n">
        <v>5.80513122440344</v>
      </c>
      <c r="DM286" s="124" t="n">
        <v>1240899.81070846</v>
      </c>
      <c r="DN286" s="124"/>
      <c r="DO286" s="124" t="n">
        <v>972472.363464356</v>
      </c>
      <c r="DP286" s="124" t="n">
        <v>-240180.275665283</v>
      </c>
      <c r="DQ286" s="124" t="n">
        <v>-0.354389183793568</v>
      </c>
      <c r="DR286" s="124" t="n">
        <v>1212652.63912964</v>
      </c>
      <c r="DS286" s="124" t="n">
        <v>0.354389183793572</v>
      </c>
      <c r="DT286" s="124" t="n">
        <v>-40284.6035766602</v>
      </c>
      <c r="DU286" s="124"/>
      <c r="DV286" s="124"/>
      <c r="DW286" s="124"/>
      <c r="DX286" s="124"/>
      <c r="DY286" s="124"/>
      <c r="DZ286" s="124"/>
      <c r="EA286" s="124" t="n">
        <v>0.99784179397408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604621.74353027</v>
      </c>
      <c r="DF287" s="124" t="s">
        <v>270</v>
      </c>
      <c r="DG287" s="124"/>
      <c r="DH287" s="124"/>
      <c r="DI287" s="124"/>
      <c r="DJ287" s="124"/>
      <c r="DK287" s="124"/>
      <c r="DL287" s="124" t="n">
        <v>12.4476238825287</v>
      </c>
      <c r="DM287" s="124" t="n">
        <v>1405947.0908742</v>
      </c>
      <c r="DN287" s="124"/>
      <c r="DO287" s="124" t="n">
        <v>972472.363464356</v>
      </c>
      <c r="DP287" s="124" t="n">
        <v>75575.022064209</v>
      </c>
      <c r="DQ287" s="124" t="n">
        <v>-0.049399104641406</v>
      </c>
      <c r="DR287" s="124" t="n">
        <v>896897.341400147</v>
      </c>
      <c r="DS287" s="124" t="n">
        <v>0.0493991046414095</v>
      </c>
      <c r="DT287" s="124" t="n">
        <v>-40284.6035766602</v>
      </c>
      <c r="DU287" s="124"/>
      <c r="DV287" s="124"/>
      <c r="DW287" s="124"/>
      <c r="DX287" s="124"/>
      <c r="DY287" s="124"/>
      <c r="DZ287" s="124"/>
      <c r="EA287" s="124" t="n">
        <v>2.238581717977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604621.74353027</v>
      </c>
      <c r="DF288" s="124" t="s">
        <v>270</v>
      </c>
      <c r="DG288" s="124" t="n">
        <v>94.4724882772915</v>
      </c>
      <c r="DH288" s="124" t="n">
        <v>88016.8093261719</v>
      </c>
      <c r="DI288" s="124"/>
      <c r="DJ288" s="124"/>
      <c r="DK288" s="124"/>
      <c r="DL288" s="124" t="n">
        <v>16.8315344138553</v>
      </c>
      <c r="DM288" s="124" t="n">
        <v>4409171.6410617</v>
      </c>
      <c r="DN288" s="124"/>
      <c r="DO288" s="124" t="n">
        <v>972472.363464356</v>
      </c>
      <c r="DP288" s="124" t="n">
        <v>311722.757110596</v>
      </c>
      <c r="DQ288" s="124" t="n">
        <v>-0.325129928195352</v>
      </c>
      <c r="DR288" s="124" t="n">
        <v>660749.60635376</v>
      </c>
      <c r="DS288" s="124" t="n">
        <v>0.325129928195352</v>
      </c>
      <c r="DT288" s="124" t="n">
        <v>-40284.6035766602</v>
      </c>
      <c r="DU288" s="124"/>
      <c r="DV288" s="124"/>
      <c r="DW288" s="124"/>
      <c r="DX288" s="124"/>
      <c r="DY288" s="124"/>
      <c r="DZ288" s="124"/>
      <c r="EA288" s="124" t="n">
        <v>0.82236991255254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8pts) (1.6MM HHs)</v>
      </c>
      <c r="K15" s="36"/>
      <c r="L15" s="36"/>
      <c r="M15" s="36"/>
      <c r="N15" s="36"/>
      <c r="O15" s="36"/>
      <c r="P15" s="42"/>
      <c r="Q15" s="26"/>
      <c r="R15" s="26"/>
      <c r="S15" s="26"/>
      <c r="T15" s="11"/>
      <c r="U15" s="11"/>
      <c r="V15" s="36" t="str">
        <f aca="false">Picture!V15</f>
        <v>69.5% (+0.8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4% (+3.6pts) (0.5MM HHs)</v>
      </c>
      <c r="K19" s="36"/>
      <c r="L19" s="36"/>
      <c r="M19" s="36"/>
      <c r="N19" s="36"/>
      <c r="O19" s="36"/>
      <c r="P19" s="45"/>
      <c r="Q19" s="45"/>
      <c r="R19" s="36" t="str">
        <f aca="false">Picture!R19</f>
        <v>66.6%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Southern California Division-RMA</v>
      </c>
      <c r="K20" s="51"/>
      <c r="L20" s="51"/>
      <c r="M20" s="51"/>
      <c r="N20" s="51"/>
      <c r="O20" s="51"/>
      <c r="P20" s="45"/>
      <c r="Q20" s="45"/>
      <c r="R20" s="51" t="str">
        <f aca="false">Picture!R2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6.5pts) ($41.2MM)</v>
      </c>
      <c r="F28" s="36"/>
      <c r="G28" s="36"/>
      <c r="H28" s="36"/>
      <c r="I28" s="36"/>
      <c r="J28" s="36"/>
      <c r="K28" s="78"/>
      <c r="L28" s="36" t="str">
        <f aca="false">Picture!L28</f>
        <v>62.5% (+6.5pts) ($68.8MM)</v>
      </c>
      <c r="M28" s="36"/>
      <c r="N28" s="36"/>
      <c r="O28" s="36"/>
      <c r="P28" s="36"/>
      <c r="Q28" s="36"/>
      <c r="R28" s="79"/>
      <c r="S28" s="80"/>
      <c r="T28" s="81"/>
      <c r="U28" s="80"/>
      <c r="V28" s="36" t="str">
        <f aca="false">Picture!V28</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4% (-2.4pts)</v>
      </c>
      <c r="E33" s="90"/>
      <c r="F33" s="90"/>
      <c r="G33" s="54"/>
      <c r="H33" s="90" t="str">
        <f aca="false">Picture!H33</f>
        <v>12.3% (-1.3pts)</v>
      </c>
      <c r="I33" s="90"/>
      <c r="J33" s="90"/>
      <c r="K33" s="50"/>
      <c r="L33" s="90" t="str">
        <f aca="false">Picture!L33</f>
        <v>8.1%</v>
      </c>
      <c r="M33" s="90"/>
      <c r="N33" s="90"/>
      <c r="P33" s="90" t="e">
        <f aca="false">Picture!P33</f>
        <v>#VALUE!</v>
      </c>
      <c r="Q33" s="90"/>
      <c r="R33" s="90"/>
      <c r="S33" s="1"/>
      <c r="T33" s="91" t="str">
        <f aca="false">Picture!T33</f>
        <v>49.3% (+6.9pts)</v>
      </c>
      <c r="U33" s="91"/>
      <c r="V33" s="91"/>
      <c r="W33" s="54"/>
      <c r="X33" s="91" t="str">
        <f aca="false">Picture!X33</f>
        <v>31.6% (+1.0pts)</v>
      </c>
      <c r="Y33" s="91"/>
      <c r="Z33" s="91"/>
      <c r="AA33" s="50"/>
      <c r="AB33" s="91" t="str">
        <f aca="false">Picture!AB33</f>
        <v>8.0% (-4.6pts)</v>
      </c>
      <c r="AC33" s="91"/>
      <c r="AD33" s="91"/>
      <c r="AF33" s="91" t="str">
        <f aca="false">Picture!AF33</f>
        <v>11.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31.3MM)</v>
      </c>
      <c r="E34" s="92"/>
      <c r="F34" s="92"/>
      <c r="G34" s="54"/>
      <c r="H34" s="92" t="str">
        <f aca="false">Picture!H34</f>
        <v>Prem Total +$8 $ Leaked to Club ($13.6MM)</v>
      </c>
      <c r="I34" s="92"/>
      <c r="J34" s="92"/>
      <c r="K34" s="54"/>
      <c r="L34" s="92" t="str">
        <f aca="false">Picture!L34</f>
        <v>Prem Total +$8 $ Leaked to Liquor ($9.0MM)</v>
      </c>
      <c r="M34" s="92"/>
      <c r="N34" s="92"/>
      <c r="P34" s="92" t="str">
        <f aca="false">Picture!P34</f>
        <v>Prem Total +$8 $ Leaked to Other Channels ($15.0MM)</v>
      </c>
      <c r="Q34" s="92"/>
      <c r="R34" s="92"/>
      <c r="S34" s="1"/>
      <c r="T34" s="93" t="str">
        <f aca="false">Picture!T34</f>
        <v>Prem Total +$8 $ Leaked to GroceryX ($44.2MM)</v>
      </c>
      <c r="U34" s="93"/>
      <c r="V34" s="93"/>
      <c r="W34" s="54"/>
      <c r="X34" s="93" t="str">
        <f aca="false">Picture!X34</f>
        <v>Prem Total +$8 $ Leaked to Club ($28.4MM)</v>
      </c>
      <c r="Y34" s="93"/>
      <c r="Z34" s="93"/>
      <c r="AA34" s="54"/>
      <c r="AB34" s="93" t="str">
        <f aca="false">Picture!AB34</f>
        <v>Prem Total +$8 $ Leaked to Liquor ($7.2MM)</v>
      </c>
      <c r="AC34" s="93"/>
      <c r="AD34" s="93"/>
      <c r="AF34" s="93" t="str">
        <f aca="false">Picture!AF34</f>
        <v>Prem Total +$8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7%</v>
      </c>
      <c r="E36" s="97" t="str">
        <f aca="false">Picture!E36</f>
        <v>Vons</v>
      </c>
      <c r="F36" s="97"/>
      <c r="G36" s="98"/>
      <c r="H36" s="96" t="str">
        <f aca="false">Picture!H36</f>
        <v>10.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4%</v>
      </c>
      <c r="U36" s="97" t="str">
        <f aca="false">Picture!U36</f>
        <v>Ralphs</v>
      </c>
      <c r="V36" s="97"/>
      <c r="W36" s="98"/>
      <c r="X36" s="96" t="str">
        <f aca="false">Picture!X36</f>
        <v>30.4%</v>
      </c>
      <c r="Y36" s="97" t="str">
        <f aca="false">Picture!Y36</f>
        <v>Costco</v>
      </c>
      <c r="Z36" s="97"/>
      <c r="AA36" s="99"/>
      <c r="AB36" s="96" t="str">
        <f aca="false">Picture!AB36</f>
        <v/>
      </c>
      <c r="AC36" s="97" t="str">
        <f aca="false">Picture!AC36</f>
        <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1.5pts</v>
      </c>
      <c r="I37" s="97"/>
      <c r="J37" s="97"/>
      <c r="K37" s="99"/>
      <c r="L37" s="102" t="str">
        <f aca="false">Picture!L37</f>
        <v/>
      </c>
      <c r="M37" s="97"/>
      <c r="N37" s="97"/>
      <c r="O37" s="99"/>
      <c r="P37" s="102" t="str">
        <f aca="false">Picture!P37</f>
        <v/>
      </c>
      <c r="Q37" s="97"/>
      <c r="R37" s="97"/>
      <c r="S37" s="100"/>
      <c r="T37" s="102" t="str">
        <f aca="false">Picture!T37</f>
        <v>+6.4pts</v>
      </c>
      <c r="U37" s="97"/>
      <c r="V37" s="97"/>
      <c r="W37" s="98"/>
      <c r="X37" s="102" t="str">
        <f aca="false">Picture!X37</f>
        <v>+1.3pts</v>
      </c>
      <c r="Y37" s="97"/>
      <c r="Z37" s="97"/>
      <c r="AA37" s="99"/>
      <c r="AB37" s="102" t="str">
        <f aca="false">Picture!AB37</f>
        <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9MM</v>
      </c>
      <c r="E38" s="97"/>
      <c r="F38" s="97"/>
      <c r="G38" s="98"/>
      <c r="H38" s="103" t="str">
        <f aca="false">Picture!H38</f>
        <v>$11.9MM</v>
      </c>
      <c r="I38" s="97"/>
      <c r="J38" s="97"/>
      <c r="K38" s="99"/>
      <c r="L38" s="103" t="str">
        <f aca="false">Picture!L38</f>
        <v/>
      </c>
      <c r="M38" s="97"/>
      <c r="N38" s="97"/>
      <c r="O38" s="99"/>
      <c r="P38" s="103" t="str">
        <f aca="false">Picture!P38</f>
        <v/>
      </c>
      <c r="Q38" s="97"/>
      <c r="R38" s="97"/>
      <c r="S38" s="100"/>
      <c r="T38" s="103" t="str">
        <f aca="false">Picture!T38</f>
        <v>$21.0MM</v>
      </c>
      <c r="U38" s="97"/>
      <c r="V38" s="97"/>
      <c r="W38" s="98"/>
      <c r="X38" s="103" t="str">
        <f aca="false">Picture!X38</f>
        <v>$27.3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8%</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