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PREMIUM BOX $4.50 + TABLE</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BOX $4.50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 (+0.7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3% (-0.7pts) (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BOX $4.50 + TABLE Somewhere</v>
      </c>
      <c r="K16" s="43"/>
      <c r="L16" s="43"/>
      <c r="M16" s="43"/>
      <c r="N16" s="43"/>
      <c r="O16" s="43"/>
      <c r="R16" s="38"/>
      <c r="S16" s="11"/>
      <c r="T16" s="32"/>
      <c r="U16" s="11"/>
      <c r="V16" s="39" t="str">
        <f aca="false">"Do Not Buy "&amp;MID($D$10,11,LEN($D$10)-10)&amp;" Anywhere"</f>
        <v>Do Not Buy PREMIUM BOX $4.50 +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BOX $4.50 + TABLE in Albertsons Companies-Albertsons Safeway Southern California Division-RMA</v>
      </c>
      <c r="K20" s="51"/>
      <c r="L20" s="51"/>
      <c r="M20" s="51"/>
      <c r="N20" s="51"/>
      <c r="O20" s="51"/>
      <c r="P20" s="45"/>
      <c r="Q20" s="45"/>
      <c r="R20" s="51" t="str">
        <f aca="false">"Do Not Buy "&amp;MID($D$10,11,LEN($D$10)-10)&amp;" in "&amp;CV110</f>
        <v>Do Not Buy PREMIUM BOX $4.50 +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BOX $4.50 + TABLE $ Spent in Albertsons Companies-Albertsons Safeway Southern California Division-RMA</v>
      </c>
      <c r="F29" s="39"/>
      <c r="G29" s="39"/>
      <c r="H29" s="39"/>
      <c r="I29" s="39"/>
      <c r="J29" s="39"/>
      <c r="K29" s="72"/>
      <c r="L29" s="39" t="str">
        <f aca="false">MID($D$10,11,LEN($D$10)-10)&amp;" $ Leaked Elsewhere"</f>
        <v>PREMIUM BOX $4.50 + TABLE $ Leaked Elsewhere</v>
      </c>
      <c r="M29" s="39"/>
      <c r="N29" s="39"/>
      <c r="O29" s="39"/>
      <c r="P29" s="39"/>
      <c r="Q29" s="39"/>
      <c r="R29" s="83"/>
      <c r="S29" s="80"/>
      <c r="T29" s="84"/>
      <c r="U29" s="80"/>
      <c r="V29" s="39" t="str">
        <f aca="false">MID($D$10,11,LEN($D$10)-10)&amp;" $ Leaked Elsewhere"</f>
        <v>PREMIUM BOX $4.50 +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BOX $4.50 + 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BOX $4.50 + TABLE $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141697.30456543</v>
      </c>
      <c r="DF110" s="124" t="s">
        <v>81</v>
      </c>
      <c r="DG110" s="124"/>
      <c r="DH110" s="124"/>
      <c r="DI110" s="124"/>
      <c r="DJ110" s="124"/>
      <c r="DK110" s="124"/>
      <c r="DL110" s="124"/>
      <c r="DM110" s="124"/>
      <c r="DN110" s="124"/>
      <c r="DO110" s="124" t="n">
        <v>71273.6904907227</v>
      </c>
      <c r="DP110" s="124" t="n">
        <v>2128.72262573242</v>
      </c>
      <c r="DQ110" s="124" t="n">
        <v>-0.568295563545647</v>
      </c>
      <c r="DR110" s="124" t="n">
        <v>69144.9678649902</v>
      </c>
      <c r="DS110" s="124" t="n">
        <v>0.568295563545647</v>
      </c>
      <c r="DT110" s="124" t="n">
        <v>35629.5740356445</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141697.30456543</v>
      </c>
      <c r="DI111" s="124"/>
      <c r="DJ111" s="124" t="n">
        <v>3422050.24796875</v>
      </c>
      <c r="DK111" s="124"/>
      <c r="DL111" s="124"/>
      <c r="DM111" s="124"/>
      <c r="DN111" s="124"/>
      <c r="DO111" s="124" t="n">
        <v>71273.6904907227</v>
      </c>
      <c r="DP111" s="124" t="n">
        <v>71273.6904907227</v>
      </c>
      <c r="DQ111" s="124" t="n">
        <v>0</v>
      </c>
      <c r="DR111" s="124" t="n">
        <v>0</v>
      </c>
      <c r="DS111" s="124" t="n">
        <v>0</v>
      </c>
      <c r="DT111" s="124"/>
      <c r="DU111" s="124" t="s">
        <v>81</v>
      </c>
      <c r="DV111" s="124" t="n">
        <v>0</v>
      </c>
      <c r="DW111" s="124" t="n">
        <v>35629.5740356445</v>
      </c>
      <c r="DX111" s="124"/>
      <c r="DY111" s="124" t="n">
        <v>1720253.23078125</v>
      </c>
      <c r="DZ111" s="124"/>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38591.747375488</v>
      </c>
      <c r="DF112" s="124" t="s">
        <v>84</v>
      </c>
      <c r="DG112" s="124"/>
      <c r="DH112" s="124"/>
      <c r="DI112" s="124"/>
      <c r="DJ112" s="124"/>
      <c r="DK112" s="124"/>
      <c r="DL112" s="124" t="n">
        <v>15.8067029267334</v>
      </c>
      <c r="DM112" s="124" t="n">
        <v>1400204.59465603</v>
      </c>
      <c r="DN112" s="124"/>
      <c r="DO112" s="124" t="n">
        <v>972472.363464356</v>
      </c>
      <c r="DP112" s="124" t="n">
        <v>761284.434326172</v>
      </c>
      <c r="DQ112" s="124" t="n">
        <v>0.18787503084414</v>
      </c>
      <c r="DR112" s="124" t="n">
        <v>211187.929138184</v>
      </c>
      <c r="DS112" s="124" t="n">
        <v>-0.18787503084414</v>
      </c>
      <c r="DT112" s="124" t="n">
        <v>30713.6586914063</v>
      </c>
      <c r="DU112" s="124"/>
      <c r="DV112" s="124"/>
      <c r="DW112" s="124"/>
      <c r="DX112" s="124"/>
      <c r="DY112" s="124"/>
      <c r="DZ112" s="124"/>
      <c r="EA112" s="124" t="n">
        <v>2.3624730222863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38591.747375488</v>
      </c>
      <c r="DF113" s="124" t="s">
        <v>84</v>
      </c>
      <c r="DG113" s="124"/>
      <c r="DH113" s="124"/>
      <c r="DI113" s="124"/>
      <c r="DJ113" s="124"/>
      <c r="DK113" s="124"/>
      <c r="DL113" s="124"/>
      <c r="DM113" s="124"/>
      <c r="DN113" s="124"/>
      <c r="DO113" s="124" t="n">
        <v>972472.363464356</v>
      </c>
      <c r="DP113" s="124" t="n">
        <v>-373388.311706543</v>
      </c>
      <c r="DQ113" s="124" t="n">
        <v>-0.367177414418615</v>
      </c>
      <c r="DR113" s="124" t="n">
        <v>1345860.6751709</v>
      </c>
      <c r="DS113" s="124" t="n">
        <v>0.36717741441862</v>
      </c>
      <c r="DT113" s="124" t="n">
        <v>30713.658691406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38591.747375488</v>
      </c>
      <c r="DF114" s="124" t="s">
        <v>84</v>
      </c>
      <c r="DG114" s="124"/>
      <c r="DH114" s="124"/>
      <c r="DI114" s="124"/>
      <c r="DJ114" s="124"/>
      <c r="DK114" s="124"/>
      <c r="DL114" s="124" t="n">
        <v>11.5444074241546</v>
      </c>
      <c r="DM114" s="124" t="n">
        <v>577104.015409252</v>
      </c>
      <c r="DN114" s="124"/>
      <c r="DO114" s="124" t="n">
        <v>972472.363464356</v>
      </c>
      <c r="DP114" s="124" t="n">
        <v>979934.641418457</v>
      </c>
      <c r="DQ114" s="124" t="n">
        <v>0.572272073449327</v>
      </c>
      <c r="DR114" s="124" t="n">
        <v>-7462.27795410156</v>
      </c>
      <c r="DS114" s="124" t="n">
        <v>-0.572272073449341</v>
      </c>
      <c r="DT114" s="124" t="n">
        <v>30713.6586914063</v>
      </c>
      <c r="DU114" s="124"/>
      <c r="DV114" s="124"/>
      <c r="DW114" s="124"/>
      <c r="DX114" s="124"/>
      <c r="DY114" s="124"/>
      <c r="DZ114" s="124"/>
      <c r="EA114" s="124" t="n">
        <v>1.8917251828570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38591.747375488</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30713.65869140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38591.747375488</v>
      </c>
      <c r="DF116" s="124" t="s">
        <v>84</v>
      </c>
      <c r="DG116" s="124"/>
      <c r="DH116" s="124"/>
      <c r="DI116" s="124"/>
      <c r="DJ116" s="124"/>
      <c r="DK116" s="124"/>
      <c r="DL116" s="124" t="n">
        <v>18.6400300575276</v>
      </c>
      <c r="DM116" s="124" t="n">
        <v>745712.03320091</v>
      </c>
      <c r="DN116" s="124"/>
      <c r="DO116" s="124" t="n">
        <v>972472.363464356</v>
      </c>
      <c r="DP116" s="124" t="n">
        <v>400682.539916992</v>
      </c>
      <c r="DQ116" s="124" t="n">
        <v>0.121356022128527</v>
      </c>
      <c r="DR116" s="124" t="n">
        <v>571789.823547363</v>
      </c>
      <c r="DS116" s="124" t="n">
        <v>-0.121356022128523</v>
      </c>
      <c r="DT116" s="124" t="n">
        <v>30713.6586914063</v>
      </c>
      <c r="DU116" s="124"/>
      <c r="DV116" s="124"/>
      <c r="DW116" s="124"/>
      <c r="DX116" s="124"/>
      <c r="DY116" s="124"/>
      <c r="DZ116" s="124"/>
      <c r="EA116" s="124" t="n">
        <v>3.0293550521371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38591.747375488</v>
      </c>
      <c r="DF117" s="124" t="s">
        <v>90</v>
      </c>
      <c r="DG117" s="124"/>
      <c r="DH117" s="124"/>
      <c r="DI117" s="124"/>
      <c r="DJ117" s="124"/>
      <c r="DK117" s="124"/>
      <c r="DL117" s="124" t="n">
        <v>4.96483816343194</v>
      </c>
      <c r="DM117" s="124" t="n">
        <v>272942.01450129</v>
      </c>
      <c r="DN117" s="124"/>
      <c r="DO117" s="124" t="n">
        <v>972472.363464356</v>
      </c>
      <c r="DP117" s="124" t="n">
        <v>1845394.50543213</v>
      </c>
      <c r="DQ117" s="124" t="n">
        <v>1.21081003251096</v>
      </c>
      <c r="DR117" s="124" t="n">
        <v>-872922.141967773</v>
      </c>
      <c r="DS117" s="124" t="n">
        <v>-1.21081003251095</v>
      </c>
      <c r="DT117" s="124" t="n">
        <v>30713.658691406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38591.747375488</v>
      </c>
      <c r="DF118" s="124" t="s">
        <v>92</v>
      </c>
      <c r="DG118" s="124"/>
      <c r="DH118" s="124"/>
      <c r="DI118" s="124"/>
      <c r="DJ118" s="124"/>
      <c r="DK118" s="124"/>
      <c r="DL118" s="124"/>
      <c r="DM118" s="124"/>
      <c r="DN118" s="124"/>
      <c r="DO118" s="124" t="n">
        <v>972472.363464356</v>
      </c>
      <c r="DP118" s="124" t="n">
        <v>1191047.49871826</v>
      </c>
      <c r="DQ118" s="124" t="n">
        <v>0.442815694060641</v>
      </c>
      <c r="DR118" s="124" t="n">
        <v>-218575.135253906</v>
      </c>
      <c r="DS118" s="124" t="n">
        <v>-0.442815694060641</v>
      </c>
      <c r="DT118" s="124" t="n">
        <v>30713.65869140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38591.747375488</v>
      </c>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30713.65869140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38591.747375488</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30713.65869140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38591.747375488</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30713.65869140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38591.747375488</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30713.65869140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38591.747375488</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30713.65869140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38591.747375488</v>
      </c>
      <c r="DF124" s="124" t="s">
        <v>92</v>
      </c>
      <c r="DG124" s="124"/>
      <c r="DH124" s="124"/>
      <c r="DI124" s="124"/>
      <c r="DJ124" s="124"/>
      <c r="DK124" s="124"/>
      <c r="DL124" s="124"/>
      <c r="DM124" s="124"/>
      <c r="DN124" s="124"/>
      <c r="DO124" s="124" t="n">
        <v>972472.363464356</v>
      </c>
      <c r="DP124" s="124" t="n">
        <v>-405530.519226074</v>
      </c>
      <c r="DQ124" s="124" t="n">
        <v>-0.360724527078188</v>
      </c>
      <c r="DR124" s="124" t="n">
        <v>1378002.88269043</v>
      </c>
      <c r="DS124" s="124" t="n">
        <v>0.36072452707819</v>
      </c>
      <c r="DT124" s="124" t="n">
        <v>30713.65869140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38591.747375488</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30713.65869140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38591.747375488</v>
      </c>
      <c r="DF126" s="124" t="s">
        <v>101</v>
      </c>
      <c r="DG126" s="124"/>
      <c r="DH126" s="124"/>
      <c r="DI126" s="124"/>
      <c r="DJ126" s="124"/>
      <c r="DK126" s="124"/>
      <c r="DL126" s="124" t="n">
        <v>9.31806686103955</v>
      </c>
      <c r="DM126" s="124" t="n">
        <v>595362.716129925</v>
      </c>
      <c r="DN126" s="124"/>
      <c r="DO126" s="124" t="n">
        <v>972472.363464356</v>
      </c>
      <c r="DP126" s="124" t="n">
        <v>-937178.060272217</v>
      </c>
      <c r="DQ126" s="124" t="n">
        <v>-1.28132979230445</v>
      </c>
      <c r="DR126" s="124" t="n">
        <v>1909650.42373657</v>
      </c>
      <c r="DS126" s="124" t="n">
        <v>1.28132979230445</v>
      </c>
      <c r="DT126" s="124" t="n">
        <v>30713.6586914063</v>
      </c>
      <c r="DU126" s="124"/>
      <c r="DV126" s="124"/>
      <c r="DW126" s="124"/>
      <c r="DX126" s="124"/>
      <c r="DY126" s="124"/>
      <c r="DZ126" s="124"/>
      <c r="EA126" s="124" t="n">
        <v>1.2009964265952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38591.747375488</v>
      </c>
      <c r="DF127" s="124" t="s">
        <v>101</v>
      </c>
      <c r="DG127" s="124"/>
      <c r="DH127" s="124"/>
      <c r="DI127" s="124"/>
      <c r="DJ127" s="124"/>
      <c r="DK127" s="124"/>
      <c r="DL127" s="124" t="n">
        <v>4.23915522918381</v>
      </c>
      <c r="DM127" s="124" t="n">
        <v>418888.099293404</v>
      </c>
      <c r="DN127" s="124"/>
      <c r="DO127" s="124" t="n">
        <v>972472.363464356</v>
      </c>
      <c r="DP127" s="124" t="n">
        <v>-941266.173339844</v>
      </c>
      <c r="DQ127" s="124" t="n">
        <v>-1.04614232367796</v>
      </c>
      <c r="DR127" s="124" t="n">
        <v>1913738.5368042</v>
      </c>
      <c r="DS127" s="124" t="n">
        <v>1.04614232367796</v>
      </c>
      <c r="DT127" s="124" t="n">
        <v>30713.658691406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38591.747375488</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30713.65869140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38591.747375488</v>
      </c>
      <c r="DF129" s="124" t="s">
        <v>101</v>
      </c>
      <c r="DG129" s="124"/>
      <c r="DH129" s="124"/>
      <c r="DI129" s="124"/>
      <c r="DJ129" s="124"/>
      <c r="DK129" s="124"/>
      <c r="DL129" s="124"/>
      <c r="DM129" s="124"/>
      <c r="DN129" s="124"/>
      <c r="DO129" s="124" t="n">
        <v>972472.363464356</v>
      </c>
      <c r="DP129" s="124" t="n">
        <v>-3312903.2885437</v>
      </c>
      <c r="DQ129" s="124" t="n">
        <v>-2.78577408483407</v>
      </c>
      <c r="DR129" s="124" t="n">
        <v>4285375.65200806</v>
      </c>
      <c r="DS129" s="124" t="n">
        <v>2.78577408483406</v>
      </c>
      <c r="DT129" s="124" t="n">
        <v>30713.65869140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38591.747375488</v>
      </c>
      <c r="DF130" s="124" t="s">
        <v>101</v>
      </c>
      <c r="DG130" s="124"/>
      <c r="DH130" s="124"/>
      <c r="DI130" s="124"/>
      <c r="DJ130" s="124"/>
      <c r="DK130" s="124"/>
      <c r="DL130" s="124" t="n">
        <v>7.1928132966937</v>
      </c>
      <c r="DM130" s="124" t="n">
        <v>290409.899123398</v>
      </c>
      <c r="DN130" s="124"/>
      <c r="DO130" s="124" t="n">
        <v>972472.363464356</v>
      </c>
      <c r="DP130" s="124" t="n">
        <v>560071.080810547</v>
      </c>
      <c r="DQ130" s="124" t="n">
        <v>0.114595422072895</v>
      </c>
      <c r="DR130" s="124" t="n">
        <v>412401.282653809</v>
      </c>
      <c r="DS130" s="124" t="n">
        <v>-0.114595422072895</v>
      </c>
      <c r="DT130" s="124" t="n">
        <v>30713.6586914063</v>
      </c>
      <c r="DU130" s="124"/>
      <c r="DV130" s="124"/>
      <c r="DW130" s="124"/>
      <c r="DX130" s="124"/>
      <c r="DY130" s="124"/>
      <c r="DZ130" s="124"/>
      <c r="EA130" s="124" t="n">
        <v>0.77774377422247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38591.747375488</v>
      </c>
      <c r="DF131" s="124" t="s">
        <v>81</v>
      </c>
      <c r="DG131" s="124" t="n">
        <v>44.0212916504776</v>
      </c>
      <c r="DH131" s="124" t="n">
        <v>79320.3208618164</v>
      </c>
      <c r="DI131" s="124"/>
      <c r="DJ131" s="124"/>
      <c r="DK131" s="124"/>
      <c r="DL131" s="124" t="n">
        <v>59.6617947848203</v>
      </c>
      <c r="DM131" s="124" t="n">
        <v>2307160.39968581</v>
      </c>
      <c r="DN131" s="124"/>
      <c r="DO131" s="124" t="n">
        <v>972472.363464356</v>
      </c>
      <c r="DP131" s="124" t="n">
        <v>707749.797546387</v>
      </c>
      <c r="DQ131" s="124" t="n">
        <v>-0.196401436630609</v>
      </c>
      <c r="DR131" s="124" t="n">
        <v>264722.565917969</v>
      </c>
      <c r="DS131" s="124" t="n">
        <v>0.196401436630609</v>
      </c>
      <c r="DT131" s="124" t="n">
        <v>30713.6586914063</v>
      </c>
      <c r="DU131" s="124"/>
      <c r="DV131" s="124" t="n">
        <v>16.5229689692287</v>
      </c>
      <c r="DW131" s="124" t="n">
        <v>2419.43713378906</v>
      </c>
      <c r="DX131" s="124"/>
      <c r="DY131" s="124"/>
      <c r="DZ131" s="124"/>
      <c r="EA131" s="124" t="n">
        <v>-1.9746697819504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38591.747375488</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30713.65869140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38591.747375488</v>
      </c>
      <c r="DF133" s="124" t="s">
        <v>81</v>
      </c>
      <c r="DG133" s="124"/>
      <c r="DH133" s="124"/>
      <c r="DI133" s="124"/>
      <c r="DJ133" s="124"/>
      <c r="DK133" s="124"/>
      <c r="DL133" s="124" t="n">
        <v>21.5613118698362</v>
      </c>
      <c r="DM133" s="124" t="n">
        <v>86909.7323947633</v>
      </c>
      <c r="DN133" s="124"/>
      <c r="DO133" s="124" t="n">
        <v>972472.363464356</v>
      </c>
      <c r="DP133" s="124" t="n">
        <v>-75203.5197143555</v>
      </c>
      <c r="DQ133" s="124" t="n">
        <v>-0.113698269468729</v>
      </c>
      <c r="DR133" s="124" t="n">
        <v>1047675.88317871</v>
      </c>
      <c r="DS133" s="124" t="n">
        <v>0.113698269468728</v>
      </c>
      <c r="DT133" s="124" t="n">
        <v>30713.6586914063</v>
      </c>
      <c r="DU133" s="124"/>
      <c r="DV133" s="124"/>
      <c r="DW133" s="124"/>
      <c r="DX133" s="124"/>
      <c r="DY133" s="124"/>
      <c r="DZ133" s="124"/>
      <c r="EA133" s="124" t="n">
        <v>-3.8033185418854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38591.747375488</v>
      </c>
      <c r="DF134" s="124" t="s">
        <v>81</v>
      </c>
      <c r="DG134" s="124"/>
      <c r="DH134" s="124"/>
      <c r="DI134" s="124"/>
      <c r="DJ134" s="124"/>
      <c r="DK134" s="124"/>
      <c r="DL134" s="124"/>
      <c r="DM134" s="124"/>
      <c r="DN134" s="124"/>
      <c r="DO134" s="124" t="n">
        <v>972472.363464356</v>
      </c>
      <c r="DP134" s="124" t="n">
        <v>1941014.79983521</v>
      </c>
      <c r="DQ134" s="124" t="n">
        <v>1.33436161673934</v>
      </c>
      <c r="DR134" s="124" t="n">
        <v>-968542.43637085</v>
      </c>
      <c r="DS134" s="124" t="n">
        <v>-1.33436161673934</v>
      </c>
      <c r="DT134" s="124" t="n">
        <v>30713.65869140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38591.747375488</v>
      </c>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30713.658691406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38591.747375488</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30713.658691406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38591.747375488</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30713.65869140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38591.747375488</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30713.658691406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38591.747375488</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30713.65869140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38591.747375488</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30713.65869140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38591.747375488</v>
      </c>
      <c r="DF141" s="124" t="s">
        <v>81</v>
      </c>
      <c r="DG141" s="124"/>
      <c r="DH141" s="124"/>
      <c r="DI141" s="124"/>
      <c r="DJ141" s="124"/>
      <c r="DK141" s="124"/>
      <c r="DL141" s="124"/>
      <c r="DM141" s="124"/>
      <c r="DN141" s="124"/>
      <c r="DO141" s="124" t="n">
        <v>972472.363464356</v>
      </c>
      <c r="DP141" s="124" t="n">
        <v>-34908.6890869141</v>
      </c>
      <c r="DQ141" s="124" t="n">
        <v>-0.0356364920164203</v>
      </c>
      <c r="DR141" s="124" t="n">
        <v>1007381.05255127</v>
      </c>
      <c r="DS141" s="124" t="n">
        <v>0.0356364920164225</v>
      </c>
      <c r="DT141" s="124" t="n">
        <v>30713.65869140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38591.747375488</v>
      </c>
      <c r="DF142" s="124" t="s">
        <v>81</v>
      </c>
      <c r="DG142" s="124"/>
      <c r="DH142" s="124"/>
      <c r="DI142" s="124"/>
      <c r="DJ142" s="124"/>
      <c r="DK142" s="124"/>
      <c r="DL142" s="124"/>
      <c r="DM142" s="124"/>
      <c r="DN142" s="124"/>
      <c r="DO142" s="124" t="n">
        <v>972472.363464356</v>
      </c>
      <c r="DP142" s="124" t="n">
        <v>-5165.52728271484</v>
      </c>
      <c r="DQ142" s="124" t="n">
        <v>-0.00946664330746772</v>
      </c>
      <c r="DR142" s="124" t="n">
        <v>977637.89074707</v>
      </c>
      <c r="DS142" s="124" t="n">
        <v>0.00946664330746216</v>
      </c>
      <c r="DT142" s="124" t="n">
        <v>30713.65869140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38591.747375488</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30713.65869140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38591.747375488</v>
      </c>
      <c r="DF144" s="124" t="s">
        <v>81</v>
      </c>
      <c r="DG144" s="124"/>
      <c r="DH144" s="124"/>
      <c r="DI144" s="124"/>
      <c r="DJ144" s="124"/>
      <c r="DK144" s="124"/>
      <c r="DL144" s="124"/>
      <c r="DM144" s="124"/>
      <c r="DN144" s="124"/>
      <c r="DO144" s="124" t="n">
        <v>972472.363464356</v>
      </c>
      <c r="DP144" s="124" t="n">
        <v>49368.8845214844</v>
      </c>
      <c r="DQ144" s="124" t="n">
        <v>0.0222546196904867</v>
      </c>
      <c r="DR144" s="124" t="n">
        <v>923103.478942871</v>
      </c>
      <c r="DS144" s="124" t="n">
        <v>-0.0222546196904858</v>
      </c>
      <c r="DT144" s="124" t="n">
        <v>30713.65869140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38591.747375488</v>
      </c>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30713.65869140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38591.747375488</v>
      </c>
      <c r="DF146" s="124" t="s">
        <v>81</v>
      </c>
      <c r="DG146" s="124"/>
      <c r="DH146" s="124"/>
      <c r="DI146" s="124"/>
      <c r="DJ146" s="124"/>
      <c r="DK146" s="124"/>
      <c r="DL146" s="124" t="n">
        <v>30.3497926008885</v>
      </c>
      <c r="DM146" s="124" t="n">
        <v>87640.2096355556</v>
      </c>
      <c r="DN146" s="124"/>
      <c r="DO146" s="124" t="n">
        <v>972472.363464356</v>
      </c>
      <c r="DP146" s="124" t="n">
        <v>238627.414794922</v>
      </c>
      <c r="DQ146" s="124" t="n">
        <v>0.14318749053307</v>
      </c>
      <c r="DR146" s="124" t="n">
        <v>733844.948669434</v>
      </c>
      <c r="DS146" s="124" t="n">
        <v>-0.14318749053308</v>
      </c>
      <c r="DT146" s="124" t="n">
        <v>30713.6586914063</v>
      </c>
      <c r="DU146" s="124"/>
      <c r="DV146" s="124"/>
      <c r="DW146" s="124"/>
      <c r="DX146" s="124"/>
      <c r="DY146" s="124"/>
      <c r="DZ146" s="124"/>
      <c r="EA146" s="124" t="n">
        <v>-0.6742751696586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38591.747375488</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30713.65869140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38591.747375488</v>
      </c>
      <c r="DF148" s="124" t="s">
        <v>81</v>
      </c>
      <c r="DG148" s="124"/>
      <c r="DH148" s="124"/>
      <c r="DI148" s="124"/>
      <c r="DJ148" s="124"/>
      <c r="DK148" s="124"/>
      <c r="DL148" s="124" t="n">
        <v>51.0362320165344</v>
      </c>
      <c r="DM148" s="124" t="n">
        <v>122918.689378952</v>
      </c>
      <c r="DN148" s="124"/>
      <c r="DO148" s="124" t="n">
        <v>972472.363464356</v>
      </c>
      <c r="DP148" s="124" t="n">
        <v>86002.4095458984</v>
      </c>
      <c r="DQ148" s="124" t="n">
        <v>0.044070019746361</v>
      </c>
      <c r="DR148" s="124" t="n">
        <v>886469.953918457</v>
      </c>
      <c r="DS148" s="124" t="n">
        <v>-0.0440700197463713</v>
      </c>
      <c r="DT148" s="124" t="n">
        <v>30713.6586914063</v>
      </c>
      <c r="DU148" s="124"/>
      <c r="DV148" s="124"/>
      <c r="DW148" s="124"/>
      <c r="DX148" s="124"/>
      <c r="DY148" s="124"/>
      <c r="DZ148" s="124"/>
      <c r="EA148" s="124" t="n">
        <v>-1.7616964469746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38591.747375488</v>
      </c>
      <c r="DF149" s="124" t="s">
        <v>81</v>
      </c>
      <c r="DG149" s="124"/>
      <c r="DH149" s="124"/>
      <c r="DI149" s="124"/>
      <c r="DJ149" s="124"/>
      <c r="DK149" s="124"/>
      <c r="DL149" s="124"/>
      <c r="DM149" s="124"/>
      <c r="DN149" s="124"/>
      <c r="DO149" s="124" t="n">
        <v>972472.363464356</v>
      </c>
      <c r="DP149" s="124" t="n">
        <v>-37907.973815918</v>
      </c>
      <c r="DQ149" s="124" t="n">
        <v>-0.0411828957849898</v>
      </c>
      <c r="DR149" s="124" t="n">
        <v>1010380.33728027</v>
      </c>
      <c r="DS149" s="124" t="n">
        <v>0.0411828957849849</v>
      </c>
      <c r="DT149" s="124" t="n">
        <v>30713.65869140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38591.747375488</v>
      </c>
      <c r="DF150" s="124" t="s">
        <v>81</v>
      </c>
      <c r="DG150" s="124"/>
      <c r="DH150" s="124"/>
      <c r="DI150" s="124"/>
      <c r="DJ150" s="124"/>
      <c r="DK150" s="124"/>
      <c r="DL150" s="124"/>
      <c r="DM150" s="124"/>
      <c r="DN150" s="124"/>
      <c r="DO150" s="124" t="n">
        <v>972472.363464356</v>
      </c>
      <c r="DP150" s="124" t="n">
        <v>154747.977081299</v>
      </c>
      <c r="DQ150" s="124" t="n">
        <v>0.110367109497143</v>
      </c>
      <c r="DR150" s="124" t="n">
        <v>817724.386383057</v>
      </c>
      <c r="DS150" s="124" t="n">
        <v>-0.110367109497147</v>
      </c>
      <c r="DT150" s="124" t="n">
        <v>30713.65869140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38591.747375488</v>
      </c>
      <c r="DF151" s="124" t="s">
        <v>81</v>
      </c>
      <c r="DG151" s="124"/>
      <c r="DH151" s="124"/>
      <c r="DI151" s="124"/>
      <c r="DJ151" s="124"/>
      <c r="DK151" s="124"/>
      <c r="DL151" s="124"/>
      <c r="DM151" s="124"/>
      <c r="DN151" s="124"/>
      <c r="DO151" s="124" t="n">
        <v>972472.363464356</v>
      </c>
      <c r="DP151" s="124" t="n">
        <v>13970.4903259277</v>
      </c>
      <c r="DQ151" s="124" t="n">
        <v>-0.00282928949439887</v>
      </c>
      <c r="DR151" s="124" t="n">
        <v>958501.873138428</v>
      </c>
      <c r="DS151" s="124" t="n">
        <v>0.0028292894944002</v>
      </c>
      <c r="DT151" s="124" t="n">
        <v>30713.65869140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38591.747375488</v>
      </c>
      <c r="DF152" s="124" t="s">
        <v>81</v>
      </c>
      <c r="DG152" s="124"/>
      <c r="DH152" s="124"/>
      <c r="DI152" s="124"/>
      <c r="DJ152" s="124"/>
      <c r="DK152" s="124"/>
      <c r="DL152" s="124"/>
      <c r="DM152" s="124"/>
      <c r="DN152" s="124"/>
      <c r="DO152" s="124" t="n">
        <v>972472.363464356</v>
      </c>
      <c r="DP152" s="124" t="n">
        <v>-29375.964630127</v>
      </c>
      <c r="DQ152" s="124" t="n">
        <v>-0.0446382688093419</v>
      </c>
      <c r="DR152" s="124" t="n">
        <v>1001848.32809448</v>
      </c>
      <c r="DS152" s="124" t="n">
        <v>0.0446382688093365</v>
      </c>
      <c r="DT152" s="124" t="n">
        <v>30713.658691406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38591.747375488</v>
      </c>
      <c r="DF153" s="124" t="s">
        <v>81</v>
      </c>
      <c r="DG153" s="124"/>
      <c r="DH153" s="124"/>
      <c r="DI153" s="124"/>
      <c r="DJ153" s="124"/>
      <c r="DK153" s="124"/>
      <c r="DL153" s="124"/>
      <c r="DM153" s="124"/>
      <c r="DN153" s="124"/>
      <c r="DO153" s="124" t="n">
        <v>972472.363464356</v>
      </c>
      <c r="DP153" s="124" t="n">
        <v>-58003.2443237305</v>
      </c>
      <c r="DQ153" s="124" t="n">
        <v>-0.0636721428529277</v>
      </c>
      <c r="DR153" s="124" t="n">
        <v>1030475.60778809</v>
      </c>
      <c r="DS153" s="124" t="n">
        <v>0.0636721428529228</v>
      </c>
      <c r="DT153" s="124" t="n">
        <v>30713.65869140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38591.747375488</v>
      </c>
      <c r="DF154" s="124" t="s">
        <v>81</v>
      </c>
      <c r="DG154" s="124"/>
      <c r="DH154" s="124"/>
      <c r="DI154" s="124"/>
      <c r="DJ154" s="124"/>
      <c r="DK154" s="124"/>
      <c r="DL154" s="124"/>
      <c r="DM154" s="124"/>
      <c r="DN154" s="124"/>
      <c r="DO154" s="124" t="n">
        <v>972472.363464356</v>
      </c>
      <c r="DP154" s="124" t="n">
        <v>15214.1120910645</v>
      </c>
      <c r="DQ154" s="124" t="n">
        <v>-0.00321434659647801</v>
      </c>
      <c r="DR154" s="124" t="n">
        <v>957258.251373291</v>
      </c>
      <c r="DS154" s="124" t="n">
        <v>0.00321434659647935</v>
      </c>
      <c r="DT154" s="124" t="n">
        <v>30713.65869140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38591.747375488</v>
      </c>
      <c r="DF155" s="124" t="s">
        <v>81</v>
      </c>
      <c r="DG155" s="124"/>
      <c r="DH155" s="124"/>
      <c r="DI155" s="124"/>
      <c r="DJ155" s="124"/>
      <c r="DK155" s="124"/>
      <c r="DL155" s="124"/>
      <c r="DM155" s="124"/>
      <c r="DN155" s="124"/>
      <c r="DO155" s="124" t="n">
        <v>972472.363464356</v>
      </c>
      <c r="DP155" s="124" t="n">
        <v>256516.747741699</v>
      </c>
      <c r="DQ155" s="124" t="n">
        <v>0.171808535071848</v>
      </c>
      <c r="DR155" s="124" t="n">
        <v>715955.615722656</v>
      </c>
      <c r="DS155" s="124" t="n">
        <v>-0.171808535071847</v>
      </c>
      <c r="DT155" s="124" t="n">
        <v>30713.65869140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38591.747375488</v>
      </c>
      <c r="DF156" s="124" t="s">
        <v>81</v>
      </c>
      <c r="DG156" s="124"/>
      <c r="DH156" s="124"/>
      <c r="DI156" s="124"/>
      <c r="DJ156" s="124"/>
      <c r="DK156" s="124"/>
      <c r="DL156" s="124" t="n">
        <v>55.7394687099655</v>
      </c>
      <c r="DM156" s="124" t="n">
        <v>78761.5207922695</v>
      </c>
      <c r="DN156" s="124"/>
      <c r="DO156" s="124" t="n">
        <v>972472.363464356</v>
      </c>
      <c r="DP156" s="124" t="n">
        <v>12033.3930664063</v>
      </c>
      <c r="DQ156" s="124" t="n">
        <v>-0.0276515580397501</v>
      </c>
      <c r="DR156" s="124" t="n">
        <v>960438.970397949</v>
      </c>
      <c r="DS156" s="124" t="n">
        <v>0.0276515580397501</v>
      </c>
      <c r="DT156" s="124" t="n">
        <v>30713.6586914063</v>
      </c>
      <c r="DU156" s="124"/>
      <c r="DV156" s="124"/>
      <c r="DW156" s="124"/>
      <c r="DX156" s="124"/>
      <c r="DY156" s="124"/>
      <c r="DZ156" s="124"/>
      <c r="EA156" s="124" t="n">
        <v>4.791680855910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38591.747375488</v>
      </c>
      <c r="DF157" s="124" t="s">
        <v>81</v>
      </c>
      <c r="DG157" s="124"/>
      <c r="DH157" s="124"/>
      <c r="DI157" s="124"/>
      <c r="DJ157" s="124"/>
      <c r="DK157" s="124"/>
      <c r="DL157" s="124"/>
      <c r="DM157" s="124"/>
      <c r="DN157" s="124"/>
      <c r="DO157" s="124" t="n">
        <v>972472.363464356</v>
      </c>
      <c r="DP157" s="124" t="n">
        <v>80931.0779418945</v>
      </c>
      <c r="DQ157" s="124" t="n">
        <v>0.0513894337317897</v>
      </c>
      <c r="DR157" s="124" t="n">
        <v>891541.285522461</v>
      </c>
      <c r="DS157" s="124" t="n">
        <v>-0.0513894337317993</v>
      </c>
      <c r="DT157" s="124" t="n">
        <v>30713.658691406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38591.747375488</v>
      </c>
      <c r="DF158" s="124" t="s">
        <v>81</v>
      </c>
      <c r="DG158" s="124"/>
      <c r="DH158" s="124"/>
      <c r="DI158" s="124"/>
      <c r="DJ158" s="124"/>
      <c r="DK158" s="124"/>
      <c r="DL158" s="124" t="n">
        <v>45.2279673818983</v>
      </c>
      <c r="DM158" s="124" t="n">
        <v>130027.149843323</v>
      </c>
      <c r="DN158" s="124"/>
      <c r="DO158" s="124" t="n">
        <v>972472.363464356</v>
      </c>
      <c r="DP158" s="124" t="n">
        <v>220349.558776855</v>
      </c>
      <c r="DQ158" s="124" t="n">
        <v>0.152633179653888</v>
      </c>
      <c r="DR158" s="124" t="n">
        <v>752122.8046875</v>
      </c>
      <c r="DS158" s="124" t="n">
        <v>-0.15263317965389</v>
      </c>
      <c r="DT158" s="124" t="n">
        <v>30713.6586914063</v>
      </c>
      <c r="DU158" s="124"/>
      <c r="DV158" s="124"/>
      <c r="DW158" s="124"/>
      <c r="DX158" s="124"/>
      <c r="DY158" s="124"/>
      <c r="DZ158" s="124"/>
      <c r="EA158" s="124" t="n">
        <v>11.99502765633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38591.747375488</v>
      </c>
      <c r="DF159" s="124" t="s">
        <v>81</v>
      </c>
      <c r="DG159" s="124"/>
      <c r="DH159" s="124"/>
      <c r="DI159" s="124"/>
      <c r="DJ159" s="124"/>
      <c r="DK159" s="124"/>
      <c r="DL159" s="124"/>
      <c r="DM159" s="124"/>
      <c r="DN159" s="124"/>
      <c r="DO159" s="124" t="n">
        <v>972472.363464356</v>
      </c>
      <c r="DP159" s="124" t="n">
        <v>80042.3828735352</v>
      </c>
      <c r="DQ159" s="124" t="n">
        <v>0.0365757531463902</v>
      </c>
      <c r="DR159" s="124" t="n">
        <v>892429.98059082</v>
      </c>
      <c r="DS159" s="124" t="n">
        <v>-0.03657575314638</v>
      </c>
      <c r="DT159" s="124" t="n">
        <v>30713.658691406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38591.747375488</v>
      </c>
      <c r="DF160" s="124" t="s">
        <v>81</v>
      </c>
      <c r="DG160" s="124"/>
      <c r="DH160" s="124"/>
      <c r="DI160" s="124"/>
      <c r="DJ160" s="124"/>
      <c r="DK160" s="124"/>
      <c r="DL160" s="124"/>
      <c r="DM160" s="124"/>
      <c r="DN160" s="124"/>
      <c r="DO160" s="124" t="n">
        <v>972472.363464356</v>
      </c>
      <c r="DP160" s="124" t="n">
        <v>32436.1867675781</v>
      </c>
      <c r="DQ160" s="124" t="n">
        <v>0.00296278354290491</v>
      </c>
      <c r="DR160" s="124" t="n">
        <v>940036.176696777</v>
      </c>
      <c r="DS160" s="124" t="n">
        <v>-0.00296278354289825</v>
      </c>
      <c r="DT160" s="124" t="n">
        <v>30713.658691406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38591.747375488</v>
      </c>
      <c r="DF161" s="124" t="s">
        <v>81</v>
      </c>
      <c r="DG161" s="124"/>
      <c r="DH161" s="124"/>
      <c r="DI161" s="124"/>
      <c r="DJ161" s="124"/>
      <c r="DK161" s="124"/>
      <c r="DL161" s="124"/>
      <c r="DM161" s="124"/>
      <c r="DN161" s="124"/>
      <c r="DO161" s="124" t="n">
        <v>972472.363464356</v>
      </c>
      <c r="DP161" s="124" t="n">
        <v>38205.0310668945</v>
      </c>
      <c r="DQ161" s="124" t="n">
        <v>0.0196335065946405</v>
      </c>
      <c r="DR161" s="124" t="n">
        <v>934267.332397461</v>
      </c>
      <c r="DS161" s="124" t="n">
        <v>-0.0196335065946442</v>
      </c>
      <c r="DT161" s="124" t="n">
        <v>30713.658691406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38591.747375488</v>
      </c>
      <c r="DF162" s="124" t="s">
        <v>81</v>
      </c>
      <c r="DG162" s="124"/>
      <c r="DH162" s="124"/>
      <c r="DI162" s="124"/>
      <c r="DJ162" s="124"/>
      <c r="DK162" s="124"/>
      <c r="DL162" s="124"/>
      <c r="DM162" s="124"/>
      <c r="DN162" s="124"/>
      <c r="DO162" s="124" t="n">
        <v>972472.363464356</v>
      </c>
      <c r="DP162" s="124" t="n">
        <v>19788.1716308594</v>
      </c>
      <c r="DQ162" s="124" t="n">
        <v>-0.00365938232268048</v>
      </c>
      <c r="DR162" s="124" t="n">
        <v>952684.191833496</v>
      </c>
      <c r="DS162" s="124" t="n">
        <v>0.00365938232268093</v>
      </c>
      <c r="DT162" s="124" t="n">
        <v>30713.658691406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38591.747375488</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30713.65869140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38591.747375488</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30713.65869140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38591.747375488</v>
      </c>
      <c r="DF165" s="124" t="s">
        <v>81</v>
      </c>
      <c r="DG165" s="124"/>
      <c r="DH165" s="124"/>
      <c r="DI165" s="124"/>
      <c r="DJ165" s="124"/>
      <c r="DK165" s="124"/>
      <c r="DL165" s="124" t="n">
        <v>48.1555998818028</v>
      </c>
      <c r="DM165" s="124" t="n">
        <v>546954.262418825</v>
      </c>
      <c r="DN165" s="124"/>
      <c r="DO165" s="124" t="n">
        <v>972472.363464356</v>
      </c>
      <c r="DP165" s="124" t="n">
        <v>-413701.861206055</v>
      </c>
      <c r="DQ165" s="124" t="n">
        <v>-0.475672009897227</v>
      </c>
      <c r="DR165" s="124" t="n">
        <v>1386174.22467041</v>
      </c>
      <c r="DS165" s="124" t="n">
        <v>0.475672009897238</v>
      </c>
      <c r="DT165" s="124" t="n">
        <v>30713.6586914063</v>
      </c>
      <c r="DU165" s="124"/>
      <c r="DV165" s="124"/>
      <c r="DW165" s="124"/>
      <c r="DX165" s="124"/>
      <c r="DY165" s="124"/>
      <c r="DZ165" s="124"/>
      <c r="EA165" s="124" t="n">
        <v>-1.3713946582370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38591.747375488</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30713.65869140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38591.747375488</v>
      </c>
      <c r="DF167" s="124" t="s">
        <v>81</v>
      </c>
      <c r="DG167" s="124"/>
      <c r="DH167" s="124"/>
      <c r="DI167" s="124"/>
      <c r="DJ167" s="124"/>
      <c r="DK167" s="124"/>
      <c r="DL167" s="124"/>
      <c r="DM167" s="124"/>
      <c r="DN167" s="124"/>
      <c r="DO167" s="124" t="n">
        <v>972472.363464356</v>
      </c>
      <c r="DP167" s="124" t="n">
        <v>102208.702026367</v>
      </c>
      <c r="DQ167" s="124" t="n">
        <v>0.074613508798191</v>
      </c>
      <c r="DR167" s="124" t="n">
        <v>870263.661437988</v>
      </c>
      <c r="DS167" s="124" t="n">
        <v>-0.0746135087981941</v>
      </c>
      <c r="DT167" s="124" t="n">
        <v>30713.658691406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38591.747375488</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30713.65869140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38591.747375488</v>
      </c>
      <c r="DF169" s="124" t="s">
        <v>81</v>
      </c>
      <c r="DG169" s="124"/>
      <c r="DH169" s="124"/>
      <c r="DI169" s="124"/>
      <c r="DJ169" s="124"/>
      <c r="DK169" s="124"/>
      <c r="DL169" s="124"/>
      <c r="DM169" s="124"/>
      <c r="DN169" s="124"/>
      <c r="DO169" s="124" t="n">
        <v>972472.363464356</v>
      </c>
      <c r="DP169" s="124" t="n">
        <v>77357.6086425781</v>
      </c>
      <c r="DQ169" s="124" t="n">
        <v>0.0537569221828922</v>
      </c>
      <c r="DR169" s="124" t="n">
        <v>895114.754821777</v>
      </c>
      <c r="DS169" s="124" t="n">
        <v>-0.0537569221828846</v>
      </c>
      <c r="DT169" s="124" t="n">
        <v>30713.658691406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38591.747375488</v>
      </c>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30713.658691406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38591.747375488</v>
      </c>
      <c r="DF171" s="124" t="s">
        <v>81</v>
      </c>
      <c r="DG171" s="124"/>
      <c r="DH171" s="124"/>
      <c r="DI171" s="124"/>
      <c r="DJ171" s="124"/>
      <c r="DK171" s="124"/>
      <c r="DL171" s="124"/>
      <c r="DM171" s="124"/>
      <c r="DN171" s="124"/>
      <c r="DO171" s="124" t="n">
        <v>972472.363464356</v>
      </c>
      <c r="DP171" s="124" t="n">
        <v>-19541.4423828125</v>
      </c>
      <c r="DQ171" s="124" t="n">
        <v>-0.0240844063178185</v>
      </c>
      <c r="DR171" s="124" t="n">
        <v>992013.805847168</v>
      </c>
      <c r="DS171" s="124" t="n">
        <v>0.0240844063178258</v>
      </c>
      <c r="DT171" s="124" t="n">
        <v>30713.658691406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38591.747375488</v>
      </c>
      <c r="DF172" s="124" t="s">
        <v>81</v>
      </c>
      <c r="DG172" s="124"/>
      <c r="DH172" s="124"/>
      <c r="DI172" s="124"/>
      <c r="DJ172" s="124"/>
      <c r="DK172" s="124"/>
      <c r="DL172" s="124"/>
      <c r="DM172" s="124"/>
      <c r="DN172" s="124"/>
      <c r="DO172" s="124" t="n">
        <v>972472.363464356</v>
      </c>
      <c r="DP172" s="124" t="n">
        <v>62924.6505737305</v>
      </c>
      <c r="DQ172" s="124" t="n">
        <v>0.0375763162720224</v>
      </c>
      <c r="DR172" s="124" t="n">
        <v>909547.712890625</v>
      </c>
      <c r="DS172" s="124" t="n">
        <v>-0.0375763162720233</v>
      </c>
      <c r="DT172" s="124" t="n">
        <v>30713.658691406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38591.747375488</v>
      </c>
      <c r="DF173" s="124" t="s">
        <v>81</v>
      </c>
      <c r="DG173" s="124"/>
      <c r="DH173" s="124"/>
      <c r="DI173" s="124"/>
      <c r="DJ173" s="124"/>
      <c r="DK173" s="124"/>
      <c r="DL173" s="124" t="n">
        <v>43.266680031817</v>
      </c>
      <c r="DM173" s="124" t="n">
        <v>131720.571050495</v>
      </c>
      <c r="DN173" s="124"/>
      <c r="DO173" s="124" t="n">
        <v>972472.363464356</v>
      </c>
      <c r="DP173" s="124" t="n">
        <v>-2196.93884277344</v>
      </c>
      <c r="DQ173" s="124" t="n">
        <v>-0.0622884843710319</v>
      </c>
      <c r="DR173" s="124" t="n">
        <v>974669.302307129</v>
      </c>
      <c r="DS173" s="124" t="n">
        <v>0.0622884843710381</v>
      </c>
      <c r="DT173" s="124" t="n">
        <v>30713.6586914063</v>
      </c>
      <c r="DU173" s="124"/>
      <c r="DV173" s="124"/>
      <c r="DW173" s="124"/>
      <c r="DX173" s="124"/>
      <c r="DY173" s="124"/>
      <c r="DZ173" s="124"/>
      <c r="EA173" s="124" t="n">
        <v>-4.3290389692475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38591.747375488</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30713.65869140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38591.747375488</v>
      </c>
      <c r="DF175" s="124" t="s">
        <v>81</v>
      </c>
      <c r="DG175" s="124"/>
      <c r="DH175" s="124"/>
      <c r="DI175" s="124"/>
      <c r="DJ175" s="124"/>
      <c r="DK175" s="124"/>
      <c r="DL175" s="124"/>
      <c r="DM175" s="124"/>
      <c r="DN175" s="124"/>
      <c r="DO175" s="124" t="n">
        <v>972472.363464356</v>
      </c>
      <c r="DP175" s="124" t="n">
        <v>-19914.9459533691</v>
      </c>
      <c r="DQ175" s="124" t="n">
        <v>-0.0244117691867167</v>
      </c>
      <c r="DR175" s="124" t="n">
        <v>992387.309417725</v>
      </c>
      <c r="DS175" s="124" t="n">
        <v>0.0244117691867132</v>
      </c>
      <c r="DT175" s="124" t="n">
        <v>30713.658691406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38591.747375488</v>
      </c>
      <c r="DF176" s="124" t="s">
        <v>81</v>
      </c>
      <c r="DG176" s="124"/>
      <c r="DH176" s="124"/>
      <c r="DI176" s="124"/>
      <c r="DJ176" s="124"/>
      <c r="DK176" s="124"/>
      <c r="DL176" s="124"/>
      <c r="DM176" s="124"/>
      <c r="DN176" s="124"/>
      <c r="DO176" s="124" t="n">
        <v>972472.363464356</v>
      </c>
      <c r="DP176" s="124" t="n">
        <v>-208235.538208008</v>
      </c>
      <c r="DQ176" s="124" t="n">
        <v>-0.18751750622754</v>
      </c>
      <c r="DR176" s="124" t="n">
        <v>1180707.90167236</v>
      </c>
      <c r="DS176" s="124" t="n">
        <v>0.187517506227536</v>
      </c>
      <c r="DT176" s="124" t="n">
        <v>30713.658691406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38591.747375488</v>
      </c>
      <c r="DF177" s="124" t="s">
        <v>81</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30713.65869140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38591.747375488</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30713.65869140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38591.747375488</v>
      </c>
      <c r="DF179" s="124" t="s">
        <v>81</v>
      </c>
      <c r="DG179" s="124"/>
      <c r="DH179" s="124"/>
      <c r="DI179" s="124"/>
      <c r="DJ179" s="124"/>
      <c r="DK179" s="124"/>
      <c r="DL179" s="124" t="n">
        <v>39.7449384119008</v>
      </c>
      <c r="DM179" s="124" t="n">
        <v>366383.021071584</v>
      </c>
      <c r="DN179" s="124"/>
      <c r="DO179" s="124" t="n">
        <v>972472.363464356</v>
      </c>
      <c r="DP179" s="124" t="n">
        <v>703626.007080078</v>
      </c>
      <c r="DQ179" s="124" t="n">
        <v>0.472620487346941</v>
      </c>
      <c r="DR179" s="124" t="n">
        <v>268846.356384277</v>
      </c>
      <c r="DS179" s="124" t="n">
        <v>-0.472620487346944</v>
      </c>
      <c r="DT179" s="124" t="n">
        <v>30713.6586914063</v>
      </c>
      <c r="DU179" s="124"/>
      <c r="DV179" s="124"/>
      <c r="DW179" s="124"/>
      <c r="DX179" s="124"/>
      <c r="DY179" s="124"/>
      <c r="DZ179" s="124"/>
      <c r="EA179" s="124" t="n">
        <v>-6.559359844781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38591.747375488</v>
      </c>
      <c r="DF180" s="124" t="s">
        <v>81</v>
      </c>
      <c r="DG180" s="124"/>
      <c r="DH180" s="124"/>
      <c r="DI180" s="124"/>
      <c r="DJ180" s="124"/>
      <c r="DK180" s="124"/>
      <c r="DL180" s="124"/>
      <c r="DM180" s="124"/>
      <c r="DN180" s="124"/>
      <c r="DO180" s="124" t="n">
        <v>972472.363464356</v>
      </c>
      <c r="DP180" s="124" t="n">
        <v>39809.4203796387</v>
      </c>
      <c r="DQ180" s="124" t="n">
        <v>0.0225440181137959</v>
      </c>
      <c r="DR180" s="124" t="n">
        <v>932662.943084717</v>
      </c>
      <c r="DS180" s="124" t="n">
        <v>-0.0225440181137913</v>
      </c>
      <c r="DT180" s="124" t="n">
        <v>30713.65869140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38591.747375488</v>
      </c>
      <c r="DF181" s="124" t="s">
        <v>81</v>
      </c>
      <c r="DG181" s="124"/>
      <c r="DH181" s="124"/>
      <c r="DI181" s="124"/>
      <c r="DJ181" s="124"/>
      <c r="DK181" s="124"/>
      <c r="DL181" s="124"/>
      <c r="DM181" s="124"/>
      <c r="DN181" s="124"/>
      <c r="DO181" s="124" t="n">
        <v>972472.363464356</v>
      </c>
      <c r="DP181" s="124" t="n">
        <v>150302.57019043</v>
      </c>
      <c r="DQ181" s="124" t="n">
        <v>0.0973852690746457</v>
      </c>
      <c r="DR181" s="124" t="n">
        <v>822169.793273926</v>
      </c>
      <c r="DS181" s="124" t="n">
        <v>-0.0973852690746497</v>
      </c>
      <c r="DT181" s="124" t="n">
        <v>30713.658691406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38591.747375488</v>
      </c>
      <c r="DF182" s="124" t="s">
        <v>81</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30713.658691406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38591.747375488</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30713.65869140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38591.747375488</v>
      </c>
      <c r="DF184" s="124" t="s">
        <v>81</v>
      </c>
      <c r="DG184" s="124"/>
      <c r="DH184" s="124"/>
      <c r="DI184" s="124"/>
      <c r="DJ184" s="124"/>
      <c r="DK184" s="124"/>
      <c r="DL184" s="124" t="n">
        <v>29.0199416388219</v>
      </c>
      <c r="DM184" s="124" t="n">
        <v>266430.80205989</v>
      </c>
      <c r="DN184" s="124"/>
      <c r="DO184" s="124" t="n">
        <v>972472.363464356</v>
      </c>
      <c r="DP184" s="124" t="n">
        <v>-58727.4399414063</v>
      </c>
      <c r="DQ184" s="124" t="n">
        <v>-0.127708207106092</v>
      </c>
      <c r="DR184" s="124" t="n">
        <v>1031199.80340576</v>
      </c>
      <c r="DS184" s="124" t="n">
        <v>0.127708207106096</v>
      </c>
      <c r="DT184" s="124" t="n">
        <v>30713.6586914063</v>
      </c>
      <c r="DU184" s="124"/>
      <c r="DV184" s="124"/>
      <c r="DW184" s="124"/>
      <c r="DX184" s="124"/>
      <c r="DY184" s="124"/>
      <c r="DZ184" s="124"/>
      <c r="EA184" s="124" t="n">
        <v>0.99387080195455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38591.747375488</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30713.658691406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38591.747375488</v>
      </c>
      <c r="DF186" s="124" t="s">
        <v>81</v>
      </c>
      <c r="DG186" s="124"/>
      <c r="DH186" s="124"/>
      <c r="DI186" s="124"/>
      <c r="DJ186" s="124"/>
      <c r="DK186" s="124"/>
      <c r="DL186" s="124"/>
      <c r="DM186" s="124"/>
      <c r="DN186" s="124"/>
      <c r="DO186" s="124" t="n">
        <v>972472.363464356</v>
      </c>
      <c r="DP186" s="124" t="n">
        <v>-6068.6130065918</v>
      </c>
      <c r="DQ186" s="124" t="n">
        <v>-0.0123978976276681</v>
      </c>
      <c r="DR186" s="124" t="n">
        <v>978540.976470947</v>
      </c>
      <c r="DS186" s="124" t="n">
        <v>0.0123978976276788</v>
      </c>
      <c r="DT186" s="124" t="n">
        <v>30713.658691406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38591.747375488</v>
      </c>
      <c r="DF187" s="124" t="s">
        <v>81</v>
      </c>
      <c r="DG187" s="124"/>
      <c r="DH187" s="124"/>
      <c r="DI187" s="124"/>
      <c r="DJ187" s="124"/>
      <c r="DK187" s="124"/>
      <c r="DL187" s="124"/>
      <c r="DM187" s="124"/>
      <c r="DN187" s="124"/>
      <c r="DO187" s="124" t="n">
        <v>972472.363464356</v>
      </c>
      <c r="DP187" s="124" t="n">
        <v>33527.8903808594</v>
      </c>
      <c r="DQ187" s="124" t="n">
        <v>0.0166027322143805</v>
      </c>
      <c r="DR187" s="124" t="n">
        <v>938944.473083496</v>
      </c>
      <c r="DS187" s="124" t="n">
        <v>-0.0166027322143805</v>
      </c>
      <c r="DT187" s="124" t="n">
        <v>30713.658691406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38591.747375488</v>
      </c>
      <c r="DF188" s="124" t="s">
        <v>81</v>
      </c>
      <c r="DG188" s="124"/>
      <c r="DH188" s="124"/>
      <c r="DI188" s="124"/>
      <c r="DJ188" s="124"/>
      <c r="DK188" s="124"/>
      <c r="DL188" s="124"/>
      <c r="DM188" s="124"/>
      <c r="DN188" s="124"/>
      <c r="DO188" s="124" t="n">
        <v>972472.363464356</v>
      </c>
      <c r="DP188" s="124" t="n">
        <v>23354.87890625</v>
      </c>
      <c r="DQ188" s="124" t="n">
        <v>0.00483599250858147</v>
      </c>
      <c r="DR188" s="124" t="n">
        <v>949117.484558106</v>
      </c>
      <c r="DS188" s="124" t="n">
        <v>-0.0048359925085748</v>
      </c>
      <c r="DT188" s="124" t="n">
        <v>30713.658691406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38591.747375488</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30713.658691406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38591.747375488</v>
      </c>
      <c r="DF190" s="124" t="s">
        <v>81</v>
      </c>
      <c r="DG190" s="124"/>
      <c r="DH190" s="124"/>
      <c r="DI190" s="124"/>
      <c r="DJ190" s="124"/>
      <c r="DK190" s="124"/>
      <c r="DL190" s="124"/>
      <c r="DM190" s="124"/>
      <c r="DN190" s="124"/>
      <c r="DO190" s="124" t="n">
        <v>972472.363464356</v>
      </c>
      <c r="DP190" s="124" t="n">
        <v>218202.613250732</v>
      </c>
      <c r="DQ190" s="124" t="n">
        <v>0.126480289051447</v>
      </c>
      <c r="DR190" s="124" t="n">
        <v>754269.750213623</v>
      </c>
      <c r="DS190" s="124" t="n">
        <v>-0.126480289051443</v>
      </c>
      <c r="DT190" s="124" t="n">
        <v>30713.658691406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38591.747375488</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30713.65869140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38591.747375488</v>
      </c>
      <c r="DF192" s="124" t="s">
        <v>81</v>
      </c>
      <c r="DG192" s="124"/>
      <c r="DH192" s="124"/>
      <c r="DI192" s="124"/>
      <c r="DJ192" s="124"/>
      <c r="DK192" s="124"/>
      <c r="DL192" s="124"/>
      <c r="DM192" s="124"/>
      <c r="DN192" s="124"/>
      <c r="DO192" s="124" t="n">
        <v>972472.363464356</v>
      </c>
      <c r="DP192" s="124" t="n">
        <v>-126806.415771484</v>
      </c>
      <c r="DQ192" s="124" t="n">
        <v>-0.135303088838204</v>
      </c>
      <c r="DR192" s="124" t="n">
        <v>1099278.77923584</v>
      </c>
      <c r="DS192" s="124" t="n">
        <v>0.135303088838199</v>
      </c>
      <c r="DT192" s="124" t="n">
        <v>30713.65869140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38591.747375488</v>
      </c>
      <c r="DF193" s="124" t="s">
        <v>81</v>
      </c>
      <c r="DG193" s="124"/>
      <c r="DH193" s="124"/>
      <c r="DI193" s="124"/>
      <c r="DJ193" s="124"/>
      <c r="DK193" s="124"/>
      <c r="DL193" s="124"/>
      <c r="DM193" s="124"/>
      <c r="DN193" s="124"/>
      <c r="DO193" s="124" t="n">
        <v>972472.363464356</v>
      </c>
      <c r="DP193" s="124" t="n">
        <v>-124021.90234375</v>
      </c>
      <c r="DQ193" s="124" t="n">
        <v>-0.116882817542653</v>
      </c>
      <c r="DR193" s="124" t="n">
        <v>1096494.26580811</v>
      </c>
      <c r="DS193" s="124" t="n">
        <v>0.116882817542646</v>
      </c>
      <c r="DT193" s="124" t="n">
        <v>30713.658691406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38591.747375488</v>
      </c>
      <c r="DF194" s="124" t="s">
        <v>81</v>
      </c>
      <c r="DG194" s="124"/>
      <c r="DH194" s="124"/>
      <c r="DI194" s="124"/>
      <c r="DJ194" s="124"/>
      <c r="DK194" s="124"/>
      <c r="DL194" s="124"/>
      <c r="DM194" s="124"/>
      <c r="DN194" s="124"/>
      <c r="DO194" s="124" t="n">
        <v>972472.363464356</v>
      </c>
      <c r="DP194" s="124" t="n">
        <v>521938.940673828</v>
      </c>
      <c r="DQ194" s="124" t="n">
        <v>0.352242448049907</v>
      </c>
      <c r="DR194" s="124" t="n">
        <v>450533.422790527</v>
      </c>
      <c r="DS194" s="124" t="n">
        <v>-0.352242448049907</v>
      </c>
      <c r="DT194" s="124" t="n">
        <v>30713.658691406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38591.747375488</v>
      </c>
      <c r="DF195" s="124" t="s">
        <v>81</v>
      </c>
      <c r="DG195" s="124"/>
      <c r="DH195" s="124"/>
      <c r="DI195" s="124"/>
      <c r="DJ195" s="124"/>
      <c r="DK195" s="124"/>
      <c r="DL195" s="124"/>
      <c r="DM195" s="124"/>
      <c r="DN195" s="124"/>
      <c r="DO195" s="124" t="n">
        <v>972472.363464356</v>
      </c>
      <c r="DP195" s="124" t="n">
        <v>66942.9838867188</v>
      </c>
      <c r="DQ195" s="124" t="n">
        <v>0.0353201454663381</v>
      </c>
      <c r="DR195" s="124" t="n">
        <v>905529.379577637</v>
      </c>
      <c r="DS195" s="124" t="n">
        <v>-0.0353201454663292</v>
      </c>
      <c r="DT195" s="124" t="n">
        <v>30713.658691406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38591.747375488</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30713.65869140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38591.747375488</v>
      </c>
      <c r="DF197" s="124" t="s">
        <v>81</v>
      </c>
      <c r="DG197" s="124"/>
      <c r="DH197" s="124"/>
      <c r="DI197" s="124"/>
      <c r="DJ197" s="124"/>
      <c r="DK197" s="124"/>
      <c r="DL197" s="124"/>
      <c r="DM197" s="124"/>
      <c r="DN197" s="124"/>
      <c r="DO197" s="124" t="n">
        <v>972472.363464356</v>
      </c>
      <c r="DP197" s="124"/>
      <c r="DQ197" s="124"/>
      <c r="DR197" s="124"/>
      <c r="DS197" s="124"/>
      <c r="DT197" s="124" t="n">
        <v>30713.65869140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38591.747375488</v>
      </c>
      <c r="DF198" s="124" t="s">
        <v>81</v>
      </c>
      <c r="DG198" s="124"/>
      <c r="DH198" s="124"/>
      <c r="DI198" s="124"/>
      <c r="DJ198" s="124"/>
      <c r="DK198" s="124"/>
      <c r="DL198" s="124"/>
      <c r="DM198" s="124"/>
      <c r="DN198" s="124"/>
      <c r="DO198" s="124" t="n">
        <v>972472.363464356</v>
      </c>
      <c r="DP198" s="124" t="n">
        <v>18091.1646118164</v>
      </c>
      <c r="DQ198" s="124" t="n">
        <v>0.00815901987307188</v>
      </c>
      <c r="DR198" s="124" t="n">
        <v>954381.198852539</v>
      </c>
      <c r="DS198" s="124" t="n">
        <v>-0.00815901987307655</v>
      </c>
      <c r="DT198" s="124" t="n">
        <v>30713.65869140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38591.747375488</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30713.65869140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38591.747375488</v>
      </c>
      <c r="DF200" s="124" t="s">
        <v>81</v>
      </c>
      <c r="DG200" s="124"/>
      <c r="DH200" s="124"/>
      <c r="DI200" s="124"/>
      <c r="DJ200" s="124"/>
      <c r="DK200" s="124"/>
      <c r="DL200" s="124"/>
      <c r="DM200" s="124"/>
      <c r="DN200" s="124"/>
      <c r="DO200" s="124" t="n">
        <v>972472.363464356</v>
      </c>
      <c r="DP200" s="124" t="n">
        <v>361989.67791748</v>
      </c>
      <c r="DQ200" s="124" t="n">
        <v>0.185888734534263</v>
      </c>
      <c r="DR200" s="124" t="n">
        <v>610482.685546875</v>
      </c>
      <c r="DS200" s="124" t="n">
        <v>-0.185888734534259</v>
      </c>
      <c r="DT200" s="124" t="n">
        <v>30713.658691406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38591.747375488</v>
      </c>
      <c r="DF201" s="124" t="s">
        <v>81</v>
      </c>
      <c r="DG201" s="124"/>
      <c r="DH201" s="124"/>
      <c r="DI201" s="124"/>
      <c r="DJ201" s="124"/>
      <c r="DK201" s="124"/>
      <c r="DL201" s="124"/>
      <c r="DM201" s="124"/>
      <c r="DN201" s="124"/>
      <c r="DO201" s="124" t="n">
        <v>972472.363464356</v>
      </c>
      <c r="DP201" s="124" t="n">
        <v>-109107.803833008</v>
      </c>
      <c r="DQ201" s="124" t="n">
        <v>-0.113394196208683</v>
      </c>
      <c r="DR201" s="124" t="n">
        <v>1081580.16729736</v>
      </c>
      <c r="DS201" s="124" t="n">
        <v>0.113394196208688</v>
      </c>
      <c r="DT201" s="124" t="n">
        <v>30713.658691406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38591.747375488</v>
      </c>
      <c r="DF202" s="124" t="s">
        <v>81</v>
      </c>
      <c r="DG202" s="124"/>
      <c r="DH202" s="124"/>
      <c r="DI202" s="124"/>
      <c r="DJ202" s="124"/>
      <c r="DK202" s="124"/>
      <c r="DL202" s="124"/>
      <c r="DM202" s="124"/>
      <c r="DN202" s="124"/>
      <c r="DO202" s="124" t="n">
        <v>972472.363464356</v>
      </c>
      <c r="DP202" s="124" t="n">
        <v>115427.832000732</v>
      </c>
      <c r="DQ202" s="124" t="n">
        <v>0.0650890512487727</v>
      </c>
      <c r="DR202" s="124" t="n">
        <v>857044.531463623</v>
      </c>
      <c r="DS202" s="124" t="n">
        <v>-0.0650890512487763</v>
      </c>
      <c r="DT202" s="124" t="n">
        <v>30713.658691406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38591.747375488</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30713.65869140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38591.747375488</v>
      </c>
      <c r="DF204" s="124" t="s">
        <v>81</v>
      </c>
      <c r="DG204" s="124"/>
      <c r="DH204" s="124"/>
      <c r="DI204" s="124"/>
      <c r="DJ204" s="124"/>
      <c r="DK204" s="124"/>
      <c r="DL204" s="124"/>
      <c r="DM204" s="124"/>
      <c r="DN204" s="124"/>
      <c r="DO204" s="124" t="n">
        <v>972472.363464356</v>
      </c>
      <c r="DP204" s="124" t="n">
        <v>72819.1929321289</v>
      </c>
      <c r="DQ204" s="124" t="n">
        <v>-0.011403843270184</v>
      </c>
      <c r="DR204" s="124" t="n">
        <v>899653.170532227</v>
      </c>
      <c r="DS204" s="124" t="n">
        <v>0.0114038432701733</v>
      </c>
      <c r="DT204" s="124" t="n">
        <v>30713.65869140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38591.747375488</v>
      </c>
      <c r="DF205" s="124" t="s">
        <v>81</v>
      </c>
      <c r="DG205" s="124"/>
      <c r="DH205" s="124"/>
      <c r="DI205" s="124"/>
      <c r="DJ205" s="124"/>
      <c r="DK205" s="124"/>
      <c r="DL205" s="124"/>
      <c r="DM205" s="124"/>
      <c r="DN205" s="124"/>
      <c r="DO205" s="124" t="n">
        <v>972472.363464356</v>
      </c>
      <c r="DP205" s="124" t="n">
        <v>-310589.636199951</v>
      </c>
      <c r="DQ205" s="124" t="n">
        <v>-0.288907564860056</v>
      </c>
      <c r="DR205" s="124" t="n">
        <v>1283061.99966431</v>
      </c>
      <c r="DS205" s="124" t="n">
        <v>0.288907564860054</v>
      </c>
      <c r="DT205" s="124" t="n">
        <v>30713.658691406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38591.747375488</v>
      </c>
      <c r="DF206" s="124" t="s">
        <v>81</v>
      </c>
      <c r="DG206" s="124"/>
      <c r="DH206" s="124"/>
      <c r="DI206" s="124"/>
      <c r="DJ206" s="124"/>
      <c r="DK206" s="124"/>
      <c r="DL206" s="124" t="n">
        <v>27.4155455239253</v>
      </c>
      <c r="DM206" s="124" t="n">
        <v>74291.3930131376</v>
      </c>
      <c r="DN206" s="124"/>
      <c r="DO206" s="124" t="n">
        <v>972472.363464356</v>
      </c>
      <c r="DP206" s="124" t="n">
        <v>-666545.40045166</v>
      </c>
      <c r="DQ206" s="124" t="n">
        <v>-0.576498001927978</v>
      </c>
      <c r="DR206" s="124" t="n">
        <v>1639017.76391602</v>
      </c>
      <c r="DS206" s="124" t="n">
        <v>0.576498001927973</v>
      </c>
      <c r="DT206" s="124" t="n">
        <v>30713.658691406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38591.747375488</v>
      </c>
      <c r="DF207" s="124" t="s">
        <v>81</v>
      </c>
      <c r="DG207" s="124"/>
      <c r="DH207" s="124"/>
      <c r="DI207" s="124"/>
      <c r="DJ207" s="124"/>
      <c r="DK207" s="124"/>
      <c r="DL207" s="124"/>
      <c r="DM207" s="124"/>
      <c r="DN207" s="124"/>
      <c r="DO207" s="124" t="n">
        <v>972472.363464356</v>
      </c>
      <c r="DP207" s="124" t="n">
        <v>64423.2872009277</v>
      </c>
      <c r="DQ207" s="124" t="n">
        <v>0.0445926706440424</v>
      </c>
      <c r="DR207" s="124" t="n">
        <v>908049.076263428</v>
      </c>
      <c r="DS207" s="124" t="n">
        <v>-0.0445926706440361</v>
      </c>
      <c r="DT207" s="124" t="n">
        <v>30713.658691406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38591.747375488</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30713.65869140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38591.747375488</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30713.65869140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38591.747375488</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30713.65869140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38591.747375488</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30713.65869140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38591.747375488</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30713.65869140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38591.747375488</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30713.65869140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38591.747375488</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30713.65869140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38591.747375488</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30713.65869140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38591.747375488</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30713.65869140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38591.747375488</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30713.65869140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38591.747375488</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30713.65869140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38591.747375488</v>
      </c>
      <c r="DF219" s="124" t="s">
        <v>197</v>
      </c>
      <c r="DG219" s="124"/>
      <c r="DH219" s="124"/>
      <c r="DI219" s="124"/>
      <c r="DJ219" s="124"/>
      <c r="DK219" s="124"/>
      <c r="DL219" s="124"/>
      <c r="DM219" s="124"/>
      <c r="DN219" s="124"/>
      <c r="DO219" s="124" t="n">
        <v>972472.363464356</v>
      </c>
      <c r="DP219" s="124" t="n">
        <v>2811563.71264648</v>
      </c>
      <c r="DQ219" s="124" t="n">
        <v>1.89909916909253</v>
      </c>
      <c r="DR219" s="124" t="n">
        <v>-1839091.34918213</v>
      </c>
      <c r="DS219" s="124" t="n">
        <v>-1.89909916909253</v>
      </c>
      <c r="DT219" s="124" t="n">
        <v>30713.65869140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38591.747375488</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30713.65869140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38591.747375488</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30713.65869140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38591.747375488</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30713.65869140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38591.747375488</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30713.65869140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38591.747375488</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30713.65869140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38591.747375488</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30713.65869140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38591.747375488</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30713.65869140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38591.747375488</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30713.65869140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38591.747375488</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30713.65869140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38591.747375488</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30713.65869140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38591.747375488</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30713.65869140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38591.747375488</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30713.65869140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38591.747375488</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30713.65869140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38591.747375488</v>
      </c>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30713.65869140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38591.747375488</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30713.65869140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38591.747375488</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30713.65869140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38591.747375488</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30713.65869140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38591.747375488</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30713.65869140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38591.747375488</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30713.65869140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38591.747375488</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30713.65869140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38591.747375488</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30713.65869140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38591.747375488</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30713.65869140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38591.747375488</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30713.65869140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38591.747375488</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30713.65869140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38591.747375488</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30713.65869140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38591.747375488</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30713.65869140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38591.747375488</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30713.65869140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38591.747375488</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30713.65869140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38591.747375488</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30713.65869140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38591.747375488</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30713.65869140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38591.747375488</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30713.65869140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38591.747375488</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30713.65869140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38591.747375488</v>
      </c>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30713.65869140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38591.747375488</v>
      </c>
      <c r="DF253" s="124" t="s">
        <v>232</v>
      </c>
      <c r="DG253" s="124"/>
      <c r="DH253" s="124"/>
      <c r="DI253" s="124"/>
      <c r="DJ253" s="124"/>
      <c r="DK253" s="124"/>
      <c r="DL253" s="124" t="n">
        <v>38.3965339561572</v>
      </c>
      <c r="DM253" s="124" t="n">
        <v>1157242.28229133</v>
      </c>
      <c r="DN253" s="124"/>
      <c r="DO253" s="124" t="n">
        <v>972472.363464356</v>
      </c>
      <c r="DP253" s="124" t="n">
        <v>747343.666046143</v>
      </c>
      <c r="DQ253" s="124" t="n">
        <v>0.438788908314201</v>
      </c>
      <c r="DR253" s="124" t="n">
        <v>225128.697418213</v>
      </c>
      <c r="DS253" s="124" t="n">
        <v>-0.438788908314194</v>
      </c>
      <c r="DT253" s="124" t="n">
        <v>30713.6586914063</v>
      </c>
      <c r="DU253" s="124"/>
      <c r="DV253" s="124"/>
      <c r="DW253" s="124"/>
      <c r="DX253" s="124"/>
      <c r="DY253" s="124"/>
      <c r="DZ253" s="124"/>
      <c r="EA253" s="124" t="n">
        <v>-1.0456993853342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38591.747375488</v>
      </c>
      <c r="DF254" s="124" t="s">
        <v>232</v>
      </c>
      <c r="DG254" s="124"/>
      <c r="DH254" s="124"/>
      <c r="DI254" s="124"/>
      <c r="DJ254" s="124"/>
      <c r="DK254" s="124"/>
      <c r="DL254" s="124"/>
      <c r="DM254" s="124"/>
      <c r="DN254" s="124"/>
      <c r="DO254" s="124" t="n">
        <v>972472.363464356</v>
      </c>
      <c r="DP254" s="124" t="n">
        <v>283263.723510742</v>
      </c>
      <c r="DQ254" s="124" t="n">
        <v>0.208547876078852</v>
      </c>
      <c r="DR254" s="124" t="n">
        <v>689208.639953613</v>
      </c>
      <c r="DS254" s="124" t="n">
        <v>-0.208547876078853</v>
      </c>
      <c r="DT254" s="124" t="n">
        <v>30713.65869140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38591.747375488</v>
      </c>
      <c r="DF255" s="124" t="s">
        <v>232</v>
      </c>
      <c r="DG255" s="124"/>
      <c r="DH255" s="124"/>
      <c r="DI255" s="124"/>
      <c r="DJ255" s="124"/>
      <c r="DK255" s="124"/>
      <c r="DL255" s="124"/>
      <c r="DM255" s="124"/>
      <c r="DN255" s="124"/>
      <c r="DO255" s="124" t="n">
        <v>972472.363464356</v>
      </c>
      <c r="DP255" s="124" t="n">
        <v>452074.425231934</v>
      </c>
      <c r="DQ255" s="124" t="n">
        <v>0.342572484485509</v>
      </c>
      <c r="DR255" s="124" t="n">
        <v>520397.938232422</v>
      </c>
      <c r="DS255" s="124" t="n">
        <v>-0.342572484485501</v>
      </c>
      <c r="DT255" s="124" t="n">
        <v>30713.65869140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38591.747375488</v>
      </c>
      <c r="DF256" s="124" t="s">
        <v>232</v>
      </c>
      <c r="DG256" s="124"/>
      <c r="DH256" s="124"/>
      <c r="DI256" s="124"/>
      <c r="DJ256" s="124"/>
      <c r="DK256" s="124"/>
      <c r="DL256" s="124"/>
      <c r="DM256" s="124"/>
      <c r="DN256" s="124"/>
      <c r="DO256" s="124" t="n">
        <v>972472.363464356</v>
      </c>
      <c r="DP256" s="124" t="n">
        <v>-151003.011199951</v>
      </c>
      <c r="DQ256" s="124" t="n">
        <v>-0.130931620387566</v>
      </c>
      <c r="DR256" s="124" t="n">
        <v>1123475.37466431</v>
      </c>
      <c r="DS256" s="124" t="n">
        <v>0.130931620387557</v>
      </c>
      <c r="DT256" s="124" t="n">
        <v>30713.65869140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38591.747375488</v>
      </c>
      <c r="DF257" s="124" t="s">
        <v>232</v>
      </c>
      <c r="DG257" s="124"/>
      <c r="DH257" s="124"/>
      <c r="DI257" s="124"/>
      <c r="DJ257" s="124"/>
      <c r="DK257" s="124"/>
      <c r="DL257" s="124" t="n">
        <v>32.3601343167775</v>
      </c>
      <c r="DM257" s="124" t="n">
        <v>380015.902579993</v>
      </c>
      <c r="DN257" s="124"/>
      <c r="DO257" s="124" t="n">
        <v>972472.363464356</v>
      </c>
      <c r="DP257" s="124" t="n">
        <v>272485.084564209</v>
      </c>
      <c r="DQ257" s="124" t="n">
        <v>0.191741904331871</v>
      </c>
      <c r="DR257" s="124" t="n">
        <v>699987.278900147</v>
      </c>
      <c r="DS257" s="124" t="n">
        <v>-0.191741904331877</v>
      </c>
      <c r="DT257" s="124" t="n">
        <v>30713.6586914063</v>
      </c>
      <c r="DU257" s="124"/>
      <c r="DV257" s="124"/>
      <c r="DW257" s="124"/>
      <c r="DX257" s="124"/>
      <c r="DY257" s="124"/>
      <c r="DZ257" s="124"/>
      <c r="EA257" s="124" t="n">
        <v>1.0939160500288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38591.747375488</v>
      </c>
      <c r="DF258" s="124" t="s">
        <v>238</v>
      </c>
      <c r="DG258" s="124"/>
      <c r="DH258" s="124"/>
      <c r="DI258" s="124"/>
      <c r="DJ258" s="124"/>
      <c r="DK258" s="124"/>
      <c r="DL258" s="124" t="n">
        <v>12.1800908653372</v>
      </c>
      <c r="DM258" s="124" t="n">
        <v>499450.777431173</v>
      </c>
      <c r="DN258" s="124"/>
      <c r="DO258" s="124" t="n">
        <v>972472.363464356</v>
      </c>
      <c r="DP258" s="124" t="n">
        <v>-1609095.08999634</v>
      </c>
      <c r="DQ258" s="124" t="n">
        <v>-1.78616258389999</v>
      </c>
      <c r="DR258" s="124" t="n">
        <v>2581567.45346069</v>
      </c>
      <c r="DS258" s="124" t="n">
        <v>1.78616258389999</v>
      </c>
      <c r="DT258" s="124" t="n">
        <v>30713.6586914063</v>
      </c>
      <c r="DU258" s="124"/>
      <c r="DV258" s="124"/>
      <c r="DW258" s="124"/>
      <c r="DX258" s="124"/>
      <c r="DY258" s="124"/>
      <c r="DZ258" s="124"/>
      <c r="EA258" s="124" t="n">
        <v>1.4369762331767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38591.747375488</v>
      </c>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30713.65869140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38591.747375488</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30713.65869140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38591.747375488</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30713.65869140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38591.747375488</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30713.65869140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38591.747375488</v>
      </c>
      <c r="DF263" s="124" t="s">
        <v>238</v>
      </c>
      <c r="DG263" s="124"/>
      <c r="DH263" s="124"/>
      <c r="DI263" s="124"/>
      <c r="DJ263" s="124"/>
      <c r="DK263" s="124"/>
      <c r="DL263" s="124" t="n">
        <v>12.6489686871363</v>
      </c>
      <c r="DM263" s="124" t="n">
        <v>449938.592042124</v>
      </c>
      <c r="DN263" s="124"/>
      <c r="DO263" s="124" t="n">
        <v>972472.363464356</v>
      </c>
      <c r="DP263" s="124" t="n">
        <v>-217864.811920166</v>
      </c>
      <c r="DQ263" s="124" t="n">
        <v>-0.605134609600832</v>
      </c>
      <c r="DR263" s="124" t="n">
        <v>1190337.17538452</v>
      </c>
      <c r="DS263" s="124" t="n">
        <v>0.605134609600832</v>
      </c>
      <c r="DT263" s="124" t="n">
        <v>30713.6586914063</v>
      </c>
      <c r="DU263" s="124"/>
      <c r="DV263" s="124"/>
      <c r="DW263" s="124"/>
      <c r="DX263" s="124"/>
      <c r="DY263" s="124"/>
      <c r="DZ263" s="124"/>
      <c r="EA263" s="124" t="n">
        <v>1.6750735151380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38591.747375488</v>
      </c>
      <c r="DF264" s="124" t="s">
        <v>245</v>
      </c>
      <c r="DG264" s="124"/>
      <c r="DH264" s="124"/>
      <c r="DI264" s="124"/>
      <c r="DJ264" s="124"/>
      <c r="DK264" s="124"/>
      <c r="DL264" s="124"/>
      <c r="DM264" s="124"/>
      <c r="DN264" s="124"/>
      <c r="DO264" s="124" t="n">
        <v>972472.363464356</v>
      </c>
      <c r="DP264" s="124" t="n">
        <v>-79745.6967773438</v>
      </c>
      <c r="DQ264" s="124" t="n">
        <v>-0.0893633281951765</v>
      </c>
      <c r="DR264" s="124" t="n">
        <v>1052218.0602417</v>
      </c>
      <c r="DS264" s="124" t="n">
        <v>0.0893633281951765</v>
      </c>
      <c r="DT264" s="124" t="n">
        <v>30713.658691406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38591.747375488</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30713.65869140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38591.747375488</v>
      </c>
      <c r="DF266" s="124" t="s">
        <v>245</v>
      </c>
      <c r="DG266" s="124"/>
      <c r="DH266" s="124"/>
      <c r="DI266" s="124"/>
      <c r="DJ266" s="124"/>
      <c r="DK266" s="124"/>
      <c r="DL266" s="124"/>
      <c r="DM266" s="124"/>
      <c r="DN266" s="124"/>
      <c r="DO266" s="124" t="n">
        <v>972472.363464356</v>
      </c>
      <c r="DP266" s="124" t="n">
        <v>-86889.025390625</v>
      </c>
      <c r="DQ266" s="124" t="n">
        <v>-0.0797587898577257</v>
      </c>
      <c r="DR266" s="124" t="n">
        <v>1059361.38885498</v>
      </c>
      <c r="DS266" s="124" t="n">
        <v>0.0797587898577206</v>
      </c>
      <c r="DT266" s="124" t="n">
        <v>30713.658691406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38591.747375488</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30713.65869140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38591.747375488</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30713.65869140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38591.747375488</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30713.65869140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38591.747375488</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30713.65869140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38591.747375488</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30713.65869140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38591.747375488</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30713.65869140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38591.747375488</v>
      </c>
      <c r="DF273" s="124" t="s">
        <v>256</v>
      </c>
      <c r="DG273" s="124"/>
      <c r="DH273" s="124"/>
      <c r="DI273" s="124"/>
      <c r="DJ273" s="124"/>
      <c r="DK273" s="124"/>
      <c r="DL273" s="124" t="n">
        <v>3.36647939286213</v>
      </c>
      <c r="DM273" s="124" t="n">
        <v>1539631.865411</v>
      </c>
      <c r="DN273" s="124"/>
      <c r="DO273" s="124" t="n">
        <v>972472.363464356</v>
      </c>
      <c r="DP273" s="124" t="n">
        <v>96209.9134521484</v>
      </c>
      <c r="DQ273" s="124" t="n">
        <v>-0.606739964054242</v>
      </c>
      <c r="DR273" s="124" t="n">
        <v>876262.450012207</v>
      </c>
      <c r="DS273" s="124" t="n">
        <v>0.606739964054242</v>
      </c>
      <c r="DT273" s="124" t="n">
        <v>30713.6586914063</v>
      </c>
      <c r="DU273" s="124"/>
      <c r="DV273" s="124"/>
      <c r="DW273" s="124"/>
      <c r="DX273" s="124"/>
      <c r="DY273" s="124"/>
      <c r="DZ273" s="124"/>
      <c r="EA273" s="124" t="n">
        <v>0.8011606616840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38591.747375488</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30713.65869140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38591.747375488</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30713.65869140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38591.747375488</v>
      </c>
      <c r="DF276" s="124" t="s">
        <v>256</v>
      </c>
      <c r="DG276" s="124"/>
      <c r="DH276" s="124"/>
      <c r="DI276" s="124"/>
      <c r="DJ276" s="124"/>
      <c r="DK276" s="124"/>
      <c r="DL276" s="124"/>
      <c r="DM276" s="124"/>
      <c r="DN276" s="124"/>
      <c r="DO276" s="124" t="n">
        <v>972472.363464356</v>
      </c>
      <c r="DP276" s="124" t="n">
        <v>-64033.0702514648</v>
      </c>
      <c r="DQ276" s="124" t="n">
        <v>-0.0762325733709135</v>
      </c>
      <c r="DR276" s="124" t="n">
        <v>1036505.43371582</v>
      </c>
      <c r="DS276" s="124" t="n">
        <v>0.0762325733709162</v>
      </c>
      <c r="DT276" s="124" t="n">
        <v>30713.65869140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38591.747375488</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30713.65869140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38591.747375488</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30713.65869140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38591.747375488</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30713.65869140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38591.747375488</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30713.65869140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38591.747375488</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30713.65869140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38591.747375488</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30713.65869140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38591.747375488</v>
      </c>
      <c r="DF283" s="124" t="s">
        <v>266</v>
      </c>
      <c r="DG283" s="124"/>
      <c r="DH283" s="124"/>
      <c r="DI283" s="124"/>
      <c r="DJ283" s="124"/>
      <c r="DK283" s="124"/>
      <c r="DL283" s="124"/>
      <c r="DM283" s="124"/>
      <c r="DN283" s="124"/>
      <c r="DO283" s="124" t="n">
        <v>972472.363464356</v>
      </c>
      <c r="DP283" s="124"/>
      <c r="DQ283" s="124"/>
      <c r="DR283" s="124"/>
      <c r="DS283" s="124"/>
      <c r="DT283" s="124" t="n">
        <v>30713.65869140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38591.747375488</v>
      </c>
      <c r="DF284" s="124" t="s">
        <v>266</v>
      </c>
      <c r="DG284" s="124"/>
      <c r="DH284" s="124"/>
      <c r="DI284" s="124"/>
      <c r="DJ284" s="124"/>
      <c r="DK284" s="124"/>
      <c r="DL284" s="124"/>
      <c r="DM284" s="124"/>
      <c r="DN284" s="124"/>
      <c r="DO284" s="124" t="n">
        <v>972472.363464356</v>
      </c>
      <c r="DP284" s="124"/>
      <c r="DQ284" s="124"/>
      <c r="DR284" s="124"/>
      <c r="DS284" s="124"/>
      <c r="DT284" s="124" t="n">
        <v>30713.65869140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38591.747375488</v>
      </c>
      <c r="DF285" s="124" t="s">
        <v>270</v>
      </c>
      <c r="DG285" s="124"/>
      <c r="DH285" s="124"/>
      <c r="DI285" s="124"/>
      <c r="DJ285" s="124"/>
      <c r="DK285" s="124"/>
      <c r="DL285" s="124" t="n">
        <v>24.1095799485772</v>
      </c>
      <c r="DM285" s="124" t="n">
        <v>1235914.408568</v>
      </c>
      <c r="DN285" s="124"/>
      <c r="DO285" s="124" t="n">
        <v>972472.363464356</v>
      </c>
      <c r="DP285" s="124" t="n">
        <v>955976.434783936</v>
      </c>
      <c r="DQ285" s="124" t="n">
        <v>0.112421299725114</v>
      </c>
      <c r="DR285" s="124" t="n">
        <v>16495.9286804199</v>
      </c>
      <c r="DS285" s="124" t="n">
        <v>-0.112421299725114</v>
      </c>
      <c r="DT285" s="124" t="n">
        <v>30713.6586914063</v>
      </c>
      <c r="DU285" s="124"/>
      <c r="DV285" s="124"/>
      <c r="DW285" s="124"/>
      <c r="DX285" s="124"/>
      <c r="DY285" s="124"/>
      <c r="DZ285" s="124"/>
      <c r="EA285" s="124" t="n">
        <v>4.665753682898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38591.747375488</v>
      </c>
      <c r="DF286" s="124" t="s">
        <v>270</v>
      </c>
      <c r="DG286" s="124"/>
      <c r="DH286" s="124"/>
      <c r="DI286" s="124"/>
      <c r="DJ286" s="124"/>
      <c r="DK286" s="124"/>
      <c r="DL286" s="124"/>
      <c r="DM286" s="124"/>
      <c r="DN286" s="124"/>
      <c r="DO286" s="124" t="n">
        <v>972472.363464356</v>
      </c>
      <c r="DP286" s="124" t="n">
        <v>-240180.275665283</v>
      </c>
      <c r="DQ286" s="124" t="n">
        <v>-0.354389183793568</v>
      </c>
      <c r="DR286" s="124" t="n">
        <v>1212652.63912964</v>
      </c>
      <c r="DS286" s="124" t="n">
        <v>0.354389183793572</v>
      </c>
      <c r="DT286" s="124" t="n">
        <v>30713.65869140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38591.747375488</v>
      </c>
      <c r="DF287" s="124" t="s">
        <v>270</v>
      </c>
      <c r="DG287" s="124"/>
      <c r="DH287" s="124"/>
      <c r="DI287" s="124"/>
      <c r="DJ287" s="124"/>
      <c r="DK287" s="124"/>
      <c r="DL287" s="124" t="n">
        <v>20.8738140427609</v>
      </c>
      <c r="DM287" s="124" t="n">
        <v>270905.893068502</v>
      </c>
      <c r="DN287" s="124"/>
      <c r="DO287" s="124" t="n">
        <v>972472.363464356</v>
      </c>
      <c r="DP287" s="124" t="n">
        <v>75575.022064209</v>
      </c>
      <c r="DQ287" s="124" t="n">
        <v>-0.049399104641406</v>
      </c>
      <c r="DR287" s="124" t="n">
        <v>896897.341400147</v>
      </c>
      <c r="DS287" s="124" t="n">
        <v>0.0493991046414095</v>
      </c>
      <c r="DT287" s="124" t="n">
        <v>30713.6586914063</v>
      </c>
      <c r="DU287" s="124"/>
      <c r="DV287" s="124"/>
      <c r="DW287" s="124"/>
      <c r="DX287" s="124"/>
      <c r="DY287" s="124"/>
      <c r="DZ287" s="124"/>
      <c r="EA287" s="124" t="n">
        <v>3.8164079081277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38591.747375488</v>
      </c>
      <c r="DF288" s="124" t="s">
        <v>270</v>
      </c>
      <c r="DG288" s="124"/>
      <c r="DH288" s="124"/>
      <c r="DI288" s="124"/>
      <c r="DJ288" s="124"/>
      <c r="DK288" s="124"/>
      <c r="DL288" s="124" t="n">
        <v>23.1272261905919</v>
      </c>
      <c r="DM288" s="124" t="n">
        <v>1008084.31922233</v>
      </c>
      <c r="DN288" s="124"/>
      <c r="DO288" s="124" t="n">
        <v>972472.363464356</v>
      </c>
      <c r="DP288" s="124" t="n">
        <v>311722.757110596</v>
      </c>
      <c r="DQ288" s="124" t="n">
        <v>-0.325129928195352</v>
      </c>
      <c r="DR288" s="124" t="n">
        <v>660749.60635376</v>
      </c>
      <c r="DS288" s="124" t="n">
        <v>0.325129928195352</v>
      </c>
      <c r="DT288" s="124" t="n">
        <v>30713.6586914063</v>
      </c>
      <c r="DU288" s="124"/>
      <c r="DV288" s="124"/>
      <c r="DW288" s="124"/>
      <c r="DX288" s="124"/>
      <c r="DY288" s="124"/>
      <c r="DZ288" s="124"/>
      <c r="EA288" s="124" t="n">
        <v>5.2688764788489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BOX $4.50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 (+0.7pts) (0.1MM HHs)</v>
      </c>
      <c r="K15" s="36"/>
      <c r="L15" s="36"/>
      <c r="M15" s="36"/>
      <c r="N15" s="36"/>
      <c r="O15" s="36"/>
      <c r="P15" s="42"/>
      <c r="Q15" s="26"/>
      <c r="R15" s="26"/>
      <c r="S15" s="26"/>
      <c r="T15" s="11"/>
      <c r="U15" s="11"/>
      <c r="V15" s="36" t="str">
        <f aca="false">Picture!V15</f>
        <v>97.3% (-0.7pts) (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BOX $4.50 + TABLE Somewhere</v>
      </c>
      <c r="K16" s="43"/>
      <c r="L16" s="43"/>
      <c r="M16" s="43"/>
      <c r="N16" s="43"/>
      <c r="O16" s="43"/>
      <c r="R16" s="38"/>
      <c r="S16" s="11"/>
      <c r="T16" s="32"/>
      <c r="U16" s="11"/>
      <c r="V16" s="39" t="str">
        <f aca="false">Picture!V16</f>
        <v>Do Not Buy PREMIUM BOX $4.50 +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BOX $4.50 + TABLE in Albertsons Companies-Albertsons Safeway Southern California Division-RMA</v>
      </c>
      <c r="K20" s="51"/>
      <c r="L20" s="51"/>
      <c r="M20" s="51"/>
      <c r="N20" s="51"/>
      <c r="O20" s="51"/>
      <c r="P20" s="45"/>
      <c r="Q20" s="45"/>
      <c r="R20" s="51" t="str">
        <f aca="false">Picture!R20</f>
        <v>Do Not Buy PREMIUM BOX $4.50 +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BOX $4.50 + TABLE $ Spent in Albertsons Companies-Albertsons Safeway Southern California Division-RMA</v>
      </c>
      <c r="F29" s="39"/>
      <c r="G29" s="39"/>
      <c r="H29" s="39"/>
      <c r="I29" s="39"/>
      <c r="J29" s="39"/>
      <c r="K29" s="72"/>
      <c r="L29" s="39" t="str">
        <f aca="false">Picture!L29</f>
        <v>PREMIUM BOX $4.50 + TABLE $ Leaked Elsewhere</v>
      </c>
      <c r="M29" s="39"/>
      <c r="N29" s="39"/>
      <c r="O29" s="39"/>
      <c r="P29" s="39"/>
      <c r="Q29" s="39"/>
      <c r="R29" s="83"/>
      <c r="S29" s="80"/>
      <c r="T29" s="84"/>
      <c r="U29" s="80"/>
      <c r="V29" s="39" t="str">
        <f aca="false">Picture!V29</f>
        <v>PREMIUM BOX $4.50 +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PREMIUM BOX $4.50 + 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PREMIUM BOX $4.50 + TABLE $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