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ILL WINE</t>
  </si>
  <si>
    <t xml:space="preserve">Geography : Albertsons Companies-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Southern California Division-RMA</t>
  </si>
  <si>
    <t xml:space="preserve">Albertsons Companies-Albertsons Safeway Southern California Division-CRMA - All Outlets</t>
  </si>
  <si>
    <t xml:space="preserve">GroceryX</t>
  </si>
  <si>
    <t xml:space="preserve"> No Same Outlet Parent </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7.5% (-1.9pts) (3.8MM HHs)</v>
      </c>
      <c r="Q11" s="35"/>
      <c r="R11" s="35"/>
      <c r="S11" s="35"/>
      <c r="T11" s="35"/>
      <c r="U11" s="35"/>
      <c r="V11" s="26"/>
      <c r="W11" s="26"/>
      <c r="Y11" s="11"/>
      <c r="AB11" s="36" t="str">
        <f aca="false">TEXT(DD110/100,"0.0%")&amp;IF(AND(Z2&lt;&gt;"",DS110&lt;&gt;"")," ("&amp;IF((DS110/100)&gt;0,"+","")&amp;TEXT(DS110,"0.0")&amp;"pts)","")&amp;IF(Z1&lt;&gt;""," ("&amp;TEXT(DC110/1000000,"#,##0.0")&amp;"MM HHs)","")</f>
        <v>52.5% (+1.9pts) (4.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Southern California Division-RMA</v>
      </c>
      <c r="Q12" s="39"/>
      <c r="R12" s="39"/>
      <c r="S12" s="39"/>
      <c r="T12" s="39"/>
      <c r="U12" s="39"/>
      <c r="V12" s="11"/>
      <c r="W12" s="11"/>
      <c r="X12" s="32"/>
      <c r="Y12" s="11"/>
      <c r="Z12" s="11"/>
      <c r="AB12" s="39" t="str">
        <f aca="false">"Do Not Shop in "&amp;CV110</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1.7% (-1.6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8.3% (+1.6pts) (1.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5% (+3.4pts) (0.6MM HHs)</v>
      </c>
      <c r="K19" s="36"/>
      <c r="L19" s="36"/>
      <c r="M19" s="36"/>
      <c r="N19" s="36"/>
      <c r="O19" s="36"/>
      <c r="P19" s="45"/>
      <c r="Q19" s="45"/>
      <c r="R19" s="36" t="str">
        <f aca="false">TEXT((100-DL110)/100,"0.0%")&amp;IF(AND(Z2&lt;&gt;"",EA110&lt;&gt;"")," ("&amp;IF(((EA110*(-1))/100)&gt;0,"+","")&amp;TEXT(EA110*(-1),"0.0")&amp;"pts)","")&amp;IF(Z1&lt;&gt;""," ("&amp;TEXT((DE110-DH110)/1000000,"#,##0.0")&amp;"MM HHs)","")</f>
        <v>66.5% (-3.4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Safeway Southern California Division-RMA</v>
      </c>
      <c r="K20" s="51"/>
      <c r="L20" s="51"/>
      <c r="M20" s="51"/>
      <c r="N20" s="51"/>
      <c r="O20" s="51"/>
      <c r="P20" s="45"/>
      <c r="Q20" s="45"/>
      <c r="R20" s="51" t="str">
        <f aca="false">"Do Not Buy "&amp;MID($D$10,11,LEN($D$10)-10)&amp;" in "&amp;CV110</f>
        <v>Do Not Buy STILL WINE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62773.453381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9% (-0.9pts) ($52.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3% (+3.6pts) ($137.1MM)</v>
      </c>
      <c r="M28" s="36"/>
      <c r="N28" s="36"/>
      <c r="O28" s="36"/>
      <c r="P28" s="36"/>
      <c r="Q28" s="36"/>
      <c r="R28" s="79"/>
      <c r="S28" s="80"/>
      <c r="T28" s="81"/>
      <c r="U28" s="80"/>
      <c r="V28" s="36" t="str">
        <f aca="false">"100.0%"&amp;IF(Z2&lt;&gt;""," (0.0pts)","")&amp;IF(Z1&lt;&gt;""," ("&amp;TEXT(DJ111/1000000,"$#,##0.0")&amp;"MM)","")</f>
        <v>100.0% (0.0pts) ($1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8% (-6.2pts)</v>
      </c>
      <c r="E33" s="90"/>
      <c r="F33" s="90"/>
      <c r="G33" s="54"/>
      <c r="H33" s="90" t="str">
        <f aca="false">IF(ISERROR(VLOOKUP(2,$CC$109:$EH$300,54,FALSE()))=FALSE(),TEXT(VLOOKUP(2,$CC$109:$EH$300,54,FALSE())/$DI$111,"0.0%")&amp;IF(AND($Z2&lt;&gt;"",VLOOKUP(2,$CC$109:$EH$300,58,FALSE())&lt;&gt;"")," ("&amp;IF(VLOOKUP(2,$CC$109:$EH$300,58,FALSE())&gt;0,"+","")&amp;TEXT(VLOOKUP(2,$CC$109:$EH$300,58,FALSE())*100,"0.0")&amp;"pts)",""),"")</f>
        <v>11.4% (+1.7pts)</v>
      </c>
      <c r="I33" s="90"/>
      <c r="J33" s="90"/>
      <c r="K33" s="50"/>
      <c r="L33" s="90" t="str">
        <f aca="false">IF(ISERROR(VLOOKUP(3,$CC$109:$EH$300,54,FALSE()))=FALSE(),TEXT(VLOOKUP(3,$CC$109:$EH$300,54,FALSE())/$DI$111,"0.0%")&amp;IF(AND($Z2&lt;&gt;"",VLOOKUP(3,$CC$109:$EH$300,58,FALSE())&lt;&gt;"")," ("&amp;IF(VLOOKUP(3,$CC$109:$EH$300,58,FALSE())&gt;0,"+","")&amp;TEXT(VLOOKUP(3,$CC$109:$EH$300,58,FALSE())*100,"0.0")&amp;"pts)",""),"")</f>
        <v>7.7%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3% (+6.1pts)</v>
      </c>
      <c r="Q33" s="90"/>
      <c r="R33" s="90"/>
      <c r="S33" s="1"/>
      <c r="T33" s="91" t="str">
        <f aca="false">IF(ISERROR(VLOOKUP(1,$CM$109:$EH$300,47,FALSE()))=FALSE(),TEXT(VLOOKUP(1,$CM$109:$DJ$300,24,FALSE())/$DJ$111,"0.0%")&amp;IF(AND($Z2&lt;&gt;"",VLOOKUP(1,$CM$109:$EH$300,47,FALSE())&lt;&gt;"")," ("&amp;IF(VLOOKUP(1,$CM$109:$EH$300,47,FALSE())&gt;0,"+","")&amp;TEXT(VLOOKUP(1,$CM$109:$EH$300,47,FALSE())*100,"0.0")&amp;"pts)",""),"")</f>
        <v>56.4% (+9.7pts)</v>
      </c>
      <c r="U33" s="91"/>
      <c r="V33" s="91"/>
      <c r="W33" s="54"/>
      <c r="X33" s="91" t="str">
        <f aca="false">IF(ISERROR(VLOOKUP(2,$CM$109:$EH$300,47,FALSE()))=FALSE(),TEXT(VLOOKUP(2,$CM$109:$DJ$300,24,FALSE())/$DJ$111,"0.0%")&amp;IF(AND($Z2&lt;&gt;"",VLOOKUP(2,$CM$109:$EH$300,47,FALSE())&lt;&gt;"")," ("&amp;IF(VLOOKUP(2,$CM$109:$EH$300,47,FALSE())&gt;0,"+","")&amp;TEXT(VLOOKUP(2,$CM$109:$EH$300,47,FALSE())*100,"0.0")&amp;"pts)",""),"")</f>
        <v>19.5% (-1.4pts)</v>
      </c>
      <c r="Y33" s="91"/>
      <c r="Z33" s="91"/>
      <c r="AA33" s="50"/>
      <c r="AB33" s="91" t="str">
        <f aca="false">IF(ISERROR(VLOOKUP(3,$CM$109:$EH$300,47,FALSE()))=FALSE(),TEXT(VLOOKUP(3,$CM$109:$DJ$300,24,FALSE())/$DJ$111,"0.0%")&amp;IF(AND($Z2&lt;&gt;"",VLOOKUP(3,$CM$109:$EH$300,47,FALSE())&lt;&gt;"")," ("&amp;IF(VLOOKUP(3,$CM$109:$EH$300,47,FALSE())&gt;0,"+","")&amp;TEXT(VLOOKUP(3,$CM$109:$EH$300,47,FALSE())*100,"0.0")&amp;"pts)",""),"")</f>
        <v>8.4% (-6.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85.7MM)</v>
      </c>
      <c r="E34" s="92"/>
      <c r="F34" s="92"/>
      <c r="G34" s="54"/>
      <c r="H34" s="92" t="str">
        <f aca="false">IF(ISERROR(VLOOKUP(2,$CC$109:$EH$300,54,FALSE()))=FALSE(),MID($D$10,11,LEN($D$10)-10)&amp;" $ Leaked to "&amp;VLOOKUP(2,$CC$109:$CV$300,20,FALSE())&amp;IF($Z1&lt;&gt;""," ("&amp;TEXT(VLOOKUP(2,$CC$109:$EH$300,54,FALSE())/1000000,"$#,##0.0")&amp;"MM)",""),"")</f>
        <v>STILL WINE $ Leaked to Club ($24.0MM)</v>
      </c>
      <c r="I34" s="92"/>
      <c r="J34" s="92"/>
      <c r="K34" s="54"/>
      <c r="L34" s="92" t="str">
        <f aca="false">IF(ISERROR(VLOOKUP(3,$CC$109:$EH$300,54,FALSE()))=FALSE(),MID($D$10,11,LEN($D$10)-10)&amp;" $ Leaked to "&amp;VLOOKUP(3,$CC$109:$CV$300,20,FALSE())&amp;IF($Z1&lt;&gt;""," ("&amp;TEXT(VLOOKUP(3,$CC$109:$EH$300,54,FALSE())/1000000,"$#,##0.0")&amp;"MM)",""),"")</f>
        <v>STILL WINE $ Leaked to Liquor ($1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1MM)</v>
      </c>
      <c r="Q34" s="92"/>
      <c r="R34" s="92"/>
      <c r="S34" s="1"/>
      <c r="T34" s="93" t="str">
        <f aca="false">IF(ISERROR(VLOOKUP(1,$CM$109:$CV$300,10,FALSE()))=FALSE(),MID($D$10,11,LEN($D$10)-10)&amp;" $ Leaked to "&amp;VLOOKUP(1,$CM$109:$CV$300,10,FALSE())&amp;IF($Z1&lt;&gt;""," ("&amp;TEXT(VLOOKUP(1,$CM$109:$DJ$300,24,FALSE())/1000000,"$#,##0.0")&amp;"MM)",""),"")</f>
        <v>STILL WINE $ Leaked to GroceryX ($72.1MM)</v>
      </c>
      <c r="U34" s="93"/>
      <c r="V34" s="93"/>
      <c r="W34" s="54"/>
      <c r="X34" s="93" t="str">
        <f aca="false">IF(ISERROR(VLOOKUP(2,$CM$109:$CV$300,10,FALSE()))=FALSE(),MID($D$10,11,LEN($D$10)-10)&amp;" $ Leaked to "&amp;VLOOKUP(2,$CM$109:$CV$300,10,FALSE())&amp;IF($Z1&lt;&gt;""," ("&amp;TEXT(VLOOKUP(2,$CM$109:$DJ$300,24,FALSE())/1000000,"$#,##0.0")&amp;"MM)",""),"")</f>
        <v>STILL WINE $ Leaked to Club ($24.9MM)</v>
      </c>
      <c r="Y34" s="93"/>
      <c r="Z34" s="93"/>
      <c r="AA34" s="54"/>
      <c r="AB34" s="93" t="str">
        <f aca="false">IF(ISERROR(VLOOKUP(3,$CM$109:$CV$300,10,FALSE()))=FALSE(),MID($D$10,11,LEN($D$10)-10)&amp;" $ Leaked to "&amp;VLOOKUP(3,$CM$109:$CV$300,10,FALSE())&amp;IF($Z1&lt;&gt;""," ("&amp;TEXT(VLOOKUP(3,$CM$109:$DJ$300,24,FALSE())/1000000,"$#,##0.0")&amp;"MM)",""),"")</f>
        <v>STILL WINE $ Leaked to Liquor ($1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0%</v>
      </c>
      <c r="E36" s="97" t="str">
        <f aca="false">IF(ISERROR(VLOOKUP(1,$CE$112:$CV$300,18,FALSE()))=FALSE(),VLOOKUP(1,$CE$112:$CV$300,18,FALSE()),"")</f>
        <v>Vons</v>
      </c>
      <c r="F36" s="97"/>
      <c r="G36" s="98"/>
      <c r="H36" s="96" t="str">
        <f aca="false">IF(ISERROR(VLOOKUP(1,$CG$112:$DM$300,31,FALSE()))=FALSE(),TEXT(VLOOKUP(1,$CG$112:$DM$300,31,FALSE())/$DI$111,"0.0%"),"")</f>
        <v>10.3%</v>
      </c>
      <c r="I36" s="97" t="str">
        <f aca="false">IF(ISERROR(VLOOKUP(1,$CG$112:$CV$300,16,FALSE()))=FALSE(),VLOOKUP(1,$CG$112:$CV$300,16,FALSE()),"")</f>
        <v>Costco</v>
      </c>
      <c r="J36" s="97"/>
      <c r="K36" s="99"/>
      <c r="L36" s="96" t="str">
        <f aca="false">IF(ISERROR(VLOOKUP(1,$CI$112:$DM$300,29,FALSE()))=FALSE(),TEXT(VLOOKUP(1,$CI$112:$DM$300,29,FALSE())/$DI$111,"0.0%"),"")</f>
        <v>3.5%</v>
      </c>
      <c r="M36" s="97" t="str">
        <f aca="false">IF(ISERROR(VLOOKUP(1,$CI$112:$CV$300,14,FALSE()))=FALSE(),VLOOKUP(1,$CI$112:$CV$300,14,FALSE()),"")</f>
        <v>Beverages &amp; More</v>
      </c>
      <c r="N36" s="97"/>
      <c r="O36" s="99"/>
      <c r="P36" s="96" t="str">
        <f aca="false">IF(ISERROR(VLOOKUP(1,$CK$112:$DM$300,27,FALSE()))=FALSE(),TEXT(VLOOKUP(1,$CK$112:$DM$300,27,FALSE())/$DI$111,"0.0%"),"")</f>
        <v>2.4%</v>
      </c>
      <c r="Q36" s="97" t="str">
        <f aca="false">IF(ISERROR(VLOOKUP(1,$CK$112:$CV$300,12,FALSE()))=FALSE(),VLOOKUP(1,$CK$112:$CV$300,12,FALSE()),"")</f>
        <v>CVS</v>
      </c>
      <c r="R36" s="97"/>
      <c r="S36" s="100"/>
      <c r="T36" s="96" t="str">
        <f aca="false">IF(ISERROR(VLOOKUP(1,$CO$112:$DJ$300,22,FALSE()))=FALSE(),TEXT(VLOOKUP(1,$CO$112:$DJ$300,22,FALSE())/$DJ$111,"0.0%"),"")</f>
        <v>20.1%</v>
      </c>
      <c r="U36" s="97" t="str">
        <f aca="false">IF(ISERROR(VLOOKUP(1,$CO$112:$CV$300,8,FALSE()))=FALSE(),VLOOKUP(1,$CO$112:$CV$300,8,FALSE()),"")</f>
        <v>Ralphs</v>
      </c>
      <c r="V36" s="97"/>
      <c r="W36" s="98"/>
      <c r="X36" s="96" t="str">
        <f aca="false">IF(ISERROR(VLOOKUP(1,$CQ$112:$DJ$300,20,FALSE()))=FALSE(),TEXT(VLOOKUP(1,$CQ$112:$DJ$300,20,FALSE())/$DJ$111,"0.0%"),"")</f>
        <v>18.0%</v>
      </c>
      <c r="Y36" s="97" t="str">
        <f aca="false">IF(ISERROR(VLOOKUP(1,$CQ$112:$CV$300,6,FALSE()))=FALSE(),VLOOKUP(1,$CQ$112:$CV$300,6,FALSE()),"")</f>
        <v>Costco</v>
      </c>
      <c r="Z36" s="97"/>
      <c r="AA36" s="99"/>
      <c r="AB36" s="96" t="str">
        <f aca="false">IF(ISERROR(VLOOKUP(1,$CS$112:$DJ$300,18,FALSE()))=FALSE(),TEXT(VLOOKUP(1,$CS$112:$DJ$300,18,FALSE())/$DJ$111,"0.0%"),"")</f>
        <v>2.8%</v>
      </c>
      <c r="AC36" s="97" t="str">
        <f aca="false">IF(ISERROR(VLOOKUP(1,$CS$112:$CV$300,4,FALSE()))=FALSE(),VLOOKUP(1,$CS$112:$CV$300,4,FALSE()),"")</f>
        <v>Beverages &amp; More</v>
      </c>
      <c r="AD36" s="97"/>
      <c r="AE36" s="99"/>
      <c r="AF36" s="96" t="str">
        <f aca="false">IF(ISERROR(VLOOKUP(1,$CU$112:$DJ$300,16,FALSE()))=FALSE(),TEXT(VLOOKUP(1,$CU$112:$DJ$300,16,FALSE())/$DJ$111,"0.0%"),"")</f>
        <v>3.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5.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7.8MM</v>
      </c>
      <c r="E38" s="97"/>
      <c r="F38" s="97"/>
      <c r="G38" s="98"/>
      <c r="H38" s="103" t="str">
        <f aca="false">IF($Z$1&lt;&gt;"",IF(H36&lt;&gt;"",TEXT(VLOOKUP(1,$CG$109:$DI$300,29,FALSE())/1000000,"$#,##0.0")&amp;"MM",""),"")</f>
        <v>$21.6MM</v>
      </c>
      <c r="I38" s="97"/>
      <c r="J38" s="97"/>
      <c r="K38" s="99"/>
      <c r="L38" s="103" t="str">
        <f aca="false">IF($Z$1&lt;&gt;"",IF(L36&lt;&gt;"",TEXT(VLOOKUP(1,$CI$109:$DI$300,27,FALSE())/1000000,"$#,##0.0")&amp;"MM",""),"")</f>
        <v>$7.4MM</v>
      </c>
      <c r="M38" s="97"/>
      <c r="N38" s="97"/>
      <c r="O38" s="99"/>
      <c r="P38" s="103" t="str">
        <f aca="false">IF($Z$1&lt;&gt;"",IF(P36&lt;&gt;"",TEXT(VLOOKUP(1,$CK$109:$DI$300,25,FALSE())/1000000,"$#,##0.0")&amp;"MM",""),"")</f>
        <v>$5.0MM</v>
      </c>
      <c r="Q38" s="97"/>
      <c r="R38" s="97"/>
      <c r="S38" s="100"/>
      <c r="T38" s="103" t="str">
        <f aca="false">IF($Z$1&lt;&gt;"",IF(T36&lt;&gt;"",TEXT(VLOOKUP(1,$CO$109:$DJ$300,22,FALSE())/1000000,"$#,##0.0")&amp;"MM",""),"")</f>
        <v>$25.8MM</v>
      </c>
      <c r="U38" s="97"/>
      <c r="V38" s="97"/>
      <c r="W38" s="98"/>
      <c r="X38" s="103" t="str">
        <f aca="false">IF($Z$1&lt;&gt;"",IF(X36&lt;&gt;"",TEXT(VLOOKUP(1,$CQ$109:$DJ$300,20,FALSE())/1000000,"$#,##0.0")&amp;"MM",""),"")</f>
        <v>$23.0MM</v>
      </c>
      <c r="Y38" s="97"/>
      <c r="Z38" s="97"/>
      <c r="AA38" s="99"/>
      <c r="AB38" s="103" t="str">
        <f aca="false">IF($Z$1&lt;&gt;"",IF(AB36&lt;&gt;"",TEXT(VLOOKUP(1,$CS$109:$DJ$300,18,FALSE())/1000000,"$#,##0.0")&amp;"MM",""),"")</f>
        <v>$3.5MM</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9%</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9%</v>
      </c>
      <c r="Q39" s="97" t="str">
        <f aca="false">IF(ISERROR(VLOOKUP(2,$CK$112:$CV$300,12,FALSE()))=FALSE(),VLOOKUP(2,$CK$112:$CV$300,12,FALSE()),"")</f>
        <v>Target Corporate</v>
      </c>
      <c r="R39" s="97"/>
      <c r="S39" s="100"/>
      <c r="T39" s="96" t="str">
        <f aca="false">IF(ISERROR(VLOOKUP(2,$CO$112:$DJ$300,22,FALSE()))=FALSE(),TEXT(VLOOKUP(2,$CO$112:$DJ$300,22,FALSE())/$DJ$111,"0.0%"),"")</f>
        <v>10.8%</v>
      </c>
      <c r="U39" s="97" t="str">
        <f aca="false">IF(ISERROR(VLOOKUP(2,$CO$112:$CV$300,8,FALSE()))=FALSE(),VLOOKUP(2,$CO$112:$CV$300,8,FALSE()),"")</f>
        <v>Trader Joes</v>
      </c>
      <c r="V39" s="97"/>
      <c r="W39" s="98"/>
      <c r="X39" s="96" t="str">
        <f aca="false">IF(ISERROR(VLOOKUP(2,$CQ$112:$DJ$300,20,FALSE()))=FALSE(),TEXT(VLOOKUP(2,$CQ$112:$DJ$300,20,FALSE())/$DJ$111,"0.0%"),"")</f>
        <v>1.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0MM</v>
      </c>
      <c r="Q41" s="97"/>
      <c r="R41" s="97"/>
      <c r="S41" s="100"/>
      <c r="T41" s="103" t="str">
        <f aca="false">IF($Z$1&lt;&gt;"",IF(T39&lt;&gt;"",TEXT(VLOOKUP(2,$CO$109:$DJ$300,22,FALSE())/1000000,"$#,##0.0")&amp;"MM",""),"")</f>
        <v>$13.8MM</v>
      </c>
      <c r="U41" s="97"/>
      <c r="V41" s="97"/>
      <c r="W41" s="98"/>
      <c r="X41" s="103" t="str">
        <f aca="false">IF($Z$1&lt;&gt;"",IF(X39&lt;&gt;"",TEXT(VLOOKUP(2,$CQ$109:$DJ$300,20,FALSE())/1000000,"$#,##0.0")&amp;"MM",""),"")</f>
        <v>$1.9MM</v>
      </c>
      <c r="Y41" s="97"/>
      <c r="Z41" s="97"/>
      <c r="AA41" s="99"/>
      <c r="AB41" s="103" t="str">
        <f aca="false">IF($Z$1&lt;&gt;"",IF(AB39&lt;&gt;"",TEXT(VLOOKUP(2,$CS$109:$DJ$300,18,FALSE())/1000000,"$#,##0.0")&amp;"MM",""),"")</f>
        <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9%</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Walmart Supercenter</v>
      </c>
      <c r="R42" s="97"/>
      <c r="S42" s="100"/>
      <c r="T42" s="96" t="str">
        <f aca="false">IF(ISERROR(VLOOKUP(3,$CO$112:$DJ$300,22,FALSE()))=FALSE(),TEXT(VLOOKUP(3,$CO$112:$DJ$300,22,FALSE())/$DJ$111,"0.0%"),"")</f>
        <v>8.9%</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3MM</v>
      </c>
      <c r="Q44" s="97"/>
      <c r="R44" s="97"/>
      <c r="S44" s="100"/>
      <c r="T44" s="103" t="str">
        <f aca="false">IF($Z$1&lt;&gt;"",IF(T42&lt;&gt;"",TEXT(VLOOKUP(3,$CO$109:$DJ$300,22,FALSE())/1000000,"$#,##0.0")&amp;"MM",""),"")</f>
        <v>$11.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6.9%</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2%</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2.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Southern California Division-RMA</v>
      </c>
      <c r="CW110" s="123" t="str">
        <f aca="false">DF110</f>
        <v>GroceryX</v>
      </c>
      <c r="CX110" s="124" t="s">
        <v>79</v>
      </c>
      <c r="CY110" s="124" t="s">
        <v>80</v>
      </c>
      <c r="CZ110" s="124" t="n">
        <v>7937824.89227295</v>
      </c>
      <c r="DA110" s="124" t="n">
        <v>3769881.57614136</v>
      </c>
      <c r="DB110" s="124" t="n">
        <v>47.4926271025598</v>
      </c>
      <c r="DC110" s="124" t="n">
        <v>4167943.31613159</v>
      </c>
      <c r="DD110" s="124" t="n">
        <v>52.5073728974403</v>
      </c>
      <c r="DE110" s="124" t="n">
        <v>2326031.21591187</v>
      </c>
      <c r="DF110" s="124" t="s">
        <v>81</v>
      </c>
      <c r="DG110" s="124" t="n">
        <v>74.9325374020255</v>
      </c>
      <c r="DH110" s="124" t="n">
        <v>583077.005065918</v>
      </c>
      <c r="DI110" s="124" t="n">
        <v>52312699.90125</v>
      </c>
      <c r="DJ110" s="124"/>
      <c r="DK110" s="124" t="n">
        <v>52312699.90125</v>
      </c>
      <c r="DL110" s="124" t="n">
        <v>33.4742695993902</v>
      </c>
      <c r="DM110" s="124" t="n">
        <v>1562773.45338113</v>
      </c>
      <c r="DN110" s="124"/>
      <c r="DO110" s="124" t="n">
        <v>71273.6904907227</v>
      </c>
      <c r="DP110" s="124" t="n">
        <v>-114244.459320068</v>
      </c>
      <c r="DQ110" s="124" t="n">
        <v>-1.88258111551487</v>
      </c>
      <c r="DR110" s="124" t="n">
        <v>185518.149810791</v>
      </c>
      <c r="DS110" s="124" t="n">
        <v>1.88258111551487</v>
      </c>
      <c r="DT110" s="124" t="n">
        <v>-133058.803375244</v>
      </c>
      <c r="DU110" s="124" t="s">
        <v>81</v>
      </c>
      <c r="DV110" s="124" t="n">
        <v>-1.74078478043064</v>
      </c>
      <c r="DW110" s="124" t="n">
        <v>9452.9990234375</v>
      </c>
      <c r="DX110" s="124" t="n">
        <v>8263681.3534375</v>
      </c>
      <c r="DY110" s="124"/>
      <c r="DZ110" s="124" t="n">
        <v>8263681.3534375</v>
      </c>
      <c r="EA110" s="124" t="n">
        <v>3.37233517358856</v>
      </c>
      <c r="EB110" s="124"/>
      <c r="EC110" s="125"/>
      <c r="ED110" s="125"/>
      <c r="EE110" s="125"/>
      <c r="EF110" s="125"/>
      <c r="EG110" s="126"/>
      <c r="EH110" s="126"/>
      <c r="EI110" s="117" t="str">
        <f aca="false">IF(CX110&lt;&gt;"",IF(CW$101&lt;&gt;"Y",IF(ISERROR(FIND(" - ",CX110))=FALSE(),CX110,SUBSTITUTE(CX110,"-"," - ")),CX110),"")</f>
        <v>Albertsons Companies-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t="n">
        <v>0</v>
      </c>
      <c r="DH111" s="124" t="n">
        <v>2326031.21591187</v>
      </c>
      <c r="DI111" s="124" t="n">
        <v>209987664.783438</v>
      </c>
      <c r="DJ111" s="124" t="n">
        <v>127847811.501172</v>
      </c>
      <c r="DK111" s="124" t="n">
        <v>137102412.259687</v>
      </c>
      <c r="DL111" s="124"/>
      <c r="DM111" s="124"/>
      <c r="DN111" s="124"/>
      <c r="DO111" s="124" t="n">
        <v>71273.6904907227</v>
      </c>
      <c r="DP111" s="124" t="n">
        <v>71273.6904907227</v>
      </c>
      <c r="DQ111" s="124" t="n">
        <v>0</v>
      </c>
      <c r="DR111" s="124" t="n">
        <v>0</v>
      </c>
      <c r="DS111" s="124" t="n">
        <v>0</v>
      </c>
      <c r="DT111" s="124"/>
      <c r="DU111" s="124" t="s">
        <v>81</v>
      </c>
      <c r="DV111" s="124" t="n">
        <v>0</v>
      </c>
      <c r="DW111" s="124" t="n">
        <v>-133058.803375244</v>
      </c>
      <c r="DX111" s="124" t="n">
        <v>39593367.169375</v>
      </c>
      <c r="DY111" s="124" t="n">
        <v>-8648603.35015626</v>
      </c>
      <c r="DZ111" s="124" t="n">
        <v>31945806.247187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991332.36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920966.16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426376.739563</v>
      </c>
      <c r="DA112" s="124" t="n">
        <v>9437541.44049072</v>
      </c>
      <c r="DB112" s="124" t="n">
        <v>70.2910518865561</v>
      </c>
      <c r="DC112" s="124" t="n">
        <v>3988835.29907227</v>
      </c>
      <c r="DD112" s="124" t="n">
        <v>29.7089481134439</v>
      </c>
      <c r="DE112" s="124" t="n">
        <v>2330802.25909424</v>
      </c>
      <c r="DF112" s="124" t="s">
        <v>84</v>
      </c>
      <c r="DG112" s="124" t="n">
        <v>71.6089380913349</v>
      </c>
      <c r="DH112" s="124" t="n">
        <v>660384.962524414</v>
      </c>
      <c r="DI112" s="124" t="n">
        <v>23991332.368125</v>
      </c>
      <c r="DJ112" s="124" t="n">
        <v>24920966.166875</v>
      </c>
      <c r="DK112" s="124" t="n">
        <v>23991332.368125</v>
      </c>
      <c r="DL112" s="124" t="n">
        <v>39.4590549937447</v>
      </c>
      <c r="DM112" s="124" t="n">
        <v>3771982.57297583</v>
      </c>
      <c r="DN112" s="124"/>
      <c r="DO112" s="124" t="n">
        <v>107435.228942871</v>
      </c>
      <c r="DP112" s="124" t="n">
        <v>94191.3887939453</v>
      </c>
      <c r="DQ112" s="124" t="n">
        <v>0.14020660919924</v>
      </c>
      <c r="DR112" s="124" t="n">
        <v>13243.8401489258</v>
      </c>
      <c r="DS112" s="124" t="n">
        <v>-0.14020660919924</v>
      </c>
      <c r="DT112" s="124" t="n">
        <v>-123726.601379395</v>
      </c>
      <c r="DU112" s="124"/>
      <c r="DV112" s="124" t="n">
        <v>-2.31132808433439</v>
      </c>
      <c r="DW112" s="124" t="n">
        <v>19060.8309936523</v>
      </c>
      <c r="DX112" s="124" t="n">
        <v>7448879.199375</v>
      </c>
      <c r="DY112" s="124" t="n">
        <v>-3597413.50828125</v>
      </c>
      <c r="DZ112" s="124" t="n">
        <v>7448879.199375</v>
      </c>
      <c r="EA112" s="124" t="n">
        <v>5.04917712757236</v>
      </c>
      <c r="EB112" s="124"/>
      <c r="EC112" s="125" t="n">
        <f aca="false">IF(AND(CV112=CW112,CV112&lt;&gt;"",DJ112&lt;&gt;""),IF(AND(ISERROR(FIND("NeighMkt",$CX$101))=FALSE(),LEFT($CW$110,10)="ALL OUTLET"),DJ112-IF(ISERROR(VLOOKUP(CV112,$CA$112:$DK$300,36,FALSE()))=TRUE(),0,IF(VLOOKUP(CV112,$CA$112:$DK$300,36,FALSE())="",0,VLOOKUP(CV112,$CA$112:$DK$300,36,FALSE()))),DJ112),"")</f>
        <v>24920966.166875</v>
      </c>
      <c r="ED112" s="125" t="n">
        <f aca="false">IF(AND(CV112=CW112,CV112&lt;&gt;"",DI$110&lt;&gt;"",DK112&lt;&gt;""),IF(CW$100="Y",DK112-IF(ISERROR(VLOOKUP(CV112,$CA$112:$DK$300,37,FALSE()))=TRUE(),0,IF(VLOOKUP(CV112,$CA$112:$DK$300,37,FALSE())="",0,VLOOKUP(CV112,$CA$112:$DK$300,37,FALSE()))),DK112-IF(AND(CW$101="Y",CV112=$CW$110),DI$110,0)),"")</f>
        <v>23991332.368125</v>
      </c>
      <c r="EE112" s="125" t="n">
        <f aca="false">IF(AND(CV112=CW112,CV112&lt;&gt;"",DJ112&lt;&gt;"",DY112&lt;&gt;""),IF(AND(ISERROR(FIND("NeighMkt",$CX$101))=FALSE(),LEFT($CW$110,10)="ALL OUTLET"),DY112-IF(ISERROR(VLOOKUP(CV112,$CA$112:$DZ$300,51,FALSE()))=TRUE(),0,IF(VLOOKUP(CV112,$CA$112:$DZ$300,51,FALSE())="",0,VLOOKUP(CV112,$CA$112:$DZ$300,51,FALSE()))),DY112),"")</f>
        <v>-3597413.50828125</v>
      </c>
      <c r="EF112" s="125" t="n">
        <f aca="false">IF(AND(CV112=CW112,CV112&lt;&gt;"",DI$110&lt;&gt;"",DK112&lt;&gt;"",DZ112&lt;&gt;""),IF(CW$100="Y",DZ112-IF(ISERROR(VLOOKUP(CV112,$CA$112:$DZ$300,52,FALSE()))=TRUE(),0,IF(VLOOKUP(CV112,$CA$112:$DZ$300,52,FALSE())="",0,VLOOKUP(CV112,$CA$112:$DZ$300,52,FALSE()))),DZ112-IF(AND(CW$101="Y",CV112=$CW$110),DX$110,0)),"")</f>
        <v>7448879.199375</v>
      </c>
      <c r="EG112" s="126" t="n">
        <f aca="false">IF(AND(CV112=CW112,CV112&lt;&gt;"",DJ112&lt;&gt;"",EE112&lt;&gt;""),EC112/$DJ$111-(EC112-EE112)/($DJ$111-$DY$111),"")</f>
        <v>-0.0140045351464157</v>
      </c>
      <c r="EH112" s="126" t="n">
        <f aca="false">IF(AND(CV112=CW112,CV112&lt;&gt;"",DI$110&lt;&gt;"",DK112&lt;&gt;"",EF112&lt;&gt;""),ED112/$DI$111-(ED112-EF112)/($DI$111-$DX$111),"")</f>
        <v>0.0171677777647044</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1585200.56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3049734.2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426376.739563</v>
      </c>
      <c r="DA113" s="124" t="n">
        <v>8644140.39855957</v>
      </c>
      <c r="DB113" s="124" t="n">
        <v>64.3817804775894</v>
      </c>
      <c r="DC113" s="124" t="n">
        <v>4782236.34100342</v>
      </c>
      <c r="DD113" s="124" t="n">
        <v>35.6182195224106</v>
      </c>
      <c r="DE113" s="124" t="n">
        <v>2330802.25909424</v>
      </c>
      <c r="DF113" s="124" t="s">
        <v>84</v>
      </c>
      <c r="DG113" s="124" t="n">
        <v>75.2691074388995</v>
      </c>
      <c r="DH113" s="124" t="n">
        <v>575248.280944824</v>
      </c>
      <c r="DI113" s="124" t="n">
        <v>21585200.56375</v>
      </c>
      <c r="DJ113" s="124" t="n">
        <v>23049734.2125</v>
      </c>
      <c r="DK113" s="124" t="n">
        <v>21585200.56375</v>
      </c>
      <c r="DL113" s="124" t="n">
        <v>37.790803220365</v>
      </c>
      <c r="DM113" s="124" t="n">
        <v>3661236.38180741</v>
      </c>
      <c r="DN113" s="124"/>
      <c r="DO113" s="124" t="n">
        <v>107435.228942871</v>
      </c>
      <c r="DP113" s="124" t="n">
        <v>61320.6435546875</v>
      </c>
      <c r="DQ113" s="124" t="n">
        <v>-0.0589241246584749</v>
      </c>
      <c r="DR113" s="124" t="n">
        <v>46114.5853881836</v>
      </c>
      <c r="DS113" s="124" t="n">
        <v>0.0589241246584749</v>
      </c>
      <c r="DT113" s="124" t="n">
        <v>-123726.601379395</v>
      </c>
      <c r="DU113" s="124"/>
      <c r="DV113" s="124" t="n">
        <v>-2.27959978915426</v>
      </c>
      <c r="DW113" s="124" t="n">
        <v>23150.7811889648</v>
      </c>
      <c r="DX113" s="124" t="n">
        <v>7638543.6775</v>
      </c>
      <c r="DY113" s="124" t="n">
        <v>-3589644.715625</v>
      </c>
      <c r="DZ113" s="124" t="n">
        <v>7638543.6775</v>
      </c>
      <c r="EA113" s="124" t="n">
        <v>5.313733452499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871231.98937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426376.739563</v>
      </c>
      <c r="DA114" s="124" t="n">
        <v>1943406.96563721</v>
      </c>
      <c r="DB114" s="124" t="n">
        <v>14.4745451683226</v>
      </c>
      <c r="DC114" s="124" t="n">
        <v>11482969.7739258</v>
      </c>
      <c r="DD114" s="124" t="n">
        <v>85.5254548316774</v>
      </c>
      <c r="DE114" s="124" t="n">
        <v>2330802.25909424</v>
      </c>
      <c r="DF114" s="124" t="s">
        <v>84</v>
      </c>
      <c r="DG114" s="124" t="n">
        <v>94.9374665038675</v>
      </c>
      <c r="DH114" s="124" t="n">
        <v>117756.109436035</v>
      </c>
      <c r="DI114" s="124"/>
      <c r="DJ114" s="124" t="n">
        <v>1871231.989375</v>
      </c>
      <c r="DK114" s="124"/>
      <c r="DL114" s="124" t="n">
        <v>29.9007795453068</v>
      </c>
      <c r="DM114" s="124" t="n">
        <v>344027.168423426</v>
      </c>
      <c r="DN114" s="124"/>
      <c r="DO114" s="124" t="n">
        <v>107435.228942871</v>
      </c>
      <c r="DP114" s="124" t="n">
        <v>67720.6490478516</v>
      </c>
      <c r="DQ114" s="124" t="n">
        <v>0.391696954793488</v>
      </c>
      <c r="DR114" s="124" t="n">
        <v>39714.5798950195</v>
      </c>
      <c r="DS114" s="124" t="n">
        <v>-0.391696954793488</v>
      </c>
      <c r="DT114" s="124" t="n">
        <v>-123726.601379395</v>
      </c>
      <c r="DU114" s="124"/>
      <c r="DV114" s="124" t="n">
        <v>-0.101193453549243</v>
      </c>
      <c r="DW114" s="124" t="n">
        <v>-4247.70837402344</v>
      </c>
      <c r="DX114" s="124"/>
      <c r="DY114" s="124" t="n">
        <v>-7768.76515625021</v>
      </c>
      <c r="DZ114" s="124"/>
      <c r="EA114" s="124" t="n">
        <v>1.5428759569234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426376.739563</v>
      </c>
      <c r="DA115" s="124" t="n">
        <v>3884167.57794189</v>
      </c>
      <c r="DB115" s="124" t="n">
        <v>28.929380228819</v>
      </c>
      <c r="DC115" s="124" t="n">
        <v>9542209.16162109</v>
      </c>
      <c r="DD115" s="124" t="n">
        <v>71.070619771181</v>
      </c>
      <c r="DE115" s="124" t="n">
        <v>2330802.25909424</v>
      </c>
      <c r="DF115" s="124" t="s">
        <v>88</v>
      </c>
      <c r="DG115" s="124"/>
      <c r="DH115" s="124"/>
      <c r="DI115" s="124"/>
      <c r="DJ115" s="124"/>
      <c r="DK115" s="124"/>
      <c r="DL115" s="124" t="n">
        <v>5.22230042484103</v>
      </c>
      <c r="DM115" s="124" t="n">
        <v>356276.336973497</v>
      </c>
      <c r="DN115" s="124"/>
      <c r="DO115" s="124" t="n">
        <v>107435.228942871</v>
      </c>
      <c r="DP115" s="124" t="n">
        <v>237905.681396484</v>
      </c>
      <c r="DQ115" s="124" t="n">
        <v>1.55286615945406</v>
      </c>
      <c r="DR115" s="124" t="n">
        <v>-130470.452453613</v>
      </c>
      <c r="DS115" s="124" t="n">
        <v>-1.55286615945406</v>
      </c>
      <c r="DT115" s="124" t="n">
        <v>-123726.601379395</v>
      </c>
      <c r="DU115" s="124"/>
      <c r="DV115" s="124"/>
      <c r="DW115" s="124"/>
      <c r="DX115" s="124"/>
      <c r="DY115" s="124"/>
      <c r="DZ115" s="124"/>
      <c r="EA115" s="124" t="n">
        <v>0.37569448079424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426376.739563</v>
      </c>
      <c r="DA116" s="124" t="n">
        <v>8146870.06591797</v>
      </c>
      <c r="DB116" s="124" t="n">
        <v>60.6780982237144</v>
      </c>
      <c r="DC116" s="124" t="n">
        <v>5279506.67364502</v>
      </c>
      <c r="DD116" s="124" t="n">
        <v>39.3219017762856</v>
      </c>
      <c r="DE116" s="124" t="n">
        <v>2330802.25909424</v>
      </c>
      <c r="DF116" s="124" t="s">
        <v>90</v>
      </c>
      <c r="DG116" s="124" t="n">
        <v>96.5156785363496</v>
      </c>
      <c r="DH116" s="124" t="n">
        <v>81046.4049072266</v>
      </c>
      <c r="DI116" s="124"/>
      <c r="DJ116" s="124"/>
      <c r="DK116" s="124"/>
      <c r="DL116" s="124" t="n">
        <v>5.61560392600946</v>
      </c>
      <c r="DM116" s="124" t="n">
        <v>1030520.28970281</v>
      </c>
      <c r="DN116" s="124"/>
      <c r="DO116" s="124" t="n">
        <v>107435.228942871</v>
      </c>
      <c r="DP116" s="124" t="n">
        <v>75837.2503051758</v>
      </c>
      <c r="DQ116" s="124" t="n">
        <v>0.0799432638986986</v>
      </c>
      <c r="DR116" s="124" t="n">
        <v>31597.9786376953</v>
      </c>
      <c r="DS116" s="124" t="n">
        <v>-0.0799432638986986</v>
      </c>
      <c r="DT116" s="124" t="n">
        <v>-123726.601379395</v>
      </c>
      <c r="DU116" s="124"/>
      <c r="DV116" s="124" t="n">
        <v>-0.249389882669391</v>
      </c>
      <c r="DW116" s="124" t="n">
        <v>1496.52526855469</v>
      </c>
      <c r="DX116" s="124"/>
      <c r="DY116" s="124"/>
      <c r="DZ116" s="124"/>
      <c r="EA116" s="124" t="n">
        <v>-0.7440593346596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426376.739563</v>
      </c>
      <c r="DA117" s="124" t="n">
        <v>1195198.80847168</v>
      </c>
      <c r="DB117" s="124" t="n">
        <v>8.90187152986579</v>
      </c>
      <c r="DC117" s="124" t="n">
        <v>12231177.9310913</v>
      </c>
      <c r="DD117" s="124" t="n">
        <v>91.0981284701342</v>
      </c>
      <c r="DE117" s="124" t="n">
        <v>2330802.25909424</v>
      </c>
      <c r="DF117" s="124" t="s">
        <v>90</v>
      </c>
      <c r="DG117" s="124"/>
      <c r="DH117" s="124"/>
      <c r="DI117" s="124"/>
      <c r="DJ117" s="124"/>
      <c r="DK117" s="124"/>
      <c r="DL117" s="124"/>
      <c r="DM117" s="124"/>
      <c r="DN117" s="124"/>
      <c r="DO117" s="124" t="n">
        <v>107435.228942871</v>
      </c>
      <c r="DP117" s="124" t="n">
        <v>18909.4705200195</v>
      </c>
      <c r="DQ117" s="124" t="n">
        <v>0.0701686725950097</v>
      </c>
      <c r="DR117" s="124" t="n">
        <v>88525.7584228516</v>
      </c>
      <c r="DS117" s="124" t="n">
        <v>-0.0701686725950168</v>
      </c>
      <c r="DT117" s="124" t="n">
        <v>-123726.60137939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426376.739563</v>
      </c>
      <c r="DA118" s="124" t="n">
        <v>6098681.81951904</v>
      </c>
      <c r="DB118" s="124" t="n">
        <v>45.4231393757058</v>
      </c>
      <c r="DC118" s="124" t="n">
        <v>7327694.92004395</v>
      </c>
      <c r="DD118" s="124" t="n">
        <v>54.5768606242942</v>
      </c>
      <c r="DE118" s="124" t="n">
        <v>2330802.25909424</v>
      </c>
      <c r="DF118" s="124" t="s">
        <v>90</v>
      </c>
      <c r="DG118" s="124"/>
      <c r="DH118" s="124"/>
      <c r="DI118" s="124"/>
      <c r="DJ118" s="124"/>
      <c r="DK118" s="124"/>
      <c r="DL118" s="124"/>
      <c r="DM118" s="124"/>
      <c r="DN118" s="124"/>
      <c r="DO118" s="124" t="n">
        <v>107435.228942871</v>
      </c>
      <c r="DP118" s="124" t="n">
        <v>169960.892456055</v>
      </c>
      <c r="DQ118" s="124" t="n">
        <v>0.90968519216122</v>
      </c>
      <c r="DR118" s="124" t="n">
        <v>-62525.6635131836</v>
      </c>
      <c r="DS118" s="124" t="n">
        <v>-0.90968519216122</v>
      </c>
      <c r="DT118" s="124" t="n">
        <v>-123726.60137939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426376.739563</v>
      </c>
      <c r="DA119" s="124" t="n">
        <v>3448227.28186035</v>
      </c>
      <c r="DB119" s="124" t="n">
        <v>25.6824856679285</v>
      </c>
      <c r="DC119" s="124" t="n">
        <v>9978149.45770264</v>
      </c>
      <c r="DD119" s="124" t="n">
        <v>74.3175143320715</v>
      </c>
      <c r="DE119" s="124" t="n">
        <v>2330802.25909424</v>
      </c>
      <c r="DF119" s="124" t="s">
        <v>90</v>
      </c>
      <c r="DG119" s="124" t="n">
        <v>97.4246463199724</v>
      </c>
      <c r="DH119" s="124" t="n">
        <v>59903.5305175781</v>
      </c>
      <c r="DI119" s="124"/>
      <c r="DJ119" s="124"/>
      <c r="DK119" s="124"/>
      <c r="DL119" s="124" t="n">
        <v>9.02931434102686</v>
      </c>
      <c r="DM119" s="124" t="n">
        <v>218218.434695776</v>
      </c>
      <c r="DN119" s="124"/>
      <c r="DO119" s="124" t="n">
        <v>107435.228942871</v>
      </c>
      <c r="DP119" s="124" t="n">
        <v>-331287.961242676</v>
      </c>
      <c r="DQ119" s="124" t="n">
        <v>-2.69450840543203</v>
      </c>
      <c r="DR119" s="124" t="n">
        <v>438723.190185547</v>
      </c>
      <c r="DS119" s="124" t="n">
        <v>2.69450840543202</v>
      </c>
      <c r="DT119" s="124" t="n">
        <v>-123726.601379395</v>
      </c>
      <c r="DU119" s="124"/>
      <c r="DV119" s="124"/>
      <c r="DW119" s="124"/>
      <c r="DX119" s="124"/>
      <c r="DY119" s="124"/>
      <c r="DZ119" s="124"/>
      <c r="EA119" s="124" t="n">
        <v>1.695509548062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6818922.86343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277901.83601563</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426376.739563</v>
      </c>
      <c r="DA120" s="124" t="n">
        <v>9612182.0267334</v>
      </c>
      <c r="DB120" s="124" t="n">
        <v>71.5917794739779</v>
      </c>
      <c r="DC120" s="124" t="n">
        <v>3814194.71282959</v>
      </c>
      <c r="DD120" s="124" t="n">
        <v>28.4082205260221</v>
      </c>
      <c r="DE120" s="124" t="n">
        <v>2330802.25909424</v>
      </c>
      <c r="DF120" s="124" t="s">
        <v>95</v>
      </c>
      <c r="DG120" s="124" t="n">
        <v>89.694333382882</v>
      </c>
      <c r="DH120" s="124" t="n">
        <v>239713.022521973</v>
      </c>
      <c r="DI120" s="124" t="n">
        <v>6818922.8634375</v>
      </c>
      <c r="DJ120" s="124" t="n">
        <v>3277901.83601563</v>
      </c>
      <c r="DK120" s="124" t="n">
        <v>6818922.8634375</v>
      </c>
      <c r="DL120" s="124" t="n">
        <v>12.5389291182863</v>
      </c>
      <c r="DM120" s="124" t="n">
        <v>1941134.62403017</v>
      </c>
      <c r="DN120" s="124"/>
      <c r="DO120" s="124" t="n">
        <v>107435.228942871</v>
      </c>
      <c r="DP120" s="124" t="n">
        <v>-63903.7114868164</v>
      </c>
      <c r="DQ120" s="124" t="n">
        <v>-1.05727999148186</v>
      </c>
      <c r="DR120" s="124" t="n">
        <v>171338.940429688</v>
      </c>
      <c r="DS120" s="124" t="n">
        <v>1.05727999148186</v>
      </c>
      <c r="DT120" s="124" t="n">
        <v>-123726.601379395</v>
      </c>
      <c r="DU120" s="124"/>
      <c r="DV120" s="124" t="n">
        <v>-0.459786618046039</v>
      </c>
      <c r="DW120" s="124" t="n">
        <v>-2406.02984619141</v>
      </c>
      <c r="DX120" s="124" t="n">
        <v>-428401.036875</v>
      </c>
      <c r="DY120" s="124" t="n">
        <v>-3683958.14398438</v>
      </c>
      <c r="DZ120" s="124" t="n">
        <v>-428401.036875</v>
      </c>
      <c r="EA120" s="124" t="n">
        <v>0.00136242168499834</v>
      </c>
      <c r="EB120" s="124"/>
      <c r="EC120" s="125" t="n">
        <f aca="false">IF(AND(CV120=CW120,CV120&lt;&gt;"",DJ120&lt;&gt;""),IF(AND(ISERROR(FIND("NeighMkt",$CX$101))=FALSE(),LEFT($CW$110,10)="ALL OUTLET"),DJ120-IF(ISERROR(VLOOKUP(CV120,$CA$112:$DK$300,36,FALSE()))=TRUE(),0,IF(VLOOKUP(CV120,$CA$112:$DK$300,36,FALSE())="",0,VLOOKUP(CV120,$CA$112:$DK$300,36,FALSE()))),DJ120),"")</f>
        <v>3277901.83601563</v>
      </c>
      <c r="ED120" s="125" t="n">
        <f aca="false">IF(AND(CV120=CW120,CV120&lt;&gt;"",DI$110&lt;&gt;"",DK120&lt;&gt;""),IF(CW$100="Y",DK120-IF(ISERROR(VLOOKUP(CV120,$CA$112:$DK$300,37,FALSE()))=TRUE(),0,IF(VLOOKUP(CV120,$CA$112:$DK$300,37,FALSE())="",0,VLOOKUP(CV120,$CA$112:$DK$300,37,FALSE()))),DK120-IF(AND(CW$101="Y",CV120=$CW$110),DI$110,0)),"")</f>
        <v>6818922.8634375</v>
      </c>
      <c r="EE120" s="125" t="n">
        <f aca="false">IF(AND(CV120=CW120,CV120&lt;&gt;"",DJ120&lt;&gt;"",DY120&lt;&gt;""),IF(AND(ISERROR(FIND("NeighMkt",$CX$101))=FALSE(),LEFT($CW$110,10)="ALL OUTLET"),DY120-IF(ISERROR(VLOOKUP(CV120,$CA$112:$DZ$300,51,FALSE()))=TRUE(),0,IF(VLOOKUP(CV120,$CA$112:$DZ$300,51,FALSE())="",0,VLOOKUP(CV120,$CA$112:$DZ$300,51,FALSE()))),DY120),"")</f>
        <v>-3683958.14398438</v>
      </c>
      <c r="EF120" s="125" t="n">
        <f aca="false">IF(AND(CV120=CW120,CV120&lt;&gt;"",DI$110&lt;&gt;"",DK120&lt;&gt;"",DZ120&lt;&gt;""),IF(CW$100="Y",DZ120-IF(ISERROR(VLOOKUP(CV120,$CA$112:$DZ$300,52,FALSE()))=TRUE(),0,IF(VLOOKUP(CV120,$CA$112:$DZ$300,52,FALSE())="",0,VLOOKUP(CV120,$CA$112:$DZ$300,52,FALSE()))),DZ120-IF(AND(CW$101="Y",CV120=$CW$110),DX$110,0)),"")</f>
        <v>-428401.036875</v>
      </c>
      <c r="EG120" s="126" t="n">
        <f aca="false">IF(AND(CV120=CW120,CV120&lt;&gt;"",DJ120&lt;&gt;"",EE120&lt;&gt;""),EC120/$DJ$111-(EC120-EE120)/($DJ$111-$DY$111),"")</f>
        <v>-0.0253648845533837</v>
      </c>
      <c r="EH120" s="126" t="n">
        <f aca="false">IF(AND(CV120=CW120,CV120&lt;&gt;"",DI$110&lt;&gt;"",DK120&lt;&gt;"",EF120&lt;&gt;""),ED120/$DI$111-(ED120-EF120)/($DI$111-$DX$111),"")</f>
        <v>-0.010059698201357</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4972995.6709375</v>
      </c>
      <c r="CK121" s="127" t="n">
        <f aca="false">IF(ISERROR(VLOOKUP(CV121,$AL$8:$AL$15,1,FALSE()))=TRUE(),IF(CJ121&lt;&gt;"",IF(CJ121&gt;0,RANK(CJ121,$CJ$110:$CJ$300),""),""),"")</f>
        <v>1</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426376.739563</v>
      </c>
      <c r="DA121" s="124" t="n">
        <v>6307547.43017578</v>
      </c>
      <c r="DB121" s="124" t="n">
        <v>46.9787758270597</v>
      </c>
      <c r="DC121" s="124" t="n">
        <v>7118829.30938721</v>
      </c>
      <c r="DD121" s="124" t="n">
        <v>53.0212241729403</v>
      </c>
      <c r="DE121" s="124" t="n">
        <v>2330802.25909424</v>
      </c>
      <c r="DF121" s="124" t="s">
        <v>95</v>
      </c>
      <c r="DG121" s="124" t="n">
        <v>94.2813048575908</v>
      </c>
      <c r="DH121" s="124" t="n">
        <v>133018.634155273</v>
      </c>
      <c r="DI121" s="124" t="n">
        <v>4972995.6709375</v>
      </c>
      <c r="DJ121" s="124"/>
      <c r="DK121" s="124" t="n">
        <v>4972995.6709375</v>
      </c>
      <c r="DL121" s="124" t="n">
        <v>9.52723444542082</v>
      </c>
      <c r="DM121" s="124" t="n">
        <v>1281100.54538743</v>
      </c>
      <c r="DN121" s="124"/>
      <c r="DO121" s="124" t="n">
        <v>107435.228942871</v>
      </c>
      <c r="DP121" s="124" t="n">
        <v>-181990.48046875</v>
      </c>
      <c r="DQ121" s="124" t="n">
        <v>-1.74535067706207</v>
      </c>
      <c r="DR121" s="124" t="n">
        <v>289425.709411621</v>
      </c>
      <c r="DS121" s="124" t="n">
        <v>1.74535067706207</v>
      </c>
      <c r="DT121" s="124" t="n">
        <v>-123726.601379395</v>
      </c>
      <c r="DU121" s="124"/>
      <c r="DV121" s="124" t="n">
        <v>0.508545919889727</v>
      </c>
      <c r="DW121" s="124" t="n">
        <v>-20114.829284668</v>
      </c>
      <c r="DX121" s="124" t="n">
        <v>266434.7059375</v>
      </c>
      <c r="DY121" s="124"/>
      <c r="DZ121" s="124" t="n">
        <v>266434.7059375</v>
      </c>
      <c r="EA121" s="124" t="n">
        <v>-0.74221992521566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426376.739563</v>
      </c>
      <c r="DA122" s="124"/>
      <c r="DB122" s="124"/>
      <c r="DC122" s="124"/>
      <c r="DD122" s="124"/>
      <c r="DE122" s="124" t="n">
        <v>2330802.25909424</v>
      </c>
      <c r="DF122" s="124" t="s">
        <v>95</v>
      </c>
      <c r="DG122" s="124"/>
      <c r="DH122" s="124"/>
      <c r="DI122" s="124"/>
      <c r="DJ122" s="124"/>
      <c r="DK122" s="124"/>
      <c r="DL122" s="124"/>
      <c r="DM122" s="124"/>
      <c r="DN122" s="124"/>
      <c r="DO122" s="124" t="n">
        <v>107435.228942871</v>
      </c>
      <c r="DP122" s="124"/>
      <c r="DQ122" s="124"/>
      <c r="DR122" s="124"/>
      <c r="DS122" s="124"/>
      <c r="DT122" s="124" t="n">
        <v>-123726.6013793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426376.739563</v>
      </c>
      <c r="DA123" s="124" t="n">
        <v>3949453.78497314</v>
      </c>
      <c r="DB123" s="124" t="n">
        <v>29.4156335814371</v>
      </c>
      <c r="DC123" s="124" t="n">
        <v>9476922.95458984</v>
      </c>
      <c r="DD123" s="124" t="n">
        <v>70.5843664185629</v>
      </c>
      <c r="DE123" s="124" t="n">
        <v>2330802.25909424</v>
      </c>
      <c r="DF123" s="124" t="s">
        <v>95</v>
      </c>
      <c r="DG123" s="124" t="n">
        <v>95.9094378610478</v>
      </c>
      <c r="DH123" s="124" t="n">
        <v>95147.7522583008</v>
      </c>
      <c r="DI123" s="124"/>
      <c r="DJ123" s="124"/>
      <c r="DK123" s="124"/>
      <c r="DL123" s="124" t="n">
        <v>12.5049568822434</v>
      </c>
      <c r="DM123" s="124" t="n">
        <v>859126.066048172</v>
      </c>
      <c r="DN123" s="124"/>
      <c r="DO123" s="124" t="n">
        <v>107435.228942871</v>
      </c>
      <c r="DP123" s="124" t="n">
        <v>-63901.2564697266</v>
      </c>
      <c r="DQ123" s="124" t="n">
        <v>-0.717054051756193</v>
      </c>
      <c r="DR123" s="124" t="n">
        <v>171336.485412598</v>
      </c>
      <c r="DS123" s="124" t="n">
        <v>0.717054051756193</v>
      </c>
      <c r="DT123" s="124" t="n">
        <v>-123726.601379395</v>
      </c>
      <c r="DU123" s="124"/>
      <c r="DV123" s="124" t="n">
        <v>-0.481695727123878</v>
      </c>
      <c r="DW123" s="124" t="n">
        <v>6402.478515625</v>
      </c>
      <c r="DX123" s="124"/>
      <c r="DY123" s="124"/>
      <c r="DZ123" s="124"/>
      <c r="EA123" s="124" t="n">
        <v>1.5959135481024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426376.739563</v>
      </c>
      <c r="DA124" s="124" t="n">
        <v>4763747.38220215</v>
      </c>
      <c r="DB124" s="124" t="n">
        <v>35.4805132807349</v>
      </c>
      <c r="DC124" s="124" t="n">
        <v>8662629.35736084</v>
      </c>
      <c r="DD124" s="124" t="n">
        <v>64.5194867192651</v>
      </c>
      <c r="DE124" s="124" t="n">
        <v>2330802.25909424</v>
      </c>
      <c r="DF124" s="124" t="s">
        <v>95</v>
      </c>
      <c r="DG124" s="124"/>
      <c r="DH124" s="124"/>
      <c r="DI124" s="124"/>
      <c r="DJ124" s="124"/>
      <c r="DK124" s="124"/>
      <c r="DL124" s="124" t="n">
        <v>4.35114626147675</v>
      </c>
      <c r="DM124" s="124" t="n">
        <v>317160.823003111</v>
      </c>
      <c r="DN124" s="124"/>
      <c r="DO124" s="124" t="n">
        <v>107435.228942871</v>
      </c>
      <c r="DP124" s="124" t="n">
        <v>-69594.7200927734</v>
      </c>
      <c r="DQ124" s="124" t="n">
        <v>-0.808722605172115</v>
      </c>
      <c r="DR124" s="124" t="n">
        <v>177029.949035645</v>
      </c>
      <c r="DS124" s="124" t="n">
        <v>0.808722605172122</v>
      </c>
      <c r="DT124" s="124" t="n">
        <v>-123726.601379395</v>
      </c>
      <c r="DU124" s="124"/>
      <c r="DV124" s="124"/>
      <c r="DW124" s="124"/>
      <c r="DX124" s="124"/>
      <c r="DY124" s="124"/>
      <c r="DZ124" s="124"/>
      <c r="EA124" s="124" t="n">
        <v>1.0513516065030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85735422.1253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72051605.12031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426376.739563</v>
      </c>
      <c r="DA125" s="124" t="n">
        <v>13191119.5667114</v>
      </c>
      <c r="DB125" s="124" t="n">
        <v>98.2477985132181</v>
      </c>
      <c r="DC125" s="124" t="n">
        <v>235257.172851563</v>
      </c>
      <c r="DD125" s="124" t="n">
        <v>1.7522014867819</v>
      </c>
      <c r="DE125" s="124" t="n">
        <v>2330802.25909424</v>
      </c>
      <c r="DF125" s="124" t="s">
        <v>101</v>
      </c>
      <c r="DG125" s="124" t="n">
        <v>21.515098917771</v>
      </c>
      <c r="DH125" s="124" t="n">
        <v>1825583.2989502</v>
      </c>
      <c r="DI125" s="124" t="n">
        <v>138048122.026563</v>
      </c>
      <c r="DJ125" s="124" t="n">
        <v>72051605.1203125</v>
      </c>
      <c r="DK125" s="124" t="n">
        <v>138048122.026563</v>
      </c>
      <c r="DL125" s="124" t="n">
        <v>75.5033441052269</v>
      </c>
      <c r="DM125" s="124" t="n">
        <v>6112900.09989958</v>
      </c>
      <c r="DN125" s="124"/>
      <c r="DO125" s="124" t="n">
        <v>107435.228942871</v>
      </c>
      <c r="DP125" s="124" t="n">
        <v>65509.8488769531</v>
      </c>
      <c r="DQ125" s="124" t="n">
        <v>-0.300646251469175</v>
      </c>
      <c r="DR125" s="124" t="n">
        <v>41925.380065918</v>
      </c>
      <c r="DS125" s="124" t="n">
        <v>0.300646251469175</v>
      </c>
      <c r="DT125" s="124" t="n">
        <v>-123726.601379395</v>
      </c>
      <c r="DU125" s="124"/>
      <c r="DV125" s="124" t="n">
        <v>-2.8957598051861</v>
      </c>
      <c r="DW125" s="124" t="n">
        <v>-33221.7298583984</v>
      </c>
      <c r="DX125" s="124" t="n">
        <v>13799597.5975</v>
      </c>
      <c r="DY125" s="124" t="n">
        <v>8328372.290625</v>
      </c>
      <c r="DZ125" s="124" t="n">
        <v>13799597.5975</v>
      </c>
      <c r="EA125" s="124" t="n">
        <v>-0.448192784726629</v>
      </c>
      <c r="EB125" s="124"/>
      <c r="EC125" s="125" t="n">
        <f aca="false">IF(AND(CV125=CW125,CV125&lt;&gt;"",DJ125&lt;&gt;""),IF(AND(ISERROR(FIND("NeighMkt",$CX$101))=FALSE(),LEFT($CW$110,10)="ALL OUTLET"),DJ125-IF(ISERROR(VLOOKUP(CV125,$CA$112:$DK$300,36,FALSE()))=TRUE(),0,IF(VLOOKUP(CV125,$CA$112:$DK$300,36,FALSE())="",0,VLOOKUP(CV125,$CA$112:$DK$300,36,FALSE()))),DJ125),"")</f>
        <v>72051605.1203125</v>
      </c>
      <c r="ED125" s="125" t="n">
        <f aca="false">IF(AND(CV125=CW125,CV125&lt;&gt;"",DI$110&lt;&gt;"",DK125&lt;&gt;""),IF(CW$100="Y",DK125-IF(ISERROR(VLOOKUP(CV125,$CA$112:$DK$300,37,FALSE()))=TRUE(),0,IF(VLOOKUP(CV125,$CA$112:$DK$300,37,FALSE())="",0,VLOOKUP(CV125,$CA$112:$DK$300,37,FALSE()))),DK125-IF(AND(CW$101="Y",CV125=$CW$110),DI$110,0)),"")</f>
        <v>85735422.1253125</v>
      </c>
      <c r="EE125" s="125" t="n">
        <f aca="false">IF(AND(CV125=CW125,CV125&lt;&gt;"",DJ125&lt;&gt;"",DY125&lt;&gt;""),IF(AND(ISERROR(FIND("NeighMkt",$CX$101))=FALSE(),LEFT($CW$110,10)="ALL OUTLET"),DY125-IF(ISERROR(VLOOKUP(CV125,$CA$112:$DZ$300,51,FALSE()))=TRUE(),0,IF(VLOOKUP(CV125,$CA$112:$DZ$300,51,FALSE())="",0,VLOOKUP(CV125,$CA$112:$DZ$300,51,FALSE()))),DY125),"")</f>
        <v>8328372.290625</v>
      </c>
      <c r="EF125" s="125" t="n">
        <f aca="false">IF(AND(CV125=CW125,CV125&lt;&gt;"",DI$110&lt;&gt;"",DK125&lt;&gt;"",DZ125&lt;&gt;""),IF(CW$100="Y",DZ125-IF(ISERROR(VLOOKUP(CV125,$CA$112:$DZ$300,52,FALSE()))=TRUE(),0,IF(VLOOKUP(CV125,$CA$112:$DZ$300,52,FALSE())="",0,VLOOKUP(CV125,$CA$112:$DZ$300,52,FALSE()))),DZ125-IF(AND(CW$101="Y",CV125=$CW$110),DX$110,0)),"")</f>
        <v>5535916.24406251</v>
      </c>
      <c r="EG125" s="126" t="n">
        <f aca="false">IF(AND(CV125=CW125,CV125&lt;&gt;"",DJ125&lt;&gt;"",EE125&lt;&gt;""),EC125/$DJ$111-(EC125-EE125)/($DJ$111-$DY$111),"")</f>
        <v>0.0967241059091326</v>
      </c>
      <c r="EH125" s="126" t="n">
        <f aca="false">IF(AND(CV125=CW125,CV125&lt;&gt;"",DI$110&lt;&gt;"",DK125&lt;&gt;"",EF125&lt;&gt;""),ED125/$DI$111-(ED125-EF125)/($DI$111-$DX$111),"")</f>
        <v>-0.0623822307180517</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20684942.8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426376.739563</v>
      </c>
      <c r="DA126" s="124" t="n">
        <v>2884151.52984619</v>
      </c>
      <c r="DB126" s="124" t="n">
        <v>21.4812349287621</v>
      </c>
      <c r="DC126" s="124" t="n">
        <v>10542225.2097168</v>
      </c>
      <c r="DD126" s="124" t="n">
        <v>78.5187650712379</v>
      </c>
      <c r="DE126" s="124" t="n">
        <v>2330802.25909424</v>
      </c>
      <c r="DF126" s="124" t="s">
        <v>101</v>
      </c>
      <c r="DG126" s="124" t="n">
        <v>83.7271860476566</v>
      </c>
      <c r="DH126" s="124" t="n">
        <v>378510.73223877</v>
      </c>
      <c r="DI126" s="124" t="n">
        <v>20684942.85</v>
      </c>
      <c r="DJ126" s="124"/>
      <c r="DK126" s="124" t="n">
        <v>20684942.85</v>
      </c>
      <c r="DL126" s="124" t="n">
        <v>29.7551309087496</v>
      </c>
      <c r="DM126" s="124" t="n">
        <v>695172.301995067</v>
      </c>
      <c r="DN126" s="124"/>
      <c r="DO126" s="124" t="n">
        <v>107435.228942871</v>
      </c>
      <c r="DP126" s="124" t="n">
        <v>57557.5997924805</v>
      </c>
      <c r="DQ126" s="124" t="n">
        <v>0.258873318420356</v>
      </c>
      <c r="DR126" s="124" t="n">
        <v>49877.6291503906</v>
      </c>
      <c r="DS126" s="124" t="n">
        <v>-0.258873318420356</v>
      </c>
      <c r="DT126" s="124" t="n">
        <v>-123726.601379395</v>
      </c>
      <c r="DU126" s="124"/>
      <c r="DV126" s="124" t="n">
        <v>-1.94358396625033</v>
      </c>
      <c r="DW126" s="124" t="n">
        <v>26142.0678100586</v>
      </c>
      <c r="DX126" s="124" t="n">
        <v>-476372.7340625</v>
      </c>
      <c r="DY126" s="124"/>
      <c r="DZ126" s="124" t="n">
        <v>-476372.7340625</v>
      </c>
      <c r="EA126" s="124" t="n">
        <v>2.5119162881326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426376.739563</v>
      </c>
      <c r="DA127" s="124" t="n">
        <v>1602970.46838379</v>
      </c>
      <c r="DB127" s="124" t="n">
        <v>11.9389653625641</v>
      </c>
      <c r="DC127" s="124" t="n">
        <v>11823406.2711792</v>
      </c>
      <c r="DD127" s="124" t="n">
        <v>88.0610346374359</v>
      </c>
      <c r="DE127" s="124" t="n">
        <v>2330802.25909424</v>
      </c>
      <c r="DF127" s="124" t="s">
        <v>101</v>
      </c>
      <c r="DG127" s="124"/>
      <c r="DH127" s="124"/>
      <c r="DI127" s="124"/>
      <c r="DJ127" s="124"/>
      <c r="DK127" s="124"/>
      <c r="DL127" s="124" t="n">
        <v>11.7285332642505</v>
      </c>
      <c r="DM127" s="124" t="n">
        <v>145083.737942678</v>
      </c>
      <c r="DN127" s="124"/>
      <c r="DO127" s="124" t="n">
        <v>107435.228942871</v>
      </c>
      <c r="DP127" s="124" t="n">
        <v>183006.478515625</v>
      </c>
      <c r="DQ127" s="124" t="n">
        <v>1.27772784052883</v>
      </c>
      <c r="DR127" s="124" t="n">
        <v>-75571.2495727539</v>
      </c>
      <c r="DS127" s="124" t="n">
        <v>-1.27772784052883</v>
      </c>
      <c r="DT127" s="124" t="n">
        <v>-123726.60137939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737255.8303125</v>
      </c>
      <c r="CO128" s="127" t="n">
        <f aca="false">IF(ISERROR(VLOOKUP(CV128,$AL$8:$AL$15,1,FALSE()))=TRUE(),IF(CN128&lt;&gt;"",IF(CN128&gt;0,RANK(CN128,$CN$110:$CN$300),""),""),"")</f>
        <v>7</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426376.739563</v>
      </c>
      <c r="DA128" s="124" t="n">
        <v>2212957.47436523</v>
      </c>
      <c r="DB128" s="124" t="n">
        <v>16.4821643045692</v>
      </c>
      <c r="DC128" s="124" t="n">
        <v>11213419.2651978</v>
      </c>
      <c r="DD128" s="124" t="n">
        <v>83.5178356954308</v>
      </c>
      <c r="DE128" s="124" t="n">
        <v>2330802.25909424</v>
      </c>
      <c r="DF128" s="124" t="s">
        <v>101</v>
      </c>
      <c r="DG128" s="124" t="n">
        <v>96.0188150589422</v>
      </c>
      <c r="DH128" s="124" t="n">
        <v>92603.6044921875</v>
      </c>
      <c r="DI128" s="124"/>
      <c r="DJ128" s="124" t="n">
        <v>1737255.8303125</v>
      </c>
      <c r="DK128" s="124"/>
      <c r="DL128" s="124" t="n">
        <v>25.7594289606993</v>
      </c>
      <c r="DM128" s="124" t="n">
        <v>325786.403361411</v>
      </c>
      <c r="DN128" s="124"/>
      <c r="DO128" s="124" t="n">
        <v>107435.228942871</v>
      </c>
      <c r="DP128" s="124" t="n">
        <v>57715.2306518555</v>
      </c>
      <c r="DQ128" s="124" t="n">
        <v>0.300381075062163</v>
      </c>
      <c r="DR128" s="124" t="n">
        <v>49719.9982910156</v>
      </c>
      <c r="DS128" s="124" t="n">
        <v>-0.300381075062163</v>
      </c>
      <c r="DT128" s="124" t="n">
        <v>-123726.601379395</v>
      </c>
      <c r="DU128" s="124"/>
      <c r="DV128" s="124" t="n">
        <v>0.442182287392953</v>
      </c>
      <c r="DW128" s="124" t="n">
        <v>-16170.9775390625</v>
      </c>
      <c r="DX128" s="124"/>
      <c r="DY128" s="124" t="n">
        <v>6700.38406249997</v>
      </c>
      <c r="DZ128" s="124"/>
      <c r="EA128" s="124" t="n">
        <v>-1.1002523970274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426376.739563</v>
      </c>
      <c r="DA129" s="124" t="n">
        <v>1241985.26727295</v>
      </c>
      <c r="DB129" s="124" t="n">
        <v>9.250338280865</v>
      </c>
      <c r="DC129" s="124" t="n">
        <v>12184391.47229</v>
      </c>
      <c r="DD129" s="124" t="n">
        <v>90.749661719135</v>
      </c>
      <c r="DE129" s="124" t="n">
        <v>2330802.25909424</v>
      </c>
      <c r="DF129" s="124" t="s">
        <v>101</v>
      </c>
      <c r="DG129" s="124"/>
      <c r="DH129" s="124"/>
      <c r="DI129" s="124"/>
      <c r="DJ129" s="124"/>
      <c r="DK129" s="124"/>
      <c r="DL129" s="124" t="n">
        <v>25.6546516011387</v>
      </c>
      <c r="DM129" s="124" t="n">
        <v>243978.699852415</v>
      </c>
      <c r="DN129" s="124"/>
      <c r="DO129" s="124" t="n">
        <v>107435.228942871</v>
      </c>
      <c r="DP129" s="124" t="n">
        <v>-43435.6560058594</v>
      </c>
      <c r="DQ129" s="124" t="n">
        <v>-0.400735884854949</v>
      </c>
      <c r="DR129" s="124" t="n">
        <v>150870.88494873</v>
      </c>
      <c r="DS129" s="124" t="n">
        <v>0.400735884854953</v>
      </c>
      <c r="DT129" s="124" t="n">
        <v>-123726.601379395</v>
      </c>
      <c r="DU129" s="124"/>
      <c r="DV129" s="124"/>
      <c r="DW129" s="124"/>
      <c r="DX129" s="124"/>
      <c r="DY129" s="124"/>
      <c r="DZ129" s="124"/>
      <c r="EA129" s="124" t="n">
        <v>5.2343561656910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426376.739563</v>
      </c>
      <c r="DA130" s="124"/>
      <c r="DB130" s="124"/>
      <c r="DC130" s="124"/>
      <c r="DD130" s="124"/>
      <c r="DE130" s="124" t="n">
        <v>2330802.25909424</v>
      </c>
      <c r="DF130" s="124" t="s">
        <v>101</v>
      </c>
      <c r="DG130" s="124"/>
      <c r="DH130" s="124"/>
      <c r="DI130" s="124"/>
      <c r="DJ130" s="124"/>
      <c r="DK130" s="124"/>
      <c r="DL130" s="124"/>
      <c r="DM130" s="124"/>
      <c r="DN130" s="124"/>
      <c r="DO130" s="124" t="n">
        <v>107435.228942871</v>
      </c>
      <c r="DP130" s="124"/>
      <c r="DQ130" s="124"/>
      <c r="DR130" s="124"/>
      <c r="DS130" s="124"/>
      <c r="DT130" s="124" t="n">
        <v>-123726.60137939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749848.77109375</v>
      </c>
      <c r="CO131" s="127" t="n">
        <f aca="false">IF(ISERROR(VLOOKUP(CV131,$AL$8:$AL$15,1,FALSE()))=TRUE(),IF(CN131&lt;&gt;"",IF(CN131&gt;0,RANK(CN131,$CN$110:$CN$300),""),""),"")</f>
        <v>5</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426376.739563</v>
      </c>
      <c r="DA131" s="124" t="n">
        <v>3185425.24243164</v>
      </c>
      <c r="DB131" s="124" t="n">
        <v>23.7251293049544</v>
      </c>
      <c r="DC131" s="124" t="n">
        <v>10240951.4971313</v>
      </c>
      <c r="DD131" s="124" t="n">
        <v>76.2748706950456</v>
      </c>
      <c r="DE131" s="124" t="n">
        <v>2330802.25909424</v>
      </c>
      <c r="DF131" s="124" t="s">
        <v>101</v>
      </c>
      <c r="DG131" s="124" t="n">
        <v>93.8740839386039</v>
      </c>
      <c r="DH131" s="124" t="n">
        <v>142490.719848633</v>
      </c>
      <c r="DI131" s="124"/>
      <c r="DJ131" s="124" t="n">
        <v>3749848.77109375</v>
      </c>
      <c r="DK131" s="124"/>
      <c r="DL131" s="124" t="n">
        <v>32.1146216599128</v>
      </c>
      <c r="DM131" s="124" t="n">
        <v>659318.708079676</v>
      </c>
      <c r="DN131" s="124"/>
      <c r="DO131" s="124" t="n">
        <v>107435.228942871</v>
      </c>
      <c r="DP131" s="124" t="n">
        <v>291286.081359863</v>
      </c>
      <c r="DQ131" s="124" t="n">
        <v>1.99563106544282</v>
      </c>
      <c r="DR131" s="124" t="n">
        <v>-183850.852416992</v>
      </c>
      <c r="DS131" s="124" t="n">
        <v>-1.99563106544281</v>
      </c>
      <c r="DT131" s="124" t="n">
        <v>-123726.601379395</v>
      </c>
      <c r="DU131" s="124"/>
      <c r="DV131" s="124" t="n">
        <v>-2.22990150664258</v>
      </c>
      <c r="DW131" s="124" t="n">
        <v>46684.2147827148</v>
      </c>
      <c r="DX131" s="124"/>
      <c r="DY131" s="124" t="n">
        <v>915895.85609375</v>
      </c>
      <c r="DZ131" s="124"/>
      <c r="EA131" s="124" t="n">
        <v>1.6838102958785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426376.739563</v>
      </c>
      <c r="DA132" s="124" t="n">
        <v>1375856.65905762</v>
      </c>
      <c r="DB132" s="124" t="n">
        <v>10.2474158572017</v>
      </c>
      <c r="DC132" s="124" t="n">
        <v>12050520.0805054</v>
      </c>
      <c r="DD132" s="124" t="n">
        <v>89.7525841427983</v>
      </c>
      <c r="DE132" s="124" t="n">
        <v>2330802.25909424</v>
      </c>
      <c r="DF132" s="124" t="s">
        <v>101</v>
      </c>
      <c r="DG132" s="124"/>
      <c r="DH132" s="124"/>
      <c r="DI132" s="124"/>
      <c r="DJ132" s="124"/>
      <c r="DK132" s="124"/>
      <c r="DL132" s="124" t="n">
        <v>20.7201491484087</v>
      </c>
      <c r="DM132" s="124" t="n">
        <v>477237.920507292</v>
      </c>
      <c r="DN132" s="124"/>
      <c r="DO132" s="124" t="n">
        <v>107435.228942871</v>
      </c>
      <c r="DP132" s="124" t="n">
        <v>82169.7528686523</v>
      </c>
      <c r="DQ132" s="124" t="n">
        <v>0.534279830908472</v>
      </c>
      <c r="DR132" s="124" t="n">
        <v>25265.4760742188</v>
      </c>
      <c r="DS132" s="124" t="n">
        <v>-0.534279830908474</v>
      </c>
      <c r="DT132" s="124" t="n">
        <v>-123726.601379395</v>
      </c>
      <c r="DU132" s="124"/>
      <c r="DV132" s="124"/>
      <c r="DW132" s="124"/>
      <c r="DX132" s="124"/>
      <c r="DY132" s="124"/>
      <c r="DZ132" s="124"/>
      <c r="EA132" s="124" t="n">
        <v>-3.9019246434107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426376.739563</v>
      </c>
      <c r="DA133" s="124" t="n">
        <v>1354859.94604492</v>
      </c>
      <c r="DB133" s="124" t="n">
        <v>10.0910317975259</v>
      </c>
      <c r="DC133" s="124" t="n">
        <v>12071516.7935181</v>
      </c>
      <c r="DD133" s="124" t="n">
        <v>89.9089682024741</v>
      </c>
      <c r="DE133" s="124" t="n">
        <v>2330802.25909424</v>
      </c>
      <c r="DF133" s="124" t="s">
        <v>101</v>
      </c>
      <c r="DG133" s="124"/>
      <c r="DH133" s="124"/>
      <c r="DI133" s="124"/>
      <c r="DJ133" s="124"/>
      <c r="DK133" s="124"/>
      <c r="DL133" s="124" t="n">
        <v>23.4605819742935</v>
      </c>
      <c r="DM133" s="124" t="n">
        <v>614244.015977633</v>
      </c>
      <c r="DN133" s="124"/>
      <c r="DO133" s="124" t="n">
        <v>107435.228942871</v>
      </c>
      <c r="DP133" s="124" t="n">
        <v>51951.5985107422</v>
      </c>
      <c r="DQ133" s="124" t="n">
        <v>0.308660229220109</v>
      </c>
      <c r="DR133" s="124" t="n">
        <v>55483.6304321289</v>
      </c>
      <c r="DS133" s="124" t="n">
        <v>-0.308660229220109</v>
      </c>
      <c r="DT133" s="124" t="n">
        <v>-123726.601379395</v>
      </c>
      <c r="DU133" s="124"/>
      <c r="DV133" s="124"/>
      <c r="DW133" s="124"/>
      <c r="DX133" s="124"/>
      <c r="DY133" s="124"/>
      <c r="DZ133" s="124"/>
      <c r="EA133" s="124" t="n">
        <v>-5.3534185302021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2830829.7704688</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5754996.7106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426376.739563</v>
      </c>
      <c r="DA134" s="124" t="n">
        <v>3800106.86102295</v>
      </c>
      <c r="DB134" s="124" t="n">
        <v>28.303293842674</v>
      </c>
      <c r="DC134" s="124" t="n">
        <v>9626269.87854004</v>
      </c>
      <c r="DD134" s="124" t="n">
        <v>71.696706157326</v>
      </c>
      <c r="DE134" s="124" t="n">
        <v>2330802.25909424</v>
      </c>
      <c r="DF134" s="124" t="s">
        <v>101</v>
      </c>
      <c r="DG134" s="124" t="n">
        <v>81.5183315127465</v>
      </c>
      <c r="DH134" s="124" t="n">
        <v>429889.378234863</v>
      </c>
      <c r="DI134" s="124" t="n">
        <v>22830829.7704688</v>
      </c>
      <c r="DJ134" s="124" t="n">
        <v>25754996.710625</v>
      </c>
      <c r="DK134" s="124" t="n">
        <v>22830829.7704688</v>
      </c>
      <c r="DL134" s="124" t="n">
        <v>30.7438484472358</v>
      </c>
      <c r="DM134" s="124" t="n">
        <v>1958415.25161295</v>
      </c>
      <c r="DN134" s="124"/>
      <c r="DO134" s="124" t="n">
        <v>107435.228942871</v>
      </c>
      <c r="DP134" s="124" t="n">
        <v>187036.312316895</v>
      </c>
      <c r="DQ134" s="124" t="n">
        <v>1.17598386969229</v>
      </c>
      <c r="DR134" s="124" t="n">
        <v>-79601.0833740234</v>
      </c>
      <c r="DS134" s="124" t="n">
        <v>-1.17598386969229</v>
      </c>
      <c r="DT134" s="124" t="n">
        <v>-123726.601379395</v>
      </c>
      <c r="DU134" s="124"/>
      <c r="DV134" s="124" t="n">
        <v>0.115426055423853</v>
      </c>
      <c r="DW134" s="124" t="n">
        <v>-27429.9175415039</v>
      </c>
      <c r="DX134" s="124" t="n">
        <v>-597730.927031253</v>
      </c>
      <c r="DY134" s="124" t="n">
        <v>9489432.0146875</v>
      </c>
      <c r="DZ134" s="124" t="n">
        <v>-597730.927031253</v>
      </c>
      <c r="EA134" s="124" t="n">
        <v>-7.2167280203879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426376.739563</v>
      </c>
      <c r="DA135" s="124" t="n">
        <v>3744729.05731201</v>
      </c>
      <c r="DB135" s="124" t="n">
        <v>27.8908385333592</v>
      </c>
      <c r="DC135" s="124" t="n">
        <v>9681647.68225098</v>
      </c>
      <c r="DD135" s="124" t="n">
        <v>72.1091614666408</v>
      </c>
      <c r="DE135" s="124" t="n">
        <v>2330802.25909424</v>
      </c>
      <c r="DF135" s="124" t="s">
        <v>101</v>
      </c>
      <c r="DG135" s="124"/>
      <c r="DH135" s="124"/>
      <c r="DI135" s="124"/>
      <c r="DJ135" s="124"/>
      <c r="DK135" s="124"/>
      <c r="DL135" s="124" t="n">
        <v>40.2387559735048</v>
      </c>
      <c r="DM135" s="124" t="n">
        <v>1959681.87733574</v>
      </c>
      <c r="DN135" s="124"/>
      <c r="DO135" s="124" t="n">
        <v>107435.228942871</v>
      </c>
      <c r="DP135" s="124" t="n">
        <v>6856.86254882813</v>
      </c>
      <c r="DQ135" s="124" t="n">
        <v>-0.173495196034519</v>
      </c>
      <c r="DR135" s="124" t="n">
        <v>100578.366394043</v>
      </c>
      <c r="DS135" s="124" t="n">
        <v>0.173495196034509</v>
      </c>
      <c r="DT135" s="124" t="n">
        <v>-123726.601379395</v>
      </c>
      <c r="DU135" s="124"/>
      <c r="DV135" s="124"/>
      <c r="DW135" s="124"/>
      <c r="DX135" s="124"/>
      <c r="DY135" s="124"/>
      <c r="DZ135" s="124"/>
      <c r="EA135" s="124" t="n">
        <v>-4.9686153710144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426376.739563</v>
      </c>
      <c r="DA136" s="124" t="n">
        <v>1103090.69122314</v>
      </c>
      <c r="DB136" s="124" t="n">
        <v>8.2158478986569</v>
      </c>
      <c r="DC136" s="124" t="n">
        <v>12323286.0483398</v>
      </c>
      <c r="DD136" s="124" t="n">
        <v>91.7841521013431</v>
      </c>
      <c r="DE136" s="124" t="n">
        <v>2330802.25909424</v>
      </c>
      <c r="DF136" s="124" t="s">
        <v>101</v>
      </c>
      <c r="DG136" s="124"/>
      <c r="DH136" s="124"/>
      <c r="DI136" s="124"/>
      <c r="DJ136" s="124"/>
      <c r="DK136" s="124"/>
      <c r="DL136" s="124" t="n">
        <v>31.9997520930436</v>
      </c>
      <c r="DM136" s="124" t="n">
        <v>388879.700060011</v>
      </c>
      <c r="DN136" s="124"/>
      <c r="DO136" s="124" t="n">
        <v>107435.228942871</v>
      </c>
      <c r="DP136" s="124" t="n">
        <v>-21298.0535888672</v>
      </c>
      <c r="DQ136" s="124" t="n">
        <v>-0.22617989998955</v>
      </c>
      <c r="DR136" s="124" t="n">
        <v>128733.282531738</v>
      </c>
      <c r="DS136" s="124" t="n">
        <v>0.226179899989546</v>
      </c>
      <c r="DT136" s="124" t="n">
        <v>-123726.601379395</v>
      </c>
      <c r="DU136" s="124"/>
      <c r="DV136" s="124"/>
      <c r="DW136" s="124"/>
      <c r="DX136" s="124"/>
      <c r="DY136" s="124"/>
      <c r="DZ136" s="124"/>
      <c r="EA136" s="124" t="n">
        <v>-1.8835939899498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183130.128125</v>
      </c>
      <c r="CE137" s="127" t="n">
        <f aca="false">IF(ISERROR(VLOOKUP(CV137,$AL$8:$AL$15,1,FALSE()))=TRUE(),IF(CD137&lt;&gt;"",IF(CD137&gt;0,RANK(CD137,$CD$110:$CD$300),""),""),"")</f>
        <v>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643532.020312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426376.739563</v>
      </c>
      <c r="DA137" s="124" t="n">
        <v>4800558.68365479</v>
      </c>
      <c r="DB137" s="124" t="n">
        <v>35.7546848027075</v>
      </c>
      <c r="DC137" s="124" t="n">
        <v>8625818.0559082</v>
      </c>
      <c r="DD137" s="124" t="n">
        <v>64.2453151972925</v>
      </c>
      <c r="DE137" s="124" t="n">
        <v>2330802.25909424</v>
      </c>
      <c r="DF137" s="124" t="s">
        <v>101</v>
      </c>
      <c r="DG137" s="124" t="n">
        <v>91.6786531661792</v>
      </c>
      <c r="DH137" s="124" t="n">
        <v>193557.124938965</v>
      </c>
      <c r="DI137" s="124" t="n">
        <v>5183130.128125</v>
      </c>
      <c r="DJ137" s="124" t="n">
        <v>6643532.0203125</v>
      </c>
      <c r="DK137" s="124" t="n">
        <v>5183130.128125</v>
      </c>
      <c r="DL137" s="124" t="n">
        <v>16.820260439845</v>
      </c>
      <c r="DM137" s="124" t="n">
        <v>1273198.17317718</v>
      </c>
      <c r="DN137" s="124"/>
      <c r="DO137" s="124" t="n">
        <v>107435.228942871</v>
      </c>
      <c r="DP137" s="124" t="n">
        <v>-110690.026977539</v>
      </c>
      <c r="DQ137" s="124" t="n">
        <v>-1.11948201239746</v>
      </c>
      <c r="DR137" s="124" t="n">
        <v>218125.25592041</v>
      </c>
      <c r="DS137" s="124" t="n">
        <v>1.11948201239746</v>
      </c>
      <c r="DT137" s="124" t="n">
        <v>-123726.601379395</v>
      </c>
      <c r="DU137" s="124"/>
      <c r="DV137" s="124" t="n">
        <v>-1.31940190725273</v>
      </c>
      <c r="DW137" s="124" t="n">
        <v>21372.99609375</v>
      </c>
      <c r="DX137" s="124" t="n">
        <v>2543380.2203125</v>
      </c>
      <c r="DY137" s="124" t="n">
        <v>535481.5684375</v>
      </c>
      <c r="DZ137" s="124" t="n">
        <v>2543380.2203125</v>
      </c>
      <c r="EA137" s="124" t="n">
        <v>2.332380582985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4192999.025</v>
      </c>
      <c r="CE138" s="127" t="n">
        <f aca="false">IF(ISERROR(VLOOKUP(CV138,$AL$8:$AL$15,1,FALSE()))=TRUE(),IF(CD138&lt;&gt;"",IF(CD138&gt;0,RANK(CD138,$CD$110:$CD$300),""),""),"")</f>
        <v>7</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877406.86</v>
      </c>
      <c r="CO138" s="127" t="n">
        <f aca="false">IF(ISERROR(VLOOKUP(CV138,$AL$8:$AL$15,1,FALSE()))=TRUE(),IF(CN138&lt;&gt;"",IF(CN138&gt;0,RANK(CN138,$CN$110:$CN$300),""),""),"")</f>
        <v>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426376.739563</v>
      </c>
      <c r="DA138" s="124" t="n">
        <v>4031085.87139893</v>
      </c>
      <c r="DB138" s="124" t="n">
        <v>30.0236314650749</v>
      </c>
      <c r="DC138" s="124" t="n">
        <v>9395290.86816406</v>
      </c>
      <c r="DD138" s="124" t="n">
        <v>69.9763685349251</v>
      </c>
      <c r="DE138" s="124" t="n">
        <v>2330802.25909424</v>
      </c>
      <c r="DF138" s="124" t="s">
        <v>101</v>
      </c>
      <c r="DG138" s="124" t="n">
        <v>89.6125136474085</v>
      </c>
      <c r="DH138" s="124" t="n">
        <v>241616.175109863</v>
      </c>
      <c r="DI138" s="124" t="n">
        <v>4192999.025</v>
      </c>
      <c r="DJ138" s="124" t="n">
        <v>2877406.86</v>
      </c>
      <c r="DK138" s="124" t="n">
        <v>4192999.025</v>
      </c>
      <c r="DL138" s="124" t="n">
        <v>17.696898507948</v>
      </c>
      <c r="DM138" s="124" t="n">
        <v>545952.162369977</v>
      </c>
      <c r="DN138" s="124"/>
      <c r="DO138" s="124" t="n">
        <v>107435.228942871</v>
      </c>
      <c r="DP138" s="124" t="n">
        <v>158989.612243652</v>
      </c>
      <c r="DQ138" s="124" t="n">
        <v>0.951529481086258</v>
      </c>
      <c r="DR138" s="124" t="n">
        <v>-51554.3833007813</v>
      </c>
      <c r="DS138" s="124" t="n">
        <v>-0.951529481086254</v>
      </c>
      <c r="DT138" s="124" t="n">
        <v>-123726.601379395</v>
      </c>
      <c r="DU138" s="124"/>
      <c r="DV138" s="124" t="n">
        <v>-1.49435745573319</v>
      </c>
      <c r="DW138" s="124" t="n">
        <v>22926.1300048828</v>
      </c>
      <c r="DX138" s="124" t="n">
        <v>1418229.195</v>
      </c>
      <c r="DY138" s="124" t="n">
        <v>-9160.78562500002</v>
      </c>
      <c r="DZ138" s="124" t="n">
        <v>1418229.195</v>
      </c>
      <c r="EA138" s="124" t="n">
        <v>0.20459895611599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14482353.603125</v>
      </c>
      <c r="CE139" s="127" t="n">
        <f aca="false">IF(ISERROR(VLOOKUP(CV139,$AL$8:$AL$15,1,FALSE()))=TRUE(),IF(CD139&lt;&gt;"",IF(CD139&gt;0,RANK(CD139,$CD$110:$CD$300),""),""),"")</f>
        <v>4</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1359735.5729688</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426376.739563</v>
      </c>
      <c r="DA139" s="124" t="n">
        <v>2958137.06188965</v>
      </c>
      <c r="DB139" s="124" t="n">
        <v>22.0322810782824</v>
      </c>
      <c r="DC139" s="124" t="n">
        <v>10468239.6776733</v>
      </c>
      <c r="DD139" s="124" t="n">
        <v>77.9677189217176</v>
      </c>
      <c r="DE139" s="124" t="n">
        <v>2330802.25909424</v>
      </c>
      <c r="DF139" s="124" t="s">
        <v>101</v>
      </c>
      <c r="DG139" s="124" t="n">
        <v>87.5350743978209</v>
      </c>
      <c r="DH139" s="124" t="n">
        <v>289938.060546875</v>
      </c>
      <c r="DI139" s="124" t="n">
        <v>14482353.603125</v>
      </c>
      <c r="DJ139" s="124" t="n">
        <v>11359735.5729688</v>
      </c>
      <c r="DK139" s="124" t="n">
        <v>14482353.603125</v>
      </c>
      <c r="DL139" s="124" t="n">
        <v>35.8238448574692</v>
      </c>
      <c r="DM139" s="124" t="n">
        <v>1091489.62821871</v>
      </c>
      <c r="DN139" s="124"/>
      <c r="DO139" s="124" t="n">
        <v>107435.228942871</v>
      </c>
      <c r="DP139" s="124" t="n">
        <v>70982.26171875</v>
      </c>
      <c r="DQ139" s="124" t="n">
        <v>0.355222147820346</v>
      </c>
      <c r="DR139" s="124" t="n">
        <v>36452.9672241211</v>
      </c>
      <c r="DS139" s="124" t="n">
        <v>-0.355222147820356</v>
      </c>
      <c r="DT139" s="124" t="n">
        <v>-123726.601379395</v>
      </c>
      <c r="DU139" s="124"/>
      <c r="DV139" s="124" t="n">
        <v>-1.58568795601495</v>
      </c>
      <c r="DW139" s="124" t="n">
        <v>22407.8134155273</v>
      </c>
      <c r="DX139" s="124" t="n">
        <v>5425028.44</v>
      </c>
      <c r="DY139" s="124" t="n">
        <v>-3831012.59890625</v>
      </c>
      <c r="DZ139" s="124" t="n">
        <v>5425028.44</v>
      </c>
      <c r="EA139" s="124" t="n">
        <v>3.6556737783613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426376.739563</v>
      </c>
      <c r="DA140" s="124" t="n">
        <v>787967.076843262</v>
      </c>
      <c r="DB140" s="124" t="n">
        <v>5.8687990969402</v>
      </c>
      <c r="DC140" s="124" t="n">
        <v>12638409.6627197</v>
      </c>
      <c r="DD140" s="124" t="n">
        <v>94.1312009030598</v>
      </c>
      <c r="DE140" s="124" t="n">
        <v>2330802.25909424</v>
      </c>
      <c r="DF140" s="124" t="s">
        <v>101</v>
      </c>
      <c r="DG140" s="124"/>
      <c r="DH140" s="124"/>
      <c r="DI140" s="124"/>
      <c r="DJ140" s="124"/>
      <c r="DK140" s="124"/>
      <c r="DL140" s="124"/>
      <c r="DM140" s="124"/>
      <c r="DN140" s="124"/>
      <c r="DO140" s="124" t="n">
        <v>107435.228942871</v>
      </c>
      <c r="DP140" s="124" t="n">
        <v>-11601.7014160156</v>
      </c>
      <c r="DQ140" s="124" t="n">
        <v>-0.134446563548102</v>
      </c>
      <c r="DR140" s="124" t="n">
        <v>119036.930358887</v>
      </c>
      <c r="DS140" s="124" t="n">
        <v>0.13444656354811</v>
      </c>
      <c r="DT140" s="124" t="n">
        <v>-123726.6013793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7676052.2196875</v>
      </c>
      <c r="CE141" s="127" t="n">
        <f aca="false">IF(ISERROR(VLOOKUP(CV141,$AL$8:$AL$15,1,FALSE()))=TRUE(),IF(CD141&lt;&gt;"",IF(CD141&gt;0,RANK(CD141,$CD$110:$CD$300),""),""),"")</f>
        <v>5</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3761900.31562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426376.739563</v>
      </c>
      <c r="DA141" s="124" t="n">
        <v>5200133.14349365</v>
      </c>
      <c r="DB141" s="124" t="n">
        <v>38.7307256779904</v>
      </c>
      <c r="DC141" s="124" t="n">
        <v>8226243.59606934</v>
      </c>
      <c r="DD141" s="124" t="n">
        <v>61.2692743220096</v>
      </c>
      <c r="DE141" s="124" t="n">
        <v>2330802.25909424</v>
      </c>
      <c r="DF141" s="124" t="s">
        <v>101</v>
      </c>
      <c r="DG141" s="124" t="n">
        <v>83.2120435944681</v>
      </c>
      <c r="DH141" s="124" t="n">
        <v>390493.106506348</v>
      </c>
      <c r="DI141" s="124" t="n">
        <v>7676052.2196875</v>
      </c>
      <c r="DJ141" s="124" t="n">
        <v>13761900.315625</v>
      </c>
      <c r="DK141" s="124" t="n">
        <v>7676052.2196875</v>
      </c>
      <c r="DL141" s="124" t="n">
        <v>31.0177250718659</v>
      </c>
      <c r="DM141" s="124" t="n">
        <v>1563161.9186743</v>
      </c>
      <c r="DN141" s="124"/>
      <c r="DO141" s="124" t="n">
        <v>107435.228942871</v>
      </c>
      <c r="DP141" s="124" t="n">
        <v>20926.4381103516</v>
      </c>
      <c r="DQ141" s="124" t="n">
        <v>-0.155297668936676</v>
      </c>
      <c r="DR141" s="124" t="n">
        <v>86508.7908325195</v>
      </c>
      <c r="DS141" s="124" t="n">
        <v>0.155297668936676</v>
      </c>
      <c r="DT141" s="124" t="n">
        <v>-123726.601379395</v>
      </c>
      <c r="DU141" s="124"/>
      <c r="DV141" s="124" t="n">
        <v>0.58003477697639</v>
      </c>
      <c r="DW141" s="124" t="n">
        <v>-36601.4312133789</v>
      </c>
      <c r="DX141" s="124" t="n">
        <v>-1907986.774375</v>
      </c>
      <c r="DY141" s="124" t="n">
        <v>3473722.5740625</v>
      </c>
      <c r="DZ141" s="124" t="n">
        <v>-1907986.774375</v>
      </c>
      <c r="EA141" s="124" t="n">
        <v>-1.23870231291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37764920.77562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426376.739563</v>
      </c>
      <c r="DA142" s="124" t="n">
        <v>3754321.31951904</v>
      </c>
      <c r="DB142" s="124" t="n">
        <v>27.9622819495026</v>
      </c>
      <c r="DC142" s="124" t="n">
        <v>9672055.42004395</v>
      </c>
      <c r="DD142" s="124" t="n">
        <v>72.0377180504974</v>
      </c>
      <c r="DE142" s="124" t="n">
        <v>2330802.25909424</v>
      </c>
      <c r="DF142" s="124" t="s">
        <v>101</v>
      </c>
      <c r="DG142" s="124" t="n">
        <v>76.8059497469128</v>
      </c>
      <c r="DH142" s="124" t="n">
        <v>539500.849121094</v>
      </c>
      <c r="DI142" s="124" t="n">
        <v>37764920.775625</v>
      </c>
      <c r="DJ142" s="124"/>
      <c r="DK142" s="124" t="n">
        <v>37764920.775625</v>
      </c>
      <c r="DL142" s="124" t="n">
        <v>32.8445529016899</v>
      </c>
      <c r="DM142" s="124" t="n">
        <v>1170815.654828</v>
      </c>
      <c r="DN142" s="124"/>
      <c r="DO142" s="124" t="n">
        <v>107435.228942871</v>
      </c>
      <c r="DP142" s="124" t="n">
        <v>-69532.3645019531</v>
      </c>
      <c r="DQ142" s="124" t="n">
        <v>-0.747609756020442</v>
      </c>
      <c r="DR142" s="124" t="n">
        <v>176967.593444824</v>
      </c>
      <c r="DS142" s="124" t="n">
        <v>0.747609756020452</v>
      </c>
      <c r="DT142" s="124" t="n">
        <v>-123726.601379395</v>
      </c>
      <c r="DU142" s="124"/>
      <c r="DV142" s="124" t="n">
        <v>-1.32241152678043</v>
      </c>
      <c r="DW142" s="124" t="n">
        <v>1657.56414794922</v>
      </c>
      <c r="DX142" s="124" t="n">
        <v>-46581.8106250018</v>
      </c>
      <c r="DY142" s="124"/>
      <c r="DZ142" s="124" t="n">
        <v>-46581.8106250018</v>
      </c>
      <c r="EA142" s="124" t="n">
        <v>2.8454715800050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426376.739563</v>
      </c>
      <c r="DA143" s="124" t="n">
        <v>1826975.86383057</v>
      </c>
      <c r="DB143" s="124" t="n">
        <v>13.6073633212383</v>
      </c>
      <c r="DC143" s="124" t="n">
        <v>11599400.8757324</v>
      </c>
      <c r="DD143" s="124" t="n">
        <v>86.3926366787617</v>
      </c>
      <c r="DE143" s="124" t="n">
        <v>2330802.25909424</v>
      </c>
      <c r="DF143" s="124" t="s">
        <v>101</v>
      </c>
      <c r="DG143" s="124"/>
      <c r="DH143" s="124"/>
      <c r="DI143" s="124"/>
      <c r="DJ143" s="124"/>
      <c r="DK143" s="124"/>
      <c r="DL143" s="124" t="n">
        <v>13.9587626754116</v>
      </c>
      <c r="DM143" s="124" t="n">
        <v>304765.694642743</v>
      </c>
      <c r="DN143" s="124"/>
      <c r="DO143" s="124" t="n">
        <v>107435.228942871</v>
      </c>
      <c r="DP143" s="124" t="n">
        <v>19838.9527587891</v>
      </c>
      <c r="DQ143" s="124" t="n">
        <v>0.039191183603938</v>
      </c>
      <c r="DR143" s="124" t="n">
        <v>87596.276184082</v>
      </c>
      <c r="DS143" s="124" t="n">
        <v>-0.0391911836039327</v>
      </c>
      <c r="DT143" s="124" t="n">
        <v>-123726.601379395</v>
      </c>
      <c r="DU143" s="124"/>
      <c r="DV143" s="124"/>
      <c r="DW143" s="124"/>
      <c r="DX143" s="124"/>
      <c r="DY143" s="124"/>
      <c r="DZ143" s="124"/>
      <c r="EA143" s="124" t="n">
        <v>1.7880283313427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426376.739563</v>
      </c>
      <c r="DA144" s="124" t="n">
        <v>2026377.70440674</v>
      </c>
      <c r="DB144" s="124" t="n">
        <v>15.0925133691183</v>
      </c>
      <c r="DC144" s="124" t="n">
        <v>11399999.0351563</v>
      </c>
      <c r="DD144" s="124" t="n">
        <v>84.9074866308817</v>
      </c>
      <c r="DE144" s="124" t="n">
        <v>2330802.25909424</v>
      </c>
      <c r="DF144" s="124" t="s">
        <v>101</v>
      </c>
      <c r="DG144" s="124" t="n">
        <v>97.0771428448966</v>
      </c>
      <c r="DH144" s="124" t="n">
        <v>67986.5698242188</v>
      </c>
      <c r="DI144" s="124"/>
      <c r="DJ144" s="124"/>
      <c r="DK144" s="124"/>
      <c r="DL144" s="124" t="n">
        <v>34.037155051379</v>
      </c>
      <c r="DM144" s="124" t="n">
        <v>332215.35163999</v>
      </c>
      <c r="DN144" s="124"/>
      <c r="DO144" s="124" t="n">
        <v>107435.228942871</v>
      </c>
      <c r="DP144" s="124" t="n">
        <v>-727.938293457031</v>
      </c>
      <c r="DQ144" s="124" t="n">
        <v>-0.127206914838489</v>
      </c>
      <c r="DR144" s="124" t="n">
        <v>108163.167236328</v>
      </c>
      <c r="DS144" s="124" t="n">
        <v>0.127206914838482</v>
      </c>
      <c r="DT144" s="124" t="n">
        <v>-123726.601379395</v>
      </c>
      <c r="DU144" s="124"/>
      <c r="DV144" s="124" t="n">
        <v>-0.761478108715352</v>
      </c>
      <c r="DW144" s="124" t="n">
        <v>14836.3134155273</v>
      </c>
      <c r="DX144" s="124"/>
      <c r="DY144" s="124"/>
      <c r="DZ144" s="124"/>
      <c r="EA144" s="124" t="n">
        <v>6.132152899895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426376.739563</v>
      </c>
      <c r="DA145" s="124" t="n">
        <v>8321244.89874268</v>
      </c>
      <c r="DB145" s="124" t="n">
        <v>61.9768464728297</v>
      </c>
      <c r="DC145" s="124" t="n">
        <v>5105131.84082031</v>
      </c>
      <c r="DD145" s="124" t="n">
        <v>38.0231535271703</v>
      </c>
      <c r="DE145" s="124" t="n">
        <v>2330802.25909424</v>
      </c>
      <c r="DF145" s="124" t="s">
        <v>122</v>
      </c>
      <c r="DG145" s="124"/>
      <c r="DH145" s="124"/>
      <c r="DI145" s="124"/>
      <c r="DJ145" s="124"/>
      <c r="DK145" s="124"/>
      <c r="DL145" s="124"/>
      <c r="DM145" s="124"/>
      <c r="DN145" s="124"/>
      <c r="DO145" s="124" t="n">
        <v>107435.228942871</v>
      </c>
      <c r="DP145" s="124" t="n">
        <v>-93532.895690918</v>
      </c>
      <c r="DQ145" s="124" t="n">
        <v>-1.20218158825084</v>
      </c>
      <c r="DR145" s="124" t="n">
        <v>200968.124633789</v>
      </c>
      <c r="DS145" s="124" t="n">
        <v>1.20218158825084</v>
      </c>
      <c r="DT145" s="124" t="n">
        <v>-123726.60137939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426376.739563</v>
      </c>
      <c r="DA146" s="124" t="n">
        <v>1782770.81231689</v>
      </c>
      <c r="DB146" s="124" t="n">
        <v>13.2781229582488</v>
      </c>
      <c r="DC146" s="124" t="n">
        <v>11643605.9272461</v>
      </c>
      <c r="DD146" s="124" t="n">
        <v>86.7218770417512</v>
      </c>
      <c r="DE146" s="124" t="n">
        <v>2330802.25909424</v>
      </c>
      <c r="DF146" s="124" t="s">
        <v>122</v>
      </c>
      <c r="DG146" s="124"/>
      <c r="DH146" s="124"/>
      <c r="DI146" s="124"/>
      <c r="DJ146" s="124"/>
      <c r="DK146" s="124"/>
      <c r="DL146" s="124"/>
      <c r="DM146" s="124"/>
      <c r="DN146" s="124"/>
      <c r="DO146" s="124" t="n">
        <v>107435.228942871</v>
      </c>
      <c r="DP146" s="124" t="n">
        <v>181954.821838379</v>
      </c>
      <c r="DQ146" s="124" t="n">
        <v>1.25902978029566</v>
      </c>
      <c r="DR146" s="124" t="n">
        <v>-74519.5928955078</v>
      </c>
      <c r="DS146" s="124" t="n">
        <v>-1.25902978029566</v>
      </c>
      <c r="DT146" s="124" t="n">
        <v>-123726.60137939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426376.739563</v>
      </c>
      <c r="DA147" s="124" t="n">
        <v>6185974.76751709</v>
      </c>
      <c r="DB147" s="124" t="n">
        <v>46.0732995022337</v>
      </c>
      <c r="DC147" s="124" t="n">
        <v>7240401.9720459</v>
      </c>
      <c r="DD147" s="124" t="n">
        <v>53.9267004977664</v>
      </c>
      <c r="DE147" s="124" t="n">
        <v>2330802.25909424</v>
      </c>
      <c r="DF147" s="124" t="s">
        <v>122</v>
      </c>
      <c r="DG147" s="124"/>
      <c r="DH147" s="124"/>
      <c r="DI147" s="124"/>
      <c r="DJ147" s="124"/>
      <c r="DK147" s="124"/>
      <c r="DL147" s="124"/>
      <c r="DM147" s="124"/>
      <c r="DN147" s="124"/>
      <c r="DO147" s="124" t="n">
        <v>107435.228942871</v>
      </c>
      <c r="DP147" s="124" t="n">
        <v>272436.305908203</v>
      </c>
      <c r="DQ147" s="124" t="n">
        <v>1.67383685053861</v>
      </c>
      <c r="DR147" s="124" t="n">
        <v>-165001.076965332</v>
      </c>
      <c r="DS147" s="124" t="n">
        <v>-1.67383685053861</v>
      </c>
      <c r="DT147" s="124" t="n">
        <v>-123726.60137939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426376.739563</v>
      </c>
      <c r="DA148" s="124" t="n">
        <v>3425480.96374512</v>
      </c>
      <c r="DB148" s="124" t="n">
        <v>25.5130705043557</v>
      </c>
      <c r="DC148" s="124" t="n">
        <v>10000895.7758179</v>
      </c>
      <c r="DD148" s="124" t="n">
        <v>74.4869294956443</v>
      </c>
      <c r="DE148" s="124" t="n">
        <v>2330802.25909424</v>
      </c>
      <c r="DF148" s="124" t="s">
        <v>122</v>
      </c>
      <c r="DG148" s="124"/>
      <c r="DH148" s="124"/>
      <c r="DI148" s="124"/>
      <c r="DJ148" s="124"/>
      <c r="DK148" s="124"/>
      <c r="DL148" s="124"/>
      <c r="DM148" s="124"/>
      <c r="DN148" s="124"/>
      <c r="DO148" s="124" t="n">
        <v>107435.228942871</v>
      </c>
      <c r="DP148" s="124" t="n">
        <v>49567.3753051758</v>
      </c>
      <c r="DQ148" s="124" t="n">
        <v>0.166359688424173</v>
      </c>
      <c r="DR148" s="124" t="n">
        <v>57867.8536376953</v>
      </c>
      <c r="DS148" s="124" t="n">
        <v>-0.166359688424166</v>
      </c>
      <c r="DT148" s="124" t="n">
        <v>-123726.60137939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426376.739563</v>
      </c>
      <c r="DA149" s="124" t="n">
        <v>378665.444580078</v>
      </c>
      <c r="DB149" s="124" t="n">
        <v>2.82030999073845</v>
      </c>
      <c r="DC149" s="124" t="n">
        <v>13047711.2949829</v>
      </c>
      <c r="DD149" s="124" t="n">
        <v>97.1796900092616</v>
      </c>
      <c r="DE149" s="124" t="n">
        <v>2330802.25909424</v>
      </c>
      <c r="DF149" s="124" t="s">
        <v>122</v>
      </c>
      <c r="DG149" s="124"/>
      <c r="DH149" s="124"/>
      <c r="DI149" s="124"/>
      <c r="DJ149" s="124"/>
      <c r="DK149" s="124"/>
      <c r="DL149" s="124"/>
      <c r="DM149" s="124"/>
      <c r="DN149" s="124"/>
      <c r="DO149" s="124" t="n">
        <v>107435.228942871</v>
      </c>
      <c r="DP149" s="124" t="n">
        <v>-1167313.20727539</v>
      </c>
      <c r="DQ149" s="124" t="n">
        <v>-8.78705873764551</v>
      </c>
      <c r="DR149" s="124" t="n">
        <v>1274748.43621826</v>
      </c>
      <c r="DS149" s="124" t="n">
        <v>8.78705873764551</v>
      </c>
      <c r="DT149" s="124" t="n">
        <v>-123726.60137939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426376.739563</v>
      </c>
      <c r="DA150" s="124" t="n">
        <v>842499.76348877</v>
      </c>
      <c r="DB150" s="124" t="n">
        <v>6.27495995257014</v>
      </c>
      <c r="DC150" s="124" t="n">
        <v>12583876.9760742</v>
      </c>
      <c r="DD150" s="124" t="n">
        <v>93.7250400474299</v>
      </c>
      <c r="DE150" s="124" t="n">
        <v>2330802.25909424</v>
      </c>
      <c r="DF150" s="124" t="s">
        <v>128</v>
      </c>
      <c r="DG150" s="124"/>
      <c r="DH150" s="124"/>
      <c r="DI150" s="124"/>
      <c r="DJ150" s="124"/>
      <c r="DK150" s="124"/>
      <c r="DL150" s="124"/>
      <c r="DM150" s="124"/>
      <c r="DN150" s="124"/>
      <c r="DO150" s="124" t="n">
        <v>107435.228942871</v>
      </c>
      <c r="DP150" s="124" t="n">
        <v>-104728.70324707</v>
      </c>
      <c r="DQ150" s="124" t="n">
        <v>-0.836930027429767</v>
      </c>
      <c r="DR150" s="124" t="n">
        <v>212163.932189941</v>
      </c>
      <c r="DS150" s="124" t="n">
        <v>0.836930027429773</v>
      </c>
      <c r="DT150" s="124" t="n">
        <v>-123726.60137939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426376.739563</v>
      </c>
      <c r="DA151" s="124" t="n">
        <v>6764011.49035645</v>
      </c>
      <c r="DB151" s="124" t="n">
        <v>50.3785319119282</v>
      </c>
      <c r="DC151" s="124" t="n">
        <v>6662365.24920654</v>
      </c>
      <c r="DD151" s="124" t="n">
        <v>49.6214680880718</v>
      </c>
      <c r="DE151" s="124" t="n">
        <v>2330802.25909424</v>
      </c>
      <c r="DF151" s="124" t="s">
        <v>130</v>
      </c>
      <c r="DG151" s="124"/>
      <c r="DH151" s="124"/>
      <c r="DI151" s="124"/>
      <c r="DJ151" s="124"/>
      <c r="DK151" s="124"/>
      <c r="DL151" s="124" t="n">
        <v>3.04243986311224</v>
      </c>
      <c r="DM151" s="124" t="n">
        <v>3849962.02764481</v>
      </c>
      <c r="DN151" s="124"/>
      <c r="DO151" s="124" t="n">
        <v>107435.228942871</v>
      </c>
      <c r="DP151" s="124" t="n">
        <v>259677.476013184</v>
      </c>
      <c r="DQ151" s="124" t="n">
        <v>1.54331472025495</v>
      </c>
      <c r="DR151" s="124" t="n">
        <v>-152242.247070313</v>
      </c>
      <c r="DS151" s="124" t="n">
        <v>-1.54331472025495</v>
      </c>
      <c r="DT151" s="124" t="n">
        <v>-123726.601379395</v>
      </c>
      <c r="DU151" s="124"/>
      <c r="DV151" s="124"/>
      <c r="DW151" s="124"/>
      <c r="DX151" s="124"/>
      <c r="DY151" s="124"/>
      <c r="DZ151" s="124"/>
      <c r="EA151" s="124" t="n">
        <v>0.09841656578399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426376.739563</v>
      </c>
      <c r="DA152" s="124" t="n">
        <v>4083843.36260986</v>
      </c>
      <c r="DB152" s="124" t="n">
        <v>30.4165706193552</v>
      </c>
      <c r="DC152" s="124" t="n">
        <v>9342533.37695313</v>
      </c>
      <c r="DD152" s="124" t="n">
        <v>69.5834293806448</v>
      </c>
      <c r="DE152" s="124" t="n">
        <v>2330802.25909424</v>
      </c>
      <c r="DF152" s="124" t="s">
        <v>130</v>
      </c>
      <c r="DG152" s="124"/>
      <c r="DH152" s="124"/>
      <c r="DI152" s="124"/>
      <c r="DJ152" s="124"/>
      <c r="DK152" s="124"/>
      <c r="DL152" s="124"/>
      <c r="DM152" s="124"/>
      <c r="DN152" s="124"/>
      <c r="DO152" s="124" t="n">
        <v>107435.228942871</v>
      </c>
      <c r="DP152" s="124" t="n">
        <v>261712.810668945</v>
      </c>
      <c r="DQ152" s="124" t="n">
        <v>1.71961636894978</v>
      </c>
      <c r="DR152" s="124" t="n">
        <v>-154277.581726074</v>
      </c>
      <c r="DS152" s="124" t="n">
        <v>-1.71961636894977</v>
      </c>
      <c r="DT152" s="124" t="n">
        <v>-123726.60137939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426376.739563</v>
      </c>
      <c r="DA153" s="124" t="n">
        <v>1418652.54577637</v>
      </c>
      <c r="DB153" s="124" t="n">
        <v>10.5661607244796</v>
      </c>
      <c r="DC153" s="124" t="n">
        <v>12007724.1937866</v>
      </c>
      <c r="DD153" s="124" t="n">
        <v>89.4338392755204</v>
      </c>
      <c r="DE153" s="124" t="n">
        <v>2330802.25909424</v>
      </c>
      <c r="DF153" s="124" t="s">
        <v>130</v>
      </c>
      <c r="DG153" s="124"/>
      <c r="DH153" s="124"/>
      <c r="DI153" s="124"/>
      <c r="DJ153" s="124"/>
      <c r="DK153" s="124"/>
      <c r="DL153" s="124"/>
      <c r="DM153" s="124"/>
      <c r="DN153" s="124"/>
      <c r="DO153" s="124" t="n">
        <v>107435.228942871</v>
      </c>
      <c r="DP153" s="124" t="n">
        <v>231420.802185059</v>
      </c>
      <c r="DQ153" s="124" t="n">
        <v>1.65230114603902</v>
      </c>
      <c r="DR153" s="124" t="n">
        <v>-123985.573242188</v>
      </c>
      <c r="DS153" s="124" t="n">
        <v>-1.65230114603902</v>
      </c>
      <c r="DT153" s="124" t="n">
        <v>-123726.60137939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426376.739563</v>
      </c>
      <c r="DA154" s="124" t="n">
        <v>1296464.11151123</v>
      </c>
      <c r="DB154" s="124" t="n">
        <v>9.65609811685821</v>
      </c>
      <c r="DC154" s="124" t="n">
        <v>12129912.6280518</v>
      </c>
      <c r="DD154" s="124" t="n">
        <v>90.3439018831418</v>
      </c>
      <c r="DE154" s="124" t="n">
        <v>2330802.25909424</v>
      </c>
      <c r="DF154" s="124" t="s">
        <v>130</v>
      </c>
      <c r="DG154" s="124"/>
      <c r="DH154" s="124"/>
      <c r="DI154" s="124"/>
      <c r="DJ154" s="124"/>
      <c r="DK154" s="124"/>
      <c r="DL154" s="124"/>
      <c r="DM154" s="124"/>
      <c r="DN154" s="124"/>
      <c r="DO154" s="124" t="n">
        <v>107435.228942871</v>
      </c>
      <c r="DP154" s="124" t="n">
        <v>-82082.7969360352</v>
      </c>
      <c r="DQ154" s="124" t="n">
        <v>-0.694175644371647</v>
      </c>
      <c r="DR154" s="124" t="n">
        <v>189518.025878906</v>
      </c>
      <c r="DS154" s="124" t="n">
        <v>0.694175644371654</v>
      </c>
      <c r="DT154" s="124" t="n">
        <v>-123726.60137939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6264247.599062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0743277.76937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426376.739563</v>
      </c>
      <c r="DA155" s="124" t="n">
        <v>2588456.31719971</v>
      </c>
      <c r="DB155" s="124" t="n">
        <v>19.2788893638922</v>
      </c>
      <c r="DC155" s="124" t="n">
        <v>10837920.4223633</v>
      </c>
      <c r="DD155" s="124" t="n">
        <v>80.7211106361078</v>
      </c>
      <c r="DE155" s="124" t="n">
        <v>2330802.25909424</v>
      </c>
      <c r="DF155" s="124" t="s">
        <v>135</v>
      </c>
      <c r="DG155" s="124" t="n">
        <v>86.8680266215137</v>
      </c>
      <c r="DH155" s="124" t="n">
        <v>305453.800048828</v>
      </c>
      <c r="DI155" s="124" t="n">
        <v>16264247.5990625</v>
      </c>
      <c r="DJ155" s="124" t="n">
        <v>10743277.769375</v>
      </c>
      <c r="DK155" s="124" t="n">
        <v>16264247.5990625</v>
      </c>
      <c r="DL155" s="124" t="n">
        <v>44.8398058026521</v>
      </c>
      <c r="DM155" s="124" t="n">
        <v>2198614.8198005</v>
      </c>
      <c r="DN155" s="124"/>
      <c r="DO155" s="124" t="n">
        <v>107435.228942871</v>
      </c>
      <c r="DP155" s="124" t="n">
        <v>54022.1620483398</v>
      </c>
      <c r="DQ155" s="124" t="n">
        <v>0.250093771310873</v>
      </c>
      <c r="DR155" s="124" t="n">
        <v>53413.0668945313</v>
      </c>
      <c r="DS155" s="124" t="n">
        <v>-0.250093771310873</v>
      </c>
      <c r="DT155" s="124" t="n">
        <v>-123726.601379395</v>
      </c>
      <c r="DU155" s="124"/>
      <c r="DV155" s="124" t="n">
        <v>2.51937866803807</v>
      </c>
      <c r="DW155" s="124" t="n">
        <v>-79427.0360107422</v>
      </c>
      <c r="DX155" s="124" t="n">
        <v>6489443.3153125</v>
      </c>
      <c r="DY155" s="124" t="n">
        <v>-9092834.56875</v>
      </c>
      <c r="DZ155" s="124" t="n">
        <v>6489443.3153125</v>
      </c>
      <c r="EA155" s="124" t="n">
        <v>-3.13721095901716</v>
      </c>
      <c r="EB155" s="124"/>
      <c r="EC155" s="125" t="n">
        <f aca="false">IF(AND(CV155=CW155,CV155&lt;&gt;"",DJ155&lt;&gt;""),IF(AND(ISERROR(FIND("NeighMkt",$CX$101))=FALSE(),LEFT($CW$110,10)="ALL OUTLET"),DJ155-IF(ISERROR(VLOOKUP(CV155,$CA$112:$DK$300,36,FALSE()))=TRUE(),0,IF(VLOOKUP(CV155,$CA$112:$DK$300,36,FALSE())="",0,VLOOKUP(CV155,$CA$112:$DK$300,36,FALSE()))),DJ155),"")</f>
        <v>10743277.769375</v>
      </c>
      <c r="ED155" s="125" t="n">
        <f aca="false">IF(AND(CV155=CW155,CV155&lt;&gt;"",DI$110&lt;&gt;"",DK155&lt;&gt;""),IF(CW$100="Y",DK155-IF(ISERROR(VLOOKUP(CV155,$CA$112:$DK$300,37,FALSE()))=TRUE(),0,IF(VLOOKUP(CV155,$CA$112:$DK$300,37,FALSE())="",0,VLOOKUP(CV155,$CA$112:$DK$300,37,FALSE()))),DK155-IF(AND(CW$101="Y",CV155=$CW$110),DI$110,0)),"")</f>
        <v>16264247.5990625</v>
      </c>
      <c r="EE155" s="125" t="n">
        <f aca="false">IF(AND(CV155=CW155,CV155&lt;&gt;"",DJ155&lt;&gt;"",DY155&lt;&gt;""),IF(AND(ISERROR(FIND("NeighMkt",$CX$101))=FALSE(),LEFT($CW$110,10)="ALL OUTLET"),DY155-IF(ISERROR(VLOOKUP(CV155,$CA$112:$DZ$300,51,FALSE()))=TRUE(),0,IF(VLOOKUP(CV155,$CA$112:$DZ$300,51,FALSE())="",0,VLOOKUP(CV155,$CA$112:$DZ$300,51,FALSE()))),DY155),"")</f>
        <v>-9092834.56875</v>
      </c>
      <c r="EF155" s="125" t="n">
        <f aca="false">IF(AND(CV155=CW155,CV155&lt;&gt;"",DI$110&lt;&gt;"",DK155&lt;&gt;"",DZ155&lt;&gt;""),IF(CW$100="Y",DZ155-IF(ISERROR(VLOOKUP(CV155,$CA$112:$DZ$300,52,FALSE()))=TRUE(),0,IF(VLOOKUP(CV155,$CA$112:$DZ$300,52,FALSE())="",0,VLOOKUP(CV155,$CA$112:$DZ$300,52,FALSE()))),DZ155-IF(AND(CW$101="Y",CV155=$CW$110),DX$110,0)),"")</f>
        <v>6489443.3153125</v>
      </c>
      <c r="EG155" s="126" t="n">
        <f aca="false">IF(AND(CV155=CW155,CV155&lt;&gt;"",DJ155&lt;&gt;"",EE155&lt;&gt;""),EC155/$DJ$111-(EC155-EE155)/($DJ$111-$DY$111),"")</f>
        <v>-0.0612915521521436</v>
      </c>
      <c r="EH155" s="126" t="n">
        <f aca="false">IF(AND(CV155=CW155,CV155&lt;&gt;"",DI$110&lt;&gt;"",DK155&lt;&gt;"",EF155&lt;&gt;""),ED155/$DI$111-(ED155-EF155)/($DI$111-$DX$111),"")</f>
        <v>0.0200875529986575</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7385570.7815625</v>
      </c>
      <c r="CI156" s="127" t="n">
        <f aca="false">IF(ISERROR(VLOOKUP(CV156,$AL$8:$AL$15,1,FALSE()))=TRUE(),IF(CH156&lt;&gt;"",IF(CH156&gt;0,RANK(CH156,$CH$110:$CH$300),""),""),"")</f>
        <v>1</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3547716.54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426376.739563</v>
      </c>
      <c r="DA156" s="124" t="n">
        <v>1233597.2131958</v>
      </c>
      <c r="DB156" s="124" t="n">
        <v>9.1878638379095</v>
      </c>
      <c r="DC156" s="124" t="n">
        <v>12192779.5263672</v>
      </c>
      <c r="DD156" s="124" t="n">
        <v>90.8121361620905</v>
      </c>
      <c r="DE156" s="124" t="n">
        <v>2330802.25909424</v>
      </c>
      <c r="DF156" s="124" t="s">
        <v>135</v>
      </c>
      <c r="DG156" s="124" t="n">
        <v>92.8513757498221</v>
      </c>
      <c r="DH156" s="124" t="n">
        <v>166279.231567383</v>
      </c>
      <c r="DI156" s="124" t="n">
        <v>7385570.7815625</v>
      </c>
      <c r="DJ156" s="124" t="n">
        <v>3547716.545</v>
      </c>
      <c r="DK156" s="124" t="n">
        <v>7385570.7815625</v>
      </c>
      <c r="DL156" s="124" t="n">
        <v>42.2396165361748</v>
      </c>
      <c r="DM156" s="124" t="n">
        <v>1169235.70510555</v>
      </c>
      <c r="DN156" s="124"/>
      <c r="DO156" s="124" t="n">
        <v>107435.228942871</v>
      </c>
      <c r="DP156" s="124" t="n">
        <v>-89706.2562866211</v>
      </c>
      <c r="DQ156" s="124" t="n">
        <v>-0.747636430090473</v>
      </c>
      <c r="DR156" s="124" t="n">
        <v>197141.485229492</v>
      </c>
      <c r="DS156" s="124" t="n">
        <v>0.747636430090466</v>
      </c>
      <c r="DT156" s="124" t="n">
        <v>-123726.601379395</v>
      </c>
      <c r="DU156" s="124"/>
      <c r="DV156" s="124" t="n">
        <v>2.58330433745056</v>
      </c>
      <c r="DW156" s="124" t="n">
        <v>-73037.6530151367</v>
      </c>
      <c r="DX156" s="124" t="n">
        <v>2143504.4865625</v>
      </c>
      <c r="DY156" s="124" t="n">
        <v>-7240895.27875</v>
      </c>
      <c r="DZ156" s="124" t="n">
        <v>2143504.4865625</v>
      </c>
      <c r="EA156" s="124" t="n">
        <v>-3.422071624614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3994015.948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4035743.8334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426376.739563</v>
      </c>
      <c r="DA157" s="124" t="n">
        <v>10338064.0189209</v>
      </c>
      <c r="DB157" s="124" t="n">
        <v>76.9981672602566</v>
      </c>
      <c r="DC157" s="124" t="n">
        <v>3088312.72064209</v>
      </c>
      <c r="DD157" s="124" t="n">
        <v>23.0018327397434</v>
      </c>
      <c r="DE157" s="124" t="n">
        <v>2330802.25909424</v>
      </c>
      <c r="DF157" s="124" t="s">
        <v>138</v>
      </c>
      <c r="DG157" s="124" t="n">
        <v>85.3599665115025</v>
      </c>
      <c r="DH157" s="124" t="n">
        <v>340531.748962402</v>
      </c>
      <c r="DI157" s="124" t="n">
        <v>3994015.94875</v>
      </c>
      <c r="DJ157" s="124" t="n">
        <v>4035743.8334375</v>
      </c>
      <c r="DK157" s="124" t="n">
        <v>3994015.94875</v>
      </c>
      <c r="DL157" s="124" t="n">
        <v>16.7565999033008</v>
      </c>
      <c r="DM157" s="124" t="n">
        <v>1224687.79827733</v>
      </c>
      <c r="DN157" s="124"/>
      <c r="DO157" s="124" t="n">
        <v>107435.228942871</v>
      </c>
      <c r="DP157" s="124" t="n">
        <v>56900.0598754883</v>
      </c>
      <c r="DQ157" s="124" t="n">
        <v>-0.193882504715504</v>
      </c>
      <c r="DR157" s="124" t="n">
        <v>50535.1690673828</v>
      </c>
      <c r="DS157" s="124" t="n">
        <v>0.193882504715504</v>
      </c>
      <c r="DT157" s="124" t="n">
        <v>-123726.601379395</v>
      </c>
      <c r="DU157" s="124"/>
      <c r="DV157" s="124" t="n">
        <v>-4.24998584116111</v>
      </c>
      <c r="DW157" s="124" t="n">
        <v>85031.1242675781</v>
      </c>
      <c r="DX157" s="124" t="n">
        <v>1790760.335</v>
      </c>
      <c r="DY157" s="124" t="n">
        <v>1643507.3421875</v>
      </c>
      <c r="DZ157" s="124" t="n">
        <v>1790760.335</v>
      </c>
      <c r="EA157" s="124" t="n">
        <v>2.67536573095717</v>
      </c>
      <c r="EB157" s="124"/>
      <c r="EC157" s="125" t="n">
        <f aca="false">IF(AND(CV157=CW157,CV157&lt;&gt;"",DJ157&lt;&gt;""),IF(AND(ISERROR(FIND("NeighMkt",$CX$101))=FALSE(),LEFT($CW$110,10)="ALL OUTLET"),DJ157-IF(ISERROR(VLOOKUP(CV157,$CA$112:$DK$300,36,FALSE()))=TRUE(),0,IF(VLOOKUP(CV157,$CA$112:$DK$300,36,FALSE())="",0,VLOOKUP(CV157,$CA$112:$DK$300,36,FALSE()))),DJ157),"")</f>
        <v>4035743.8334375</v>
      </c>
      <c r="ED157" s="125" t="n">
        <f aca="false">IF(AND(CV157=CW157,CV157&lt;&gt;"",DI$110&lt;&gt;"",DK157&lt;&gt;""),IF(CW$100="Y",DK157-IF(ISERROR(VLOOKUP(CV157,$CA$112:$DK$300,37,FALSE()))=TRUE(),0,IF(VLOOKUP(CV157,$CA$112:$DK$300,37,FALSE())="",0,VLOOKUP(CV157,$CA$112:$DK$300,37,FALSE()))),DK157-IF(AND(CW$101="Y",CV157=$CW$110),DI$110,0)),"")</f>
        <v>3994015.94875</v>
      </c>
      <c r="EE157" s="125" t="n">
        <f aca="false">IF(AND(CV157=CW157,CV157&lt;&gt;"",DJ157&lt;&gt;"",DY157&lt;&gt;""),IF(AND(ISERROR(FIND("NeighMkt",$CX$101))=FALSE(),LEFT($CW$110,10)="ALL OUTLET"),DY157-IF(ISERROR(VLOOKUP(CV157,$CA$112:$DZ$300,51,FALSE()))=TRUE(),0,IF(VLOOKUP(CV157,$CA$112:$DZ$300,51,FALSE())="",0,VLOOKUP(CV157,$CA$112:$DZ$300,51,FALSE()))),DY157),"")</f>
        <v>1643507.3421875</v>
      </c>
      <c r="EF157" s="125" t="n">
        <f aca="false">IF(AND(CV157=CW157,CV157&lt;&gt;"",DI$110&lt;&gt;"",DK157&lt;&gt;"",DZ157&lt;&gt;""),IF(CW$100="Y",DZ157-IF(ISERROR(VLOOKUP(CV157,$CA$112:$DZ$300,52,FALSE()))=TRUE(),0,IF(VLOOKUP(CV157,$CA$112:$DZ$300,52,FALSE())="",0,VLOOKUP(CV157,$CA$112:$DZ$300,52,FALSE()))),DZ157-IF(AND(CW$101="Y",CV157=$CW$110),DX$110,0)),"")</f>
        <v>1790760.335</v>
      </c>
      <c r="EG157" s="126" t="n">
        <f aca="false">IF(AND(CV157=CW157,CV157&lt;&gt;"",DJ157&lt;&gt;"",EE157&lt;&gt;""),EC157/$DJ$111-(EC157-EE157)/($DJ$111-$DY$111),"")</f>
        <v>0.0140407783597517</v>
      </c>
      <c r="EH157" s="126" t="n">
        <f aca="false">IF(AND(CV157=CW157,CV157&lt;&gt;"",DI$110&lt;&gt;"",DK157&lt;&gt;"",EF157&lt;&gt;""),ED157/$DI$111-(ED157-EF157)/($DI$111-$DX$111),"")</f>
        <v>0.00608990425133154</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426376.739563</v>
      </c>
      <c r="DA158" s="124" t="n">
        <v>836150.545043945</v>
      </c>
      <c r="DB158" s="124" t="n">
        <v>6.22767080995197</v>
      </c>
      <c r="DC158" s="124" t="n">
        <v>12590226.194519</v>
      </c>
      <c r="DD158" s="124" t="n">
        <v>93.772329190048</v>
      </c>
      <c r="DE158" s="124" t="n">
        <v>2330802.25909424</v>
      </c>
      <c r="DF158" s="124" t="s">
        <v>138</v>
      </c>
      <c r="DG158" s="124"/>
      <c r="DH158" s="124"/>
      <c r="DI158" s="124"/>
      <c r="DJ158" s="124"/>
      <c r="DK158" s="124"/>
      <c r="DL158" s="124"/>
      <c r="DM158" s="124"/>
      <c r="DN158" s="124"/>
      <c r="DO158" s="124" t="n">
        <v>107435.228942871</v>
      </c>
      <c r="DP158" s="124" t="n">
        <v>-382340.892150879</v>
      </c>
      <c r="DQ158" s="124" t="n">
        <v>-2.92088980369166</v>
      </c>
      <c r="DR158" s="124" t="n">
        <v>489776.12109375</v>
      </c>
      <c r="DS158" s="124" t="n">
        <v>2.92088980369167</v>
      </c>
      <c r="DT158" s="124" t="n">
        <v>-123726.60137939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3994015.94875</v>
      </c>
      <c r="CK159" s="127" t="n">
        <f aca="false">IF(ISERROR(VLOOKUP(CV159,$AL$8:$AL$15,1,FALSE()))=TRUE(),IF(CJ159&lt;&gt;"",IF(CJ159&gt;0,RANK(CJ159,$CJ$110:$CJ$300),""),""),"")</f>
        <v>2</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3992603.01843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426376.739563</v>
      </c>
      <c r="DA159" s="124" t="n">
        <v>9827872.65283203</v>
      </c>
      <c r="DB159" s="124" t="n">
        <v>73.198248816247</v>
      </c>
      <c r="DC159" s="124" t="n">
        <v>3598504.08673096</v>
      </c>
      <c r="DD159" s="124" t="n">
        <v>26.801751183753</v>
      </c>
      <c r="DE159" s="124" t="n">
        <v>2330802.25909424</v>
      </c>
      <c r="DF159" s="124" t="s">
        <v>138</v>
      </c>
      <c r="DG159" s="124" t="n">
        <v>85.5288823825276</v>
      </c>
      <c r="DH159" s="124" t="n">
        <v>336602.71307373</v>
      </c>
      <c r="DI159" s="124" t="n">
        <v>3994015.94875</v>
      </c>
      <c r="DJ159" s="124" t="n">
        <v>3992603.0184375</v>
      </c>
      <c r="DK159" s="124" t="n">
        <v>3994015.94875</v>
      </c>
      <c r="DL159" s="124" t="n">
        <v>17.2280498847361</v>
      </c>
      <c r="DM159" s="124" t="n">
        <v>1135659.27879754</v>
      </c>
      <c r="DN159" s="124"/>
      <c r="DO159" s="124" t="n">
        <v>107435.228942871</v>
      </c>
      <c r="DP159" s="124" t="n">
        <v>118901.662902832</v>
      </c>
      <c r="DQ159" s="124" t="n">
        <v>0.302283456030068</v>
      </c>
      <c r="DR159" s="124" t="n">
        <v>-11466.4339599609</v>
      </c>
      <c r="DS159" s="124" t="n">
        <v>-0.302283456030068</v>
      </c>
      <c r="DT159" s="124" t="n">
        <v>-123726.601379395</v>
      </c>
      <c r="DU159" s="124"/>
      <c r="DV159" s="124" t="n">
        <v>-4.41495159971063</v>
      </c>
      <c r="DW159" s="124" t="n">
        <v>89312.5382080078</v>
      </c>
      <c r="DX159" s="124" t="n">
        <v>1854521.66625</v>
      </c>
      <c r="DY159" s="124" t="n">
        <v>1622110.3184375</v>
      </c>
      <c r="DZ159" s="124" t="n">
        <v>1854521.66625</v>
      </c>
      <c r="EA159" s="124" t="n">
        <v>2.8060713354635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426376.739563</v>
      </c>
      <c r="DA160" s="124" t="n">
        <v>452650.011413574</v>
      </c>
      <c r="DB160" s="124" t="n">
        <v>3.37134895135013</v>
      </c>
      <c r="DC160" s="124" t="n">
        <v>12973726.7281494</v>
      </c>
      <c r="DD160" s="124" t="n">
        <v>96.6286510486499</v>
      </c>
      <c r="DE160" s="124" t="n">
        <v>2330802.25909424</v>
      </c>
      <c r="DF160" s="124" t="s">
        <v>142</v>
      </c>
      <c r="DG160" s="124"/>
      <c r="DH160" s="124"/>
      <c r="DI160" s="124"/>
      <c r="DJ160" s="124"/>
      <c r="DK160" s="124"/>
      <c r="DL160" s="124"/>
      <c r="DM160" s="124"/>
      <c r="DN160" s="124"/>
      <c r="DO160" s="124" t="n">
        <v>107435.228942871</v>
      </c>
      <c r="DP160" s="124" t="n">
        <v>7494.51086425781</v>
      </c>
      <c r="DQ160" s="124" t="n">
        <v>0.0290750912662534</v>
      </c>
      <c r="DR160" s="124" t="n">
        <v>99940.7180786133</v>
      </c>
      <c r="DS160" s="124" t="n">
        <v>-0.0290750912662503</v>
      </c>
      <c r="DT160" s="124" t="n">
        <v>-123726.60137939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426376.739563</v>
      </c>
      <c r="DA161" s="124" t="n">
        <v>4365276.75457764</v>
      </c>
      <c r="DB161" s="124" t="n">
        <v>32.5126937762341</v>
      </c>
      <c r="DC161" s="124" t="n">
        <v>9061099.98498535</v>
      </c>
      <c r="DD161" s="124" t="n">
        <v>67.4873062237659</v>
      </c>
      <c r="DE161" s="124" t="n">
        <v>2330802.25909424</v>
      </c>
      <c r="DF161" s="124" t="s">
        <v>144</v>
      </c>
      <c r="DG161" s="124"/>
      <c r="DH161" s="124"/>
      <c r="DI161" s="124"/>
      <c r="DJ161" s="124"/>
      <c r="DK161" s="124"/>
      <c r="DL161" s="124"/>
      <c r="DM161" s="124"/>
      <c r="DN161" s="124"/>
      <c r="DO161" s="124" t="n">
        <v>107435.228942871</v>
      </c>
      <c r="DP161" s="124" t="n">
        <v>-53023.3237915039</v>
      </c>
      <c r="DQ161" s="124" t="n">
        <v>-0.660363368330465</v>
      </c>
      <c r="DR161" s="124" t="n">
        <v>160458.552734375</v>
      </c>
      <c r="DS161" s="124" t="n">
        <v>0.660363368330465</v>
      </c>
      <c r="DT161" s="124" t="n">
        <v>-123726.60137939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426376.739563</v>
      </c>
      <c r="DA162" s="124" t="n">
        <v>1787561.80596924</v>
      </c>
      <c r="DB162" s="124" t="n">
        <v>13.3138064024518</v>
      </c>
      <c r="DC162" s="124" t="n">
        <v>11638814.9335938</v>
      </c>
      <c r="DD162" s="124" t="n">
        <v>86.6861935975482</v>
      </c>
      <c r="DE162" s="124" t="n">
        <v>2330802.25909424</v>
      </c>
      <c r="DF162" s="124" t="s">
        <v>144</v>
      </c>
      <c r="DG162" s="124"/>
      <c r="DH162" s="124"/>
      <c r="DI162" s="124"/>
      <c r="DJ162" s="124"/>
      <c r="DK162" s="124"/>
      <c r="DL162" s="124"/>
      <c r="DM162" s="124"/>
      <c r="DN162" s="124"/>
      <c r="DO162" s="124" t="n">
        <v>107435.228942871</v>
      </c>
      <c r="DP162" s="124" t="n">
        <v>13684.2113037109</v>
      </c>
      <c r="DQ162" s="124" t="n">
        <v>-0.00465132372028165</v>
      </c>
      <c r="DR162" s="124" t="n">
        <v>93751.0176391602</v>
      </c>
      <c r="DS162" s="124" t="n">
        <v>0.00465132372028165</v>
      </c>
      <c r="DT162" s="124" t="n">
        <v>-123726.60137939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426376.739563</v>
      </c>
      <c r="DA163" s="124" t="n">
        <v>1861686.2956543</v>
      </c>
      <c r="DB163" s="124" t="n">
        <v>13.8658875120682</v>
      </c>
      <c r="DC163" s="124" t="n">
        <v>11564690.4439087</v>
      </c>
      <c r="DD163" s="124" t="n">
        <v>86.1341124879318</v>
      </c>
      <c r="DE163" s="124" t="n">
        <v>2330802.25909424</v>
      </c>
      <c r="DF163" s="124" t="s">
        <v>144</v>
      </c>
      <c r="DG163" s="124"/>
      <c r="DH163" s="124"/>
      <c r="DI163" s="124"/>
      <c r="DJ163" s="124"/>
      <c r="DK163" s="124"/>
      <c r="DL163" s="124"/>
      <c r="DM163" s="124"/>
      <c r="DN163" s="124"/>
      <c r="DO163" s="124" t="n">
        <v>107435.228942871</v>
      </c>
      <c r="DP163" s="124" t="n">
        <v>-34458.6173706055</v>
      </c>
      <c r="DQ163" s="124" t="n">
        <v>-0.370565974216511</v>
      </c>
      <c r="DR163" s="124" t="n">
        <v>141893.846313477</v>
      </c>
      <c r="DS163" s="124" t="n">
        <v>0.370565974216504</v>
      </c>
      <c r="DT163" s="124" t="n">
        <v>-123726.6013793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600582.17656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426376.739563</v>
      </c>
      <c r="DA164" s="124" t="n">
        <v>12047841.3643799</v>
      </c>
      <c r="DB164" s="124" t="n">
        <v>89.732632996056</v>
      </c>
      <c r="DC164" s="124" t="n">
        <v>1378535.37518311</v>
      </c>
      <c r="DD164" s="124" t="n">
        <v>10.267367003944</v>
      </c>
      <c r="DE164" s="124" t="n">
        <v>2330802.25909424</v>
      </c>
      <c r="DF164" s="124" t="s">
        <v>148</v>
      </c>
      <c r="DG164" s="124" t="n">
        <v>93.7040767048818</v>
      </c>
      <c r="DH164" s="124" t="n">
        <v>146445.141174316</v>
      </c>
      <c r="DI164" s="124"/>
      <c r="DJ164" s="124" t="n">
        <v>4600582.1765625</v>
      </c>
      <c r="DK164" s="124"/>
      <c r="DL164" s="124" t="n">
        <v>7.2103014637295</v>
      </c>
      <c r="DM164" s="124" t="n">
        <v>3673232.77602088</v>
      </c>
      <c r="DN164" s="124"/>
      <c r="DO164" s="124" t="n">
        <v>107435.228942871</v>
      </c>
      <c r="DP164" s="124" t="n">
        <v>100031.337768555</v>
      </c>
      <c r="DQ164" s="124" t="n">
        <v>0.0272309783017306</v>
      </c>
      <c r="DR164" s="124" t="n">
        <v>7403.89117431641</v>
      </c>
      <c r="DS164" s="124" t="n">
        <v>-0.0272309783017306</v>
      </c>
      <c r="DT164" s="124" t="n">
        <v>-123726.601379395</v>
      </c>
      <c r="DU164" s="124"/>
      <c r="DV164" s="124" t="n">
        <v>1.81517012979882</v>
      </c>
      <c r="DW164" s="124" t="n">
        <v>-53013.9476928711</v>
      </c>
      <c r="DX164" s="124"/>
      <c r="DY164" s="124" t="n">
        <v>-5181454.4971875</v>
      </c>
      <c r="DZ164" s="124"/>
      <c r="EA164" s="124" t="n">
        <v>-1.65350750855528</v>
      </c>
      <c r="EB164" s="124"/>
      <c r="EC164" s="125" t="n">
        <f aca="false">IF(AND(CV164=CW164,CV164&lt;&gt;"",DJ164&lt;&gt;""),IF(AND(ISERROR(FIND("NeighMkt",$CX$101))=FALSE(),LEFT($CW$110,10)="ALL OUTLET"),DJ164-IF(ISERROR(VLOOKUP(CV164,$CA$112:$DK$300,36,FALSE()))=TRUE(),0,IF(VLOOKUP(CV164,$CA$112:$DK$300,36,FALSE())="",0,VLOOKUP(CV164,$CA$112:$DK$300,36,FALSE()))),DJ164),"")</f>
        <v>4600582.176562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5181454.497187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35680321371117</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426376.739563</v>
      </c>
      <c r="DA165" s="124" t="n">
        <v>2701622.65686035</v>
      </c>
      <c r="DB165" s="124" t="n">
        <v>20.121755178369</v>
      </c>
      <c r="DC165" s="124" t="n">
        <v>10724754.0827026</v>
      </c>
      <c r="DD165" s="124" t="n">
        <v>79.878244821631</v>
      </c>
      <c r="DE165" s="124" t="n">
        <v>2330802.25909424</v>
      </c>
      <c r="DF165" s="124" t="s">
        <v>148</v>
      </c>
      <c r="DG165" s="124"/>
      <c r="DH165" s="124"/>
      <c r="DI165" s="124"/>
      <c r="DJ165" s="124"/>
      <c r="DK165" s="124"/>
      <c r="DL165" s="124"/>
      <c r="DM165" s="124"/>
      <c r="DN165" s="124"/>
      <c r="DO165" s="124" t="n">
        <v>107435.228942871</v>
      </c>
      <c r="DP165" s="124" t="n">
        <v>182517.640991211</v>
      </c>
      <c r="DQ165" s="124" t="n">
        <v>1.20805236001457</v>
      </c>
      <c r="DR165" s="124" t="n">
        <v>-75082.4120483398</v>
      </c>
      <c r="DS165" s="124" t="n">
        <v>-1.20805236001458</v>
      </c>
      <c r="DT165" s="124" t="n">
        <v>-123726.60137939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426376.739563</v>
      </c>
      <c r="DA166" s="124" t="n">
        <v>528522.691345215</v>
      </c>
      <c r="DB166" s="124" t="n">
        <v>3.93645062697993</v>
      </c>
      <c r="DC166" s="124" t="n">
        <v>12897854.0482178</v>
      </c>
      <c r="DD166" s="124" t="n">
        <v>96.0635493730201</v>
      </c>
      <c r="DE166" s="124" t="n">
        <v>2330802.25909424</v>
      </c>
      <c r="DF166" s="124" t="s">
        <v>151</v>
      </c>
      <c r="DG166" s="124"/>
      <c r="DH166" s="124"/>
      <c r="DI166" s="124"/>
      <c r="DJ166" s="124"/>
      <c r="DK166" s="124"/>
      <c r="DL166" s="124"/>
      <c r="DM166" s="124"/>
      <c r="DN166" s="124"/>
      <c r="DO166" s="124" t="n">
        <v>107435.228942871</v>
      </c>
      <c r="DP166" s="124" t="n">
        <v>-1043544.85009766</v>
      </c>
      <c r="DQ166" s="124" t="n">
        <v>-7.86679620152632</v>
      </c>
      <c r="DR166" s="124" t="n">
        <v>1150980.07904053</v>
      </c>
      <c r="DS166" s="124" t="n">
        <v>7.86679620152631</v>
      </c>
      <c r="DT166" s="124" t="n">
        <v>-123726.6013793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426376.739563</v>
      </c>
      <c r="DA167" s="124"/>
      <c r="DB167" s="124"/>
      <c r="DC167" s="124"/>
      <c r="DD167" s="124"/>
      <c r="DE167" s="124" t="n">
        <v>2330802.25909424</v>
      </c>
      <c r="DF167" s="124" t="s">
        <v>151</v>
      </c>
      <c r="DG167" s="124"/>
      <c r="DH167" s="124"/>
      <c r="DI167" s="124"/>
      <c r="DJ167" s="124"/>
      <c r="DK167" s="124"/>
      <c r="DL167" s="124"/>
      <c r="DM167" s="124"/>
      <c r="DN167" s="124"/>
      <c r="DO167" s="124" t="n">
        <v>107435.228942871</v>
      </c>
      <c r="DP167" s="124"/>
      <c r="DQ167" s="124"/>
      <c r="DR167" s="124"/>
      <c r="DS167" s="124"/>
      <c r="DT167" s="124" t="n">
        <v>-123726.60137939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5153546.7181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5984849.289687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426376.739563</v>
      </c>
      <c r="DA168" s="124" t="n">
        <v>9717767.0581665</v>
      </c>
      <c r="DB168" s="124" t="n">
        <v>72.3781795093797</v>
      </c>
      <c r="DC168" s="124" t="n">
        <v>3708609.68139648</v>
      </c>
      <c r="DD168" s="124" t="n">
        <v>27.6218204906203</v>
      </c>
      <c r="DE168" s="124" t="n">
        <v>2330802.25909424</v>
      </c>
      <c r="DF168" s="124" t="s">
        <v>154</v>
      </c>
      <c r="DG168" s="124" t="n">
        <v>85.0273017328123</v>
      </c>
      <c r="DH168" s="124" t="n">
        <v>348269.635559082</v>
      </c>
      <c r="DI168" s="124" t="n">
        <v>5153546.718125</v>
      </c>
      <c r="DJ168" s="124" t="n">
        <v>5984849.2896875</v>
      </c>
      <c r="DK168" s="124" t="n">
        <v>5153546.718125</v>
      </c>
      <c r="DL168" s="124" t="n">
        <v>21.6121962111311</v>
      </c>
      <c r="DM168" s="124" t="n">
        <v>1506858.566678</v>
      </c>
      <c r="DN168" s="124"/>
      <c r="DO168" s="124" t="n">
        <v>107435.228942871</v>
      </c>
      <c r="DP168" s="124" t="n">
        <v>100723.673034668</v>
      </c>
      <c r="DQ168" s="124" t="n">
        <v>0.172416180037828</v>
      </c>
      <c r="DR168" s="124" t="n">
        <v>6711.55590820313</v>
      </c>
      <c r="DS168" s="124" t="n">
        <v>-0.172416180037828</v>
      </c>
      <c r="DT168" s="124" t="n">
        <v>-123726.601379395</v>
      </c>
      <c r="DU168" s="124"/>
      <c r="DV168" s="124" t="n">
        <v>-2.94659785238885</v>
      </c>
      <c r="DW168" s="124" t="n">
        <v>52537.0005493164</v>
      </c>
      <c r="DX168" s="124" t="n">
        <v>-489871.3365625</v>
      </c>
      <c r="DY168" s="124" t="n">
        <v>1254585.1675</v>
      </c>
      <c r="DZ168" s="124" t="n">
        <v>-489871.3365625</v>
      </c>
      <c r="EA168" s="124" t="n">
        <v>-1.03640544489876</v>
      </c>
      <c r="EB168" s="124"/>
      <c r="EC168" s="125" t="n">
        <f aca="false">IF(AND(CV168=CW168,CV168&lt;&gt;"",DJ168&lt;&gt;""),IF(AND(ISERROR(FIND("NeighMkt",$CX$101))=FALSE(),LEFT($CW$110,10)="ALL OUTLET"),DJ168-IF(ISERROR(VLOOKUP(CV168,$CA$112:$DK$300,36,FALSE()))=TRUE(),0,IF(VLOOKUP(CV168,$CA$112:$DK$300,36,FALSE())="",0,VLOOKUP(CV168,$CA$112:$DK$300,36,FALSE()))),DJ168),"")</f>
        <v>5984849.2896875</v>
      </c>
      <c r="ED168" s="125" t="n">
        <f aca="false">IF(AND(CV168=CW168,CV168&lt;&gt;"",DI$110&lt;&gt;"",DK168&lt;&gt;""),IF(CW$100="Y",DK168-IF(ISERROR(VLOOKUP(CV168,$CA$112:$DK$300,37,FALSE()))=TRUE(),0,IF(VLOOKUP(CV168,$CA$112:$DK$300,37,FALSE())="",0,VLOOKUP(CV168,$CA$112:$DK$300,37,FALSE()))),DK168-IF(AND(CW$101="Y",CV168=$CW$110),DI$110,0)),"")</f>
        <v>5153546.718125</v>
      </c>
      <c r="EE168" s="125" t="n">
        <f aca="false">IF(AND(CV168=CW168,CV168&lt;&gt;"",DJ168&lt;&gt;"",DY168&lt;&gt;""),IF(AND(ISERROR(FIND("NeighMkt",$CX$101))=FALSE(),LEFT($CW$110,10)="ALL OUTLET"),DY168-IF(ISERROR(VLOOKUP(CV168,$CA$112:$DZ$300,51,FALSE()))=TRUE(),0,IF(VLOOKUP(CV168,$CA$112:$DZ$300,51,FALSE())="",0,VLOOKUP(CV168,$CA$112:$DZ$300,51,FALSE()))),DY168),"")</f>
        <v>1254585.1675</v>
      </c>
      <c r="EF168" s="125" t="n">
        <f aca="false">IF(AND(CV168=CW168,CV168&lt;&gt;"",DI$110&lt;&gt;"",DK168&lt;&gt;"",DZ168&lt;&gt;""),IF(CW$100="Y",DZ168-IF(ISERROR(VLOOKUP(CV168,$CA$112:$DZ$300,52,FALSE()))=TRUE(),0,IF(VLOOKUP(CV168,$CA$112:$DZ$300,52,FALSE())="",0,VLOOKUP(CV168,$CA$112:$DZ$300,52,FALSE()))),DZ168-IF(AND(CW$101="Y",CV168=$CW$110),DX$110,0)),"")</f>
        <v>-489871.3365625</v>
      </c>
      <c r="EG168" s="126" t="n">
        <f aca="false">IF(AND(CV168=CW168,CV168&lt;&gt;"",DJ168&lt;&gt;"",EE168&lt;&gt;""),EC168/$DJ$111-(EC168-EE168)/($DJ$111-$DY$111),"")</f>
        <v>0.0121574337953976</v>
      </c>
      <c r="EH168" s="126" t="n">
        <f aca="false">IF(AND(CV168=CW168,CV168&lt;&gt;"",DI$110&lt;&gt;"",DK168&lt;&gt;"",EF168&lt;&gt;""),ED168/$DI$111-(ED168-EF168)/($DI$111-$DX$111),"")</f>
        <v>-0.00857761865706094</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426376.739563</v>
      </c>
      <c r="DA169" s="124" t="n">
        <v>5500643.49963379</v>
      </c>
      <c r="DB169" s="124" t="n">
        <v>40.9689345557037</v>
      </c>
      <c r="DC169" s="124" t="n">
        <v>7925733.2399292</v>
      </c>
      <c r="DD169" s="124" t="n">
        <v>59.0310654442963</v>
      </c>
      <c r="DE169" s="124" t="n">
        <v>2330802.25909424</v>
      </c>
      <c r="DF169" s="124" t="s">
        <v>154</v>
      </c>
      <c r="DG169" s="124" t="n">
        <v>94.8582670858446</v>
      </c>
      <c r="DH169" s="124" t="n">
        <v>119598.31262207</v>
      </c>
      <c r="DI169" s="124"/>
      <c r="DJ169" s="124"/>
      <c r="DK169" s="124"/>
      <c r="DL169" s="124" t="n">
        <v>11.4625966241058</v>
      </c>
      <c r="DM169" s="124" t="n">
        <v>666587.680915936</v>
      </c>
      <c r="DN169" s="124"/>
      <c r="DO169" s="124" t="n">
        <v>107435.228942871</v>
      </c>
      <c r="DP169" s="124" t="n">
        <v>64947.3548583984</v>
      </c>
      <c r="DQ169" s="124" t="n">
        <v>0.157161785013706</v>
      </c>
      <c r="DR169" s="124" t="n">
        <v>42487.8740844727</v>
      </c>
      <c r="DS169" s="124" t="n">
        <v>-0.157161785013706</v>
      </c>
      <c r="DT169" s="124" t="n">
        <v>-123726.601379395</v>
      </c>
      <c r="DU169" s="124"/>
      <c r="DV169" s="124" t="n">
        <v>-1.11850259278943</v>
      </c>
      <c r="DW169" s="124" t="n">
        <v>20663.4573364258</v>
      </c>
      <c r="DX169" s="124"/>
      <c r="DY169" s="124"/>
      <c r="DZ169" s="124"/>
      <c r="EA169" s="124" t="n">
        <v>0.2676164621529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426376.739563</v>
      </c>
      <c r="DA170" s="124" t="n">
        <v>2270059.46173096</v>
      </c>
      <c r="DB170" s="124" t="n">
        <v>16.907461378183</v>
      </c>
      <c r="DC170" s="124" t="n">
        <v>11156317.277832</v>
      </c>
      <c r="DD170" s="124" t="n">
        <v>83.092538621817</v>
      </c>
      <c r="DE170" s="124" t="n">
        <v>2330802.25909424</v>
      </c>
      <c r="DF170" s="124" t="s">
        <v>154</v>
      </c>
      <c r="DG170" s="124" t="n">
        <v>96.9192720818191</v>
      </c>
      <c r="DH170" s="124" t="n">
        <v>71658.6930541992</v>
      </c>
      <c r="DI170" s="124"/>
      <c r="DJ170" s="124"/>
      <c r="DK170" s="124"/>
      <c r="DL170" s="124" t="n">
        <v>18.0291699452899</v>
      </c>
      <c r="DM170" s="124" t="n">
        <v>389577.916703949</v>
      </c>
      <c r="DN170" s="124"/>
      <c r="DO170" s="124" t="n">
        <v>107435.228942871</v>
      </c>
      <c r="DP170" s="124" t="n">
        <v>138866.41619873</v>
      </c>
      <c r="DQ170" s="124" t="n">
        <v>0.906242033290766</v>
      </c>
      <c r="DR170" s="124" t="n">
        <v>-31431.1872558594</v>
      </c>
      <c r="DS170" s="124" t="n">
        <v>-0.906242033290766</v>
      </c>
      <c r="DT170" s="124" t="n">
        <v>-123726.601379395</v>
      </c>
      <c r="DU170" s="124"/>
      <c r="DV170" s="124"/>
      <c r="DW170" s="124"/>
      <c r="DX170" s="124"/>
      <c r="DY170" s="124"/>
      <c r="DZ170" s="124"/>
      <c r="EA170" s="124" t="n">
        <v>-0.599046473145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3304501.1325</v>
      </c>
      <c r="CK171" s="127" t="n">
        <f aca="false">IF(ISERROR(VLOOKUP(CV171,$AL$8:$AL$15,1,FALSE()))=TRUE(),IF(CJ171&lt;&gt;"",IF(CJ171&gt;0,RANK(CJ171,$CJ$110:$CJ$300),""),""),"")</f>
        <v>3</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3154454.724062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426376.739563</v>
      </c>
      <c r="DA171" s="124" t="n">
        <v>5966487.73321533</v>
      </c>
      <c r="DB171" s="124" t="n">
        <v>44.4385544138212</v>
      </c>
      <c r="DC171" s="124" t="n">
        <v>7459889.00634766</v>
      </c>
      <c r="DD171" s="124" t="n">
        <v>55.5614455861788</v>
      </c>
      <c r="DE171" s="124" t="n">
        <v>2330802.25909424</v>
      </c>
      <c r="DF171" s="124" t="s">
        <v>154</v>
      </c>
      <c r="DG171" s="124" t="n">
        <v>90.996560968935</v>
      </c>
      <c r="DH171" s="124" t="n">
        <v>209422.802368164</v>
      </c>
      <c r="DI171" s="124" t="n">
        <v>3304501.1325</v>
      </c>
      <c r="DJ171" s="124" t="n">
        <v>3154454.7240625</v>
      </c>
      <c r="DK171" s="124" t="n">
        <v>3304501.1325</v>
      </c>
      <c r="DL171" s="124" t="n">
        <v>21.2953271935605</v>
      </c>
      <c r="DM171" s="124" t="n">
        <v>840650.65015212</v>
      </c>
      <c r="DN171" s="124"/>
      <c r="DO171" s="124" t="n">
        <v>107435.228942871</v>
      </c>
      <c r="DP171" s="124" t="n">
        <v>-133503.489257813</v>
      </c>
      <c r="DQ171" s="124" t="n">
        <v>-1.36081498508484</v>
      </c>
      <c r="DR171" s="124" t="n">
        <v>240938.718200684</v>
      </c>
      <c r="DS171" s="124" t="n">
        <v>1.36081498508484</v>
      </c>
      <c r="DT171" s="124" t="n">
        <v>-123726.601379395</v>
      </c>
      <c r="DU171" s="124"/>
      <c r="DV171" s="124" t="n">
        <v>-1.45239000727452</v>
      </c>
      <c r="DW171" s="124" t="n">
        <v>23735.7094726563</v>
      </c>
      <c r="DX171" s="124" t="n">
        <v>-1301010.785625</v>
      </c>
      <c r="DY171" s="124" t="n">
        <v>868995.4084375</v>
      </c>
      <c r="DZ171" s="124" t="n">
        <v>-1301010.785625</v>
      </c>
      <c r="EA171" s="124" t="n">
        <v>-3.3919471368781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64</v>
      </c>
    </row>
    <row r="309" customFormat="false" ht="14.25" hidden="false" customHeight="false" outlineLevel="0" collapsed="false">
      <c r="A309" s="1" t="s">
        <v>165</v>
      </c>
    </row>
    <row r="310" customFormat="false" ht="14.25" hidden="false" customHeight="false" outlineLevel="0" collapsed="false">
      <c r="A310" s="1" t="s">
        <v>166</v>
      </c>
    </row>
    <row r="311" customFormat="false" ht="14.25" hidden="false" customHeight="false" outlineLevel="0" collapsed="false">
      <c r="A311" s="1" t="s">
        <v>167</v>
      </c>
    </row>
    <row r="312" customFormat="false" ht="14.25" hidden="false" customHeight="false" outlineLevel="0" collapsed="false">
      <c r="A312" s="1" t="s">
        <v>168</v>
      </c>
    </row>
    <row r="313" customFormat="false" ht="14.25" hidden="false" customHeight="false" outlineLevel="0" collapsed="false">
      <c r="A313" s="1" t="s">
        <v>169</v>
      </c>
    </row>
    <row r="314" s="1" customFormat="true" ht="14.25" hidden="false" customHeight="false" outlineLevel="0" collapsed="false">
      <c r="A314" s="1" t="s">
        <v>170</v>
      </c>
    </row>
    <row r="315" s="1" customFormat="true" ht="14.25" hidden="false" customHeight="false" outlineLevel="0" collapsed="false">
      <c r="A315" s="1" t="s">
        <v>171</v>
      </c>
    </row>
    <row r="316" s="1" customFormat="true" ht="14.25" hidden="false" customHeight="false" outlineLevel="0" collapsed="false">
      <c r="A316" s="1" t="s">
        <v>172</v>
      </c>
    </row>
    <row r="317" s="1" customFormat="true" ht="14.25" hidden="false" customHeight="false" outlineLevel="0" collapsed="false">
      <c r="A317" s="1" t="s">
        <v>173</v>
      </c>
    </row>
    <row r="318" customFormat="false" ht="14.25" hidden="false" customHeight="false" outlineLevel="0" collapsed="false">
      <c r="A318" s="1" t="s">
        <v>1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7.5% (-1.9pts) (3.8MM HHs)</v>
      </c>
      <c r="Q11" s="35"/>
      <c r="R11" s="35"/>
      <c r="S11" s="35"/>
      <c r="T11" s="35"/>
      <c r="U11" s="35"/>
      <c r="V11" s="26"/>
      <c r="W11" s="26"/>
      <c r="Y11" s="11"/>
      <c r="AB11" s="36" t="str">
        <f aca="false">Picture!AB11</f>
        <v>52.5% (+1.9pts) (4.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Southern California Division-RMA</v>
      </c>
      <c r="Q12" s="39"/>
      <c r="R12" s="39"/>
      <c r="S12" s="39"/>
      <c r="T12" s="39"/>
      <c r="U12" s="39"/>
      <c r="V12" s="11"/>
      <c r="W12" s="11"/>
      <c r="X12" s="32"/>
      <c r="Y12" s="11"/>
      <c r="Z12" s="11"/>
      <c r="AB12" s="39" t="str">
        <f aca="false">Picture!AB12</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1.7% (-1.6pts) (2.3MM HHs)</v>
      </c>
      <c r="K15" s="36"/>
      <c r="L15" s="36"/>
      <c r="M15" s="36"/>
      <c r="N15" s="36"/>
      <c r="O15" s="36"/>
      <c r="P15" s="42"/>
      <c r="Q15" s="26"/>
      <c r="R15" s="26"/>
      <c r="S15" s="26"/>
      <c r="T15" s="11"/>
      <c r="U15" s="11"/>
      <c r="V15" s="36" t="str">
        <f aca="false">Picture!V15</f>
        <v>38.3% (+1.6pts) (1.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5% (+3.4pts) (0.6MM HHs)</v>
      </c>
      <c r="K19" s="36"/>
      <c r="L19" s="36"/>
      <c r="M19" s="36"/>
      <c r="N19" s="36"/>
      <c r="O19" s="36"/>
      <c r="P19" s="45"/>
      <c r="Q19" s="45"/>
      <c r="R19" s="36" t="str">
        <f aca="false">Picture!R19</f>
        <v>66.5% (-3.4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Safeway Southern California Division-RMA</v>
      </c>
      <c r="K20" s="51"/>
      <c r="L20" s="51"/>
      <c r="M20" s="51"/>
      <c r="N20" s="51"/>
      <c r="O20" s="51"/>
      <c r="P20" s="45"/>
      <c r="Q20" s="45"/>
      <c r="R20" s="51" t="str">
        <f aca="false">Picture!R20</f>
        <v>Do Not Buy STILL WINE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62773.453381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9% (-0.9pts) ($52.3MM)</v>
      </c>
      <c r="F28" s="36"/>
      <c r="G28" s="36"/>
      <c r="H28" s="36"/>
      <c r="I28" s="36"/>
      <c r="J28" s="36"/>
      <c r="K28" s="78"/>
      <c r="L28" s="36" t="str">
        <f aca="false">Picture!L28</f>
        <v>65.3% (+3.6pts) ($137.1MM)</v>
      </c>
      <c r="M28" s="36"/>
      <c r="N28" s="36"/>
      <c r="O28" s="36"/>
      <c r="P28" s="36"/>
      <c r="Q28" s="36"/>
      <c r="R28" s="79"/>
      <c r="S28" s="80"/>
      <c r="T28" s="81"/>
      <c r="U28" s="80"/>
      <c r="V28" s="36" t="str">
        <f aca="false">Picture!V28</f>
        <v>100.0% (0.0pts) ($1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8% (-6.2pts)</v>
      </c>
      <c r="E33" s="90"/>
      <c r="F33" s="90"/>
      <c r="G33" s="54"/>
      <c r="H33" s="90" t="str">
        <f aca="false">Picture!H33</f>
        <v>11.4% (+1.7pts)</v>
      </c>
      <c r="I33" s="90"/>
      <c r="J33" s="90"/>
      <c r="K33" s="50"/>
      <c r="L33" s="90" t="str">
        <f aca="false">Picture!L33</f>
        <v>7.7% (+2.0pts)</v>
      </c>
      <c r="M33" s="90"/>
      <c r="N33" s="90"/>
      <c r="P33" s="90" t="str">
        <f aca="false">Picture!P33</f>
        <v>5.3% (+6.1pts)</v>
      </c>
      <c r="Q33" s="90"/>
      <c r="R33" s="90"/>
      <c r="S33" s="1"/>
      <c r="T33" s="91" t="str">
        <f aca="false">Picture!T33</f>
        <v>56.4% (+9.7pts)</v>
      </c>
      <c r="U33" s="91"/>
      <c r="V33" s="91"/>
      <c r="W33" s="54"/>
      <c r="X33" s="91" t="str">
        <f aca="false">Picture!X33</f>
        <v>19.5% (-1.4pts)</v>
      </c>
      <c r="Y33" s="91"/>
      <c r="Z33" s="91"/>
      <c r="AA33" s="50"/>
      <c r="AB33" s="91" t="str">
        <f aca="false">Picture!AB33</f>
        <v>8.4% (-6.1pts)</v>
      </c>
      <c r="AC33" s="91"/>
      <c r="AD33" s="91"/>
      <c r="AF33" s="91" t="str">
        <f aca="false">Picture!AF33</f>
        <v>15.7%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85.7MM)</v>
      </c>
      <c r="E34" s="92"/>
      <c r="F34" s="92"/>
      <c r="G34" s="54"/>
      <c r="H34" s="92" t="str">
        <f aca="false">Picture!H34</f>
        <v>STILL WINE $ Leaked to Club ($24.0MM)</v>
      </c>
      <c r="I34" s="92"/>
      <c r="J34" s="92"/>
      <c r="K34" s="54"/>
      <c r="L34" s="92" t="str">
        <f aca="false">Picture!L34</f>
        <v>STILL WINE $ Leaked to Liquor ($16.3MM)</v>
      </c>
      <c r="M34" s="92"/>
      <c r="N34" s="92"/>
      <c r="P34" s="92" t="str">
        <f aca="false">Picture!P34</f>
        <v>STILL WINE $ Leaked to Other Channels ($11.1MM)</v>
      </c>
      <c r="Q34" s="92"/>
      <c r="R34" s="92"/>
      <c r="S34" s="1"/>
      <c r="T34" s="93" t="str">
        <f aca="false">Picture!T34</f>
        <v>STILL WINE $ Leaked to GroceryX ($72.1MM)</v>
      </c>
      <c r="U34" s="93"/>
      <c r="V34" s="93"/>
      <c r="W34" s="54"/>
      <c r="X34" s="93" t="str">
        <f aca="false">Picture!X34</f>
        <v>STILL WINE $ Leaked to Club ($24.9MM)</v>
      </c>
      <c r="Y34" s="93"/>
      <c r="Z34" s="93"/>
      <c r="AA34" s="54"/>
      <c r="AB34" s="93" t="str">
        <f aca="false">Picture!AB34</f>
        <v>STILL WINE $ Leaked to Liquor ($10.7MM)</v>
      </c>
      <c r="AC34" s="93"/>
      <c r="AD34" s="93"/>
      <c r="AF34" s="93" t="str">
        <f aca="false">Picture!AF34</f>
        <v>STILL WINE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0%</v>
      </c>
      <c r="E36" s="97" t="str">
        <f aca="false">Picture!E36</f>
        <v>Vons</v>
      </c>
      <c r="F36" s="97"/>
      <c r="G36" s="98"/>
      <c r="H36" s="96" t="str">
        <f aca="false">Picture!H36</f>
        <v>10.3%</v>
      </c>
      <c r="I36" s="97" t="str">
        <f aca="false">Picture!I36</f>
        <v>Costco</v>
      </c>
      <c r="J36" s="97"/>
      <c r="K36" s="99"/>
      <c r="L36" s="96" t="str">
        <f aca="false">Picture!L36</f>
        <v>3.5%</v>
      </c>
      <c r="M36" s="97" t="str">
        <f aca="false">Picture!M36</f>
        <v>Beverages &amp; More</v>
      </c>
      <c r="N36" s="97"/>
      <c r="O36" s="99"/>
      <c r="P36" s="96" t="str">
        <f aca="false">Picture!P36</f>
        <v>2.4%</v>
      </c>
      <c r="Q36" s="97" t="str">
        <f aca="false">Picture!Q36</f>
        <v>CVS</v>
      </c>
      <c r="R36" s="97"/>
      <c r="S36" s="100"/>
      <c r="T36" s="96" t="str">
        <f aca="false">Picture!T36</f>
        <v>20.1%</v>
      </c>
      <c r="U36" s="97" t="str">
        <f aca="false">Picture!U36</f>
        <v>Ralphs</v>
      </c>
      <c r="V36" s="97"/>
      <c r="W36" s="98"/>
      <c r="X36" s="96" t="str">
        <f aca="false">Picture!X36</f>
        <v>18.0%</v>
      </c>
      <c r="Y36" s="97" t="str">
        <f aca="false">Picture!Y36</f>
        <v>Costco</v>
      </c>
      <c r="Z36" s="97"/>
      <c r="AA36" s="99"/>
      <c r="AB36" s="96" t="str">
        <f aca="false">Picture!AB36</f>
        <v>2.8%</v>
      </c>
      <c r="AC36" s="97" t="str">
        <f aca="false">Picture!AC36</f>
        <v>Beverages &amp; More</v>
      </c>
      <c r="AD36" s="97"/>
      <c r="AE36" s="99"/>
      <c r="AF36" s="96" t="str">
        <f aca="false">Picture!AF36</f>
        <v>3.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2pts</v>
      </c>
      <c r="E37" s="97"/>
      <c r="F37" s="97"/>
      <c r="G37" s="98"/>
      <c r="H37" s="102" t="str">
        <f aca="false">Picture!H37</f>
        <v>+2.1pts</v>
      </c>
      <c r="I37" s="97"/>
      <c r="J37" s="97"/>
      <c r="K37" s="99"/>
      <c r="L37" s="102" t="str">
        <f aca="false">Picture!L37</f>
        <v>+0.4pts</v>
      </c>
      <c r="M37" s="97"/>
      <c r="N37" s="97"/>
      <c r="O37" s="99"/>
      <c r="P37" s="102" t="str">
        <f aca="false">Picture!P37</f>
        <v>-0.4pts</v>
      </c>
      <c r="Q37" s="97"/>
      <c r="R37" s="97"/>
      <c r="S37" s="100"/>
      <c r="T37" s="102" t="str">
        <f aca="false">Picture!T37</f>
        <v>+8.2pts</v>
      </c>
      <c r="U37" s="97"/>
      <c r="V37" s="97"/>
      <c r="W37" s="98"/>
      <c r="X37" s="102" t="str">
        <f aca="false">Picture!X37</f>
        <v>-1.5pts</v>
      </c>
      <c r="Y37" s="97"/>
      <c r="Z37" s="97"/>
      <c r="AA37" s="99"/>
      <c r="AB37" s="102" t="str">
        <f aca="false">Picture!AB37</f>
        <v>-5.1pts</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7.8MM</v>
      </c>
      <c r="E38" s="97"/>
      <c r="F38" s="97"/>
      <c r="G38" s="98"/>
      <c r="H38" s="103" t="str">
        <f aca="false">Picture!H38</f>
        <v>$21.6MM</v>
      </c>
      <c r="I38" s="97"/>
      <c r="J38" s="97"/>
      <c r="K38" s="99"/>
      <c r="L38" s="103" t="str">
        <f aca="false">Picture!L38</f>
        <v>$7.4MM</v>
      </c>
      <c r="M38" s="97"/>
      <c r="N38" s="97"/>
      <c r="O38" s="99"/>
      <c r="P38" s="103" t="str">
        <f aca="false">Picture!P38</f>
        <v>$5.0MM</v>
      </c>
      <c r="Q38" s="97"/>
      <c r="R38" s="97"/>
      <c r="S38" s="100"/>
      <c r="T38" s="103" t="str">
        <f aca="false">Picture!T38</f>
        <v>$25.8MM</v>
      </c>
      <c r="U38" s="97"/>
      <c r="V38" s="97"/>
      <c r="W38" s="98"/>
      <c r="X38" s="103" t="str">
        <f aca="false">Picture!X38</f>
        <v>$23.0MM</v>
      </c>
      <c r="Y38" s="97"/>
      <c r="Z38" s="97"/>
      <c r="AA38" s="99"/>
      <c r="AB38" s="103" t="str">
        <f aca="false">Picture!AB38</f>
        <v>$3.5MM</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9%</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9%</v>
      </c>
      <c r="Q39" s="97" t="str">
        <f aca="false">Picture!Q39</f>
        <v>Target Corporate</v>
      </c>
      <c r="R39" s="97"/>
      <c r="S39" s="100"/>
      <c r="T39" s="96" t="str">
        <f aca="false">Picture!T39</f>
        <v>10.8%</v>
      </c>
      <c r="U39" s="97" t="str">
        <f aca="false">Picture!U39</f>
        <v>Trader Joes</v>
      </c>
      <c r="V39" s="97"/>
      <c r="W39" s="98"/>
      <c r="X39" s="96" t="str">
        <f aca="false">Picture!X39</f>
        <v>1.5%</v>
      </c>
      <c r="Y39" s="97" t="str">
        <f aca="false">Picture!Y39</f>
        <v>Sams Club</v>
      </c>
      <c r="Z39" s="97"/>
      <c r="AA39" s="99"/>
      <c r="AB39" s="96" t="str">
        <f aca="false">Picture!AB39</f>
        <v/>
      </c>
      <c r="AC39" s="97" t="str">
        <f aca="false">Picture!AC39</f>
        <v/>
      </c>
      <c r="AD39" s="97"/>
      <c r="AE39" s="99"/>
      <c r="AF39" s="96" t="str">
        <f aca="false">Picture!AF39</f>
        <v>2.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9pts</v>
      </c>
      <c r="E40" s="97"/>
      <c r="F40" s="97"/>
      <c r="G40" s="98"/>
      <c r="H40" s="102" t="str">
        <f aca="false">Picture!H40</f>
        <v/>
      </c>
      <c r="I40" s="97"/>
      <c r="J40" s="97"/>
      <c r="K40" s="99"/>
      <c r="L40" s="102" t="str">
        <f aca="false">Picture!L40</f>
        <v/>
      </c>
      <c r="M40" s="97"/>
      <c r="N40" s="97"/>
      <c r="O40" s="99"/>
      <c r="P40" s="102" t="str">
        <f aca="false">Picture!P40</f>
        <v>+0.6pts</v>
      </c>
      <c r="Q40" s="97"/>
      <c r="R40" s="97"/>
      <c r="S40" s="100"/>
      <c r="T40" s="102" t="str">
        <f aca="false">Picture!T40</f>
        <v>+3.2pts</v>
      </c>
      <c r="U40" s="97"/>
      <c r="V40" s="97"/>
      <c r="W40" s="98"/>
      <c r="X40" s="102" t="str">
        <f aca="false">Picture!X40</f>
        <v>+0.1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8MM</v>
      </c>
      <c r="E41" s="97"/>
      <c r="F41" s="97"/>
      <c r="G41" s="98"/>
      <c r="H41" s="103" t="str">
        <f aca="false">Picture!H41</f>
        <v/>
      </c>
      <c r="I41" s="97"/>
      <c r="J41" s="97"/>
      <c r="K41" s="99"/>
      <c r="L41" s="103" t="str">
        <f aca="false">Picture!L41</f>
        <v/>
      </c>
      <c r="M41" s="97"/>
      <c r="N41" s="97"/>
      <c r="O41" s="99"/>
      <c r="P41" s="103" t="str">
        <f aca="false">Picture!P41</f>
        <v>$4.0MM</v>
      </c>
      <c r="Q41" s="97"/>
      <c r="R41" s="97"/>
      <c r="S41" s="100"/>
      <c r="T41" s="103" t="str">
        <f aca="false">Picture!T41</f>
        <v>$13.8MM</v>
      </c>
      <c r="U41" s="97"/>
      <c r="V41" s="97"/>
      <c r="W41" s="98"/>
      <c r="X41" s="103" t="str">
        <f aca="false">Picture!X41</f>
        <v>$1.9MM</v>
      </c>
      <c r="Y41" s="97"/>
      <c r="Z41" s="97"/>
      <c r="AA41" s="99"/>
      <c r="AB41" s="103" t="str">
        <f aca="false">Picture!AB41</f>
        <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9%</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Walmart Supercenter</v>
      </c>
      <c r="R42" s="97"/>
      <c r="S42" s="100"/>
      <c r="T42" s="96" t="str">
        <f aca="false">Picture!T42</f>
        <v>8.9%</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6pts</v>
      </c>
      <c r="E43" s="97"/>
      <c r="F43" s="97"/>
      <c r="G43" s="98"/>
      <c r="H43" s="102" t="str">
        <f aca="false">Picture!H43</f>
        <v/>
      </c>
      <c r="I43" s="97"/>
      <c r="J43" s="97"/>
      <c r="K43" s="99"/>
      <c r="L43" s="102" t="str">
        <f aca="false">Picture!L43</f>
        <v/>
      </c>
      <c r="M43" s="97"/>
      <c r="N43" s="97"/>
      <c r="O43" s="99"/>
      <c r="P43" s="102" t="str">
        <f aca="false">Picture!P43</f>
        <v>-1.1pts</v>
      </c>
      <c r="Q43" s="97"/>
      <c r="R43" s="97"/>
      <c r="S43" s="100"/>
      <c r="T43" s="102" t="str">
        <f aca="false">Picture!T43</f>
        <v>-2.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7MM</v>
      </c>
      <c r="E44" s="97"/>
      <c r="F44" s="97"/>
      <c r="G44" s="98"/>
      <c r="H44" s="103" t="str">
        <f aca="false">Picture!H44</f>
        <v/>
      </c>
      <c r="I44" s="97"/>
      <c r="J44" s="97"/>
      <c r="K44" s="99"/>
      <c r="L44" s="103" t="str">
        <f aca="false">Picture!L44</f>
        <v/>
      </c>
      <c r="M44" s="97"/>
      <c r="N44" s="97"/>
      <c r="O44" s="99"/>
      <c r="P44" s="103" t="str">
        <f aca="false">Picture!P44</f>
        <v>$3.3MM</v>
      </c>
      <c r="Q44" s="97"/>
      <c r="R44" s="97"/>
      <c r="S44" s="100"/>
      <c r="T44" s="103" t="str">
        <f aca="false">Picture!T44</f>
        <v>$11.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6.9%</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2%</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2.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9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2</v>
      </c>
      <c r="CY110" s="124" t="s">
        <v>18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4</v>
      </c>
      <c r="CY111" s="124" t="s">
        <v>1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5</v>
      </c>
      <c r="CY112" s="124" t="s">
        <v>1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6</v>
      </c>
      <c r="CY113" s="124" t="s">
        <v>1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7</v>
      </c>
      <c r="CY114" s="124" t="s">
        <v>1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8</v>
      </c>
      <c r="CY115" s="124" t="s">
        <v>1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9</v>
      </c>
      <c r="CY116" s="124" t="s">
        <v>1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0</v>
      </c>
      <c r="CY117" s="124" t="s">
        <v>1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1</v>
      </c>
      <c r="CY118" s="124" t="s">
        <v>1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2</v>
      </c>
      <c r="CY119" s="124" t="s">
        <v>1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3</v>
      </c>
      <c r="CY120" s="124" t="s">
        <v>1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4</v>
      </c>
      <c r="CY121" s="124" t="s">
        <v>1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3</v>
      </c>
      <c r="CY122" s="124" t="s">
        <v>18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5</v>
      </c>
      <c r="CY123" s="124" t="s">
        <v>18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6</v>
      </c>
      <c r="CY124" s="124" t="s">
        <v>18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7</v>
      </c>
      <c r="CY125" s="124" t="s">
        <v>18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8</v>
      </c>
      <c r="CY126" s="124" t="s">
        <v>18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9</v>
      </c>
      <c r="CY127" s="124" t="s">
        <v>19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0</v>
      </c>
      <c r="CY128" s="124" t="s">
        <v>19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1</v>
      </c>
      <c r="CY129" s="124" t="s">
        <v>19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2</v>
      </c>
      <c r="CY130" s="124" t="s">
        <v>19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3</v>
      </c>
      <c r="CY131" s="124" t="s">
        <v>19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4</v>
      </c>
      <c r="CY132" s="124" t="s">
        <v>19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5</v>
      </c>
      <c r="CY133" s="124" t="s">
        <v>19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6</v>
      </c>
      <c r="CY134" s="124" t="s">
        <v>19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7</v>
      </c>
      <c r="CY135" s="124" t="s">
        <v>19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8</v>
      </c>
      <c r="CY136" s="124" t="s">
        <v>19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9</v>
      </c>
      <c r="CY137" s="124" t="s">
        <v>19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0</v>
      </c>
      <c r="CY138" s="124" t="s">
        <v>21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1</v>
      </c>
      <c r="CY139" s="124" t="s">
        <v>21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2</v>
      </c>
      <c r="CY140" s="124" t="s">
        <v>21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3</v>
      </c>
      <c r="CY141" s="124" t="s">
        <v>21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4</v>
      </c>
      <c r="CY142" s="124" t="s">
        <v>21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5</v>
      </c>
      <c r="CY143" s="124" t="s">
        <v>21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6</v>
      </c>
      <c r="CY144" s="124" t="s">
        <v>21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7</v>
      </c>
      <c r="CY145" s="124" t="s">
        <v>21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8</v>
      </c>
      <c r="CY146" s="124" t="s">
        <v>21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9</v>
      </c>
      <c r="CY147" s="124" t="s">
        <v>21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0</v>
      </c>
      <c r="CY148" s="124" t="s">
        <v>21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1</v>
      </c>
      <c r="CY149" s="124" t="s">
        <v>21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2</v>
      </c>
      <c r="CY150" s="124" t="s">
        <v>22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3</v>
      </c>
      <c r="CY151" s="124" t="s">
        <v>22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4</v>
      </c>
      <c r="CY152" s="124" t="s">
        <v>22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5</v>
      </c>
      <c r="CY153" s="124" t="s">
        <v>2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6</v>
      </c>
      <c r="CY154" s="124" t="s">
        <v>2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7</v>
      </c>
      <c r="CY155" s="124" t="s">
        <v>2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8</v>
      </c>
      <c r="CY156" s="124" t="s">
        <v>2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9</v>
      </c>
      <c r="CY157" s="124" t="s">
        <v>2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0</v>
      </c>
      <c r="CY158" s="124" t="s">
        <v>2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1</v>
      </c>
      <c r="CY159" s="124" t="s">
        <v>2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2</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81</v>
      </c>
    </row>
    <row r="307" customFormat="false" ht="14.25" hidden="false" customHeight="false" outlineLevel="0" collapsed="false">
      <c r="A307" s="1" t="s">
        <v>163</v>
      </c>
    </row>
    <row r="308" customFormat="false" ht="14.25" hidden="false" customHeight="false" outlineLevel="0" collapsed="false">
      <c r="A308" s="1" t="s">
        <v>174</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65</v>
      </c>
    </row>
    <row r="312" customFormat="false" ht="14.25" hidden="false" customHeight="false" outlineLevel="0" collapsed="false">
      <c r="A312" s="1" t="s">
        <v>164</v>
      </c>
    </row>
    <row r="313" customFormat="false" ht="14.25" hidden="false" customHeight="false" outlineLevel="0" collapsed="false">
      <c r="A313" s="1" t="s">
        <v>171</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6</v>
      </c>
    </row>
    <row r="317" s="1" customFormat="true" ht="14.25" hidden="false" customHeight="false" outlineLevel="0" collapsed="false">
      <c r="A317" s="1" t="s">
        <v>169</v>
      </c>
    </row>
    <row r="318" s="1" customFormat="true" ht="14.25" hidden="false" customHeight="false" outlineLevel="0" collapsed="false">
      <c r="A318" s="1" t="s">
        <v>233</v>
      </c>
    </row>
    <row r="327" customFormat="false" ht="14.25" hidden="false" customHeight="false" outlineLevel="0" collapsed="false">
      <c r="A327" s="1" t="s">
        <v>47</v>
      </c>
      <c r="B327" s="1" t="s">
        <v>234</v>
      </c>
    </row>
    <row r="328" customFormat="false" ht="14.25" hidden="false" customHeight="false" outlineLevel="0" collapsed="false">
      <c r="A328" s="1" t="s">
        <v>235</v>
      </c>
      <c r="B328" s="1" t="s">
        <v>159</v>
      </c>
    </row>
    <row r="329" customFormat="false" ht="14.25" hidden="false" customHeight="false" outlineLevel="0" collapsed="false">
      <c r="A329" s="1" t="s">
        <v>236</v>
      </c>
      <c r="B329" s="1" t="s">
        <v>159</v>
      </c>
    </row>
    <row r="330" customFormat="false" ht="14.25" hidden="false" customHeight="false" outlineLevel="0" collapsed="false">
      <c r="A330" s="1" t="s">
        <v>237</v>
      </c>
      <c r="B330" s="1" t="s">
        <v>159</v>
      </c>
    </row>
    <row r="331" customFormat="false" ht="14.25" hidden="false" customHeight="false" outlineLevel="0" collapsed="false">
      <c r="A331" s="1" t="s">
        <v>238</v>
      </c>
      <c r="B331" s="1" t="s">
        <v>159</v>
      </c>
    </row>
    <row r="332" customFormat="false" ht="14.25" hidden="false" customHeight="false" outlineLevel="0" collapsed="false">
      <c r="A332" s="1" t="s">
        <v>239</v>
      </c>
      <c r="B332" s="1" t="s">
        <v>161</v>
      </c>
    </row>
    <row r="333" customFormat="false" ht="14.25" hidden="false" customHeight="false" outlineLevel="0" collapsed="false">
      <c r="A333" s="1" t="s">
        <v>240</v>
      </c>
      <c r="B333" s="1" t="s">
        <v>161</v>
      </c>
    </row>
    <row r="334" customFormat="false" ht="14.25" hidden="false" customHeight="false" outlineLevel="0" collapsed="false">
      <c r="A334" s="1" t="s">
        <v>241</v>
      </c>
      <c r="B334" s="1" t="s">
        <v>161</v>
      </c>
    </row>
    <row r="335" customFormat="false" ht="14.25" hidden="false" customHeight="false" outlineLevel="0" collapsed="false">
      <c r="A335" s="1" t="s">
        <v>242</v>
      </c>
      <c r="B335" s="1" t="s">
        <v>161</v>
      </c>
    </row>
    <row r="336" customFormat="false" ht="14.25" hidden="false" customHeight="false" outlineLevel="0" collapsed="false">
      <c r="A336" s="1" t="s">
        <v>243</v>
      </c>
      <c r="B336" s="1" t="s">
        <v>161</v>
      </c>
    </row>
    <row r="337" customFormat="false" ht="14.25" hidden="false" customHeight="false" outlineLevel="0" collapsed="false">
      <c r="A337" s="1" t="s">
        <v>244</v>
      </c>
      <c r="B337" s="1" t="s">
        <v>161</v>
      </c>
    </row>
    <row r="338" customFormat="false" ht="14.25" hidden="false" customHeight="false" outlineLevel="0" collapsed="false">
      <c r="A338" s="1" t="s">
        <v>245</v>
      </c>
      <c r="B338" s="1" t="s">
        <v>161</v>
      </c>
    </row>
    <row r="339" customFormat="false" ht="14.25" hidden="false" customHeight="false" outlineLevel="0" collapsed="false">
      <c r="A339" s="1" t="s">
        <v>246</v>
      </c>
      <c r="B339" s="1" t="s">
        <v>161</v>
      </c>
    </row>
    <row r="340" customFormat="false" ht="14.25" hidden="false" customHeight="false" outlineLevel="0" collapsed="false">
      <c r="A340" s="1" t="s">
        <v>247</v>
      </c>
      <c r="B340" s="1" t="s">
        <v>161</v>
      </c>
    </row>
    <row r="341" customFormat="false" ht="14.25" hidden="false" customHeight="false" outlineLevel="0" collapsed="false">
      <c r="A341" s="1" t="s">
        <v>248</v>
      </c>
      <c r="B341" s="1" t="s">
        <v>161</v>
      </c>
    </row>
    <row r="342" customFormat="false" ht="14.25" hidden="false" customHeight="false" outlineLevel="0" collapsed="false">
      <c r="A342" s="1" t="s">
        <v>249</v>
      </c>
      <c r="B342" s="1" t="s">
        <v>161</v>
      </c>
    </row>
    <row r="343" customFormat="false" ht="14.25" hidden="false" customHeight="false" outlineLevel="0" collapsed="false">
      <c r="A343" s="1" t="s">
        <v>250</v>
      </c>
      <c r="B343" s="1" t="s">
        <v>161</v>
      </c>
    </row>
    <row r="344" customFormat="false" ht="14.25" hidden="false" customHeight="false" outlineLevel="0" collapsed="false">
      <c r="A344" s="1" t="s">
        <v>251</v>
      </c>
      <c r="B344" s="1" t="s">
        <v>161</v>
      </c>
    </row>
    <row r="345" customFormat="false" ht="14.25" hidden="false" customHeight="false" outlineLevel="0" collapsed="false">
      <c r="A345" s="1" t="s">
        <v>252</v>
      </c>
      <c r="B345" s="1" t="s">
        <v>161</v>
      </c>
    </row>
    <row r="346" customFormat="false" ht="14.25" hidden="false" customHeight="false" outlineLevel="0" collapsed="false">
      <c r="A346" s="1" t="s">
        <v>253</v>
      </c>
      <c r="B346" s="1" t="s">
        <v>161</v>
      </c>
    </row>
    <row r="347" customFormat="false" ht="14.25" hidden="false" customHeight="false" outlineLevel="0" collapsed="false">
      <c r="A347" s="1" t="s">
        <v>254</v>
      </c>
      <c r="B347" s="1" t="s">
        <v>161</v>
      </c>
    </row>
    <row r="348" customFormat="false" ht="14.25" hidden="false" customHeight="false" outlineLevel="0" collapsed="false">
      <c r="A348" s="1" t="s">
        <v>255</v>
      </c>
      <c r="B348" s="1" t="s">
        <v>161</v>
      </c>
    </row>
    <row r="349" customFormat="false" ht="14.25" hidden="false" customHeight="false" outlineLevel="0" collapsed="false">
      <c r="A349" s="1" t="s">
        <v>256</v>
      </c>
      <c r="B349" s="1" t="s">
        <v>162</v>
      </c>
    </row>
    <row r="350" customFormat="false" ht="14.25" hidden="false" customHeight="false" outlineLevel="0" collapsed="false">
      <c r="A350" s="1" t="s">
        <v>257</v>
      </c>
      <c r="B350" s="1" t="s">
        <v>162</v>
      </c>
    </row>
    <row r="351" customFormat="false" ht="14.25" hidden="false" customHeight="false" outlineLevel="0" collapsed="false">
      <c r="A351" s="1" t="s">
        <v>258</v>
      </c>
      <c r="B351" s="1" t="s">
        <v>162</v>
      </c>
    </row>
    <row r="352" customFormat="false" ht="14.25" hidden="false" customHeight="false" outlineLevel="0" collapsed="false">
      <c r="A352" s="1" t="s">
        <v>259</v>
      </c>
      <c r="B352" s="1" t="s">
        <v>162</v>
      </c>
    </row>
    <row r="353" customFormat="false" ht="14.25" hidden="false" customHeight="false" outlineLevel="0" collapsed="false">
      <c r="A353" s="1" t="s">
        <v>260</v>
      </c>
      <c r="B353" s="1" t="s">
        <v>162</v>
      </c>
    </row>
    <row r="354" customFormat="false" ht="14.25" hidden="false" customHeight="false" outlineLevel="0" collapsed="false">
      <c r="A354" s="1" t="s">
        <v>261</v>
      </c>
      <c r="B354" s="1" t="s">
        <v>162</v>
      </c>
    </row>
    <row r="355" customFormat="false" ht="14.25" hidden="false" customHeight="false" outlineLevel="0" collapsed="false">
      <c r="A355" s="1" t="s">
        <v>262</v>
      </c>
      <c r="B355" s="1" t="s">
        <v>162</v>
      </c>
    </row>
    <row r="356" customFormat="false" ht="14.25" hidden="false" customHeight="false" outlineLevel="0" collapsed="false">
      <c r="A356" s="1" t="s">
        <v>263</v>
      </c>
      <c r="B356" s="1" t="s">
        <v>162</v>
      </c>
    </row>
    <row r="357" customFormat="false" ht="14.25" hidden="false" customHeight="false" outlineLevel="0" collapsed="false">
      <c r="A357" s="1" t="s">
        <v>264</v>
      </c>
      <c r="B357" s="1" t="s">
        <v>162</v>
      </c>
    </row>
    <row r="358" customFormat="false" ht="14.25" hidden="false" customHeight="false" outlineLevel="0" collapsed="false">
      <c r="A358" s="1" t="s">
        <v>265</v>
      </c>
      <c r="B358" s="1" t="s">
        <v>162</v>
      </c>
    </row>
    <row r="359" customFormat="false" ht="14.25" hidden="false" customHeight="false" outlineLevel="0" collapsed="false">
      <c r="A359" s="1" t="s">
        <v>266</v>
      </c>
      <c r="B359" s="1" t="s">
        <v>162</v>
      </c>
    </row>
    <row r="360" customFormat="false" ht="14.25" hidden="false" customHeight="false" outlineLevel="0" collapsed="false">
      <c r="A360" s="1" t="s">
        <v>267</v>
      </c>
      <c r="B360" s="1" t="s">
        <v>162</v>
      </c>
    </row>
    <row r="361" customFormat="false" ht="14.25" hidden="false" customHeight="false" outlineLevel="0" collapsed="false">
      <c r="A361" s="1" t="s">
        <v>268</v>
      </c>
      <c r="B361" s="1" t="s">
        <v>162</v>
      </c>
    </row>
    <row r="362" customFormat="false" ht="14.25" hidden="false" customHeight="false" outlineLevel="0" collapsed="false">
      <c r="A362" s="1" t="s">
        <v>269</v>
      </c>
      <c r="B362" s="1" t="s">
        <v>162</v>
      </c>
    </row>
    <row r="363" customFormat="false" ht="14.25" hidden="false" customHeight="false" outlineLevel="0" collapsed="false">
      <c r="A363" s="1" t="s">
        <v>270</v>
      </c>
      <c r="B363" s="1" t="s">
        <v>162</v>
      </c>
    </row>
    <row r="364" customFormat="false" ht="14.25" hidden="false" customHeight="false" outlineLevel="0" collapsed="false">
      <c r="A364" s="1" t="s">
        <v>271</v>
      </c>
      <c r="B364" s="1" t="s">
        <v>162</v>
      </c>
    </row>
    <row r="365" customFormat="false" ht="14.25" hidden="false" customHeight="false" outlineLevel="0" collapsed="false">
      <c r="A365" s="1" t="s">
        <v>272</v>
      </c>
      <c r="B365" s="1" t="s">
        <v>162</v>
      </c>
    </row>
    <row r="366" customFormat="false" ht="14.25" hidden="false" customHeight="false" outlineLevel="0" collapsed="false">
      <c r="A366" s="1" t="s">
        <v>273</v>
      </c>
      <c r="B366" s="1" t="s">
        <v>162</v>
      </c>
    </row>
    <row r="367" customFormat="false" ht="14.25" hidden="false" customHeight="false" outlineLevel="0" collapsed="false">
      <c r="A367" s="1" t="s">
        <v>274</v>
      </c>
      <c r="B367" s="1" t="s">
        <v>162</v>
      </c>
    </row>
    <row r="368" customFormat="false" ht="14.25" hidden="false" customHeight="false" outlineLevel="0" collapsed="false">
      <c r="A368" s="1" t="s">
        <v>275</v>
      </c>
      <c r="B368" s="1" t="s">
        <v>162</v>
      </c>
    </row>
    <row r="369" customFormat="false" ht="14.25" hidden="false" customHeight="false" outlineLevel="0" collapsed="false">
      <c r="A369" s="1" t="s">
        <v>276</v>
      </c>
      <c r="B369" s="1" t="s">
        <v>162</v>
      </c>
    </row>
    <row r="370" customFormat="false" ht="14.25" hidden="false" customHeight="false" outlineLevel="0" collapsed="false">
      <c r="A370" s="1" t="s">
        <v>277</v>
      </c>
      <c r="B370" s="1" t="s">
        <v>162</v>
      </c>
    </row>
    <row r="371" customFormat="false" ht="14.25" hidden="false" customHeight="false" outlineLevel="0" collapsed="false">
      <c r="A371" s="1" t="s">
        <v>278</v>
      </c>
      <c r="B371" s="1" t="s">
        <v>162</v>
      </c>
    </row>
    <row r="372" customFormat="false" ht="14.25" hidden="false" customHeight="false" outlineLevel="0" collapsed="false">
      <c r="A372" s="1" t="s">
        <v>279</v>
      </c>
      <c r="B372" s="1" t="s">
        <v>162</v>
      </c>
    </row>
    <row r="373" customFormat="false" ht="14.25" hidden="false" customHeight="false" outlineLevel="0" collapsed="false">
      <c r="A373" s="1" t="s">
        <v>280</v>
      </c>
      <c r="B373" s="1" t="s">
        <v>162</v>
      </c>
    </row>
    <row r="374" customFormat="false" ht="14.25" hidden="false" customHeight="false" outlineLevel="0" collapsed="false">
      <c r="A374" s="1" t="s">
        <v>281</v>
      </c>
      <c r="B374" s="1" t="s">
        <v>162</v>
      </c>
    </row>
    <row r="375" customFormat="false" ht="14.25" hidden="false" customHeight="false" outlineLevel="0" collapsed="false">
      <c r="A375" s="1" t="s">
        <v>282</v>
      </c>
      <c r="B375" s="1" t="s">
        <v>162</v>
      </c>
    </row>
    <row r="376" customFormat="false" ht="14.25" hidden="false" customHeight="false" outlineLevel="0" collapsed="false">
      <c r="A376" s="1" t="s">
        <v>283</v>
      </c>
      <c r="B376" s="1" t="s">
        <v>162</v>
      </c>
    </row>
    <row r="377" customFormat="false" ht="14.25" hidden="false" customHeight="false" outlineLevel="0" collapsed="false">
      <c r="A377" s="1" t="s">
        <v>284</v>
      </c>
      <c r="B377" s="1" t="s">
        <v>162</v>
      </c>
    </row>
    <row r="378" customFormat="false" ht="14.25" hidden="false" customHeight="false" outlineLevel="0" collapsed="false">
      <c r="A378" s="1" t="s">
        <v>285</v>
      </c>
      <c r="B378" s="1" t="s">
        <v>162</v>
      </c>
    </row>
    <row r="379" customFormat="false" ht="14.25" hidden="false" customHeight="false" outlineLevel="0" collapsed="false">
      <c r="A379" s="1" t="s">
        <v>286</v>
      </c>
      <c r="B379" s="1" t="s">
        <v>162</v>
      </c>
    </row>
    <row r="380" customFormat="false" ht="14.25" hidden="false" customHeight="false" outlineLevel="0" collapsed="false">
      <c r="A380" s="1" t="s">
        <v>287</v>
      </c>
      <c r="B380" s="1" t="s">
        <v>81</v>
      </c>
    </row>
    <row r="381" customFormat="false" ht="14.25" hidden="false" customHeight="false" outlineLevel="0" collapsed="false">
      <c r="A381" s="1" t="s">
        <v>288</v>
      </c>
      <c r="B381" s="1" t="s">
        <v>81</v>
      </c>
    </row>
    <row r="382" customFormat="false" ht="14.25" hidden="false" customHeight="false" outlineLevel="0" collapsed="false">
      <c r="A382" s="1" t="s">
        <v>289</v>
      </c>
      <c r="B382" s="1" t="s">
        <v>81</v>
      </c>
    </row>
    <row r="383" customFormat="false" ht="14.25" hidden="false" customHeight="false" outlineLevel="0" collapsed="false">
      <c r="A383" s="1" t="s">
        <v>290</v>
      </c>
      <c r="B383" s="1" t="s">
        <v>81</v>
      </c>
    </row>
    <row r="384" customFormat="false" ht="14.25" hidden="false" customHeight="false" outlineLevel="0" collapsed="false">
      <c r="A384" s="1" t="s">
        <v>291</v>
      </c>
      <c r="B384" s="1" t="s">
        <v>81</v>
      </c>
    </row>
    <row r="385" customFormat="false" ht="14.25" hidden="false" customHeight="false" outlineLevel="0" collapsed="false">
      <c r="A385" s="1" t="s">
        <v>292</v>
      </c>
      <c r="B385" s="1" t="s">
        <v>81</v>
      </c>
    </row>
    <row r="386" customFormat="false" ht="14.25" hidden="false" customHeight="false" outlineLevel="0" collapsed="false">
      <c r="A386" s="1" t="s">
        <v>293</v>
      </c>
      <c r="B386" s="1" t="s">
        <v>81</v>
      </c>
    </row>
    <row r="387" customFormat="false" ht="14.25" hidden="false" customHeight="false" outlineLevel="0" collapsed="false">
      <c r="A387" s="1" t="s">
        <v>294</v>
      </c>
      <c r="B387" s="1" t="s">
        <v>81</v>
      </c>
    </row>
    <row r="388" customFormat="false" ht="14.25" hidden="false" customHeight="false" outlineLevel="0" collapsed="false">
      <c r="A388" s="1" t="s">
        <v>295</v>
      </c>
      <c r="B388" s="1" t="s">
        <v>81</v>
      </c>
    </row>
    <row r="389" customFormat="false" ht="14.25" hidden="false" customHeight="false" outlineLevel="0" collapsed="false">
      <c r="A389" s="1" t="s">
        <v>296</v>
      </c>
      <c r="B389" s="1" t="s">
        <v>81</v>
      </c>
    </row>
    <row r="390" customFormat="false" ht="14.25" hidden="false" customHeight="false" outlineLevel="0" collapsed="false">
      <c r="A390" s="1" t="s">
        <v>297</v>
      </c>
      <c r="B390" s="1" t="s">
        <v>81</v>
      </c>
    </row>
    <row r="391" customFormat="false" ht="14.25" hidden="false" customHeight="false" outlineLevel="0" collapsed="false">
      <c r="A391" s="1" t="s">
        <v>298</v>
      </c>
      <c r="B391" s="1" t="s">
        <v>81</v>
      </c>
    </row>
    <row r="392" customFormat="false" ht="14.25" hidden="false" customHeight="false" outlineLevel="0" collapsed="false">
      <c r="A392" s="1" t="s">
        <v>299</v>
      </c>
      <c r="B392" s="1" t="s">
        <v>81</v>
      </c>
    </row>
    <row r="393" customFormat="false" ht="14.25" hidden="false" customHeight="false" outlineLevel="0" collapsed="false">
      <c r="A393" s="1" t="s">
        <v>300</v>
      </c>
      <c r="B393" s="1" t="s">
        <v>81</v>
      </c>
    </row>
    <row r="394" customFormat="false" ht="14.25" hidden="false" customHeight="false" outlineLevel="0" collapsed="false">
      <c r="A394" s="1" t="s">
        <v>301</v>
      </c>
      <c r="B394" s="1" t="s">
        <v>81</v>
      </c>
    </row>
    <row r="395" customFormat="false" ht="14.25" hidden="false" customHeight="false" outlineLevel="0" collapsed="false">
      <c r="A395" s="1" t="s">
        <v>302</v>
      </c>
      <c r="B395" s="1" t="s">
        <v>81</v>
      </c>
    </row>
    <row r="396" customFormat="false" ht="14.25" hidden="false" customHeight="false" outlineLevel="0" collapsed="false">
      <c r="A396" s="1" t="s">
        <v>303</v>
      </c>
      <c r="B396" s="1" t="s">
        <v>81</v>
      </c>
    </row>
    <row r="397" customFormat="false" ht="14.25" hidden="false" customHeight="false" outlineLevel="0" collapsed="false">
      <c r="A397" s="1" t="s">
        <v>304</v>
      </c>
      <c r="B397" s="1" t="s">
        <v>81</v>
      </c>
    </row>
    <row r="398" customFormat="false" ht="14.25" hidden="false" customHeight="false" outlineLevel="0" collapsed="false">
      <c r="A398" s="1" t="s">
        <v>305</v>
      </c>
      <c r="B398" s="1" t="s">
        <v>81</v>
      </c>
    </row>
    <row r="399" customFormat="false" ht="14.25" hidden="false" customHeight="false" outlineLevel="0" collapsed="false">
      <c r="A399" s="1" t="s">
        <v>306</v>
      </c>
      <c r="B399" s="1" t="s">
        <v>81</v>
      </c>
    </row>
    <row r="400" customFormat="false" ht="14.25" hidden="false" customHeight="false" outlineLevel="0" collapsed="false">
      <c r="A400" s="1" t="s">
        <v>307</v>
      </c>
      <c r="B400" s="1" t="s">
        <v>81</v>
      </c>
    </row>
    <row r="401" customFormat="false" ht="14.25" hidden="false" customHeight="false" outlineLevel="0" collapsed="false">
      <c r="A401" s="1" t="s">
        <v>308</v>
      </c>
      <c r="B401" s="1" t="s">
        <v>81</v>
      </c>
    </row>
    <row r="402" customFormat="false" ht="14.25" hidden="false" customHeight="false" outlineLevel="0" collapsed="false">
      <c r="A402" s="1" t="s">
        <v>309</v>
      </c>
      <c r="B402" s="1" t="s">
        <v>81</v>
      </c>
    </row>
    <row r="403" customFormat="false" ht="14.25" hidden="false" customHeight="false" outlineLevel="0" collapsed="false">
      <c r="A403" s="1" t="s">
        <v>310</v>
      </c>
      <c r="B403" s="1" t="s">
        <v>81</v>
      </c>
    </row>
    <row r="404" customFormat="false" ht="14.25" hidden="false" customHeight="false" outlineLevel="0" collapsed="false">
      <c r="A404" s="1" t="s">
        <v>311</v>
      </c>
      <c r="B404" s="1" t="s">
        <v>81</v>
      </c>
    </row>
    <row r="405" customFormat="false" ht="14.25" hidden="false" customHeight="false" outlineLevel="0" collapsed="false">
      <c r="A405" s="1" t="s">
        <v>312</v>
      </c>
      <c r="B405" s="1" t="s">
        <v>81</v>
      </c>
    </row>
    <row r="406" customFormat="false" ht="14.25" hidden="false" customHeight="false" outlineLevel="0" collapsed="false">
      <c r="A406" s="1" t="s">
        <v>313</v>
      </c>
      <c r="B406" s="1" t="s">
        <v>81</v>
      </c>
    </row>
    <row r="407" customFormat="false" ht="14.25" hidden="false" customHeight="false" outlineLevel="0" collapsed="false">
      <c r="A407" s="1" t="s">
        <v>314</v>
      </c>
      <c r="B407" s="1" t="s">
        <v>81</v>
      </c>
    </row>
    <row r="408" customFormat="false" ht="14.25" hidden="false" customHeight="false" outlineLevel="0" collapsed="false">
      <c r="A408" s="1" t="s">
        <v>315</v>
      </c>
      <c r="B408" s="1" t="s">
        <v>81</v>
      </c>
    </row>
    <row r="409" customFormat="false" ht="14.25" hidden="false" customHeight="false" outlineLevel="0" collapsed="false">
      <c r="A409" s="1" t="s">
        <v>316</v>
      </c>
      <c r="B409" s="1" t="s">
        <v>81</v>
      </c>
    </row>
    <row r="410" customFormat="false" ht="14.25" hidden="false" customHeight="false" outlineLevel="0" collapsed="false">
      <c r="A410" s="1" t="s">
        <v>317</v>
      </c>
      <c r="B410" s="1" t="s">
        <v>81</v>
      </c>
    </row>
    <row r="411" customFormat="false" ht="14.25" hidden="false" customHeight="false" outlineLevel="0" collapsed="false">
      <c r="A411" s="1" t="s">
        <v>318</v>
      </c>
      <c r="B411" s="1" t="s">
        <v>81</v>
      </c>
    </row>
    <row r="412" customFormat="false" ht="14.25" hidden="false" customHeight="false" outlineLevel="0" collapsed="false">
      <c r="A412" s="1" t="s">
        <v>319</v>
      </c>
      <c r="B412" s="1" t="s">
        <v>81</v>
      </c>
    </row>
    <row r="413" customFormat="false" ht="14.25" hidden="false" customHeight="false" outlineLevel="0" collapsed="false">
      <c r="A413" s="1" t="s">
        <v>320</v>
      </c>
      <c r="B413" s="1" t="s">
        <v>81</v>
      </c>
    </row>
    <row r="414" customFormat="false" ht="14.25" hidden="false" customHeight="false" outlineLevel="0" collapsed="false">
      <c r="A414" s="1" t="s">
        <v>321</v>
      </c>
      <c r="B414" s="1" t="s">
        <v>81</v>
      </c>
    </row>
    <row r="415" customFormat="false" ht="14.25" hidden="false" customHeight="false" outlineLevel="0" collapsed="false">
      <c r="A415" s="1" t="s">
        <v>322</v>
      </c>
      <c r="B415" s="1" t="s">
        <v>81</v>
      </c>
    </row>
    <row r="416" customFormat="false" ht="14.25" hidden="false" customHeight="false" outlineLevel="0" collapsed="false">
      <c r="A416" s="1" t="s">
        <v>323</v>
      </c>
      <c r="B416" s="1" t="s">
        <v>81</v>
      </c>
    </row>
    <row r="417" customFormat="false" ht="14.25" hidden="false" customHeight="false" outlineLevel="0" collapsed="false">
      <c r="A417" s="1" t="s">
        <v>324</v>
      </c>
      <c r="B417" s="1" t="s">
        <v>81</v>
      </c>
    </row>
    <row r="418" customFormat="false" ht="14.25" hidden="false" customHeight="false" outlineLevel="0" collapsed="false">
      <c r="A418" s="1" t="s">
        <v>325</v>
      </c>
      <c r="B418" s="1" t="s">
        <v>81</v>
      </c>
    </row>
    <row r="419" customFormat="false" ht="14.25" hidden="false" customHeight="false" outlineLevel="0" collapsed="false">
      <c r="A419" s="1" t="s">
        <v>326</v>
      </c>
      <c r="B419" s="1" t="s">
        <v>81</v>
      </c>
    </row>
    <row r="420" customFormat="false" ht="14.25" hidden="false" customHeight="false" outlineLevel="0" collapsed="false">
      <c r="A420" s="1" t="s">
        <v>327</v>
      </c>
      <c r="B420" s="1" t="s">
        <v>81</v>
      </c>
    </row>
    <row r="421" customFormat="false" ht="14.25" hidden="false" customHeight="false" outlineLevel="0" collapsed="false">
      <c r="A421" s="1" t="s">
        <v>328</v>
      </c>
      <c r="B421" s="1" t="s">
        <v>81</v>
      </c>
    </row>
    <row r="422" customFormat="false" ht="14.25" hidden="false" customHeight="false" outlineLevel="0" collapsed="false">
      <c r="A422" s="1" t="s">
        <v>329</v>
      </c>
      <c r="B422" s="1" t="s">
        <v>81</v>
      </c>
    </row>
    <row r="423" customFormat="false" ht="14.25" hidden="false" customHeight="false" outlineLevel="0" collapsed="false">
      <c r="A423" s="1" t="s">
        <v>330</v>
      </c>
      <c r="B423" s="1" t="s">
        <v>81</v>
      </c>
    </row>
    <row r="424" customFormat="false" ht="14.25" hidden="false" customHeight="false" outlineLevel="0" collapsed="false">
      <c r="A424" s="1" t="s">
        <v>331</v>
      </c>
      <c r="B424" s="1" t="s">
        <v>81</v>
      </c>
    </row>
    <row r="425" customFormat="false" ht="14.25" hidden="false" customHeight="false" outlineLevel="0" collapsed="false">
      <c r="A425" s="1" t="s">
        <v>332</v>
      </c>
      <c r="B425" s="1" t="s">
        <v>81</v>
      </c>
    </row>
    <row r="426" customFormat="false" ht="14.25" hidden="false" customHeight="false" outlineLevel="0" collapsed="false">
      <c r="A426" s="1" t="s">
        <v>333</v>
      </c>
      <c r="B426" s="1" t="s">
        <v>81</v>
      </c>
    </row>
    <row r="427" customFormat="false" ht="14.25" hidden="false" customHeight="false" outlineLevel="0" collapsed="false">
      <c r="A427" s="1" t="s">
        <v>334</v>
      </c>
      <c r="B427" s="1" t="s">
        <v>81</v>
      </c>
    </row>
    <row r="428" customFormat="false" ht="14.25" hidden="false" customHeight="false" outlineLevel="0" collapsed="false">
      <c r="A428" s="1" t="s">
        <v>335</v>
      </c>
      <c r="B428" s="1" t="s">
        <v>81</v>
      </c>
    </row>
    <row r="429" customFormat="false" ht="14.25" hidden="false" customHeight="false" outlineLevel="0" collapsed="false">
      <c r="A429" s="1" t="s">
        <v>336</v>
      </c>
      <c r="B429" s="1" t="s">
        <v>81</v>
      </c>
    </row>
    <row r="430" customFormat="false" ht="14.25" hidden="false" customHeight="false" outlineLevel="0" collapsed="false">
      <c r="A430" s="1" t="s">
        <v>337</v>
      </c>
      <c r="B430" s="1" t="s">
        <v>81</v>
      </c>
    </row>
    <row r="431" customFormat="false" ht="14.25" hidden="false" customHeight="false" outlineLevel="0" collapsed="false">
      <c r="A431" s="1" t="s">
        <v>338</v>
      </c>
      <c r="B431" s="1" t="s">
        <v>81</v>
      </c>
    </row>
    <row r="432" customFormat="false" ht="14.25" hidden="false" customHeight="false" outlineLevel="0" collapsed="false">
      <c r="A432" s="1" t="s">
        <v>339</v>
      </c>
      <c r="B432" s="1" t="s">
        <v>81</v>
      </c>
    </row>
    <row r="433" customFormat="false" ht="14.25" hidden="false" customHeight="false" outlineLevel="0" collapsed="false">
      <c r="A433" s="1" t="s">
        <v>340</v>
      </c>
      <c r="B433" s="1" t="s">
        <v>81</v>
      </c>
    </row>
    <row r="434" customFormat="false" ht="14.25" hidden="false" customHeight="false" outlineLevel="0" collapsed="false">
      <c r="A434" s="1" t="s">
        <v>341</v>
      </c>
      <c r="B434" s="1" t="s">
        <v>81</v>
      </c>
    </row>
    <row r="435" customFormat="false" ht="14.25" hidden="false" customHeight="false" outlineLevel="0" collapsed="false">
      <c r="A435" s="1" t="s">
        <v>342</v>
      </c>
      <c r="B435" s="1" t="s">
        <v>81</v>
      </c>
    </row>
    <row r="436" customFormat="false" ht="14.25" hidden="false" customHeight="false" outlineLevel="0" collapsed="false">
      <c r="A436" s="1" t="s">
        <v>343</v>
      </c>
      <c r="B436" s="1" t="s">
        <v>81</v>
      </c>
    </row>
    <row r="437" customFormat="false" ht="14.25" hidden="false" customHeight="false" outlineLevel="0" collapsed="false">
      <c r="A437" s="1" t="s">
        <v>344</v>
      </c>
      <c r="B437" s="1" t="s">
        <v>81</v>
      </c>
    </row>
    <row r="438" customFormat="false" ht="14.25" hidden="false" customHeight="false" outlineLevel="0" collapsed="false">
      <c r="A438" s="1" t="s">
        <v>345</v>
      </c>
      <c r="B438" s="1" t="s">
        <v>81</v>
      </c>
    </row>
    <row r="439" customFormat="false" ht="14.25" hidden="false" customHeight="false" outlineLevel="0" collapsed="false">
      <c r="A439" s="1" t="s">
        <v>346</v>
      </c>
      <c r="B439" s="1" t="s">
        <v>81</v>
      </c>
    </row>
    <row r="440" customFormat="false" ht="14.25" hidden="false" customHeight="false" outlineLevel="0" collapsed="false">
      <c r="A440" s="1" t="s">
        <v>347</v>
      </c>
      <c r="B440" s="1" t="s">
        <v>81</v>
      </c>
    </row>
    <row r="441" customFormat="false" ht="14.25" hidden="false" customHeight="false" outlineLevel="0" collapsed="false">
      <c r="A441" s="1" t="s">
        <v>348</v>
      </c>
      <c r="B441" s="1" t="s">
        <v>81</v>
      </c>
    </row>
    <row r="442" customFormat="false" ht="14.25" hidden="false" customHeight="false" outlineLevel="0" collapsed="false">
      <c r="A442" s="1" t="s">
        <v>349</v>
      </c>
      <c r="B442" s="1" t="s">
        <v>81</v>
      </c>
    </row>
    <row r="443" customFormat="false" ht="14.25" hidden="false" customHeight="false" outlineLevel="0" collapsed="false">
      <c r="A443" s="1" t="s">
        <v>350</v>
      </c>
      <c r="B443" s="1" t="s">
        <v>81</v>
      </c>
    </row>
    <row r="444" customFormat="false" ht="14.25" hidden="false" customHeight="false" outlineLevel="0" collapsed="false">
      <c r="A444" s="1" t="s">
        <v>351</v>
      </c>
      <c r="B444" s="1" t="s">
        <v>81</v>
      </c>
    </row>
    <row r="445" customFormat="false" ht="14.25" hidden="false" customHeight="false" outlineLevel="0" collapsed="false">
      <c r="A445" s="1" t="s">
        <v>352</v>
      </c>
      <c r="B445" s="1" t="s">
        <v>81</v>
      </c>
    </row>
    <row r="446" customFormat="false" ht="14.25" hidden="false" customHeight="false" outlineLevel="0" collapsed="false">
      <c r="A446" s="1" t="s">
        <v>353</v>
      </c>
      <c r="B446" s="1" t="s">
        <v>81</v>
      </c>
    </row>
    <row r="447" customFormat="false" ht="14.25" hidden="false" customHeight="false" outlineLevel="0" collapsed="false">
      <c r="A447" s="1" t="s">
        <v>354</v>
      </c>
      <c r="B447" s="1" t="s">
        <v>81</v>
      </c>
    </row>
    <row r="448" customFormat="false" ht="14.25" hidden="false" customHeight="false" outlineLevel="0" collapsed="false">
      <c r="A448" s="1" t="s">
        <v>355</v>
      </c>
      <c r="B448" s="1" t="s">
        <v>81</v>
      </c>
    </row>
    <row r="449" customFormat="false" ht="14.25" hidden="false" customHeight="false" outlineLevel="0" collapsed="false">
      <c r="A449" s="1" t="s">
        <v>356</v>
      </c>
      <c r="B449" s="1" t="s">
        <v>81</v>
      </c>
    </row>
    <row r="450" customFormat="false" ht="14.25" hidden="false" customHeight="false" outlineLevel="0" collapsed="false">
      <c r="A450" s="1" t="s">
        <v>357</v>
      </c>
      <c r="B450" s="1" t="s">
        <v>81</v>
      </c>
    </row>
    <row r="451" customFormat="false" ht="14.25" hidden="false" customHeight="false" outlineLevel="0" collapsed="false">
      <c r="A451" s="1" t="s">
        <v>358</v>
      </c>
      <c r="B451" s="1" t="s">
        <v>81</v>
      </c>
    </row>
    <row r="452" customFormat="false" ht="14.25" hidden="false" customHeight="false" outlineLevel="0" collapsed="false">
      <c r="A452" s="1" t="s">
        <v>359</v>
      </c>
      <c r="B452" s="1" t="s">
        <v>81</v>
      </c>
    </row>
    <row r="453" customFormat="false" ht="14.25" hidden="false" customHeight="false" outlineLevel="0" collapsed="false">
      <c r="A453" s="1" t="s">
        <v>360</v>
      </c>
      <c r="B453" s="1" t="s">
        <v>81</v>
      </c>
    </row>
    <row r="454" customFormat="false" ht="14.25" hidden="false" customHeight="false" outlineLevel="0" collapsed="false">
      <c r="A454" s="1" t="s">
        <v>361</v>
      </c>
      <c r="B454" s="1" t="s">
        <v>81</v>
      </c>
    </row>
    <row r="455" customFormat="false" ht="14.25" hidden="false" customHeight="false" outlineLevel="0" collapsed="false">
      <c r="A455" s="1" t="s">
        <v>362</v>
      </c>
      <c r="B455" s="1" t="s">
        <v>81</v>
      </c>
    </row>
    <row r="456" customFormat="false" ht="14.25" hidden="false" customHeight="false" outlineLevel="0" collapsed="false">
      <c r="A456" s="1" t="s">
        <v>363</v>
      </c>
      <c r="B456" s="1" t="s">
        <v>81</v>
      </c>
    </row>
    <row r="457" customFormat="false" ht="14.25" hidden="false" customHeight="false" outlineLevel="0" collapsed="false">
      <c r="A457" s="1" t="s">
        <v>364</v>
      </c>
      <c r="B457" s="1" t="s">
        <v>81</v>
      </c>
    </row>
    <row r="458" customFormat="false" ht="14.25" hidden="false" customHeight="false" outlineLevel="0" collapsed="false">
      <c r="A458" s="1" t="s">
        <v>365</v>
      </c>
      <c r="B458" s="1" t="s">
        <v>81</v>
      </c>
    </row>
    <row r="459" customFormat="false" ht="14.25" hidden="false" customHeight="false" outlineLevel="0" collapsed="false">
      <c r="A459" s="1" t="s">
        <v>366</v>
      </c>
      <c r="B459" s="1" t="s">
        <v>81</v>
      </c>
    </row>
    <row r="460" customFormat="false" ht="14.25" hidden="false" customHeight="false" outlineLevel="0" collapsed="false">
      <c r="A460" s="1" t="s">
        <v>367</v>
      </c>
      <c r="B460" s="1" t="s">
        <v>81</v>
      </c>
    </row>
    <row r="461" customFormat="false" ht="14.25" hidden="false" customHeight="false" outlineLevel="0" collapsed="false">
      <c r="A461" s="1" t="s">
        <v>368</v>
      </c>
      <c r="B461" s="1" t="s">
        <v>81</v>
      </c>
    </row>
    <row r="462" customFormat="false" ht="14.25" hidden="false" customHeight="false" outlineLevel="0" collapsed="false">
      <c r="A462" s="1" t="s">
        <v>369</v>
      </c>
      <c r="B462" s="1" t="s">
        <v>81</v>
      </c>
    </row>
    <row r="463" customFormat="false" ht="14.25" hidden="false" customHeight="false" outlineLevel="0" collapsed="false">
      <c r="A463" s="1" t="s">
        <v>370</v>
      </c>
      <c r="B463" s="1" t="s">
        <v>81</v>
      </c>
    </row>
    <row r="464" customFormat="false" ht="14.25" hidden="false" customHeight="false" outlineLevel="0" collapsed="false">
      <c r="A464" s="1" t="s">
        <v>371</v>
      </c>
      <c r="B464" s="1" t="s">
        <v>81</v>
      </c>
    </row>
    <row r="465" customFormat="false" ht="14.25" hidden="false" customHeight="false" outlineLevel="0" collapsed="false">
      <c r="A465" s="1" t="s">
        <v>372</v>
      </c>
      <c r="B465" s="1" t="s">
        <v>81</v>
      </c>
    </row>
    <row r="466" customFormat="false" ht="14.25" hidden="false" customHeight="false" outlineLevel="0" collapsed="false">
      <c r="A466" s="1" t="s">
        <v>373</v>
      </c>
      <c r="B466" s="1" t="s">
        <v>81</v>
      </c>
    </row>
    <row r="467" customFormat="false" ht="14.25" hidden="false" customHeight="false" outlineLevel="0" collapsed="false">
      <c r="A467" s="1" t="s">
        <v>374</v>
      </c>
      <c r="B467" s="1" t="s">
        <v>81</v>
      </c>
    </row>
    <row r="468" customFormat="false" ht="14.25" hidden="false" customHeight="false" outlineLevel="0" collapsed="false">
      <c r="A468" s="1" t="s">
        <v>375</v>
      </c>
      <c r="B468" s="1" t="s">
        <v>81</v>
      </c>
    </row>
    <row r="469" customFormat="false" ht="14.25" hidden="false" customHeight="false" outlineLevel="0" collapsed="false">
      <c r="A469" s="1" t="s">
        <v>376</v>
      </c>
      <c r="B469" s="1" t="s">
        <v>81</v>
      </c>
    </row>
    <row r="470" customFormat="false" ht="14.25" hidden="false" customHeight="false" outlineLevel="0" collapsed="false">
      <c r="A470" s="1" t="s">
        <v>377</v>
      </c>
      <c r="B470" s="1" t="s">
        <v>81</v>
      </c>
    </row>
    <row r="471" customFormat="false" ht="14.25" hidden="false" customHeight="false" outlineLevel="0" collapsed="false">
      <c r="A471" s="1" t="s">
        <v>378</v>
      </c>
      <c r="B471" s="1" t="s">
        <v>81</v>
      </c>
    </row>
    <row r="472" customFormat="false" ht="14.25" hidden="false" customHeight="false" outlineLevel="0" collapsed="false">
      <c r="A472" s="1" t="s">
        <v>379</v>
      </c>
      <c r="B472" s="1" t="s">
        <v>81</v>
      </c>
    </row>
    <row r="473" customFormat="false" ht="14.25" hidden="false" customHeight="false" outlineLevel="0" collapsed="false">
      <c r="A473" s="1" t="s">
        <v>380</v>
      </c>
      <c r="B473" s="1" t="s">
        <v>81</v>
      </c>
    </row>
    <row r="474" customFormat="false" ht="14.25" hidden="false" customHeight="false" outlineLevel="0" collapsed="false">
      <c r="A474" s="1" t="s">
        <v>381</v>
      </c>
      <c r="B474" s="1" t="s">
        <v>81</v>
      </c>
    </row>
    <row r="475" customFormat="false" ht="14.25" hidden="false" customHeight="false" outlineLevel="0" collapsed="false">
      <c r="A475" s="1" t="s">
        <v>382</v>
      </c>
      <c r="B475" s="1" t="s">
        <v>81</v>
      </c>
    </row>
    <row r="476" customFormat="false" ht="14.25" hidden="false" customHeight="false" outlineLevel="0" collapsed="false">
      <c r="A476" s="1" t="s">
        <v>383</v>
      </c>
      <c r="B476" s="1" t="s">
        <v>81</v>
      </c>
    </row>
    <row r="477" customFormat="false" ht="14.25" hidden="false" customHeight="false" outlineLevel="0" collapsed="false">
      <c r="A477" s="1" t="s">
        <v>384</v>
      </c>
      <c r="B477" s="1" t="s">
        <v>81</v>
      </c>
    </row>
    <row r="478" customFormat="false" ht="14.25" hidden="false" customHeight="false" outlineLevel="0" collapsed="false">
      <c r="A478" s="1" t="s">
        <v>385</v>
      </c>
      <c r="B478" s="1" t="s">
        <v>81</v>
      </c>
    </row>
    <row r="479" customFormat="false" ht="14.25" hidden="false" customHeight="false" outlineLevel="0" collapsed="false">
      <c r="A479" s="1" t="s">
        <v>386</v>
      </c>
      <c r="B479" s="1" t="s">
        <v>81</v>
      </c>
    </row>
    <row r="480" customFormat="false" ht="14.25" hidden="false" customHeight="false" outlineLevel="0" collapsed="false">
      <c r="A480" s="1" t="s">
        <v>387</v>
      </c>
      <c r="B480" s="1" t="s">
        <v>81</v>
      </c>
    </row>
    <row r="481" customFormat="false" ht="14.25" hidden="false" customHeight="false" outlineLevel="0" collapsed="false">
      <c r="A481" s="1" t="s">
        <v>388</v>
      </c>
      <c r="B481" s="1" t="s">
        <v>81</v>
      </c>
    </row>
    <row r="482" customFormat="false" ht="14.25" hidden="false" customHeight="false" outlineLevel="0" collapsed="false">
      <c r="A482" s="1" t="s">
        <v>389</v>
      </c>
      <c r="B482" s="1" t="s">
        <v>81</v>
      </c>
    </row>
    <row r="483" customFormat="false" ht="14.25" hidden="false" customHeight="false" outlineLevel="0" collapsed="false">
      <c r="A483" s="1" t="s">
        <v>390</v>
      </c>
      <c r="B483" s="1" t="s">
        <v>81</v>
      </c>
    </row>
    <row r="484" customFormat="false" ht="14.25" hidden="false" customHeight="false" outlineLevel="0" collapsed="false">
      <c r="A484" s="1" t="s">
        <v>391</v>
      </c>
      <c r="B484" s="1" t="s">
        <v>81</v>
      </c>
    </row>
    <row r="485" customFormat="false" ht="14.25" hidden="false" customHeight="false" outlineLevel="0" collapsed="false">
      <c r="A485" s="1" t="s">
        <v>392</v>
      </c>
      <c r="B485" s="1" t="s">
        <v>81</v>
      </c>
    </row>
    <row r="486" customFormat="false" ht="14.25" hidden="false" customHeight="false" outlineLevel="0" collapsed="false">
      <c r="A486" s="1" t="s">
        <v>393</v>
      </c>
      <c r="B486" s="1" t="s">
        <v>81</v>
      </c>
    </row>
    <row r="487" customFormat="false" ht="14.25" hidden="false" customHeight="false" outlineLevel="0" collapsed="false">
      <c r="A487" s="1" t="s">
        <v>394</v>
      </c>
      <c r="B487" s="1" t="s">
        <v>81</v>
      </c>
    </row>
    <row r="488" customFormat="false" ht="14.25" hidden="false" customHeight="false" outlineLevel="0" collapsed="false">
      <c r="A488" s="1" t="s">
        <v>395</v>
      </c>
      <c r="B488" s="1" t="s">
        <v>81</v>
      </c>
    </row>
    <row r="489" customFormat="false" ht="14.25" hidden="false" customHeight="false" outlineLevel="0" collapsed="false">
      <c r="A489" s="1" t="s">
        <v>396</v>
      </c>
      <c r="B489" s="1" t="s">
        <v>81</v>
      </c>
    </row>
    <row r="490" customFormat="false" ht="14.25" hidden="false" customHeight="false" outlineLevel="0" collapsed="false">
      <c r="A490" s="1" t="s">
        <v>397</v>
      </c>
      <c r="B490" s="1" t="s">
        <v>81</v>
      </c>
    </row>
    <row r="491" customFormat="false" ht="14.25" hidden="false" customHeight="false" outlineLevel="0" collapsed="false">
      <c r="A491" s="1" t="s">
        <v>398</v>
      </c>
      <c r="B491" s="1" t="s">
        <v>81</v>
      </c>
    </row>
    <row r="492" customFormat="false" ht="14.25" hidden="false" customHeight="false" outlineLevel="0" collapsed="false">
      <c r="A492" s="1" t="s">
        <v>399</v>
      </c>
      <c r="B492" s="1" t="s">
        <v>81</v>
      </c>
    </row>
    <row r="493" customFormat="false" ht="14.25" hidden="false" customHeight="false" outlineLevel="0" collapsed="false">
      <c r="A493" s="1" t="s">
        <v>400</v>
      </c>
      <c r="B493" s="1" t="s">
        <v>81</v>
      </c>
    </row>
    <row r="494" customFormat="false" ht="14.25" hidden="false" customHeight="false" outlineLevel="0" collapsed="false">
      <c r="A494" s="1" t="s">
        <v>401</v>
      </c>
      <c r="B494" s="1" t="s">
        <v>81</v>
      </c>
    </row>
    <row r="495" customFormat="false" ht="14.25" hidden="false" customHeight="false" outlineLevel="0" collapsed="false">
      <c r="A495" s="1" t="s">
        <v>402</v>
      </c>
      <c r="B495" s="1" t="s">
        <v>81</v>
      </c>
    </row>
    <row r="496" customFormat="false" ht="14.25" hidden="false" customHeight="false" outlineLevel="0" collapsed="false">
      <c r="A496" s="1" t="s">
        <v>403</v>
      </c>
      <c r="B496" s="1" t="s">
        <v>81</v>
      </c>
    </row>
    <row r="497" customFormat="false" ht="14.25" hidden="false" customHeight="false" outlineLevel="0" collapsed="false">
      <c r="A497" s="1" t="s">
        <v>404</v>
      </c>
      <c r="B497" s="1" t="s">
        <v>81</v>
      </c>
    </row>
    <row r="498" customFormat="false" ht="14.25" hidden="false" customHeight="false" outlineLevel="0" collapsed="false">
      <c r="A498" s="1" t="s">
        <v>405</v>
      </c>
      <c r="B498" s="1" t="s">
        <v>81</v>
      </c>
    </row>
    <row r="499" customFormat="false" ht="14.25" hidden="false" customHeight="false" outlineLevel="0" collapsed="false">
      <c r="A499" s="1" t="s">
        <v>406</v>
      </c>
      <c r="B499" s="1" t="s">
        <v>81</v>
      </c>
    </row>
    <row r="500" customFormat="false" ht="14.25" hidden="false" customHeight="false" outlineLevel="0" collapsed="false">
      <c r="A500" s="1" t="s">
        <v>407</v>
      </c>
      <c r="B500" s="1" t="s">
        <v>81</v>
      </c>
    </row>
    <row r="501" customFormat="false" ht="14.25" hidden="false" customHeight="false" outlineLevel="0" collapsed="false">
      <c r="A501" s="1" t="s">
        <v>408</v>
      </c>
      <c r="B501" s="1" t="s">
        <v>81</v>
      </c>
    </row>
    <row r="502" customFormat="false" ht="14.25" hidden="false" customHeight="false" outlineLevel="0" collapsed="false">
      <c r="A502" s="1" t="s">
        <v>409</v>
      </c>
      <c r="B502" s="1" t="s">
        <v>81</v>
      </c>
    </row>
    <row r="503" customFormat="false" ht="14.25" hidden="false" customHeight="false" outlineLevel="0" collapsed="false">
      <c r="A503" s="1" t="s">
        <v>410</v>
      </c>
      <c r="B503" s="1" t="s">
        <v>81</v>
      </c>
    </row>
    <row r="504" customFormat="false" ht="14.25" hidden="false" customHeight="false" outlineLevel="0" collapsed="false">
      <c r="A504" s="1" t="s">
        <v>411</v>
      </c>
      <c r="B504" s="1" t="s">
        <v>81</v>
      </c>
    </row>
    <row r="505" customFormat="false" ht="14.25" hidden="false" customHeight="false" outlineLevel="0" collapsed="false">
      <c r="A505" s="1" t="s">
        <v>412</v>
      </c>
      <c r="B505" s="1" t="s">
        <v>81</v>
      </c>
    </row>
    <row r="506" customFormat="false" ht="14.25" hidden="false" customHeight="false" outlineLevel="0" collapsed="false">
      <c r="A506" s="1" t="s">
        <v>413</v>
      </c>
      <c r="B506" s="1" t="s">
        <v>81</v>
      </c>
    </row>
    <row r="507" customFormat="false" ht="14.25" hidden="false" customHeight="false" outlineLevel="0" collapsed="false">
      <c r="A507" s="1" t="s">
        <v>414</v>
      </c>
      <c r="B507" s="1" t="s">
        <v>81</v>
      </c>
    </row>
    <row r="508" customFormat="false" ht="14.25" hidden="false" customHeight="false" outlineLevel="0" collapsed="false">
      <c r="A508" s="1" t="s">
        <v>415</v>
      </c>
      <c r="B508" s="1" t="s">
        <v>81</v>
      </c>
    </row>
    <row r="509" customFormat="false" ht="14.25" hidden="false" customHeight="false" outlineLevel="0" collapsed="false">
      <c r="A509" s="1" t="s">
        <v>416</v>
      </c>
      <c r="B509" s="1" t="s">
        <v>81</v>
      </c>
    </row>
    <row r="510" customFormat="false" ht="14.25" hidden="false" customHeight="false" outlineLevel="0" collapsed="false">
      <c r="A510" s="1" t="s">
        <v>417</v>
      </c>
      <c r="B510" s="1" t="s">
        <v>81</v>
      </c>
    </row>
    <row r="511" customFormat="false" ht="14.25" hidden="false" customHeight="false" outlineLevel="0" collapsed="false">
      <c r="A511" s="1" t="s">
        <v>418</v>
      </c>
      <c r="B511" s="1" t="s">
        <v>81</v>
      </c>
    </row>
    <row r="512" customFormat="false" ht="14.25" hidden="false" customHeight="false" outlineLevel="0" collapsed="false">
      <c r="A512" s="1" t="s">
        <v>419</v>
      </c>
      <c r="B512" s="1" t="s">
        <v>81</v>
      </c>
    </row>
    <row r="513" customFormat="false" ht="14.25" hidden="false" customHeight="false" outlineLevel="0" collapsed="false">
      <c r="A513" s="1" t="s">
        <v>420</v>
      </c>
      <c r="B513" s="1" t="s">
        <v>81</v>
      </c>
    </row>
    <row r="514" customFormat="false" ht="14.25" hidden="false" customHeight="false" outlineLevel="0" collapsed="false">
      <c r="A514" s="1" t="s">
        <v>421</v>
      </c>
      <c r="B514" s="1" t="s">
        <v>81</v>
      </c>
    </row>
    <row r="515" customFormat="false" ht="14.25" hidden="false" customHeight="false" outlineLevel="0" collapsed="false">
      <c r="A515" s="1" t="s">
        <v>422</v>
      </c>
      <c r="B515" s="1" t="s">
        <v>81</v>
      </c>
    </row>
    <row r="516" customFormat="false" ht="14.25" hidden="false" customHeight="false" outlineLevel="0" collapsed="false">
      <c r="A516" s="1" t="s">
        <v>423</v>
      </c>
      <c r="B516" s="1" t="s">
        <v>81</v>
      </c>
    </row>
    <row r="517" customFormat="false" ht="14.25" hidden="false" customHeight="false" outlineLevel="0" collapsed="false">
      <c r="A517" s="1" t="s">
        <v>424</v>
      </c>
      <c r="B517" s="1" t="s">
        <v>81</v>
      </c>
    </row>
    <row r="518" customFormat="false" ht="14.25" hidden="false" customHeight="false" outlineLevel="0" collapsed="false">
      <c r="A518" s="1" t="s">
        <v>425</v>
      </c>
      <c r="B518" s="1" t="s">
        <v>81</v>
      </c>
    </row>
    <row r="519" customFormat="false" ht="14.25" hidden="false" customHeight="false" outlineLevel="0" collapsed="false">
      <c r="A519" s="1" t="s">
        <v>426</v>
      </c>
      <c r="B519" s="1" t="s">
        <v>81</v>
      </c>
    </row>
    <row r="520" customFormat="false" ht="14.25" hidden="false" customHeight="false" outlineLevel="0" collapsed="false">
      <c r="A520" s="1" t="s">
        <v>427</v>
      </c>
      <c r="B520" s="1" t="s">
        <v>81</v>
      </c>
    </row>
    <row r="521" customFormat="false" ht="14.25" hidden="false" customHeight="false" outlineLevel="0" collapsed="false">
      <c r="A521" s="1" t="s">
        <v>428</v>
      </c>
      <c r="B521" s="1" t="s">
        <v>81</v>
      </c>
    </row>
    <row r="522" customFormat="false" ht="14.25" hidden="false" customHeight="false" outlineLevel="0" collapsed="false">
      <c r="A522" s="1" t="s">
        <v>429</v>
      </c>
      <c r="B522" s="1" t="s">
        <v>81</v>
      </c>
    </row>
    <row r="523" customFormat="false" ht="14.25" hidden="false" customHeight="false" outlineLevel="0" collapsed="false">
      <c r="A523" s="1" t="s">
        <v>430</v>
      </c>
      <c r="B523" s="1" t="s">
        <v>81</v>
      </c>
    </row>
    <row r="524" customFormat="false" ht="14.25" hidden="false" customHeight="false" outlineLevel="0" collapsed="false">
      <c r="A524" s="1" t="s">
        <v>431</v>
      </c>
      <c r="B524" s="1" t="s">
        <v>81</v>
      </c>
    </row>
    <row r="525" customFormat="false" ht="14.25" hidden="false" customHeight="false" outlineLevel="0" collapsed="false">
      <c r="A525" s="1" t="s">
        <v>432</v>
      </c>
      <c r="B525" s="1" t="s">
        <v>81</v>
      </c>
    </row>
    <row r="526" customFormat="false" ht="14.25" hidden="false" customHeight="false" outlineLevel="0" collapsed="false">
      <c r="A526" s="1" t="s">
        <v>433</v>
      </c>
      <c r="B526" s="1" t="s">
        <v>81</v>
      </c>
    </row>
    <row r="527" customFormat="false" ht="14.25" hidden="false" customHeight="false" outlineLevel="0" collapsed="false">
      <c r="A527" s="1" t="s">
        <v>434</v>
      </c>
      <c r="B527" s="1" t="s">
        <v>81</v>
      </c>
    </row>
    <row r="528" customFormat="false" ht="14.25" hidden="false" customHeight="false" outlineLevel="0" collapsed="false">
      <c r="A528" s="1" t="s">
        <v>435</v>
      </c>
      <c r="B528" s="1" t="s">
        <v>81</v>
      </c>
    </row>
    <row r="529" customFormat="false" ht="14.25" hidden="false" customHeight="false" outlineLevel="0" collapsed="false">
      <c r="A529" s="1" t="s">
        <v>436</v>
      </c>
      <c r="B529" s="1" t="s">
        <v>81</v>
      </c>
    </row>
    <row r="530" customFormat="false" ht="14.25" hidden="false" customHeight="false" outlineLevel="0" collapsed="false">
      <c r="A530" s="1" t="s">
        <v>437</v>
      </c>
      <c r="B530" s="1" t="s">
        <v>81</v>
      </c>
    </row>
    <row r="531" customFormat="false" ht="14.25" hidden="false" customHeight="false" outlineLevel="0" collapsed="false">
      <c r="A531" s="1" t="s">
        <v>438</v>
      </c>
      <c r="B531" s="1" t="s">
        <v>81</v>
      </c>
    </row>
    <row r="532" customFormat="false" ht="14.25" hidden="false" customHeight="false" outlineLevel="0" collapsed="false">
      <c r="A532" s="1" t="s">
        <v>439</v>
      </c>
      <c r="B532" s="1" t="s">
        <v>81</v>
      </c>
    </row>
    <row r="533" customFormat="false" ht="14.25" hidden="false" customHeight="false" outlineLevel="0" collapsed="false">
      <c r="A533" s="1" t="s">
        <v>440</v>
      </c>
      <c r="B533" s="1" t="s">
        <v>81</v>
      </c>
    </row>
    <row r="534" customFormat="false" ht="14.25" hidden="false" customHeight="false" outlineLevel="0" collapsed="false">
      <c r="A534" s="1" t="s">
        <v>441</v>
      </c>
      <c r="B534" s="1" t="s">
        <v>81</v>
      </c>
    </row>
    <row r="535" customFormat="false" ht="14.25" hidden="false" customHeight="false" outlineLevel="0" collapsed="false">
      <c r="A535" s="1" t="s">
        <v>442</v>
      </c>
      <c r="B535" s="1" t="s">
        <v>81</v>
      </c>
    </row>
    <row r="536" customFormat="false" ht="14.25" hidden="false" customHeight="false" outlineLevel="0" collapsed="false">
      <c r="A536" s="1" t="s">
        <v>443</v>
      </c>
      <c r="B536" s="1" t="s">
        <v>81</v>
      </c>
    </row>
    <row r="537" customFormat="false" ht="14.25" hidden="false" customHeight="false" outlineLevel="0" collapsed="false">
      <c r="A537" s="1" t="s">
        <v>444</v>
      </c>
      <c r="B537" s="1" t="s">
        <v>81</v>
      </c>
    </row>
    <row r="538" customFormat="false" ht="14.25" hidden="false" customHeight="false" outlineLevel="0" collapsed="false">
      <c r="A538" s="1" t="s">
        <v>445</v>
      </c>
      <c r="B538" s="1" t="s">
        <v>81</v>
      </c>
    </row>
    <row r="539" customFormat="false" ht="14.25" hidden="false" customHeight="false" outlineLevel="0" collapsed="false">
      <c r="A539" s="1" t="s">
        <v>446</v>
      </c>
      <c r="B539" s="1" t="s">
        <v>81</v>
      </c>
    </row>
    <row r="540" customFormat="false" ht="14.25" hidden="false" customHeight="false" outlineLevel="0" collapsed="false">
      <c r="A540" s="1" t="s">
        <v>447</v>
      </c>
      <c r="B540" s="1" t="s">
        <v>81</v>
      </c>
    </row>
    <row r="541" customFormat="false" ht="14.25" hidden="false" customHeight="false" outlineLevel="0" collapsed="false">
      <c r="A541" s="1" t="s">
        <v>448</v>
      </c>
      <c r="B541" s="1" t="s">
        <v>81</v>
      </c>
    </row>
    <row r="542" customFormat="false" ht="14.25" hidden="false" customHeight="false" outlineLevel="0" collapsed="false">
      <c r="A542" s="1" t="s">
        <v>449</v>
      </c>
      <c r="B542" s="1" t="s">
        <v>81</v>
      </c>
    </row>
    <row r="543" customFormat="false" ht="14.25" hidden="false" customHeight="false" outlineLevel="0" collapsed="false">
      <c r="A543" s="1" t="s">
        <v>450</v>
      </c>
      <c r="B543" s="1" t="s">
        <v>81</v>
      </c>
    </row>
    <row r="544" customFormat="false" ht="14.25" hidden="false" customHeight="false" outlineLevel="0" collapsed="false">
      <c r="A544" s="1" t="s">
        <v>451</v>
      </c>
      <c r="B544" s="1" t="s">
        <v>81</v>
      </c>
    </row>
    <row r="545" customFormat="false" ht="14.25" hidden="false" customHeight="false" outlineLevel="0" collapsed="false">
      <c r="A545" s="1" t="s">
        <v>452</v>
      </c>
      <c r="B545" s="1" t="s">
        <v>81</v>
      </c>
    </row>
    <row r="546" customFormat="false" ht="14.25" hidden="false" customHeight="false" outlineLevel="0" collapsed="false">
      <c r="A546" s="1" t="s">
        <v>453</v>
      </c>
      <c r="B546" s="1" t="s">
        <v>81</v>
      </c>
    </row>
    <row r="547" customFormat="false" ht="14.25" hidden="false" customHeight="false" outlineLevel="0" collapsed="false">
      <c r="A547" s="1" t="s">
        <v>454</v>
      </c>
      <c r="B547" s="1" t="s">
        <v>81</v>
      </c>
    </row>
    <row r="548" customFormat="false" ht="14.25" hidden="false" customHeight="false" outlineLevel="0" collapsed="false">
      <c r="A548" s="1" t="s">
        <v>455</v>
      </c>
      <c r="B548" s="1" t="s">
        <v>81</v>
      </c>
    </row>
    <row r="549" customFormat="false" ht="14.25" hidden="false" customHeight="false" outlineLevel="0" collapsed="false">
      <c r="A549" s="1" t="s">
        <v>456</v>
      </c>
      <c r="B549" s="1" t="s">
        <v>81</v>
      </c>
    </row>
    <row r="550" customFormat="false" ht="14.25" hidden="false" customHeight="false" outlineLevel="0" collapsed="false">
      <c r="A550" s="1" t="s">
        <v>457</v>
      </c>
      <c r="B550" s="1" t="s">
        <v>81</v>
      </c>
    </row>
    <row r="551" customFormat="false" ht="14.25" hidden="false" customHeight="false" outlineLevel="0" collapsed="false">
      <c r="A551" s="1" t="s">
        <v>458</v>
      </c>
      <c r="B551" s="1" t="s">
        <v>81</v>
      </c>
    </row>
    <row r="552" customFormat="false" ht="14.25" hidden="false" customHeight="false" outlineLevel="0" collapsed="false">
      <c r="A552" s="1" t="s">
        <v>459</v>
      </c>
      <c r="B552" s="1" t="s">
        <v>81</v>
      </c>
    </row>
    <row r="553" customFormat="false" ht="14.25" hidden="false" customHeight="false" outlineLevel="0" collapsed="false">
      <c r="A553" s="1" t="s">
        <v>460</v>
      </c>
      <c r="B553" s="1" t="s">
        <v>81</v>
      </c>
    </row>
    <row r="554" customFormat="false" ht="14.25" hidden="false" customHeight="false" outlineLevel="0" collapsed="false">
      <c r="A554" s="1" t="s">
        <v>461</v>
      </c>
      <c r="B554" s="1" t="s">
        <v>81</v>
      </c>
    </row>
    <row r="555" customFormat="false" ht="14.25" hidden="false" customHeight="false" outlineLevel="0" collapsed="false">
      <c r="A555" s="1" t="s">
        <v>462</v>
      </c>
      <c r="B555" s="1" t="s">
        <v>81</v>
      </c>
    </row>
    <row r="556" customFormat="false" ht="14.25" hidden="false" customHeight="false" outlineLevel="0" collapsed="false">
      <c r="A556" s="1" t="s">
        <v>463</v>
      </c>
      <c r="B556" s="1" t="s">
        <v>81</v>
      </c>
    </row>
    <row r="557" customFormat="false" ht="14.25" hidden="false" customHeight="false" outlineLevel="0" collapsed="false">
      <c r="A557" s="1" t="s">
        <v>464</v>
      </c>
      <c r="B557" s="1" t="s">
        <v>81</v>
      </c>
    </row>
    <row r="558" customFormat="false" ht="14.25" hidden="false" customHeight="false" outlineLevel="0" collapsed="false">
      <c r="A558" s="1" t="s">
        <v>465</v>
      </c>
      <c r="B558" s="1" t="s">
        <v>81</v>
      </c>
    </row>
    <row r="559" customFormat="false" ht="14.25" hidden="false" customHeight="false" outlineLevel="0" collapsed="false">
      <c r="A559" s="1" t="s">
        <v>466</v>
      </c>
      <c r="B559" s="1" t="s">
        <v>81</v>
      </c>
    </row>
    <row r="560" customFormat="false" ht="14.25" hidden="false" customHeight="false" outlineLevel="0" collapsed="false">
      <c r="A560" s="1" t="s">
        <v>467</v>
      </c>
      <c r="B560" s="1" t="s">
        <v>81</v>
      </c>
    </row>
    <row r="561" customFormat="false" ht="14.25" hidden="false" customHeight="false" outlineLevel="0" collapsed="false">
      <c r="A561" s="1" t="s">
        <v>468</v>
      </c>
      <c r="B561" s="1" t="s">
        <v>81</v>
      </c>
    </row>
    <row r="562" customFormat="false" ht="14.25" hidden="false" customHeight="false" outlineLevel="0" collapsed="false">
      <c r="A562" s="1" t="s">
        <v>469</v>
      </c>
      <c r="B562" s="1" t="s">
        <v>81</v>
      </c>
    </row>
    <row r="563" customFormat="false" ht="14.25" hidden="false" customHeight="false" outlineLevel="0" collapsed="false">
      <c r="A563" s="1" t="s">
        <v>470</v>
      </c>
      <c r="B563" s="1" t="s">
        <v>81</v>
      </c>
    </row>
    <row r="564" customFormat="false" ht="14.25" hidden="false" customHeight="false" outlineLevel="0" collapsed="false">
      <c r="A564" s="1" t="s">
        <v>471</v>
      </c>
      <c r="B564" s="1" t="s">
        <v>81</v>
      </c>
    </row>
    <row r="565" customFormat="false" ht="14.25" hidden="false" customHeight="false" outlineLevel="0" collapsed="false">
      <c r="A565" s="1" t="s">
        <v>472</v>
      </c>
      <c r="B565" s="1" t="s">
        <v>81</v>
      </c>
    </row>
    <row r="566" customFormat="false" ht="14.25" hidden="false" customHeight="false" outlineLevel="0" collapsed="false">
      <c r="A566" s="1" t="s">
        <v>473</v>
      </c>
      <c r="B566" s="1" t="s">
        <v>81</v>
      </c>
    </row>
    <row r="567" customFormat="false" ht="14.25" hidden="false" customHeight="false" outlineLevel="0" collapsed="false">
      <c r="A567" s="1" t="s">
        <v>474</v>
      </c>
      <c r="B567" s="1" t="s">
        <v>81</v>
      </c>
    </row>
    <row r="568" customFormat="false" ht="14.25" hidden="false" customHeight="false" outlineLevel="0" collapsed="false">
      <c r="A568" s="1" t="s">
        <v>475</v>
      </c>
      <c r="B568" s="1" t="s">
        <v>81</v>
      </c>
    </row>
    <row r="569" customFormat="false" ht="14.25" hidden="false" customHeight="false" outlineLevel="0" collapsed="false">
      <c r="A569" s="1" t="s">
        <v>476</v>
      </c>
      <c r="B569" s="1" t="s">
        <v>81</v>
      </c>
    </row>
    <row r="570" customFormat="false" ht="14.25" hidden="false" customHeight="false" outlineLevel="0" collapsed="false">
      <c r="A570" s="1" t="s">
        <v>477</v>
      </c>
      <c r="B570" s="1" t="s">
        <v>81</v>
      </c>
    </row>
    <row r="571" customFormat="false" ht="14.25" hidden="false" customHeight="false" outlineLevel="0" collapsed="false">
      <c r="A571" s="1" t="s">
        <v>478</v>
      </c>
      <c r="B571" s="1" t="s">
        <v>81</v>
      </c>
    </row>
    <row r="572" customFormat="false" ht="14.25" hidden="false" customHeight="false" outlineLevel="0" collapsed="false">
      <c r="A572" s="1" t="s">
        <v>479</v>
      </c>
      <c r="B572" s="1" t="s">
        <v>81</v>
      </c>
    </row>
    <row r="573" customFormat="false" ht="14.25" hidden="false" customHeight="false" outlineLevel="0" collapsed="false">
      <c r="A573" s="1" t="s">
        <v>480</v>
      </c>
      <c r="B573" s="1" t="s">
        <v>81</v>
      </c>
    </row>
    <row r="574" customFormat="false" ht="14.25" hidden="false" customHeight="false" outlineLevel="0" collapsed="false">
      <c r="A574" s="1" t="s">
        <v>481</v>
      </c>
      <c r="B574" s="1" t="s">
        <v>81</v>
      </c>
    </row>
    <row r="575" customFormat="false" ht="14.25" hidden="false" customHeight="false" outlineLevel="0" collapsed="false">
      <c r="A575" s="1" t="s">
        <v>482</v>
      </c>
      <c r="B575" s="1" t="s">
        <v>81</v>
      </c>
    </row>
    <row r="576" customFormat="false" ht="14.25" hidden="false" customHeight="false" outlineLevel="0" collapsed="false">
      <c r="A576" s="1" t="s">
        <v>483</v>
      </c>
      <c r="B576" s="1" t="s">
        <v>81</v>
      </c>
    </row>
    <row r="577" customFormat="false" ht="14.25" hidden="false" customHeight="false" outlineLevel="0" collapsed="false">
      <c r="A577" s="1" t="s">
        <v>484</v>
      </c>
      <c r="B577" s="1" t="s">
        <v>164</v>
      </c>
    </row>
    <row r="578" customFormat="false" ht="14.25" hidden="false" customHeight="false" outlineLevel="0" collapsed="false">
      <c r="A578" s="1" t="s">
        <v>485</v>
      </c>
      <c r="B578" s="1" t="s">
        <v>164</v>
      </c>
    </row>
    <row r="579" customFormat="false" ht="14.25" hidden="false" customHeight="false" outlineLevel="0" collapsed="false">
      <c r="A579" s="1" t="s">
        <v>486</v>
      </c>
      <c r="B579" s="1" t="s">
        <v>164</v>
      </c>
    </row>
    <row r="580" customFormat="false" ht="14.25" hidden="false" customHeight="false" outlineLevel="0" collapsed="false">
      <c r="A580" s="1" t="s">
        <v>487</v>
      </c>
      <c r="B580" s="1" t="s">
        <v>164</v>
      </c>
    </row>
    <row r="581" customFormat="false" ht="14.25" hidden="false" customHeight="false" outlineLevel="0" collapsed="false">
      <c r="A581" s="1" t="s">
        <v>488</v>
      </c>
      <c r="B581" s="1" t="s">
        <v>164</v>
      </c>
    </row>
    <row r="582" customFormat="false" ht="14.25" hidden="false" customHeight="false" outlineLevel="0" collapsed="false">
      <c r="A582" s="1" t="s">
        <v>489</v>
      </c>
      <c r="B582" s="1" t="s">
        <v>164</v>
      </c>
    </row>
    <row r="583" customFormat="false" ht="14.25" hidden="false" customHeight="false" outlineLevel="0" collapsed="false">
      <c r="A583" s="1" t="s">
        <v>490</v>
      </c>
      <c r="B583" s="1" t="s">
        <v>164</v>
      </c>
    </row>
    <row r="584" customFormat="false" ht="14.25" hidden="false" customHeight="false" outlineLevel="0" collapsed="false">
      <c r="A584" s="1" t="s">
        <v>491</v>
      </c>
      <c r="B584" s="1" t="s">
        <v>164</v>
      </c>
    </row>
    <row r="585" customFormat="false" ht="14.25" hidden="false" customHeight="false" outlineLevel="0" collapsed="false">
      <c r="A585" s="1" t="s">
        <v>492</v>
      </c>
      <c r="B585" s="1" t="s">
        <v>164</v>
      </c>
    </row>
    <row r="586" customFormat="false" ht="14.25" hidden="false" customHeight="false" outlineLevel="0" collapsed="false">
      <c r="A586" s="1" t="s">
        <v>493</v>
      </c>
      <c r="B586" s="1" t="s">
        <v>164</v>
      </c>
    </row>
    <row r="587" customFormat="false" ht="14.25" hidden="false" customHeight="false" outlineLevel="0" collapsed="false">
      <c r="A587" s="1" t="s">
        <v>494</v>
      </c>
      <c r="B587" s="1" t="s">
        <v>164</v>
      </c>
    </row>
    <row r="588" customFormat="false" ht="14.25" hidden="false" customHeight="false" outlineLevel="0" collapsed="false">
      <c r="A588" s="1" t="s">
        <v>495</v>
      </c>
      <c r="B588" s="1" t="s">
        <v>164</v>
      </c>
    </row>
    <row r="589" customFormat="false" ht="14.25" hidden="false" customHeight="false" outlineLevel="0" collapsed="false">
      <c r="A589" s="1" t="s">
        <v>496</v>
      </c>
      <c r="B589" s="1" t="s">
        <v>164</v>
      </c>
    </row>
    <row r="590" customFormat="false" ht="14.25" hidden="false" customHeight="false" outlineLevel="0" collapsed="false">
      <c r="A590" s="1" t="s">
        <v>497</v>
      </c>
      <c r="B590" s="1" t="s">
        <v>164</v>
      </c>
    </row>
    <row r="591" customFormat="false" ht="14.25" hidden="false" customHeight="false" outlineLevel="0" collapsed="false">
      <c r="A591" s="1" t="s">
        <v>498</v>
      </c>
      <c r="B591" s="1" t="s">
        <v>164</v>
      </c>
    </row>
    <row r="592" customFormat="false" ht="14.25" hidden="false" customHeight="false" outlineLevel="0" collapsed="false">
      <c r="A592" s="1" t="s">
        <v>499</v>
      </c>
      <c r="B592" s="1" t="s">
        <v>164</v>
      </c>
    </row>
    <row r="593" customFormat="false" ht="14.25" hidden="false" customHeight="false" outlineLevel="0" collapsed="false">
      <c r="A593" s="1" t="s">
        <v>500</v>
      </c>
      <c r="B593" s="1" t="s">
        <v>164</v>
      </c>
    </row>
    <row r="594" customFormat="false" ht="14.25" hidden="false" customHeight="false" outlineLevel="0" collapsed="false">
      <c r="A594" s="1" t="s">
        <v>501</v>
      </c>
      <c r="B594" s="1" t="s">
        <v>164</v>
      </c>
    </row>
    <row r="595" customFormat="false" ht="14.25" hidden="false" customHeight="false" outlineLevel="0" collapsed="false">
      <c r="A595" s="1" t="s">
        <v>502</v>
      </c>
      <c r="B595" s="1" t="s">
        <v>164</v>
      </c>
    </row>
    <row r="596" customFormat="false" ht="14.25" hidden="false" customHeight="false" outlineLevel="0" collapsed="false">
      <c r="A596" s="1" t="s">
        <v>503</v>
      </c>
      <c r="B596" s="1" t="s">
        <v>164</v>
      </c>
    </row>
    <row r="597" customFormat="false" ht="14.25" hidden="false" customHeight="false" outlineLevel="0" collapsed="false">
      <c r="A597" s="1" t="s">
        <v>504</v>
      </c>
      <c r="B597" s="1" t="s">
        <v>164</v>
      </c>
    </row>
    <row r="598" customFormat="false" ht="14.25" hidden="false" customHeight="false" outlineLevel="0" collapsed="false">
      <c r="A598" s="1" t="s">
        <v>505</v>
      </c>
      <c r="B598" s="1" t="s">
        <v>164</v>
      </c>
    </row>
    <row r="599" customFormat="false" ht="14.25" hidden="false" customHeight="false" outlineLevel="0" collapsed="false">
      <c r="A599" s="1" t="s">
        <v>506</v>
      </c>
      <c r="B599" s="1" t="s">
        <v>164</v>
      </c>
    </row>
    <row r="600" customFormat="false" ht="14.25" hidden="false" customHeight="false" outlineLevel="0" collapsed="false">
      <c r="A600" s="1" t="s">
        <v>507</v>
      </c>
      <c r="B600" s="1" t="s">
        <v>164</v>
      </c>
    </row>
    <row r="601" customFormat="false" ht="14.25" hidden="false" customHeight="false" outlineLevel="0" collapsed="false">
      <c r="A601" s="1" t="s">
        <v>508</v>
      </c>
      <c r="B601" s="1" t="s">
        <v>164</v>
      </c>
    </row>
    <row r="602" customFormat="false" ht="14.25" hidden="false" customHeight="false" outlineLevel="0" collapsed="false">
      <c r="A602" s="1" t="s">
        <v>509</v>
      </c>
      <c r="B602" s="1" t="s">
        <v>164</v>
      </c>
    </row>
    <row r="603" customFormat="false" ht="14.25" hidden="false" customHeight="false" outlineLevel="0" collapsed="false">
      <c r="A603" s="1" t="s">
        <v>510</v>
      </c>
      <c r="B603" s="1" t="s">
        <v>164</v>
      </c>
    </row>
    <row r="604" customFormat="false" ht="14.25" hidden="false" customHeight="false" outlineLevel="0" collapsed="false">
      <c r="A604" s="1" t="s">
        <v>511</v>
      </c>
      <c r="B604" s="1" t="s">
        <v>164</v>
      </c>
    </row>
    <row r="605" customFormat="false" ht="14.25" hidden="false" customHeight="false" outlineLevel="0" collapsed="false">
      <c r="A605" s="1" t="s">
        <v>512</v>
      </c>
      <c r="B605" s="1" t="s">
        <v>164</v>
      </c>
    </row>
    <row r="606" customFormat="false" ht="14.25" hidden="false" customHeight="false" outlineLevel="0" collapsed="false">
      <c r="A606" s="1" t="s">
        <v>513</v>
      </c>
      <c r="B606" s="1" t="s">
        <v>164</v>
      </c>
    </row>
    <row r="607" customFormat="false" ht="14.25" hidden="false" customHeight="false" outlineLevel="0" collapsed="false">
      <c r="A607" s="1" t="s">
        <v>514</v>
      </c>
      <c r="B607" s="1" t="s">
        <v>164</v>
      </c>
    </row>
    <row r="608" customFormat="false" ht="14.25" hidden="false" customHeight="false" outlineLevel="0" collapsed="false">
      <c r="A608" s="1" t="s">
        <v>515</v>
      </c>
      <c r="B608" s="1" t="s">
        <v>164</v>
      </c>
    </row>
    <row r="609" customFormat="false" ht="14.25" hidden="false" customHeight="false" outlineLevel="0" collapsed="false">
      <c r="A609" s="1" t="s">
        <v>516</v>
      </c>
      <c r="B609" s="1" t="s">
        <v>164</v>
      </c>
    </row>
    <row r="610" customFormat="false" ht="14.25" hidden="false" customHeight="false" outlineLevel="0" collapsed="false">
      <c r="A610" s="1" t="s">
        <v>517</v>
      </c>
      <c r="B610" s="1" t="s">
        <v>164</v>
      </c>
    </row>
    <row r="611" customFormat="false" ht="14.25" hidden="false" customHeight="false" outlineLevel="0" collapsed="false">
      <c r="A611" s="1" t="s">
        <v>518</v>
      </c>
      <c r="B611" s="1" t="s">
        <v>164</v>
      </c>
    </row>
    <row r="612" customFormat="false" ht="14.25" hidden="false" customHeight="false" outlineLevel="0" collapsed="false">
      <c r="A612" s="1" t="s">
        <v>519</v>
      </c>
      <c r="B612" s="1" t="s">
        <v>164</v>
      </c>
    </row>
    <row r="613" customFormat="false" ht="14.25" hidden="false" customHeight="false" outlineLevel="0" collapsed="false">
      <c r="A613" s="1" t="s">
        <v>520</v>
      </c>
      <c r="B613" s="1" t="s">
        <v>164</v>
      </c>
    </row>
    <row r="614" customFormat="false" ht="14.25" hidden="false" customHeight="false" outlineLevel="0" collapsed="false">
      <c r="A614" s="1" t="s">
        <v>521</v>
      </c>
      <c r="B614" s="1" t="s">
        <v>164</v>
      </c>
    </row>
    <row r="615" customFormat="false" ht="14.25" hidden="false" customHeight="false" outlineLevel="0" collapsed="false">
      <c r="A615" s="1" t="s">
        <v>522</v>
      </c>
      <c r="B615" s="1" t="s">
        <v>164</v>
      </c>
    </row>
    <row r="616" customFormat="false" ht="14.25" hidden="false" customHeight="false" outlineLevel="0" collapsed="false">
      <c r="A616" s="1" t="s">
        <v>523</v>
      </c>
      <c r="B616" s="1" t="s">
        <v>164</v>
      </c>
    </row>
    <row r="617" customFormat="false" ht="14.25" hidden="false" customHeight="false" outlineLevel="0" collapsed="false">
      <c r="A617" s="1" t="s">
        <v>524</v>
      </c>
      <c r="B617" s="1" t="s">
        <v>164</v>
      </c>
    </row>
    <row r="618" customFormat="false" ht="14.25" hidden="false" customHeight="false" outlineLevel="0" collapsed="false">
      <c r="A618" s="1" t="s">
        <v>525</v>
      </c>
      <c r="B618" s="1" t="s">
        <v>164</v>
      </c>
    </row>
    <row r="619" customFormat="false" ht="14.25" hidden="false" customHeight="false" outlineLevel="0" collapsed="false">
      <c r="A619" s="1" t="s">
        <v>526</v>
      </c>
      <c r="B619" s="1" t="s">
        <v>164</v>
      </c>
    </row>
    <row r="620" customFormat="false" ht="14.25" hidden="false" customHeight="false" outlineLevel="0" collapsed="false">
      <c r="A620" s="1" t="s">
        <v>527</v>
      </c>
      <c r="B620" s="1" t="s">
        <v>164</v>
      </c>
    </row>
    <row r="621" customFormat="false" ht="14.25" hidden="false" customHeight="false" outlineLevel="0" collapsed="false">
      <c r="A621" s="1" t="s">
        <v>528</v>
      </c>
      <c r="B621" s="1" t="s">
        <v>164</v>
      </c>
    </row>
    <row r="622" customFormat="false" ht="14.25" hidden="false" customHeight="false" outlineLevel="0" collapsed="false">
      <c r="A622" s="1" t="s">
        <v>529</v>
      </c>
      <c r="B622" s="1" t="s">
        <v>164</v>
      </c>
    </row>
    <row r="623" customFormat="false" ht="14.25" hidden="false" customHeight="false" outlineLevel="0" collapsed="false">
      <c r="A623" s="1" t="s">
        <v>530</v>
      </c>
      <c r="B623" s="1" t="s">
        <v>164</v>
      </c>
    </row>
    <row r="624" customFormat="false" ht="14.25" hidden="false" customHeight="false" outlineLevel="0" collapsed="false">
      <c r="A624" s="1" t="s">
        <v>531</v>
      </c>
      <c r="B624" s="1" t="s">
        <v>164</v>
      </c>
    </row>
    <row r="625" customFormat="false" ht="14.25" hidden="false" customHeight="false" outlineLevel="0" collapsed="false">
      <c r="A625" s="1" t="s">
        <v>532</v>
      </c>
      <c r="B625" s="1" t="s">
        <v>164</v>
      </c>
    </row>
    <row r="626" customFormat="false" ht="14.25" hidden="false" customHeight="false" outlineLevel="0" collapsed="false">
      <c r="A626" s="1" t="s">
        <v>533</v>
      </c>
      <c r="B626" s="1" t="s">
        <v>164</v>
      </c>
    </row>
    <row r="627" customFormat="false" ht="14.25" hidden="false" customHeight="false" outlineLevel="0" collapsed="false">
      <c r="A627" s="1" t="s">
        <v>534</v>
      </c>
      <c r="B627" s="1" t="s">
        <v>164</v>
      </c>
    </row>
    <row r="628" customFormat="false" ht="14.25" hidden="false" customHeight="false" outlineLevel="0" collapsed="false">
      <c r="A628" s="1" t="s">
        <v>535</v>
      </c>
      <c r="B628" s="1" t="s">
        <v>164</v>
      </c>
    </row>
    <row r="629" customFormat="false" ht="14.25" hidden="false" customHeight="false" outlineLevel="0" collapsed="false">
      <c r="A629" s="1" t="s">
        <v>536</v>
      </c>
      <c r="B629" s="1" t="s">
        <v>164</v>
      </c>
    </row>
    <row r="630" customFormat="false" ht="14.25" hidden="false" customHeight="false" outlineLevel="0" collapsed="false">
      <c r="A630" s="1" t="s">
        <v>537</v>
      </c>
      <c r="B630" s="1" t="s">
        <v>164</v>
      </c>
    </row>
    <row r="631" customFormat="false" ht="14.25" hidden="false" customHeight="false" outlineLevel="0" collapsed="false">
      <c r="A631" s="1" t="s">
        <v>538</v>
      </c>
      <c r="B631" s="1" t="s">
        <v>164</v>
      </c>
    </row>
    <row r="632" customFormat="false" ht="14.25" hidden="false" customHeight="false" outlineLevel="0" collapsed="false">
      <c r="A632" s="1" t="s">
        <v>539</v>
      </c>
      <c r="B632" s="1" t="s">
        <v>164</v>
      </c>
    </row>
    <row r="633" customFormat="false" ht="14.25" hidden="false" customHeight="false" outlineLevel="0" collapsed="false">
      <c r="A633" s="1" t="s">
        <v>540</v>
      </c>
      <c r="B633" s="1" t="s">
        <v>164</v>
      </c>
    </row>
    <row r="634" customFormat="false" ht="14.25" hidden="false" customHeight="false" outlineLevel="0" collapsed="false">
      <c r="A634" s="1" t="s">
        <v>541</v>
      </c>
      <c r="B634" s="1" t="s">
        <v>164</v>
      </c>
    </row>
    <row r="635" customFormat="false" ht="14.25" hidden="false" customHeight="false" outlineLevel="0" collapsed="false">
      <c r="A635" s="1" t="s">
        <v>542</v>
      </c>
      <c r="B635" s="1" t="s">
        <v>164</v>
      </c>
    </row>
    <row r="636" customFormat="false" ht="14.25" hidden="false" customHeight="false" outlineLevel="0" collapsed="false">
      <c r="A636" s="1" t="s">
        <v>543</v>
      </c>
      <c r="B636" s="1" t="s">
        <v>164</v>
      </c>
    </row>
    <row r="637" customFormat="false" ht="14.25" hidden="false" customHeight="false" outlineLevel="0" collapsed="false">
      <c r="A637" s="1" t="s">
        <v>544</v>
      </c>
      <c r="B637" s="1" t="s">
        <v>164</v>
      </c>
    </row>
    <row r="638" customFormat="false" ht="14.25" hidden="false" customHeight="false" outlineLevel="0" collapsed="false">
      <c r="A638" s="1" t="s">
        <v>545</v>
      </c>
      <c r="B638" s="1" t="s">
        <v>164</v>
      </c>
    </row>
    <row r="639" customFormat="false" ht="14.25" hidden="false" customHeight="false" outlineLevel="0" collapsed="false">
      <c r="A639" s="1" t="s">
        <v>546</v>
      </c>
      <c r="B639" s="1" t="s">
        <v>171</v>
      </c>
    </row>
    <row r="640" customFormat="false" ht="14.25" hidden="false" customHeight="false" outlineLevel="0" collapsed="false">
      <c r="A640" s="1" t="s">
        <v>547</v>
      </c>
      <c r="B640" s="1" t="s">
        <v>171</v>
      </c>
    </row>
    <row r="641" customFormat="false" ht="14.25" hidden="false" customHeight="false" outlineLevel="0" collapsed="false">
      <c r="A641" s="1" t="s">
        <v>548</v>
      </c>
      <c r="B641" s="1" t="s">
        <v>171</v>
      </c>
    </row>
    <row r="642" customFormat="false" ht="14.25" hidden="false" customHeight="false" outlineLevel="0" collapsed="false">
      <c r="A642" s="1" t="s">
        <v>549</v>
      </c>
      <c r="B642" s="1" t="s">
        <v>171</v>
      </c>
    </row>
    <row r="643" customFormat="false" ht="14.25" hidden="false" customHeight="false" outlineLevel="0" collapsed="false">
      <c r="A643" s="1" t="s">
        <v>550</v>
      </c>
      <c r="B643" s="1" t="s">
        <v>171</v>
      </c>
    </row>
    <row r="644" customFormat="false" ht="14.25" hidden="false" customHeight="false" outlineLevel="0" collapsed="false">
      <c r="A644" s="1" t="s">
        <v>551</v>
      </c>
      <c r="B644" s="1" t="s">
        <v>171</v>
      </c>
    </row>
    <row r="645" customFormat="false" ht="14.25" hidden="false" customHeight="false" outlineLevel="0" collapsed="false">
      <c r="A645" s="1" t="s">
        <v>552</v>
      </c>
      <c r="B645" s="1" t="s">
        <v>171</v>
      </c>
    </row>
    <row r="646" customFormat="false" ht="14.25" hidden="false" customHeight="false" outlineLevel="0" collapsed="false">
      <c r="A646" s="1" t="s">
        <v>553</v>
      </c>
      <c r="B646" s="1" t="s">
        <v>171</v>
      </c>
    </row>
    <row r="647" customFormat="false" ht="14.25" hidden="false" customHeight="false" outlineLevel="0" collapsed="false">
      <c r="A647" s="1" t="s">
        <v>554</v>
      </c>
      <c r="B647" s="1" t="s">
        <v>171</v>
      </c>
    </row>
    <row r="648" customFormat="false" ht="14.25" hidden="false" customHeight="false" outlineLevel="0" collapsed="false">
      <c r="A648" s="1" t="s">
        <v>555</v>
      </c>
      <c r="B648" s="1" t="s">
        <v>171</v>
      </c>
    </row>
    <row r="649" s="1" customFormat="true" ht="14.25" hidden="false" customHeight="false" outlineLevel="0" collapsed="false">
      <c r="A649" s="1" t="s">
        <v>556</v>
      </c>
      <c r="B649" s="1" t="s">
        <v>167</v>
      </c>
    </row>
    <row r="650" s="1" customFormat="true" ht="14.25" hidden="false" customHeight="false" outlineLevel="0" collapsed="false">
      <c r="A650" s="1" t="s">
        <v>557</v>
      </c>
      <c r="B650" s="1" t="s">
        <v>167</v>
      </c>
    </row>
    <row r="651" s="1" customFormat="true" ht="14.25" hidden="false" customHeight="false" outlineLevel="0" collapsed="false">
      <c r="A651" s="1" t="s">
        <v>558</v>
      </c>
      <c r="B651" s="1" t="s">
        <v>167</v>
      </c>
    </row>
    <row r="652" s="1" customFormat="true" ht="14.25" hidden="false" customHeight="false" outlineLevel="0" collapsed="false">
      <c r="A652" s="1" t="s">
        <v>559</v>
      </c>
      <c r="B652" s="1" t="s">
        <v>167</v>
      </c>
    </row>
    <row r="653" s="1" customFormat="true" ht="14.25" hidden="false" customHeight="false" outlineLevel="0" collapsed="false">
      <c r="A653" s="1" t="s">
        <v>560</v>
      </c>
      <c r="B653" s="1" t="s">
        <v>167</v>
      </c>
    </row>
    <row r="654" s="1" customFormat="true" ht="14.25" hidden="false" customHeight="false" outlineLevel="0" collapsed="false">
      <c r="A654" s="1" t="s">
        <v>561</v>
      </c>
      <c r="B654" s="1" t="s">
        <v>167</v>
      </c>
    </row>
    <row r="655" customFormat="false" ht="14.25" hidden="false" customHeight="false" outlineLevel="0" collapsed="false">
      <c r="A655" s="1" t="s">
        <v>562</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