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Total Wine</t>
  </si>
  <si>
    <t xml:space="preserve">Geography : Kroger QFC Corp-RMA,Kroger QFC Corp-CRMA - All Outlets,Total US - All Outlets,Total US - Walmart Total</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