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6-2019</t>
  </si>
  <si>
    <t xml:space="preserve">Product : Total Premium Wine $8+</t>
  </si>
  <si>
    <t xml:space="preserve">Geography : Kroger Fred Meyer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5% (-0.1pts) (3.6MM HHs)</v>
      </c>
      <c r="Q11" s="35"/>
      <c r="R11" s="35"/>
      <c r="S11" s="35"/>
      <c r="T11" s="35"/>
      <c r="U11" s="35"/>
      <c r="V11" s="26"/>
      <c r="W11" s="26"/>
      <c r="Y11" s="11"/>
      <c r="AB11" s="36" t="str">
        <f aca="false">TEXT(DD110/100,"0.0%")&amp;IF(AND(Z2&lt;&gt;"",DS110&lt;&gt;"")," ("&amp;IF((DS110/100)&gt;0,"+","")&amp;TEXT(DS110,"0.0")&amp;"pts)","")&amp;IF(Z1&lt;&gt;""," ("&amp;TEXT(DC110/1000000,"#,##0.0")&amp;"MM HHs)","")</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5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Kroger Fred Meyer Corp-RMA</v>
      </c>
      <c r="K20" s="51"/>
      <c r="L20" s="51"/>
      <c r="M20" s="51"/>
      <c r="N20" s="51"/>
      <c r="O20" s="51"/>
      <c r="P20" s="45"/>
      <c r="Q20" s="45"/>
      <c r="R20" s="51" t="str">
        <f aca="false">"Do Not Buy "&amp;MID($D$10,11,LEN($D$10)-10)&amp;" in "&amp;CV110</f>
        <v>Do Not Buy Total Premium Wine $8+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9% (+6.7pts) ($2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1.5MM)</v>
      </c>
      <c r="M28" s="36"/>
      <c r="N28" s="36"/>
      <c r="O28" s="36"/>
      <c r="P28" s="36"/>
      <c r="Q28" s="36"/>
      <c r="R28" s="79"/>
      <c r="S28" s="80"/>
      <c r="T28" s="81"/>
      <c r="U28" s="80"/>
      <c r="V28" s="36" t="str">
        <f aca="false">"100.0%"&amp;IF(Z2&lt;&gt;""," (0.0pts)","")&amp;IF(Z1&lt;&gt;""," ("&amp;TEXT(DJ111/1000000,"$#,##0.0")&amp;"MM)","")</f>
        <v>100.0% (0.0pts) ($5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Kroger Fred Meyer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8% (-1.1pts)</v>
      </c>
      <c r="E33" s="90"/>
      <c r="F33" s="90"/>
      <c r="G33" s="54"/>
      <c r="H33" s="90" t="str">
        <f aca="false">IF(ISERROR(VLOOKUP(2,$CC$109:$EH$300,54,FALSE()))=FALSE(),TEXT(VLOOKUP(2,$CC$109:$EH$300,54,FALSE())/$DI$111,"0.0%")&amp;IF(AND($Z2&lt;&gt;"",VLOOKUP(2,$CC$109:$EH$300,58,FALSE())&lt;&gt;"")," ("&amp;IF(VLOOKUP(2,$CC$109:$EH$300,58,FALSE())&gt;0,"+","")&amp;TEXT(VLOOKUP(2,$CC$109:$EH$300,58,FALSE())*100,"0.0")&amp;"pts)",""),"")</f>
        <v>15.0%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2% (+2.0pts)</v>
      </c>
      <c r="Q33" s="90"/>
      <c r="R33" s="90"/>
      <c r="S33" s="1"/>
      <c r="T33" s="91" t="str">
        <f aca="false">IF(ISERROR(VLOOKUP(1,$CM$109:$EH$300,47,FALSE()))=FALSE(),TEXT(VLOOKUP(1,$CM$109:$DJ$300,24,FALSE())/$DJ$111,"0.0%")&amp;IF(AND($Z2&lt;&gt;"",VLOOKUP(1,$CM$109:$EH$300,47,FALSE())&lt;&gt;"")," ("&amp;IF(VLOOKUP(1,$CM$109:$EH$300,47,FALSE())&gt;0,"+","")&amp;TEXT(VLOOKUP(1,$CM$109:$EH$300,47,FALSE())*100,"0.0")&amp;"pts)",""),"")</f>
        <v>47.3% (+3.8pts)</v>
      </c>
      <c r="U33" s="91"/>
      <c r="V33" s="91"/>
      <c r="W33" s="54"/>
      <c r="X33" s="91" t="str">
        <f aca="false">IF(ISERROR(VLOOKUP(2,$CM$109:$EH$300,47,FALSE()))=FALSE(),TEXT(VLOOKUP(2,$CM$109:$DJ$300,24,FALSE())/$DJ$111,"0.0%")&amp;IF(AND($Z2&lt;&gt;"",VLOOKUP(2,$CM$109:$EH$300,47,FALSE())&lt;&gt;"")," ("&amp;IF(VLOOKUP(2,$CM$109:$EH$300,47,FALSE())&gt;0,"+","")&amp;TEXT(VLOOKUP(2,$CM$109:$EH$300,47,FALSE())*100,"0.0")&amp;"pts)",""),"")</f>
        <v>31.6% (+2.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1%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20.2MM)</v>
      </c>
      <c r="E34" s="92"/>
      <c r="F34" s="92"/>
      <c r="G34" s="54"/>
      <c r="H34" s="92" t="str">
        <f aca="false">IF(ISERROR(VLOOKUP(2,$CC$109:$EH$300,54,FALSE()))=FALSE(),MID($D$10,11,LEN($D$10)-10)&amp;" $ Leaked to "&amp;VLOOKUP(2,$CC$109:$CV$300,20,FALSE())&amp;IF($Z1&lt;&gt;""," ("&amp;TEXT(VLOOKUP(2,$CC$109:$EH$300,54,FALSE())/1000000,"$#,##0.0")&amp;"MM)",""),"")</f>
        <v>Total Premium Wine $8+ $ Leaked to Club ($9.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32.1MM)</v>
      </c>
      <c r="Q34" s="92"/>
      <c r="R34" s="92"/>
      <c r="S34" s="1"/>
      <c r="T34" s="93" t="str">
        <f aca="false">IF(ISERROR(VLOOKUP(1,$CM$109:$CV$300,10,FALSE()))=FALSE(),MID($D$10,11,LEN($D$10)-10)&amp;" $ Leaked to "&amp;VLOOKUP(1,$CM$109:$CV$300,10,FALSE())&amp;IF($Z1&lt;&gt;""," ("&amp;TEXT(VLOOKUP(1,$CM$109:$DJ$300,24,FALSE())/1000000,"$#,##0.0")&amp;"MM)",""),"")</f>
        <v>Total Premium Wine $8+ $ Leaked to GroceryX ($24.9MM)</v>
      </c>
      <c r="U34" s="93"/>
      <c r="V34" s="93"/>
      <c r="W34" s="54"/>
      <c r="X34" s="93" t="str">
        <f aca="false">IF(ISERROR(VLOOKUP(2,$CM$109:$CV$300,10,FALSE()))=FALSE(),MID($D$10,11,LEN($D$10)-10)&amp;" $ Leaked to "&amp;VLOOKUP(2,$CM$109:$CV$300,10,FALSE())&amp;IF($Z1&lt;&gt;""," ("&amp;TEXT(VLOOKUP(2,$CM$109:$DJ$300,24,FALSE())/1000000,"$#,##0.0")&amp;"MM)",""),"")</f>
        <v>Total Premium Wine $8+ $ Leaked to Club ($16.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3%</v>
      </c>
      <c r="E36" s="97" t="str">
        <f aca="false">IF(ISERROR(VLOOKUP(1,$CE$112:$CV$300,18,FALSE()))=FALSE(),VLOOKUP(1,$CE$112:$CV$300,18,FALSE()),"")</f>
        <v>Fred Meyer</v>
      </c>
      <c r="F36" s="97"/>
      <c r="G36" s="98"/>
      <c r="H36" s="96" t="str">
        <f aca="false">IF(ISERROR(VLOOKUP(1,$CG$112:$DM$300,31,FALSE()))=FALSE(),TEXT(VLOOKUP(1,$CG$112:$DM$300,31,FALSE())/$DI$111,"0.0%"),"")</f>
        <v>15.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3%</v>
      </c>
      <c r="U36" s="97" t="str">
        <f aca="false">IF(ISERROR(VLOOKUP(1,$CO$112:$CV$300,8,FALSE()))=FALSE(),VLOOKUP(1,$CO$112:$CV$300,8,FALSE()),"")</f>
        <v>Safeway</v>
      </c>
      <c r="V36" s="97"/>
      <c r="W36" s="98"/>
      <c r="X36" s="96" t="str">
        <f aca="false">IF(ISERROR(VLOOKUP(1,$CQ$112:$DJ$300,20,FALSE()))=FALSE(),TEXT(VLOOKUP(1,$CQ$112:$DJ$300,20,FALSE())/$DJ$111,"0.0%"),"")</f>
        <v>31.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4MM</v>
      </c>
      <c r="E38" s="97"/>
      <c r="F38" s="97"/>
      <c r="G38" s="98"/>
      <c r="H38" s="103" t="str">
        <f aca="false">IF($Z$1&lt;&gt;"",IF(H36&lt;&gt;"",TEXT(VLOOKUP(1,$CG$109:$DI$300,29,FALSE())/1000000,"$#,##0.0")&amp;"MM",""),"")</f>
        <v>$9.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6MM</v>
      </c>
      <c r="U38" s="97"/>
      <c r="V38" s="97"/>
      <c r="W38" s="98"/>
      <c r="X38" s="103" t="str">
        <f aca="false">IF($Z$1&lt;&gt;"",IF(X36&lt;&gt;"",TEXT(VLOOKUP(1,$CQ$109:$DJ$300,20,FALSE())/1000000,"$#,##0.0")&amp;"MM",""),"")</f>
        <v>$16.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567126.13104248</v>
      </c>
      <c r="DA110" s="124" t="n">
        <v>3630695.09869385</v>
      </c>
      <c r="DB110" s="124" t="n">
        <v>79.4962739044195</v>
      </c>
      <c r="DC110" s="124" t="n">
        <v>936431.032348633</v>
      </c>
      <c r="DD110" s="124" t="n">
        <v>20.5037260955805</v>
      </c>
      <c r="DE110" s="124"/>
      <c r="DF110" s="124" t="s">
        <v>81</v>
      </c>
      <c r="DG110" s="124"/>
      <c r="DH110" s="124" t="n">
        <v>505954.586791992</v>
      </c>
      <c r="DI110" s="124" t="n">
        <v>25768147.4103125</v>
      </c>
      <c r="DJ110" s="124"/>
      <c r="DK110" s="124" t="n">
        <v>0</v>
      </c>
      <c r="DL110" s="124"/>
      <c r="DM110" s="124"/>
      <c r="DN110" s="124"/>
      <c r="DO110" s="124" t="n">
        <v>58616.8618164063</v>
      </c>
      <c r="DP110" s="124" t="n">
        <v>40417.2067871094</v>
      </c>
      <c r="DQ110" s="124" t="n">
        <v>-0.137096629230101</v>
      </c>
      <c r="DR110" s="124" t="n">
        <v>18199.6550292969</v>
      </c>
      <c r="DS110" s="124" t="n">
        <v>0.137096629230101</v>
      </c>
      <c r="DT110" s="124"/>
      <c r="DU110" s="124" t="s">
        <v>81</v>
      </c>
      <c r="DV110" s="124"/>
      <c r="DW110" s="124" t="n">
        <v>9474.40155029297</v>
      </c>
      <c r="DX110" s="124" t="n">
        <v>-2075570.6840625</v>
      </c>
      <c r="DY110" s="124"/>
      <c r="DZ110" s="124" t="n">
        <v>0</v>
      </c>
      <c r="EA110" s="124"/>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03437.532135</v>
      </c>
      <c r="DA111" s="124" t="n">
        <v>124703437.532135</v>
      </c>
      <c r="DB111" s="124" t="n">
        <v>100</v>
      </c>
      <c r="DC111" s="124" t="n">
        <v>0</v>
      </c>
      <c r="DD111" s="124" t="n">
        <v>0</v>
      </c>
      <c r="DE111" s="124" t="n">
        <v>1231110.63079834</v>
      </c>
      <c r="DF111" s="124" t="s">
        <v>83</v>
      </c>
      <c r="DG111" s="124"/>
      <c r="DH111" s="124" t="n">
        <v>1231110.63079834</v>
      </c>
      <c r="DI111" s="124" t="n">
        <v>61481822.2471875</v>
      </c>
      <c r="DJ111" s="124" t="n">
        <v>52756743.0796875</v>
      </c>
      <c r="DK111" s="124" t="n">
        <v>61481822.2471875</v>
      </c>
      <c r="DL111" s="124" t="n">
        <v>100</v>
      </c>
      <c r="DM111" s="124"/>
      <c r="DN111" s="124"/>
      <c r="DO111" s="124" t="n">
        <v>972472.363464356</v>
      </c>
      <c r="DP111" s="124" t="n">
        <v>972472.363464356</v>
      </c>
      <c r="DQ111" s="124" t="n">
        <v>0</v>
      </c>
      <c r="DR111" s="124" t="n">
        <v>0</v>
      </c>
      <c r="DS111" s="124" t="n">
        <v>0</v>
      </c>
      <c r="DT111" s="124" t="n">
        <v>56741.567199707</v>
      </c>
      <c r="DU111" s="124"/>
      <c r="DV111" s="124"/>
      <c r="DW111" s="124" t="n">
        <v>56741.567199707</v>
      </c>
      <c r="DX111" s="124" t="n">
        <v>-17699835.7084375</v>
      </c>
      <c r="DY111" s="124" t="n">
        <v>8607144.4115625</v>
      </c>
      <c r="DZ111" s="124" t="n">
        <v>-17699835.708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49120.2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670866.50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1231110.63079834</v>
      </c>
      <c r="DF112" s="124" t="s">
        <v>85</v>
      </c>
      <c r="DG112" s="124"/>
      <c r="DH112" s="124" t="n">
        <v>326923.7109375</v>
      </c>
      <c r="DI112" s="124" t="n">
        <v>9249120.2625</v>
      </c>
      <c r="DJ112" s="124" t="n">
        <v>16670866.508125</v>
      </c>
      <c r="DK112" s="124" t="n">
        <v>9249120.2625</v>
      </c>
      <c r="DL112" s="124" t="n">
        <v>34.4969826892842</v>
      </c>
      <c r="DM112" s="124" t="n">
        <v>12247509.6874285</v>
      </c>
      <c r="DN112" s="124"/>
      <c r="DO112" s="124" t="n">
        <v>972472.363464356</v>
      </c>
      <c r="DP112" s="124" t="n">
        <v>761284.434326172</v>
      </c>
      <c r="DQ112" s="124" t="n">
        <v>0.18787503084414</v>
      </c>
      <c r="DR112" s="124" t="n">
        <v>211187.929138184</v>
      </c>
      <c r="DS112" s="124" t="n">
        <v>-0.18787503084414</v>
      </c>
      <c r="DT112" s="124" t="n">
        <v>56741.567199707</v>
      </c>
      <c r="DU112" s="124"/>
      <c r="DV112" s="124"/>
      <c r="DW112" s="124" t="n">
        <v>-30856.4819946289</v>
      </c>
      <c r="DX112" s="124" t="n">
        <v>-3343960.98875</v>
      </c>
      <c r="DY112" s="124" t="n">
        <v>3986251.59125</v>
      </c>
      <c r="DZ112" s="124" t="n">
        <v>-3343960.98875</v>
      </c>
      <c r="EA112" s="124" t="n">
        <v>0.91105693195108</v>
      </c>
      <c r="EB112" s="124"/>
      <c r="EC112" s="125" t="n">
        <f aca="false">IF(AND(CV112=CW112,CV112&lt;&gt;"",DJ112&lt;&gt;""),IF(AND(ISERROR(FIND("NeighMkt",$CX$101))=FALSE(),LEFT($CW$110,10)="ALL OUTLET"),DJ112-IF(ISERROR(VLOOKUP(CV112,$CA$112:$DK$300,36,FALSE()))=TRUE(),0,IF(VLOOKUP(CV112,$CA$112:$DK$300,36,FALSE())="",0,VLOOKUP(CV112,$CA$112:$DK$300,36,FALSE()))),DJ112),"")</f>
        <v>16670866.508125</v>
      </c>
      <c r="ED112" s="125" t="n">
        <f aca="false">IF(AND(CV112=CW112,CV112&lt;&gt;"",DI$110&lt;&gt;"",DK112&lt;&gt;""),IF(CW$100="Y",DK112-IF(ISERROR(VLOOKUP(CV112,$CA$112:$DK$300,37,FALSE()))=TRUE(),0,IF(VLOOKUP(CV112,$CA$112:$DK$300,37,FALSE())="",0,VLOOKUP(CV112,$CA$112:$DK$300,37,FALSE()))),DK112-IF(AND(CW$101="Y",CV112=$CW$110),DI$110,0)),"")</f>
        <v>9249120.2625</v>
      </c>
      <c r="EE112" s="125" t="n">
        <f aca="false">IF(AND(CV112=CW112,CV112&lt;&gt;"",DJ112&lt;&gt;"",DY112&lt;&gt;""),IF(AND(ISERROR(FIND("NeighMkt",$CX$101))=FALSE(),LEFT($CW$110,10)="ALL OUTLET"),DY112-IF(ISERROR(VLOOKUP(CV112,$CA$112:$DZ$300,51,FALSE()))=TRUE(),0,IF(VLOOKUP(CV112,$CA$112:$DZ$300,51,FALSE())="",0,VLOOKUP(CV112,$CA$112:$DZ$300,51,FALSE()))),DY112),"")</f>
        <v>3986251.59125</v>
      </c>
      <c r="EF112" s="125" t="n">
        <f aca="false">IF(AND(CV112=CW112,CV112&lt;&gt;"",DI$110&lt;&gt;"",DK112&lt;&gt;"",DZ112&lt;&gt;""),IF(CW$100="Y",DZ112-IF(ISERROR(VLOOKUP(CV112,$CA$112:$DZ$300,52,FALSE()))=TRUE(),0,IF(VLOOKUP(CV112,$CA$112:$DZ$300,52,FALSE())="",0,VLOOKUP(CV112,$CA$112:$DZ$300,52,FALSE()))),DZ112-IF(AND(CW$101="Y",CV112=$CW$110),DX$110,0)),"")</f>
        <v>-3343960.98875</v>
      </c>
      <c r="EG112" s="126" t="n">
        <f aca="false">IF(AND(CV112=CW112,CV112&lt;&gt;"",DJ112&lt;&gt;"",EE112&lt;&gt;""),EC112/$DJ$111-(EC112-EE112)/($DJ$111-$DY$111),"")</f>
        <v>0.0286851322815815</v>
      </c>
      <c r="EH112" s="126" t="n">
        <f aca="false">IF(AND(CV112=CW112,CV112&lt;&gt;"",DI$110&lt;&gt;"",DK112&lt;&gt;"",EF112&lt;&gt;""),ED112/$DI$111-(ED112-EF112)/($DI$111-$DX$111),"")</f>
        <v>-0.008603719109237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1231110.63079834</v>
      </c>
      <c r="DF113" s="124" t="s">
        <v>85</v>
      </c>
      <c r="DG113" s="124"/>
      <c r="DH113" s="124"/>
      <c r="DI113" s="124"/>
      <c r="DJ113" s="124"/>
      <c r="DK113" s="124"/>
      <c r="DL113" s="124" t="n">
        <v>19.5681697540832</v>
      </c>
      <c r="DM113" s="124" t="n">
        <v>1410814.99581364</v>
      </c>
      <c r="DN113" s="124"/>
      <c r="DO113" s="124" t="n">
        <v>972472.363464356</v>
      </c>
      <c r="DP113" s="124" t="n">
        <v>-373388.311706543</v>
      </c>
      <c r="DQ113" s="124" t="n">
        <v>-0.367177414418615</v>
      </c>
      <c r="DR113" s="124" t="n">
        <v>1345860.6751709</v>
      </c>
      <c r="DS113" s="124" t="n">
        <v>0.36717741441862</v>
      </c>
      <c r="DT113" s="124" t="n">
        <v>56741.567199707</v>
      </c>
      <c r="DU113" s="124"/>
      <c r="DV113" s="124"/>
      <c r="DW113" s="124"/>
      <c r="DX113" s="124"/>
      <c r="DY113" s="124"/>
      <c r="DZ113" s="124"/>
      <c r="EA113" s="124" t="n">
        <v>0.04975607697483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249120.2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6575149.04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1231110.63079834</v>
      </c>
      <c r="DF114" s="124" t="s">
        <v>85</v>
      </c>
      <c r="DG114" s="124"/>
      <c r="DH114" s="124" t="n">
        <v>326923.7109375</v>
      </c>
      <c r="DI114" s="124" t="n">
        <v>9249120.2625</v>
      </c>
      <c r="DJ114" s="124" t="n">
        <v>16575149.048125</v>
      </c>
      <c r="DK114" s="124" t="n">
        <v>9249120.2625</v>
      </c>
      <c r="DL114" s="124" t="n">
        <v>38.2167769730349</v>
      </c>
      <c r="DM114" s="124" t="n">
        <v>8521175.78399598</v>
      </c>
      <c r="DN114" s="124"/>
      <c r="DO114" s="124" t="n">
        <v>972472.363464356</v>
      </c>
      <c r="DP114" s="124" t="n">
        <v>979934.641418457</v>
      </c>
      <c r="DQ114" s="124" t="n">
        <v>0.572272073449327</v>
      </c>
      <c r="DR114" s="124" t="n">
        <v>-7462.27795410156</v>
      </c>
      <c r="DS114" s="124" t="n">
        <v>-0.572272073449341</v>
      </c>
      <c r="DT114" s="124" t="n">
        <v>56741.567199707</v>
      </c>
      <c r="DU114" s="124"/>
      <c r="DV114" s="124"/>
      <c r="DW114" s="124" t="n">
        <v>-19734.5259399414</v>
      </c>
      <c r="DX114" s="124" t="n">
        <v>-3285149.29875</v>
      </c>
      <c r="DY114" s="124" t="n">
        <v>4556193.860625</v>
      </c>
      <c r="DZ114" s="124" t="n">
        <v>-3285149.29875</v>
      </c>
      <c r="EA114" s="124" t="n">
        <v>1.138379553252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1231110.63079834</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56741.567199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1231110.63079834</v>
      </c>
      <c r="DF116" s="124" t="s">
        <v>85</v>
      </c>
      <c r="DG116" s="124"/>
      <c r="DH116" s="124"/>
      <c r="DI116" s="124"/>
      <c r="DJ116" s="124"/>
      <c r="DK116" s="124"/>
      <c r="DL116" s="124" t="n">
        <v>22.8942450217958</v>
      </c>
      <c r="DM116" s="124" t="n">
        <v>3009624.59446808</v>
      </c>
      <c r="DN116" s="124"/>
      <c r="DO116" s="124" t="n">
        <v>972472.363464356</v>
      </c>
      <c r="DP116" s="124" t="n">
        <v>400682.539916992</v>
      </c>
      <c r="DQ116" s="124" t="n">
        <v>0.121356022128527</v>
      </c>
      <c r="DR116" s="124" t="n">
        <v>571789.823547363</v>
      </c>
      <c r="DS116" s="124" t="n">
        <v>-0.121356022128523</v>
      </c>
      <c r="DT116" s="124" t="n">
        <v>56741.567199707</v>
      </c>
      <c r="DU116" s="124"/>
      <c r="DV116" s="124"/>
      <c r="DW116" s="124"/>
      <c r="DX116" s="124"/>
      <c r="DY116" s="124"/>
      <c r="DZ116" s="124"/>
      <c r="EA116" s="124" t="n">
        <v>-0.0303646373644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1231110.63079834</v>
      </c>
      <c r="DF117" s="124" t="s">
        <v>91</v>
      </c>
      <c r="DG117" s="124"/>
      <c r="DH117" s="124"/>
      <c r="DI117" s="124"/>
      <c r="DJ117" s="124"/>
      <c r="DK117" s="124"/>
      <c r="DL117" s="124" t="n">
        <v>2.37069625857192</v>
      </c>
      <c r="DM117" s="124" t="n">
        <v>3051352.37621397</v>
      </c>
      <c r="DN117" s="124"/>
      <c r="DO117" s="124" t="n">
        <v>972472.363464356</v>
      </c>
      <c r="DP117" s="124" t="n">
        <v>1845394.50543213</v>
      </c>
      <c r="DQ117" s="124" t="n">
        <v>1.21081003251096</v>
      </c>
      <c r="DR117" s="124" t="n">
        <v>-872922.141967773</v>
      </c>
      <c r="DS117" s="124" t="n">
        <v>-1.21081003251095</v>
      </c>
      <c r="DT117" s="124" t="n">
        <v>56741.567199707</v>
      </c>
      <c r="DU117" s="124"/>
      <c r="DV117" s="124"/>
      <c r="DW117" s="124"/>
      <c r="DX117" s="124"/>
      <c r="DY117" s="124"/>
      <c r="DZ117" s="124"/>
      <c r="EA117" s="124" t="n">
        <v>-0.0116315526740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1231110.63079834</v>
      </c>
      <c r="DF118" s="124" t="s">
        <v>93</v>
      </c>
      <c r="DG118" s="124"/>
      <c r="DH118" s="124"/>
      <c r="DI118" s="124"/>
      <c r="DJ118" s="124"/>
      <c r="DK118" s="124"/>
      <c r="DL118" s="124" t="n">
        <v>0.89769679715077</v>
      </c>
      <c r="DM118" s="124" t="n">
        <v>5381824.59164838</v>
      </c>
      <c r="DN118" s="124"/>
      <c r="DO118" s="124" t="n">
        <v>972472.363464356</v>
      </c>
      <c r="DP118" s="124" t="n">
        <v>1191047.49871826</v>
      </c>
      <c r="DQ118" s="124" t="n">
        <v>0.442815694060641</v>
      </c>
      <c r="DR118" s="124" t="n">
        <v>-218575.135253906</v>
      </c>
      <c r="DS118" s="124" t="n">
        <v>-0.442815694060641</v>
      </c>
      <c r="DT118" s="124" t="n">
        <v>56741.567199707</v>
      </c>
      <c r="DU118" s="124"/>
      <c r="DV118" s="124"/>
      <c r="DW118" s="124"/>
      <c r="DX118" s="124"/>
      <c r="DY118" s="124"/>
      <c r="DZ118" s="124"/>
      <c r="EA118" s="124" t="n">
        <v>-0.1472160874546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1231110.63079834</v>
      </c>
      <c r="DF119" s="124" t="s">
        <v>93</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56741.567199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1231110.63079834</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56741.5671997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1231110.63079834</v>
      </c>
      <c r="DF121" s="124" t="s">
        <v>93</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56741.567199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1231110.63079834</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56741.5671997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1231110.63079834</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56741.567199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1231110.63079834</v>
      </c>
      <c r="DF124" s="124" t="s">
        <v>93</v>
      </c>
      <c r="DG124" s="124"/>
      <c r="DH124" s="124"/>
      <c r="DI124" s="124"/>
      <c r="DJ124" s="124"/>
      <c r="DK124" s="124"/>
      <c r="DL124" s="124" t="n">
        <v>8.04763502326502</v>
      </c>
      <c r="DM124" s="124" t="n">
        <v>206036.979756356</v>
      </c>
      <c r="DN124" s="124"/>
      <c r="DO124" s="124" t="n">
        <v>972472.363464356</v>
      </c>
      <c r="DP124" s="124" t="n">
        <v>-405530.519226074</v>
      </c>
      <c r="DQ124" s="124" t="n">
        <v>-0.360724527078188</v>
      </c>
      <c r="DR124" s="124" t="n">
        <v>1378002.88269043</v>
      </c>
      <c r="DS124" s="124" t="n">
        <v>0.36072452707819</v>
      </c>
      <c r="DT124" s="124" t="n">
        <v>56741.567199707</v>
      </c>
      <c r="DU124" s="124"/>
      <c r="DV124" s="124"/>
      <c r="DW124" s="124"/>
      <c r="DX124" s="124"/>
      <c r="DY124" s="124"/>
      <c r="DZ124" s="124"/>
      <c r="EA124" s="124" t="n">
        <v>1.3472781852910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1231110.63079834</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56741.5671997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1231110.63079834</v>
      </c>
      <c r="DF126" s="124" t="s">
        <v>102</v>
      </c>
      <c r="DG126" s="124"/>
      <c r="DH126" s="124"/>
      <c r="DI126" s="124"/>
      <c r="DJ126" s="124"/>
      <c r="DK126" s="124"/>
      <c r="DL126" s="124" t="n">
        <v>5.19745944772895</v>
      </c>
      <c r="DM126" s="124" t="n">
        <v>5617499.3082332</v>
      </c>
      <c r="DN126" s="124"/>
      <c r="DO126" s="124" t="n">
        <v>972472.363464356</v>
      </c>
      <c r="DP126" s="124" t="n">
        <v>-937178.060272217</v>
      </c>
      <c r="DQ126" s="124" t="n">
        <v>-1.28132979230445</v>
      </c>
      <c r="DR126" s="124" t="n">
        <v>1909650.42373657</v>
      </c>
      <c r="DS126" s="124" t="n">
        <v>1.28132979230445</v>
      </c>
      <c r="DT126" s="124" t="n">
        <v>56741.567199707</v>
      </c>
      <c r="DU126" s="124"/>
      <c r="DV126" s="124"/>
      <c r="DW126" s="124"/>
      <c r="DX126" s="124"/>
      <c r="DY126" s="124"/>
      <c r="DZ126" s="124"/>
      <c r="EA126" s="124" t="n">
        <v>0.0631136612648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1231110.63079834</v>
      </c>
      <c r="DF127" s="124" t="s">
        <v>102</v>
      </c>
      <c r="DG127" s="124"/>
      <c r="DH127" s="124"/>
      <c r="DI127" s="124"/>
      <c r="DJ127" s="124"/>
      <c r="DK127" s="124"/>
      <c r="DL127" s="124" t="n">
        <v>3.4610481507343</v>
      </c>
      <c r="DM127" s="124" t="n">
        <v>3350244.23590507</v>
      </c>
      <c r="DN127" s="124"/>
      <c r="DO127" s="124" t="n">
        <v>972472.363464356</v>
      </c>
      <c r="DP127" s="124" t="n">
        <v>-941266.173339844</v>
      </c>
      <c r="DQ127" s="124" t="n">
        <v>-1.04614232367796</v>
      </c>
      <c r="DR127" s="124" t="n">
        <v>1913738.5368042</v>
      </c>
      <c r="DS127" s="124" t="n">
        <v>1.04614232367796</v>
      </c>
      <c r="DT127" s="124" t="n">
        <v>56741.567199707</v>
      </c>
      <c r="DU127" s="124"/>
      <c r="DV127" s="124"/>
      <c r="DW127" s="124"/>
      <c r="DX127" s="124"/>
      <c r="DY127" s="124"/>
      <c r="DZ127" s="124"/>
      <c r="EA127" s="124" t="n">
        <v>0.2770991843705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1231110.63079834</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56741.5671997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1231110.63079834</v>
      </c>
      <c r="DF129" s="124" t="s">
        <v>102</v>
      </c>
      <c r="DG129" s="124"/>
      <c r="DH129" s="124"/>
      <c r="DI129" s="124"/>
      <c r="DJ129" s="124"/>
      <c r="DK129" s="124"/>
      <c r="DL129" s="124" t="n">
        <v>3.55896353677755</v>
      </c>
      <c r="DM129" s="124" t="n">
        <v>1278988.36956657</v>
      </c>
      <c r="DN129" s="124"/>
      <c r="DO129" s="124" t="n">
        <v>972472.363464356</v>
      </c>
      <c r="DP129" s="124" t="n">
        <v>-3312903.2885437</v>
      </c>
      <c r="DQ129" s="124" t="n">
        <v>-2.78577408483407</v>
      </c>
      <c r="DR129" s="124" t="n">
        <v>4285375.65200806</v>
      </c>
      <c r="DS129" s="124" t="n">
        <v>2.78577408483406</v>
      </c>
      <c r="DT129" s="124" t="n">
        <v>56741.567199707</v>
      </c>
      <c r="DU129" s="124"/>
      <c r="DV129" s="124"/>
      <c r="DW129" s="124"/>
      <c r="DX129" s="124"/>
      <c r="DY129" s="124"/>
      <c r="DZ129" s="124"/>
      <c r="EA129" s="124" t="n">
        <v>0.015848378632650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1231110.63079834</v>
      </c>
      <c r="DF130" s="124" t="s">
        <v>102</v>
      </c>
      <c r="DG130" s="124"/>
      <c r="DH130" s="124"/>
      <c r="DI130" s="124"/>
      <c r="DJ130" s="124"/>
      <c r="DK130" s="124"/>
      <c r="DL130" s="124" t="n">
        <v>3.38913863007762</v>
      </c>
      <c r="DM130" s="124" t="n">
        <v>2971981.92078508</v>
      </c>
      <c r="DN130" s="124"/>
      <c r="DO130" s="124" t="n">
        <v>972472.363464356</v>
      </c>
      <c r="DP130" s="124" t="n">
        <v>560071.080810547</v>
      </c>
      <c r="DQ130" s="124" t="n">
        <v>0.114595422072895</v>
      </c>
      <c r="DR130" s="124" t="n">
        <v>412401.282653809</v>
      </c>
      <c r="DS130" s="124" t="n">
        <v>-0.114595422072895</v>
      </c>
      <c r="DT130" s="124" t="n">
        <v>56741.567199707</v>
      </c>
      <c r="DU130" s="124"/>
      <c r="DV130" s="124"/>
      <c r="DW130" s="124"/>
      <c r="DX130" s="124"/>
      <c r="DY130" s="124"/>
      <c r="DZ130" s="124"/>
      <c r="EA130" s="124" t="n">
        <v>0.04735242147606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159846.15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943830.46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37.532135</v>
      </c>
      <c r="DA131" s="124" t="n">
        <v>121919083.563995</v>
      </c>
      <c r="DB131" s="124" t="n">
        <v>97.7672195544552</v>
      </c>
      <c r="DC131" s="124" t="n">
        <v>2784353.96813965</v>
      </c>
      <c r="DD131" s="124" t="n">
        <v>2.23278044554476</v>
      </c>
      <c r="DE131" s="124" t="n">
        <v>1231110.63079834</v>
      </c>
      <c r="DF131" s="124" t="s">
        <v>81</v>
      </c>
      <c r="DG131" s="124"/>
      <c r="DH131" s="124" t="n">
        <v>1003558.99475098</v>
      </c>
      <c r="DI131" s="124" t="n">
        <v>45927993.5678125</v>
      </c>
      <c r="DJ131" s="124" t="n">
        <v>24943830.4603125</v>
      </c>
      <c r="DK131" s="124" t="n">
        <v>45927993.5678125</v>
      </c>
      <c r="DL131" s="124" t="n">
        <v>60.1110960975882</v>
      </c>
      <c r="DM131" s="124" t="n">
        <v>20539178.633358</v>
      </c>
      <c r="DN131" s="124"/>
      <c r="DO131" s="124" t="n">
        <v>972472.363464356</v>
      </c>
      <c r="DP131" s="124" t="n">
        <v>707749.797546387</v>
      </c>
      <c r="DQ131" s="124" t="n">
        <v>-0.196401436630609</v>
      </c>
      <c r="DR131" s="124" t="n">
        <v>264722.565917969</v>
      </c>
      <c r="DS131" s="124" t="n">
        <v>0.196401436630609</v>
      </c>
      <c r="DT131" s="124" t="n">
        <v>56741.567199707</v>
      </c>
      <c r="DU131" s="124"/>
      <c r="DV131" s="124"/>
      <c r="DW131" s="124" t="n">
        <v>59074.9357299805</v>
      </c>
      <c r="DX131" s="124" t="n">
        <v>-8781805.5865625</v>
      </c>
      <c r="DY131" s="124" t="n">
        <v>5732215.7290625</v>
      </c>
      <c r="DZ131" s="124" t="n">
        <v>-8781805.5865625</v>
      </c>
      <c r="EA131" s="124" t="n">
        <v>-1.51650915216037</v>
      </c>
      <c r="EB131" s="124"/>
      <c r="EC131" s="125" t="n">
        <f aca="false">IF(AND(CV131=CW131,CV131&lt;&gt;"",DJ131&lt;&gt;""),IF(AND(ISERROR(FIND("NeighMkt",$CX$101))=FALSE(),LEFT($CW$110,10)="ALL OUTLET"),DJ131-IF(ISERROR(VLOOKUP(CV131,$CA$112:$DK$300,36,FALSE()))=TRUE(),0,IF(VLOOKUP(CV131,$CA$112:$DK$300,36,FALSE())="",0,VLOOKUP(CV131,$CA$112:$DK$300,36,FALSE()))),DJ131),"")</f>
        <v>24943830.4603125</v>
      </c>
      <c r="ED131" s="125" t="n">
        <f aca="false">IF(AND(CV131=CW131,CV131&lt;&gt;"",DI$110&lt;&gt;"",DK131&lt;&gt;""),IF(CW$100="Y",DK131-IF(ISERROR(VLOOKUP(CV131,$CA$112:$DK$300,37,FALSE()))=TRUE(),0,IF(VLOOKUP(CV131,$CA$112:$DK$300,37,FALSE())="",0,VLOOKUP(CV131,$CA$112:$DK$300,37,FALSE()))),DK131-IF(AND(CW$101="Y",CV131=$CW$110),DI$110,0)),"")</f>
        <v>20159846.1575</v>
      </c>
      <c r="EE131" s="125" t="n">
        <f aca="false">IF(AND(CV131=CW131,CV131&lt;&gt;"",DJ131&lt;&gt;"",DY131&lt;&gt;""),IF(AND(ISERROR(FIND("NeighMkt",$CX$101))=FALSE(),LEFT($CW$110,10)="ALL OUTLET"),DY131-IF(ISERROR(VLOOKUP(CV131,$CA$112:$DZ$300,51,FALSE()))=TRUE(),0,IF(VLOOKUP(CV131,$CA$112:$DZ$300,51,FALSE())="",0,VLOOKUP(CV131,$CA$112:$DZ$300,51,FALSE()))),DY131),"")</f>
        <v>5732215.7290625</v>
      </c>
      <c r="EF131" s="125" t="n">
        <f aca="false">IF(AND(CV131=CW131,CV131&lt;&gt;"",DI$110&lt;&gt;"",DK131&lt;&gt;"",DZ131&lt;&gt;""),IF(CW$100="Y",DZ131-IF(ISERROR(VLOOKUP(CV131,$CA$112:$DZ$300,52,FALSE()))=TRUE(),0,IF(VLOOKUP(CV131,$CA$112:$DZ$300,52,FALSE())="",0,VLOOKUP(CV131,$CA$112:$DZ$300,52,FALSE()))),DZ131-IF(AND(CW$101="Y",CV131=$CW$110),DX$110,0)),"")</f>
        <v>-6706234.9025</v>
      </c>
      <c r="EG131" s="126" t="n">
        <f aca="false">IF(AND(CV131=CW131,CV131&lt;&gt;"",DJ131&lt;&gt;"",EE131&lt;&gt;""),EC131/$DJ$111-(EC131-EE131)/($DJ$111-$DY$111),"")</f>
        <v>0.0376602672713092</v>
      </c>
      <c r="EH131" s="126" t="n">
        <f aca="false">IF(AND(CV131=CW131,CV131&lt;&gt;"",DI$110&lt;&gt;"",DK131&lt;&gt;"",EF131&lt;&gt;""),ED131/$DI$111-(ED131-EF131)/($DI$111-$DX$111),"")</f>
        <v>-0.011397478646383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37.532135</v>
      </c>
      <c r="DA132" s="124" t="n">
        <v>2966435.13626099</v>
      </c>
      <c r="DB132" s="124" t="n">
        <v>2.37879179192359</v>
      </c>
      <c r="DC132" s="124" t="n">
        <v>121737002.395874</v>
      </c>
      <c r="DD132" s="124" t="n">
        <v>97.6212082080764</v>
      </c>
      <c r="DE132" s="124" t="n">
        <v>1231110.63079834</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56741.56719970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218280.14875</v>
      </c>
      <c r="CO133" s="127" t="n">
        <f aca="false">IF(ISERROR(VLOOKUP(CV133,$AL$8:$AL$15,1,FALSE()))=TRUE(),IF(CN133&lt;&gt;"",IF(CN133&gt;0,RANK(CN133,$CN$110:$CN$300),""),""),"")</f>
        <v>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37.532135</v>
      </c>
      <c r="DA133" s="124" t="n">
        <v>8396267.34921265</v>
      </c>
      <c r="DB133" s="124" t="n">
        <v>6.73298789141157</v>
      </c>
      <c r="DC133" s="124" t="n">
        <v>116307170.182922</v>
      </c>
      <c r="DD133" s="124" t="n">
        <v>93.2670121085884</v>
      </c>
      <c r="DE133" s="124" t="n">
        <v>1231110.63079834</v>
      </c>
      <c r="DF133" s="124" t="s">
        <v>81</v>
      </c>
      <c r="DG133" s="124"/>
      <c r="DH133" s="124" t="n">
        <v>83635.0957641602</v>
      </c>
      <c r="DI133" s="124"/>
      <c r="DJ133" s="124" t="n">
        <v>2218280.14875</v>
      </c>
      <c r="DK133" s="124"/>
      <c r="DL133" s="124" t="n">
        <v>25.7987506994464</v>
      </c>
      <c r="DM133" s="124" t="n">
        <v>1060086.17808863</v>
      </c>
      <c r="DN133" s="124"/>
      <c r="DO133" s="124" t="n">
        <v>972472.363464356</v>
      </c>
      <c r="DP133" s="124" t="n">
        <v>-75203.5197143555</v>
      </c>
      <c r="DQ133" s="124" t="n">
        <v>-0.113698269468729</v>
      </c>
      <c r="DR133" s="124" t="n">
        <v>1047675.88317871</v>
      </c>
      <c r="DS133" s="124" t="n">
        <v>0.113698269468728</v>
      </c>
      <c r="DT133" s="124" t="n">
        <v>56741.567199707</v>
      </c>
      <c r="DU133" s="124"/>
      <c r="DV133" s="124"/>
      <c r="DW133" s="124" t="n">
        <v>22098.1675415039</v>
      </c>
      <c r="DX133" s="124"/>
      <c r="DY133" s="124"/>
      <c r="DZ133" s="124"/>
      <c r="EA133" s="124" t="n">
        <v>2.4538031531489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37.532135</v>
      </c>
      <c r="DA134" s="124" t="n">
        <v>37187210.5757141</v>
      </c>
      <c r="DB134" s="124" t="n">
        <v>29.8205176309845</v>
      </c>
      <c r="DC134" s="124" t="n">
        <v>87516226.9564209</v>
      </c>
      <c r="DD134" s="124" t="n">
        <v>70.1794823690155</v>
      </c>
      <c r="DE134" s="124" t="n">
        <v>1231110.63079834</v>
      </c>
      <c r="DF134" s="124" t="s">
        <v>81</v>
      </c>
      <c r="DG134" s="124"/>
      <c r="DH134" s="124"/>
      <c r="DI134" s="124"/>
      <c r="DJ134" s="124"/>
      <c r="DK134" s="124"/>
      <c r="DL134" s="124" t="n">
        <v>1.9995261810377</v>
      </c>
      <c r="DM134" s="124" t="n">
        <v>1423408.83608007</v>
      </c>
      <c r="DN134" s="124"/>
      <c r="DO134" s="124" t="n">
        <v>972472.363464356</v>
      </c>
      <c r="DP134" s="124" t="n">
        <v>1941014.79983521</v>
      </c>
      <c r="DQ134" s="124" t="n">
        <v>1.33436161673934</v>
      </c>
      <c r="DR134" s="124" t="n">
        <v>-968542.43637085</v>
      </c>
      <c r="DS134" s="124" t="n">
        <v>-1.33436161673934</v>
      </c>
      <c r="DT134" s="124" t="n">
        <v>56741.567199707</v>
      </c>
      <c r="DU134" s="124"/>
      <c r="DV134" s="124"/>
      <c r="DW134" s="124"/>
      <c r="DX134" s="124"/>
      <c r="DY134" s="124"/>
      <c r="DZ134" s="124"/>
      <c r="EA134" s="124" t="n">
        <v>-0.7992334382233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37.532135</v>
      </c>
      <c r="DA135" s="124" t="n">
        <v>1415282.20593262</v>
      </c>
      <c r="DB135" s="124" t="n">
        <v>1.1349183582593</v>
      </c>
      <c r="DC135" s="124" t="n">
        <v>123288155.326202</v>
      </c>
      <c r="DD135" s="124" t="n">
        <v>98.8650816417407</v>
      </c>
      <c r="DE135" s="124" t="n">
        <v>1231110.63079834</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56741.56719970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37.532135</v>
      </c>
      <c r="DA136" s="124" t="n">
        <v>747210.029266357</v>
      </c>
      <c r="DB136" s="124" t="n">
        <v>0.599189600586438</v>
      </c>
      <c r="DC136" s="124" t="n">
        <v>123956227.502869</v>
      </c>
      <c r="DD136" s="124" t="n">
        <v>99.4008103994136</v>
      </c>
      <c r="DE136" s="124" t="n">
        <v>1231110.63079834</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56741.56719970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37.532135</v>
      </c>
      <c r="DA137" s="124" t="n">
        <v>1327675.74237061</v>
      </c>
      <c r="DB137" s="124" t="n">
        <v>1.06466651492945</v>
      </c>
      <c r="DC137" s="124" t="n">
        <v>123375761.789764</v>
      </c>
      <c r="DD137" s="124" t="n">
        <v>98.9353334850705</v>
      </c>
      <c r="DE137" s="124" t="n">
        <v>1231110.6307983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56741.5671997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37.532135</v>
      </c>
      <c r="DA138" s="124" t="n">
        <v>876493.784057617</v>
      </c>
      <c r="DB138" s="124" t="n">
        <v>0.70286256850919</v>
      </c>
      <c r="DC138" s="124" t="n">
        <v>123826943.748077</v>
      </c>
      <c r="DD138" s="124" t="n">
        <v>99.2971374314908</v>
      </c>
      <c r="DE138" s="124" t="n">
        <v>1231110.63079834</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56741.5671997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37.532135</v>
      </c>
      <c r="DA139" s="124" t="n">
        <v>751838.847442627</v>
      </c>
      <c r="DB139" s="124" t="n">
        <v>0.602901461516556</v>
      </c>
      <c r="DC139" s="124" t="n">
        <v>123951598.684692</v>
      </c>
      <c r="DD139" s="124" t="n">
        <v>99.3970985384835</v>
      </c>
      <c r="DE139" s="124" t="n">
        <v>1231110.6307983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56741.5671997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37.532135</v>
      </c>
      <c r="DA140" s="124" t="n">
        <v>1540618.8793335</v>
      </c>
      <c r="DB140" s="124" t="n">
        <v>1.23542615169409</v>
      </c>
      <c r="DC140" s="124" t="n">
        <v>123162818.652802</v>
      </c>
      <c r="DD140" s="124" t="n">
        <v>98.7645738483059</v>
      </c>
      <c r="DE140" s="124" t="n">
        <v>1231110.6307983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56741.567199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37.532135</v>
      </c>
      <c r="DA141" s="124" t="n">
        <v>1177783.56939697</v>
      </c>
      <c r="DB141" s="124" t="n">
        <v>0.944467604666846</v>
      </c>
      <c r="DC141" s="124" t="n">
        <v>123525653.962738</v>
      </c>
      <c r="DD141" s="124" t="n">
        <v>99.0555323953332</v>
      </c>
      <c r="DE141" s="124" t="n">
        <v>1231110.63079834</v>
      </c>
      <c r="DF141" s="124" t="s">
        <v>81</v>
      </c>
      <c r="DG141" s="124"/>
      <c r="DH141" s="124"/>
      <c r="DI141" s="124"/>
      <c r="DJ141" s="124"/>
      <c r="DK141" s="124"/>
      <c r="DL141" s="124" t="n">
        <v>26.4828322375191</v>
      </c>
      <c r="DM141" s="124" t="n">
        <v>60444.8122284732</v>
      </c>
      <c r="DN141" s="124"/>
      <c r="DO141" s="124" t="n">
        <v>972472.363464356</v>
      </c>
      <c r="DP141" s="124" t="n">
        <v>-34908.6890869141</v>
      </c>
      <c r="DQ141" s="124" t="n">
        <v>-0.0356364920164203</v>
      </c>
      <c r="DR141" s="124" t="n">
        <v>1007381.05255127</v>
      </c>
      <c r="DS141" s="124" t="n">
        <v>0.0356364920164225</v>
      </c>
      <c r="DT141" s="124" t="n">
        <v>56741.567199707</v>
      </c>
      <c r="DU141" s="124"/>
      <c r="DV141" s="124"/>
      <c r="DW141" s="124"/>
      <c r="DX141" s="124"/>
      <c r="DY141" s="124"/>
      <c r="DZ141" s="124"/>
      <c r="EA141" s="124" t="n">
        <v>5.485778556601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37.532135</v>
      </c>
      <c r="DA142" s="124" t="n">
        <v>839626.376220703</v>
      </c>
      <c r="DB142" s="124" t="n">
        <v>0.673298501498276</v>
      </c>
      <c r="DC142" s="124" t="n">
        <v>123863811.155914</v>
      </c>
      <c r="DD142" s="124" t="n">
        <v>99.3267014985017</v>
      </c>
      <c r="DE142" s="124" t="n">
        <v>1231110.63079834</v>
      </c>
      <c r="DF142" s="124" t="s">
        <v>81</v>
      </c>
      <c r="DG142" s="124"/>
      <c r="DH142" s="124"/>
      <c r="DI142" s="124"/>
      <c r="DJ142" s="124"/>
      <c r="DK142" s="124"/>
      <c r="DL142" s="124" t="n">
        <v>38.7505214337079</v>
      </c>
      <c r="DM142" s="124" t="n">
        <v>74585.1512590458</v>
      </c>
      <c r="DN142" s="124"/>
      <c r="DO142" s="124" t="n">
        <v>972472.363464356</v>
      </c>
      <c r="DP142" s="124" t="n">
        <v>-5165.52728271484</v>
      </c>
      <c r="DQ142" s="124" t="n">
        <v>-0.00946664330746772</v>
      </c>
      <c r="DR142" s="124" t="n">
        <v>977637.89074707</v>
      </c>
      <c r="DS142" s="124" t="n">
        <v>0.00946664330746216</v>
      </c>
      <c r="DT142" s="124" t="n">
        <v>56741.567199707</v>
      </c>
      <c r="DU142" s="124"/>
      <c r="DV142" s="124"/>
      <c r="DW142" s="124"/>
      <c r="DX142" s="124"/>
      <c r="DY142" s="124"/>
      <c r="DZ142" s="124"/>
      <c r="EA142" s="124" t="n">
        <v>4.7633275670507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37.532135</v>
      </c>
      <c r="DA143" s="124" t="n">
        <v>988438.701660156</v>
      </c>
      <c r="DB143" s="124" t="n">
        <v>0.792631479309016</v>
      </c>
      <c r="DC143" s="124" t="n">
        <v>123714998.830475</v>
      </c>
      <c r="DD143" s="124" t="n">
        <v>99.207368520691</v>
      </c>
      <c r="DE143" s="124" t="n">
        <v>1231110.63079834</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56741.5671997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37.532135</v>
      </c>
      <c r="DA144" s="124" t="n">
        <v>2799723.5123291</v>
      </c>
      <c r="DB144" s="124" t="n">
        <v>2.24510532166175</v>
      </c>
      <c r="DC144" s="124" t="n">
        <v>121903714.019806</v>
      </c>
      <c r="DD144" s="124" t="n">
        <v>97.7548946783383</v>
      </c>
      <c r="DE144" s="124" t="n">
        <v>1231110.63079834</v>
      </c>
      <c r="DF144" s="124" t="s">
        <v>81</v>
      </c>
      <c r="DG144" s="124"/>
      <c r="DH144" s="124"/>
      <c r="DI144" s="124"/>
      <c r="DJ144" s="124"/>
      <c r="DK144" s="124"/>
      <c r="DL144" s="124" t="n">
        <v>13.2249469941488</v>
      </c>
      <c r="DM144" s="124" t="n">
        <v>149637.163404175</v>
      </c>
      <c r="DN144" s="124"/>
      <c r="DO144" s="124" t="n">
        <v>972472.363464356</v>
      </c>
      <c r="DP144" s="124" t="n">
        <v>49368.8845214844</v>
      </c>
      <c r="DQ144" s="124" t="n">
        <v>0.0222546196904867</v>
      </c>
      <c r="DR144" s="124" t="n">
        <v>923103.478942871</v>
      </c>
      <c r="DS144" s="124" t="n">
        <v>-0.0222546196904858</v>
      </c>
      <c r="DT144" s="124" t="n">
        <v>56741.567199707</v>
      </c>
      <c r="DU144" s="124"/>
      <c r="DV144" s="124"/>
      <c r="DW144" s="124"/>
      <c r="DX144" s="124"/>
      <c r="DY144" s="124"/>
      <c r="DZ144" s="124"/>
      <c r="EA144" s="124" t="n">
        <v>-0.4209788726790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37.532135</v>
      </c>
      <c r="DA145" s="124" t="n">
        <v>1130594.38415527</v>
      </c>
      <c r="DB145" s="124" t="n">
        <v>0.906626478411174</v>
      </c>
      <c r="DC145" s="124" t="n">
        <v>123572843.14798</v>
      </c>
      <c r="DD145" s="124" t="n">
        <v>99.0933735215888</v>
      </c>
      <c r="DE145" s="124" t="n">
        <v>1231110.63079834</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56741.5671997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37.532135</v>
      </c>
      <c r="DA146" s="124" t="n">
        <v>7881244.09356689</v>
      </c>
      <c r="DB146" s="124" t="n">
        <v>6.31998944819461</v>
      </c>
      <c r="DC146" s="124" t="n">
        <v>116822193.438568</v>
      </c>
      <c r="DD146" s="124" t="n">
        <v>93.6800105518054</v>
      </c>
      <c r="DE146" s="124" t="n">
        <v>1231110.63079834</v>
      </c>
      <c r="DF146" s="124" t="s">
        <v>81</v>
      </c>
      <c r="DG146" s="124"/>
      <c r="DH146" s="124"/>
      <c r="DI146" s="124"/>
      <c r="DJ146" s="124"/>
      <c r="DK146" s="124"/>
      <c r="DL146" s="124" t="n">
        <v>26.0493655175632</v>
      </c>
      <c r="DM146" s="124" t="n">
        <v>683561.055925508</v>
      </c>
      <c r="DN146" s="124"/>
      <c r="DO146" s="124" t="n">
        <v>972472.363464356</v>
      </c>
      <c r="DP146" s="124" t="n">
        <v>238627.414794922</v>
      </c>
      <c r="DQ146" s="124" t="n">
        <v>0.14318749053307</v>
      </c>
      <c r="DR146" s="124" t="n">
        <v>733844.948669434</v>
      </c>
      <c r="DS146" s="124" t="n">
        <v>-0.14318749053308</v>
      </c>
      <c r="DT146" s="124" t="n">
        <v>56741.567199707</v>
      </c>
      <c r="DU146" s="124"/>
      <c r="DV146" s="124"/>
      <c r="DW146" s="124"/>
      <c r="DX146" s="124"/>
      <c r="DY146" s="124"/>
      <c r="DZ146" s="124"/>
      <c r="EA146" s="124" t="n">
        <v>2.204156580814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37.532135</v>
      </c>
      <c r="DA147" s="124" t="n">
        <v>1277202.54919434</v>
      </c>
      <c r="DB147" s="124" t="n">
        <v>1.02419193445667</v>
      </c>
      <c r="DC147" s="124" t="n">
        <v>123426234.982941</v>
      </c>
      <c r="DD147" s="124" t="n">
        <v>98.9758080655433</v>
      </c>
      <c r="DE147" s="124" t="n">
        <v>1231110.63079834</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56741.5671997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366689.560312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37.532135</v>
      </c>
      <c r="DA148" s="124" t="n">
        <v>4036037.10675049</v>
      </c>
      <c r="DB148" s="124" t="n">
        <v>3.23650830051131</v>
      </c>
      <c r="DC148" s="124" t="n">
        <v>120667400.425385</v>
      </c>
      <c r="DD148" s="124" t="n">
        <v>96.7634916994887</v>
      </c>
      <c r="DE148" s="124" t="n">
        <v>1231110.63079834</v>
      </c>
      <c r="DF148" s="124" t="s">
        <v>81</v>
      </c>
      <c r="DG148" s="124"/>
      <c r="DH148" s="124" t="n">
        <v>498139.772338867</v>
      </c>
      <c r="DI148" s="124" t="n">
        <v>25366689.5603125</v>
      </c>
      <c r="DJ148" s="124"/>
      <c r="DK148" s="124" t="n">
        <v>25366689.5603125</v>
      </c>
      <c r="DL148" s="124" t="n">
        <v>39.3648929188543</v>
      </c>
      <c r="DM148" s="124" t="n">
        <v>702069.913089373</v>
      </c>
      <c r="DN148" s="124"/>
      <c r="DO148" s="124" t="n">
        <v>972472.363464356</v>
      </c>
      <c r="DP148" s="124" t="n">
        <v>86002.4095458984</v>
      </c>
      <c r="DQ148" s="124" t="n">
        <v>0.044070019746361</v>
      </c>
      <c r="DR148" s="124" t="n">
        <v>886469.953918457</v>
      </c>
      <c r="DS148" s="124" t="n">
        <v>-0.0440700197463713</v>
      </c>
      <c r="DT148" s="124" t="n">
        <v>56741.567199707</v>
      </c>
      <c r="DU148" s="124"/>
      <c r="DV148" s="124"/>
      <c r="DW148" s="124" t="n">
        <v>2103.96124267578</v>
      </c>
      <c r="DX148" s="124" t="n">
        <v>-2293853.6971875</v>
      </c>
      <c r="DY148" s="124"/>
      <c r="DZ148" s="124" t="n">
        <v>-2293853.6971875</v>
      </c>
      <c r="EA148" s="124" t="n">
        <v>-1.00053675512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37.532135</v>
      </c>
      <c r="DA149" s="124" t="n">
        <v>1673192.04724121</v>
      </c>
      <c r="DB149" s="124" t="n">
        <v>1.34173690826289</v>
      </c>
      <c r="DC149" s="124" t="n">
        <v>123030245.484894</v>
      </c>
      <c r="DD149" s="124" t="n">
        <v>98.6582630917371</v>
      </c>
      <c r="DE149" s="124" t="n">
        <v>1231110.63079834</v>
      </c>
      <c r="DF149" s="124" t="s">
        <v>81</v>
      </c>
      <c r="DG149" s="124"/>
      <c r="DH149" s="124"/>
      <c r="DI149" s="124"/>
      <c r="DJ149" s="124"/>
      <c r="DK149" s="124"/>
      <c r="DL149" s="124" t="n">
        <v>14.602482454267</v>
      </c>
      <c r="DM149" s="124" t="n">
        <v>203654.465897407</v>
      </c>
      <c r="DN149" s="124"/>
      <c r="DO149" s="124" t="n">
        <v>972472.363464356</v>
      </c>
      <c r="DP149" s="124" t="n">
        <v>-37907.973815918</v>
      </c>
      <c r="DQ149" s="124" t="n">
        <v>-0.0411828957849898</v>
      </c>
      <c r="DR149" s="124" t="n">
        <v>1010380.33728027</v>
      </c>
      <c r="DS149" s="124" t="n">
        <v>0.0411828957849849</v>
      </c>
      <c r="DT149" s="124" t="n">
        <v>56741.567199707</v>
      </c>
      <c r="DU149" s="124"/>
      <c r="DV149" s="124"/>
      <c r="DW149" s="124"/>
      <c r="DX149" s="124"/>
      <c r="DY149" s="124"/>
      <c r="DZ149" s="124"/>
      <c r="EA149" s="124" t="n">
        <v>-0.5299184987046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37.532135</v>
      </c>
      <c r="DA150" s="124" t="n">
        <v>2332525.44302368</v>
      </c>
      <c r="DB150" s="124" t="n">
        <v>1.87045801558005</v>
      </c>
      <c r="DC150" s="124" t="n">
        <v>122370912.089111</v>
      </c>
      <c r="DD150" s="124" t="n">
        <v>98.1295419844199</v>
      </c>
      <c r="DE150" s="124" t="n">
        <v>1231110.63079834</v>
      </c>
      <c r="DF150" s="124" t="s">
        <v>81</v>
      </c>
      <c r="DG150" s="124"/>
      <c r="DH150" s="124"/>
      <c r="DI150" s="124"/>
      <c r="DJ150" s="124"/>
      <c r="DK150" s="124"/>
      <c r="DL150" s="124" t="n">
        <v>10.2560308618513</v>
      </c>
      <c r="DM150" s="124" t="n">
        <v>170278.480756713</v>
      </c>
      <c r="DN150" s="124"/>
      <c r="DO150" s="124" t="n">
        <v>972472.363464356</v>
      </c>
      <c r="DP150" s="124" t="n">
        <v>154747.977081299</v>
      </c>
      <c r="DQ150" s="124" t="n">
        <v>0.110367109497143</v>
      </c>
      <c r="DR150" s="124" t="n">
        <v>817724.386383057</v>
      </c>
      <c r="DS150" s="124" t="n">
        <v>-0.110367109497147</v>
      </c>
      <c r="DT150" s="124" t="n">
        <v>56741.567199707</v>
      </c>
      <c r="DU150" s="124"/>
      <c r="DV150" s="124"/>
      <c r="DW150" s="124"/>
      <c r="DX150" s="124"/>
      <c r="DY150" s="124"/>
      <c r="DZ150" s="124"/>
      <c r="EA150" s="124" t="n">
        <v>-0.4031623802069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37.532135</v>
      </c>
      <c r="DA151" s="124" t="n">
        <v>2240391.05993652</v>
      </c>
      <c r="DB151" s="124" t="n">
        <v>1.79657522220203</v>
      </c>
      <c r="DC151" s="124" t="n">
        <v>122463046.472198</v>
      </c>
      <c r="DD151" s="124" t="n">
        <v>98.203424777798</v>
      </c>
      <c r="DE151" s="124" t="n">
        <v>1231110.63079834</v>
      </c>
      <c r="DF151" s="124" t="s">
        <v>81</v>
      </c>
      <c r="DG151" s="124"/>
      <c r="DH151" s="124"/>
      <c r="DI151" s="124"/>
      <c r="DJ151" s="124"/>
      <c r="DK151" s="124"/>
      <c r="DL151" s="124" t="n">
        <v>49.3307516350043</v>
      </c>
      <c r="DM151" s="124" t="n">
        <v>467543.871367023</v>
      </c>
      <c r="DN151" s="124"/>
      <c r="DO151" s="124" t="n">
        <v>972472.363464356</v>
      </c>
      <c r="DP151" s="124" t="n">
        <v>13970.4903259277</v>
      </c>
      <c r="DQ151" s="124" t="n">
        <v>-0.00282928949439887</v>
      </c>
      <c r="DR151" s="124" t="n">
        <v>958501.873138428</v>
      </c>
      <c r="DS151" s="124" t="n">
        <v>0.0028292894944002</v>
      </c>
      <c r="DT151" s="124" t="n">
        <v>56741.567199707</v>
      </c>
      <c r="DU151" s="124"/>
      <c r="DV151" s="124"/>
      <c r="DW151" s="124"/>
      <c r="DX151" s="124"/>
      <c r="DY151" s="124"/>
      <c r="DZ151" s="124"/>
      <c r="EA151" s="124" t="n">
        <v>-1.938672192314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37.532135</v>
      </c>
      <c r="DA152" s="124" t="n">
        <v>3315525.36227417</v>
      </c>
      <c r="DB152" s="124" t="n">
        <v>2.65872812160434</v>
      </c>
      <c r="DC152" s="124" t="n">
        <v>121387912.169861</v>
      </c>
      <c r="DD152" s="124" t="n">
        <v>97.3412718783957</v>
      </c>
      <c r="DE152" s="124" t="n">
        <v>1231110.63079834</v>
      </c>
      <c r="DF152" s="124" t="s">
        <v>81</v>
      </c>
      <c r="DG152" s="124"/>
      <c r="DH152" s="124"/>
      <c r="DI152" s="124"/>
      <c r="DJ152" s="124"/>
      <c r="DK152" s="124"/>
      <c r="DL152" s="124" t="n">
        <v>40.0471998451364</v>
      </c>
      <c r="DM152" s="124" t="n">
        <v>421269.273887795</v>
      </c>
      <c r="DN152" s="124"/>
      <c r="DO152" s="124" t="n">
        <v>972472.363464356</v>
      </c>
      <c r="DP152" s="124" t="n">
        <v>-29375.964630127</v>
      </c>
      <c r="DQ152" s="124" t="n">
        <v>-0.0446382688093419</v>
      </c>
      <c r="DR152" s="124" t="n">
        <v>1001848.32809448</v>
      </c>
      <c r="DS152" s="124" t="n">
        <v>0.0446382688093365</v>
      </c>
      <c r="DT152" s="124" t="n">
        <v>56741.567199707</v>
      </c>
      <c r="DU152" s="124"/>
      <c r="DV152" s="124"/>
      <c r="DW152" s="124"/>
      <c r="DX152" s="124"/>
      <c r="DY152" s="124"/>
      <c r="DZ152" s="124"/>
      <c r="EA152" s="124" t="n">
        <v>-0.5944259682737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37.532135</v>
      </c>
      <c r="DA153" s="124" t="n">
        <v>2664550.60650635</v>
      </c>
      <c r="DB153" s="124" t="n">
        <v>2.13670982872442</v>
      </c>
      <c r="DC153" s="124" t="n">
        <v>122038886.925629</v>
      </c>
      <c r="DD153" s="124" t="n">
        <v>97.8632901712756</v>
      </c>
      <c r="DE153" s="124" t="n">
        <v>1231110.63079834</v>
      </c>
      <c r="DF153" s="124" t="s">
        <v>81</v>
      </c>
      <c r="DG153" s="124"/>
      <c r="DH153" s="124"/>
      <c r="DI153" s="124"/>
      <c r="DJ153" s="124"/>
      <c r="DK153" s="124"/>
      <c r="DL153" s="124" t="n">
        <v>13.4120219411662</v>
      </c>
      <c r="DM153" s="124" t="n">
        <v>466354.322911742</v>
      </c>
      <c r="DN153" s="124"/>
      <c r="DO153" s="124" t="n">
        <v>972472.363464356</v>
      </c>
      <c r="DP153" s="124" t="n">
        <v>-58003.2443237305</v>
      </c>
      <c r="DQ153" s="124" t="n">
        <v>-0.0636721428529277</v>
      </c>
      <c r="DR153" s="124" t="n">
        <v>1030475.60778809</v>
      </c>
      <c r="DS153" s="124" t="n">
        <v>0.0636721428529228</v>
      </c>
      <c r="DT153" s="124" t="n">
        <v>56741.567199707</v>
      </c>
      <c r="DU153" s="124"/>
      <c r="DV153" s="124"/>
      <c r="DW153" s="124"/>
      <c r="DX153" s="124"/>
      <c r="DY153" s="124"/>
      <c r="DZ153" s="124"/>
      <c r="EA153" s="124" t="n">
        <v>-6.9363701780072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37.532135</v>
      </c>
      <c r="DA154" s="124" t="n">
        <v>2460959.77023315</v>
      </c>
      <c r="DB154" s="124" t="n">
        <v>1.97344982538993</v>
      </c>
      <c r="DC154" s="124" t="n">
        <v>122242477.761902</v>
      </c>
      <c r="DD154" s="124" t="n">
        <v>98.0265501746101</v>
      </c>
      <c r="DE154" s="124" t="n">
        <v>1231110.63079834</v>
      </c>
      <c r="DF154" s="124" t="s">
        <v>81</v>
      </c>
      <c r="DG154" s="124"/>
      <c r="DH154" s="124"/>
      <c r="DI154" s="124"/>
      <c r="DJ154" s="124"/>
      <c r="DK154" s="124"/>
      <c r="DL154" s="124" t="n">
        <v>16.2184063329982</v>
      </c>
      <c r="DM154" s="124" t="n">
        <v>217023.809605978</v>
      </c>
      <c r="DN154" s="124"/>
      <c r="DO154" s="124" t="n">
        <v>972472.363464356</v>
      </c>
      <c r="DP154" s="124" t="n">
        <v>15214.1120910645</v>
      </c>
      <c r="DQ154" s="124" t="n">
        <v>-0.00321434659647801</v>
      </c>
      <c r="DR154" s="124" t="n">
        <v>957258.251373291</v>
      </c>
      <c r="DS154" s="124" t="n">
        <v>0.00321434659647935</v>
      </c>
      <c r="DT154" s="124" t="n">
        <v>56741.567199707</v>
      </c>
      <c r="DU154" s="124"/>
      <c r="DV154" s="124"/>
      <c r="DW154" s="124"/>
      <c r="DX154" s="124"/>
      <c r="DY154" s="124"/>
      <c r="DZ154" s="124"/>
      <c r="EA154" s="124" t="n">
        <v>-0.60752893952804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579870.619375</v>
      </c>
      <c r="CO155" s="127" t="n">
        <f aca="false">IF(ISERROR(VLOOKUP(CV155,$AL$8:$AL$15,1,FALSE()))=TRUE(),IF(CN155&lt;&gt;"",IF(CN155&gt;0,RANK(CN155,$CN$110:$CN$300),""),""),"")</f>
        <v>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37.532135</v>
      </c>
      <c r="DA155" s="124" t="n">
        <v>5634112.55041504</v>
      </c>
      <c r="DB155" s="124" t="n">
        <v>4.51800901555996</v>
      </c>
      <c r="DC155" s="124" t="n">
        <v>119069324.98172</v>
      </c>
      <c r="DD155" s="124" t="n">
        <v>95.4819909844401</v>
      </c>
      <c r="DE155" s="124" t="n">
        <v>1231110.63079834</v>
      </c>
      <c r="DF155" s="124" t="s">
        <v>81</v>
      </c>
      <c r="DG155" s="124"/>
      <c r="DH155" s="124" t="n">
        <v>167886.940551758</v>
      </c>
      <c r="DI155" s="124"/>
      <c r="DJ155" s="124" t="n">
        <v>2579870.619375</v>
      </c>
      <c r="DK155" s="124"/>
      <c r="DL155" s="124" t="n">
        <v>34.8244365981154</v>
      </c>
      <c r="DM155" s="124" t="n">
        <v>646865.904823255</v>
      </c>
      <c r="DN155" s="124"/>
      <c r="DO155" s="124" t="n">
        <v>972472.363464356</v>
      </c>
      <c r="DP155" s="124" t="n">
        <v>256516.747741699</v>
      </c>
      <c r="DQ155" s="124" t="n">
        <v>0.171808535071848</v>
      </c>
      <c r="DR155" s="124" t="n">
        <v>715955.615722656</v>
      </c>
      <c r="DS155" s="124" t="n">
        <v>-0.171808535071847</v>
      </c>
      <c r="DT155" s="124" t="n">
        <v>56741.567199707</v>
      </c>
      <c r="DU155" s="124"/>
      <c r="DV155" s="124"/>
      <c r="DW155" s="124" t="n">
        <v>7815.17291259766</v>
      </c>
      <c r="DX155" s="124"/>
      <c r="DY155" s="124" t="n">
        <v>-3004.66500000004</v>
      </c>
      <c r="DZ155" s="124"/>
      <c r="EA155" s="124" t="n">
        <v>1.926928011515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37.532135</v>
      </c>
      <c r="DA156" s="124" t="n">
        <v>5930401.41943359</v>
      </c>
      <c r="DB156" s="124" t="n">
        <v>4.75560380435013</v>
      </c>
      <c r="DC156" s="124" t="n">
        <v>118773036.112701</v>
      </c>
      <c r="DD156" s="124" t="n">
        <v>95.2443961956499</v>
      </c>
      <c r="DE156" s="124" t="n">
        <v>1231110.63079834</v>
      </c>
      <c r="DF156" s="124" t="s">
        <v>81</v>
      </c>
      <c r="DG156" s="124"/>
      <c r="DH156" s="124"/>
      <c r="DI156" s="124"/>
      <c r="DJ156" s="124"/>
      <c r="DK156" s="124"/>
      <c r="DL156" s="124" t="n">
        <v>55.2864209056906</v>
      </c>
      <c r="DM156" s="124" t="n">
        <v>1143239.58650047</v>
      </c>
      <c r="DN156" s="124"/>
      <c r="DO156" s="124" t="n">
        <v>972472.363464356</v>
      </c>
      <c r="DP156" s="124" t="n">
        <v>12033.3930664063</v>
      </c>
      <c r="DQ156" s="124" t="n">
        <v>-0.0276515580397501</v>
      </c>
      <c r="DR156" s="124" t="n">
        <v>960438.970397949</v>
      </c>
      <c r="DS156" s="124" t="n">
        <v>0.0276515580397501</v>
      </c>
      <c r="DT156" s="124" t="n">
        <v>56741.567199707</v>
      </c>
      <c r="DU156" s="124"/>
      <c r="DV156" s="124"/>
      <c r="DW156" s="124"/>
      <c r="DX156" s="124"/>
      <c r="DY156" s="124"/>
      <c r="DZ156" s="124"/>
      <c r="EA156" s="124" t="n">
        <v>-3.355631131435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37.532135</v>
      </c>
      <c r="DA157" s="124" t="n">
        <v>2224392.41296387</v>
      </c>
      <c r="DB157" s="124" t="n">
        <v>1.78374586698194</v>
      </c>
      <c r="DC157" s="124" t="n">
        <v>122479045.119171</v>
      </c>
      <c r="DD157" s="124" t="n">
        <v>98.2162541330181</v>
      </c>
      <c r="DE157" s="124" t="n">
        <v>1231110.63079834</v>
      </c>
      <c r="DF157" s="124" t="s">
        <v>81</v>
      </c>
      <c r="DG157" s="124"/>
      <c r="DH157" s="124"/>
      <c r="DI157" s="124"/>
      <c r="DJ157" s="124"/>
      <c r="DK157" s="124"/>
      <c r="DL157" s="124" t="n">
        <v>35.1217510458313</v>
      </c>
      <c r="DM157" s="124" t="n">
        <v>250450.553110138</v>
      </c>
      <c r="DN157" s="124"/>
      <c r="DO157" s="124" t="n">
        <v>972472.363464356</v>
      </c>
      <c r="DP157" s="124" t="n">
        <v>80931.0779418945</v>
      </c>
      <c r="DQ157" s="124" t="n">
        <v>0.0513894337317897</v>
      </c>
      <c r="DR157" s="124" t="n">
        <v>891541.285522461</v>
      </c>
      <c r="DS157" s="124" t="n">
        <v>-0.0513894337317993</v>
      </c>
      <c r="DT157" s="124" t="n">
        <v>56741.567199707</v>
      </c>
      <c r="DU157" s="124"/>
      <c r="DV157" s="124"/>
      <c r="DW157" s="124"/>
      <c r="DX157" s="124"/>
      <c r="DY157" s="124"/>
      <c r="DZ157" s="124"/>
      <c r="EA157" s="124" t="n">
        <v>5.756398412572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37.532135</v>
      </c>
      <c r="DA158" s="124" t="n">
        <v>4038717.65411377</v>
      </c>
      <c r="DB158" s="124" t="n">
        <v>3.2386578381795</v>
      </c>
      <c r="DC158" s="124" t="n">
        <v>120664719.878021</v>
      </c>
      <c r="DD158" s="124" t="n">
        <v>96.7613421618205</v>
      </c>
      <c r="DE158" s="124" t="n">
        <v>1231110.63079834</v>
      </c>
      <c r="DF158" s="124" t="s">
        <v>81</v>
      </c>
      <c r="DG158" s="124"/>
      <c r="DH158" s="124"/>
      <c r="DI158" s="124"/>
      <c r="DJ158" s="124"/>
      <c r="DK158" s="124"/>
      <c r="DL158" s="124" t="n">
        <v>33.0784127953134</v>
      </c>
      <c r="DM158" s="124" t="n">
        <v>1064150.08698437</v>
      </c>
      <c r="DN158" s="124"/>
      <c r="DO158" s="124" t="n">
        <v>972472.363464356</v>
      </c>
      <c r="DP158" s="124" t="n">
        <v>220349.558776855</v>
      </c>
      <c r="DQ158" s="124" t="n">
        <v>0.152633179653888</v>
      </c>
      <c r="DR158" s="124" t="n">
        <v>752122.8046875</v>
      </c>
      <c r="DS158" s="124" t="n">
        <v>-0.15263317965389</v>
      </c>
      <c r="DT158" s="124" t="n">
        <v>56741.567199707</v>
      </c>
      <c r="DU158" s="124"/>
      <c r="DV158" s="124"/>
      <c r="DW158" s="124"/>
      <c r="DX158" s="124"/>
      <c r="DY158" s="124"/>
      <c r="DZ158" s="124"/>
      <c r="EA158" s="124" t="n">
        <v>-3.129697469668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37.532135</v>
      </c>
      <c r="DA159" s="124" t="n">
        <v>4460836.11187744</v>
      </c>
      <c r="DB159" s="124" t="n">
        <v>3.57715569045795</v>
      </c>
      <c r="DC159" s="124" t="n">
        <v>120242601.420258</v>
      </c>
      <c r="DD159" s="124" t="n">
        <v>96.4228443095421</v>
      </c>
      <c r="DE159" s="124" t="n">
        <v>1231110.63079834</v>
      </c>
      <c r="DF159" s="124" t="s">
        <v>81</v>
      </c>
      <c r="DG159" s="124"/>
      <c r="DH159" s="124"/>
      <c r="DI159" s="124"/>
      <c r="DJ159" s="124"/>
      <c r="DK159" s="124"/>
      <c r="DL159" s="124" t="n">
        <v>36.7374597186682</v>
      </c>
      <c r="DM159" s="124" t="n">
        <v>610402.862071186</v>
      </c>
      <c r="DN159" s="124"/>
      <c r="DO159" s="124" t="n">
        <v>972472.363464356</v>
      </c>
      <c r="DP159" s="124" t="n">
        <v>80042.3828735352</v>
      </c>
      <c r="DQ159" s="124" t="n">
        <v>0.0365757531463902</v>
      </c>
      <c r="DR159" s="124" t="n">
        <v>892429.98059082</v>
      </c>
      <c r="DS159" s="124" t="n">
        <v>-0.03657575314638</v>
      </c>
      <c r="DT159" s="124" t="n">
        <v>56741.567199707</v>
      </c>
      <c r="DU159" s="124"/>
      <c r="DV159" s="124"/>
      <c r="DW159" s="124"/>
      <c r="DX159" s="124"/>
      <c r="DY159" s="124"/>
      <c r="DZ159" s="124"/>
      <c r="EA159" s="124" t="n">
        <v>-7.7770322970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37.532135</v>
      </c>
      <c r="DA160" s="124" t="n">
        <v>3689314.16827393</v>
      </c>
      <c r="DB160" s="124" t="n">
        <v>2.95847030465637</v>
      </c>
      <c r="DC160" s="124" t="n">
        <v>121014123.363861</v>
      </c>
      <c r="DD160" s="124" t="n">
        <v>97.0415296953436</v>
      </c>
      <c r="DE160" s="124" t="n">
        <v>1231110.63079834</v>
      </c>
      <c r="DF160" s="124" t="s">
        <v>81</v>
      </c>
      <c r="DG160" s="124"/>
      <c r="DH160" s="124"/>
      <c r="DI160" s="124"/>
      <c r="DJ160" s="124"/>
      <c r="DK160" s="124"/>
      <c r="DL160" s="124" t="n">
        <v>7.35177310325712</v>
      </c>
      <c r="DM160" s="124" t="n">
        <v>150622.145681347</v>
      </c>
      <c r="DN160" s="124"/>
      <c r="DO160" s="124" t="n">
        <v>972472.363464356</v>
      </c>
      <c r="DP160" s="124" t="n">
        <v>32436.1867675781</v>
      </c>
      <c r="DQ160" s="124" t="n">
        <v>0.00296278354290491</v>
      </c>
      <c r="DR160" s="124" t="n">
        <v>940036.176696777</v>
      </c>
      <c r="DS160" s="124" t="n">
        <v>-0.00296278354289825</v>
      </c>
      <c r="DT160" s="124" t="n">
        <v>56741.567199707</v>
      </c>
      <c r="DU160" s="124"/>
      <c r="DV160" s="124"/>
      <c r="DW160" s="124"/>
      <c r="DX160" s="124"/>
      <c r="DY160" s="124"/>
      <c r="DZ160" s="124"/>
      <c r="EA160" s="124" t="n">
        <v>-3.833376711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37.532135</v>
      </c>
      <c r="DA161" s="124" t="n">
        <v>1784022.02532959</v>
      </c>
      <c r="DB161" s="124" t="n">
        <v>1.4306117462639</v>
      </c>
      <c r="DC161" s="124" t="n">
        <v>122919415.506805</v>
      </c>
      <c r="DD161" s="124" t="n">
        <v>98.5693882537361</v>
      </c>
      <c r="DE161" s="124" t="n">
        <v>1231110.63079834</v>
      </c>
      <c r="DF161" s="124" t="s">
        <v>81</v>
      </c>
      <c r="DG161" s="124"/>
      <c r="DH161" s="124"/>
      <c r="DI161" s="124"/>
      <c r="DJ161" s="124"/>
      <c r="DK161" s="124"/>
      <c r="DL161" s="124" t="n">
        <v>20.2680086429657</v>
      </c>
      <c r="DM161" s="124" t="n">
        <v>177809.915664841</v>
      </c>
      <c r="DN161" s="124"/>
      <c r="DO161" s="124" t="n">
        <v>972472.363464356</v>
      </c>
      <c r="DP161" s="124" t="n">
        <v>38205.0310668945</v>
      </c>
      <c r="DQ161" s="124" t="n">
        <v>0.0196335065946405</v>
      </c>
      <c r="DR161" s="124" t="n">
        <v>934267.332397461</v>
      </c>
      <c r="DS161" s="124" t="n">
        <v>-0.0196335065946442</v>
      </c>
      <c r="DT161" s="124" t="n">
        <v>56741.567199707</v>
      </c>
      <c r="DU161" s="124"/>
      <c r="DV161" s="124"/>
      <c r="DW161" s="124"/>
      <c r="DX161" s="124"/>
      <c r="DY161" s="124"/>
      <c r="DZ161" s="124"/>
      <c r="EA161" s="124" t="n">
        <v>-2.261191537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37.532135</v>
      </c>
      <c r="DA162" s="124" t="n">
        <v>3118118.3135376</v>
      </c>
      <c r="DB162" s="124" t="n">
        <v>2.50042691303845</v>
      </c>
      <c r="DC162" s="124" t="n">
        <v>121585319.218597</v>
      </c>
      <c r="DD162" s="124" t="n">
        <v>97.4995730869616</v>
      </c>
      <c r="DE162" s="124" t="n">
        <v>1231110.63079834</v>
      </c>
      <c r="DF162" s="124" t="s">
        <v>81</v>
      </c>
      <c r="DG162" s="124"/>
      <c r="DH162" s="124"/>
      <c r="DI162" s="124"/>
      <c r="DJ162" s="124"/>
      <c r="DK162" s="124"/>
      <c r="DL162" s="124" t="n">
        <v>37.7658618000351</v>
      </c>
      <c r="DM162" s="124" t="n">
        <v>702343.936042864</v>
      </c>
      <c r="DN162" s="124"/>
      <c r="DO162" s="124" t="n">
        <v>972472.363464356</v>
      </c>
      <c r="DP162" s="124" t="n">
        <v>19788.1716308594</v>
      </c>
      <c r="DQ162" s="124" t="n">
        <v>-0.00365938232268048</v>
      </c>
      <c r="DR162" s="124" t="n">
        <v>952684.191833496</v>
      </c>
      <c r="DS162" s="124" t="n">
        <v>0.00365938232268093</v>
      </c>
      <c r="DT162" s="124" t="n">
        <v>56741.567199707</v>
      </c>
      <c r="DU162" s="124"/>
      <c r="DV162" s="124"/>
      <c r="DW162" s="124"/>
      <c r="DX162" s="124"/>
      <c r="DY162" s="124"/>
      <c r="DZ162" s="124"/>
      <c r="EA162" s="124" t="n">
        <v>-0.8639505695299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37.532135</v>
      </c>
      <c r="DA163" s="124" t="n">
        <v>1533695.17523193</v>
      </c>
      <c r="DB163" s="124" t="n">
        <v>1.22987401597227</v>
      </c>
      <c r="DC163" s="124" t="n">
        <v>123169742.356903</v>
      </c>
      <c r="DD163" s="124" t="n">
        <v>98.7701259840277</v>
      </c>
      <c r="DE163" s="124" t="n">
        <v>1231110.6307983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56741.5671997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37.532135</v>
      </c>
      <c r="DA164" s="124" t="n">
        <v>1971133.1053772</v>
      </c>
      <c r="DB164" s="124" t="n">
        <v>1.58065659165911</v>
      </c>
      <c r="DC164" s="124" t="n">
        <v>122732304.426758</v>
      </c>
      <c r="DD164" s="124" t="n">
        <v>98.4193434083409</v>
      </c>
      <c r="DE164" s="124" t="n">
        <v>1231110.63079834</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56741.5671997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37.532135</v>
      </c>
      <c r="DA165" s="124" t="n">
        <v>22421828.9638672</v>
      </c>
      <c r="DB165" s="124" t="n">
        <v>17.9801210035523</v>
      </c>
      <c r="DC165" s="124" t="n">
        <v>102281608.568268</v>
      </c>
      <c r="DD165" s="124" t="n">
        <v>82.0198789964477</v>
      </c>
      <c r="DE165" s="124" t="n">
        <v>1231110.63079834</v>
      </c>
      <c r="DF165" s="124" t="s">
        <v>81</v>
      </c>
      <c r="DG165" s="124"/>
      <c r="DH165" s="124"/>
      <c r="DI165" s="124"/>
      <c r="DJ165" s="124"/>
      <c r="DK165" s="124"/>
      <c r="DL165" s="124" t="n">
        <v>44.5838563032957</v>
      </c>
      <c r="DM165" s="124" t="n">
        <v>2992320.5764935</v>
      </c>
      <c r="DN165" s="124"/>
      <c r="DO165" s="124" t="n">
        <v>972472.363464356</v>
      </c>
      <c r="DP165" s="124" t="n">
        <v>-413701.861206055</v>
      </c>
      <c r="DQ165" s="124" t="n">
        <v>-0.475672009897227</v>
      </c>
      <c r="DR165" s="124" t="n">
        <v>1386174.22467041</v>
      </c>
      <c r="DS165" s="124" t="n">
        <v>0.475672009897238</v>
      </c>
      <c r="DT165" s="124" t="n">
        <v>56741.567199707</v>
      </c>
      <c r="DU165" s="124"/>
      <c r="DV165" s="124"/>
      <c r="DW165" s="124"/>
      <c r="DX165" s="124"/>
      <c r="DY165" s="124"/>
      <c r="DZ165" s="124"/>
      <c r="EA165" s="124" t="n">
        <v>-1.86333325019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37.532135</v>
      </c>
      <c r="DA166" s="124" t="n">
        <v>1894162.80361938</v>
      </c>
      <c r="DB166" s="124" t="n">
        <v>1.51893391321412</v>
      </c>
      <c r="DC166" s="124" t="n">
        <v>122809274.728516</v>
      </c>
      <c r="DD166" s="124" t="n">
        <v>98.4810660867859</v>
      </c>
      <c r="DE166" s="124" t="n">
        <v>1231110.6307983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56741.5671997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37.532135</v>
      </c>
      <c r="DA167" s="124" t="n">
        <v>1268060.01208496</v>
      </c>
      <c r="DB167" s="124" t="n">
        <v>1.01686051096883</v>
      </c>
      <c r="DC167" s="124" t="n">
        <v>123435377.52005</v>
      </c>
      <c r="DD167" s="124" t="n">
        <v>98.9831394890312</v>
      </c>
      <c r="DE167" s="124" t="n">
        <v>1231110.63079834</v>
      </c>
      <c r="DF167" s="124" t="s">
        <v>81</v>
      </c>
      <c r="DG167" s="124"/>
      <c r="DH167" s="124"/>
      <c r="DI167" s="124"/>
      <c r="DJ167" s="124"/>
      <c r="DK167" s="124"/>
      <c r="DL167" s="124" t="n">
        <v>30.163419298997</v>
      </c>
      <c r="DM167" s="124" t="n">
        <v>251171.489210174</v>
      </c>
      <c r="DN167" s="124"/>
      <c r="DO167" s="124" t="n">
        <v>972472.363464356</v>
      </c>
      <c r="DP167" s="124" t="n">
        <v>102208.702026367</v>
      </c>
      <c r="DQ167" s="124" t="n">
        <v>0.074613508798191</v>
      </c>
      <c r="DR167" s="124" t="n">
        <v>870263.661437988</v>
      </c>
      <c r="DS167" s="124" t="n">
        <v>-0.0746135087981941</v>
      </c>
      <c r="DT167" s="124" t="n">
        <v>56741.567199707</v>
      </c>
      <c r="DU167" s="124"/>
      <c r="DV167" s="124"/>
      <c r="DW167" s="124"/>
      <c r="DX167" s="124"/>
      <c r="DY167" s="124"/>
      <c r="DZ167" s="124"/>
      <c r="EA167" s="124" t="n">
        <v>-0.7578385947505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37.532135</v>
      </c>
      <c r="DA168" s="124" t="n">
        <v>1120523.453125</v>
      </c>
      <c r="DB168" s="124" t="n">
        <v>0.89855057350464</v>
      </c>
      <c r="DC168" s="124" t="n">
        <v>123582914.07901</v>
      </c>
      <c r="DD168" s="124" t="n">
        <v>99.1014494264954</v>
      </c>
      <c r="DE168" s="124" t="n">
        <v>1231110.6307983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56741.5671997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37.532135</v>
      </c>
      <c r="DA169" s="124" t="n">
        <v>1390518.10498047</v>
      </c>
      <c r="DB169" s="124" t="n">
        <v>1.11505996346103</v>
      </c>
      <c r="DC169" s="124" t="n">
        <v>123312919.427155</v>
      </c>
      <c r="DD169" s="124" t="n">
        <v>98.884940036539</v>
      </c>
      <c r="DE169" s="124" t="n">
        <v>1231110.63079834</v>
      </c>
      <c r="DF169" s="124" t="s">
        <v>81</v>
      </c>
      <c r="DG169" s="124"/>
      <c r="DH169" s="124"/>
      <c r="DI169" s="124"/>
      <c r="DJ169" s="124"/>
      <c r="DK169" s="124"/>
      <c r="DL169" s="124" t="n">
        <v>16.5924458190244</v>
      </c>
      <c r="DM169" s="124" t="n">
        <v>311706.983981528</v>
      </c>
      <c r="DN169" s="124"/>
      <c r="DO169" s="124" t="n">
        <v>972472.363464356</v>
      </c>
      <c r="DP169" s="124" t="n">
        <v>77357.6086425781</v>
      </c>
      <c r="DQ169" s="124" t="n">
        <v>0.0537569221828922</v>
      </c>
      <c r="DR169" s="124" t="n">
        <v>895114.754821777</v>
      </c>
      <c r="DS169" s="124" t="n">
        <v>-0.0537569221828846</v>
      </c>
      <c r="DT169" s="124" t="n">
        <v>56741.567199707</v>
      </c>
      <c r="DU169" s="124"/>
      <c r="DV169" s="124"/>
      <c r="DW169" s="124"/>
      <c r="DX169" s="124"/>
      <c r="DY169" s="124"/>
      <c r="DZ169" s="124"/>
      <c r="EA169" s="124" t="n">
        <v>-2.78391226744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37.532135</v>
      </c>
      <c r="DA170" s="124" t="n">
        <v>1055375.50610352</v>
      </c>
      <c r="DB170" s="124" t="n">
        <v>0.846308271038282</v>
      </c>
      <c r="DC170" s="124" t="n">
        <v>123648062.026032</v>
      </c>
      <c r="DD170" s="124" t="n">
        <v>99.1536917289617</v>
      </c>
      <c r="DE170" s="124" t="n">
        <v>1231110.63079834</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56741.56719970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37.532135</v>
      </c>
      <c r="DA171" s="124" t="n">
        <v>1315472.84539795</v>
      </c>
      <c r="DB171" s="124" t="n">
        <v>1.05488098117501</v>
      </c>
      <c r="DC171" s="124" t="n">
        <v>123387964.686737</v>
      </c>
      <c r="DD171" s="124" t="n">
        <v>98.945119018825</v>
      </c>
      <c r="DE171" s="124" t="n">
        <v>1231110.63079834</v>
      </c>
      <c r="DF171" s="124" t="s">
        <v>81</v>
      </c>
      <c r="DG171" s="124"/>
      <c r="DH171" s="124"/>
      <c r="DI171" s="124"/>
      <c r="DJ171" s="124"/>
      <c r="DK171" s="124"/>
      <c r="DL171" s="124" t="n">
        <v>30.9748716807435</v>
      </c>
      <c r="DM171" s="124" t="n">
        <v>341218.575037574</v>
      </c>
      <c r="DN171" s="124"/>
      <c r="DO171" s="124" t="n">
        <v>972472.363464356</v>
      </c>
      <c r="DP171" s="124" t="n">
        <v>-19541.4423828125</v>
      </c>
      <c r="DQ171" s="124" t="n">
        <v>-0.0240844063178185</v>
      </c>
      <c r="DR171" s="124" t="n">
        <v>992013.805847168</v>
      </c>
      <c r="DS171" s="124" t="n">
        <v>0.0240844063178258</v>
      </c>
      <c r="DT171" s="124" t="n">
        <v>56741.567199707</v>
      </c>
      <c r="DU171" s="124"/>
      <c r="DV171" s="124"/>
      <c r="DW171" s="124"/>
      <c r="DX171" s="124"/>
      <c r="DY171" s="124"/>
      <c r="DZ171" s="124"/>
      <c r="EA171" s="124" t="n">
        <v>-6.043983089991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37.532135</v>
      </c>
      <c r="DA172" s="124" t="n">
        <v>2107017.32806397</v>
      </c>
      <c r="DB172" s="124" t="n">
        <v>1.6896224913776</v>
      </c>
      <c r="DC172" s="124" t="n">
        <v>122596420.204071</v>
      </c>
      <c r="DD172" s="124" t="n">
        <v>98.3103775086224</v>
      </c>
      <c r="DE172" s="124" t="n">
        <v>1231110.63079834</v>
      </c>
      <c r="DF172" s="124" t="s">
        <v>81</v>
      </c>
      <c r="DG172" s="124"/>
      <c r="DH172" s="124"/>
      <c r="DI172" s="124"/>
      <c r="DJ172" s="124"/>
      <c r="DK172" s="124"/>
      <c r="DL172" s="124" t="n">
        <v>17.4912723248894</v>
      </c>
      <c r="DM172" s="124" t="n">
        <v>275640.821023321</v>
      </c>
      <c r="DN172" s="124"/>
      <c r="DO172" s="124" t="n">
        <v>972472.363464356</v>
      </c>
      <c r="DP172" s="124" t="n">
        <v>62924.6505737305</v>
      </c>
      <c r="DQ172" s="124" t="n">
        <v>0.0375763162720224</v>
      </c>
      <c r="DR172" s="124" t="n">
        <v>909547.712890625</v>
      </c>
      <c r="DS172" s="124" t="n">
        <v>-0.0375763162720233</v>
      </c>
      <c r="DT172" s="124" t="n">
        <v>56741.567199707</v>
      </c>
      <c r="DU172" s="124"/>
      <c r="DV172" s="124"/>
      <c r="DW172" s="124"/>
      <c r="DX172" s="124"/>
      <c r="DY172" s="124"/>
      <c r="DZ172" s="124"/>
      <c r="EA172" s="124" t="n">
        <v>-6.542530350596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37.532135</v>
      </c>
      <c r="DA173" s="124" t="n">
        <v>9601245.52215576</v>
      </c>
      <c r="DB173" s="124" t="n">
        <v>7.6992629170159</v>
      </c>
      <c r="DC173" s="124" t="n">
        <v>115102192.009979</v>
      </c>
      <c r="DD173" s="124" t="n">
        <v>92.3007370829841</v>
      </c>
      <c r="DE173" s="124" t="n">
        <v>1231110.63079834</v>
      </c>
      <c r="DF173" s="124" t="s">
        <v>81</v>
      </c>
      <c r="DG173" s="124"/>
      <c r="DH173" s="124"/>
      <c r="DI173" s="124"/>
      <c r="DJ173" s="124"/>
      <c r="DK173" s="124"/>
      <c r="DL173" s="124" t="n">
        <v>42.4087006286127</v>
      </c>
      <c r="DM173" s="124" t="n">
        <v>1098659.5112079</v>
      </c>
      <c r="DN173" s="124"/>
      <c r="DO173" s="124" t="n">
        <v>972472.363464356</v>
      </c>
      <c r="DP173" s="124" t="n">
        <v>-2196.93884277344</v>
      </c>
      <c r="DQ173" s="124" t="n">
        <v>-0.0622884843710319</v>
      </c>
      <c r="DR173" s="124" t="n">
        <v>974669.302307129</v>
      </c>
      <c r="DS173" s="124" t="n">
        <v>0.0622884843710381</v>
      </c>
      <c r="DT173" s="124" t="n">
        <v>56741.567199707</v>
      </c>
      <c r="DU173" s="124"/>
      <c r="DV173" s="124"/>
      <c r="DW173" s="124"/>
      <c r="DX173" s="124"/>
      <c r="DY173" s="124"/>
      <c r="DZ173" s="124"/>
      <c r="EA173" s="124" t="n">
        <v>-0.8935105646901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37.532135</v>
      </c>
      <c r="DA174" s="124" t="n">
        <v>1654498.75784302</v>
      </c>
      <c r="DB174" s="124" t="n">
        <v>1.32674671250876</v>
      </c>
      <c r="DC174" s="124" t="n">
        <v>123048938.774292</v>
      </c>
      <c r="DD174" s="124" t="n">
        <v>98.6732532874912</v>
      </c>
      <c r="DE174" s="124" t="n">
        <v>1231110.6307983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56741.5671997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37.532135</v>
      </c>
      <c r="DA175" s="124" t="n">
        <v>1319518.05349731</v>
      </c>
      <c r="DB175" s="124" t="n">
        <v>1.05812484371755</v>
      </c>
      <c r="DC175" s="124" t="n">
        <v>123383919.478638</v>
      </c>
      <c r="DD175" s="124" t="n">
        <v>98.9418751562825</v>
      </c>
      <c r="DE175" s="124" t="n">
        <v>1231110.63079834</v>
      </c>
      <c r="DF175" s="124" t="s">
        <v>81</v>
      </c>
      <c r="DG175" s="124"/>
      <c r="DH175" s="124"/>
      <c r="DI175" s="124"/>
      <c r="DJ175" s="124"/>
      <c r="DK175" s="124"/>
      <c r="DL175" s="124" t="n">
        <v>39.5397229828434</v>
      </c>
      <c r="DM175" s="124" t="n">
        <v>304770.722911143</v>
      </c>
      <c r="DN175" s="124"/>
      <c r="DO175" s="124" t="n">
        <v>972472.363464356</v>
      </c>
      <c r="DP175" s="124" t="n">
        <v>-19914.9459533691</v>
      </c>
      <c r="DQ175" s="124" t="n">
        <v>-0.0244117691867167</v>
      </c>
      <c r="DR175" s="124" t="n">
        <v>992387.309417725</v>
      </c>
      <c r="DS175" s="124" t="n">
        <v>0.0244117691867132</v>
      </c>
      <c r="DT175" s="124" t="n">
        <v>56741.567199707</v>
      </c>
      <c r="DU175" s="124"/>
      <c r="DV175" s="124"/>
      <c r="DW175" s="124"/>
      <c r="DX175" s="124"/>
      <c r="DY175" s="124"/>
      <c r="DZ175" s="124"/>
      <c r="EA175" s="124" t="n">
        <v>7.135695584975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37.532135</v>
      </c>
      <c r="DA176" s="124" t="n">
        <v>3049605.95336914</v>
      </c>
      <c r="DB176" s="124" t="n">
        <v>2.44548667921306</v>
      </c>
      <c r="DC176" s="124" t="n">
        <v>121653831.578766</v>
      </c>
      <c r="DD176" s="124" t="n">
        <v>97.5545133207869</v>
      </c>
      <c r="DE176" s="124" t="n">
        <v>1231110.63079834</v>
      </c>
      <c r="DF176" s="124" t="s">
        <v>81</v>
      </c>
      <c r="DG176" s="124"/>
      <c r="DH176" s="124"/>
      <c r="DI176" s="124"/>
      <c r="DJ176" s="124"/>
      <c r="DK176" s="124"/>
      <c r="DL176" s="124" t="n">
        <v>15.4140244936937</v>
      </c>
      <c r="DM176" s="124" t="n">
        <v>211533.986453148</v>
      </c>
      <c r="DN176" s="124"/>
      <c r="DO176" s="124" t="n">
        <v>972472.363464356</v>
      </c>
      <c r="DP176" s="124" t="n">
        <v>-208235.538208008</v>
      </c>
      <c r="DQ176" s="124" t="n">
        <v>-0.18751750622754</v>
      </c>
      <c r="DR176" s="124" t="n">
        <v>1180707.90167236</v>
      </c>
      <c r="DS176" s="124" t="n">
        <v>0.187517506227536</v>
      </c>
      <c r="DT176" s="124" t="n">
        <v>56741.567199707</v>
      </c>
      <c r="DU176" s="124"/>
      <c r="DV176" s="124"/>
      <c r="DW176" s="124"/>
      <c r="DX176" s="124"/>
      <c r="DY176" s="124"/>
      <c r="DZ176" s="124"/>
      <c r="EA176" s="124" t="n">
        <v>2.016033521572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37.532135</v>
      </c>
      <c r="DA177" s="124" t="n">
        <v>2060433.57055664</v>
      </c>
      <c r="DB177" s="124" t="n">
        <v>1.65226685914387</v>
      </c>
      <c r="DC177" s="124" t="n">
        <v>122643003.961578</v>
      </c>
      <c r="DD177" s="124" t="n">
        <v>98.3477331408561</v>
      </c>
      <c r="DE177" s="124" t="n">
        <v>1231110.63079834</v>
      </c>
      <c r="DF177" s="124" t="s">
        <v>81</v>
      </c>
      <c r="DG177" s="124"/>
      <c r="DH177" s="124"/>
      <c r="DI177" s="124"/>
      <c r="DJ177" s="124"/>
      <c r="DK177" s="124"/>
      <c r="DL177" s="124" t="n">
        <v>12.2844440669655</v>
      </c>
      <c r="DM177" s="124" t="n">
        <v>155288.815898058</v>
      </c>
      <c r="DN177" s="124"/>
      <c r="DO177" s="124" t="n">
        <v>972472.363464356</v>
      </c>
      <c r="DP177" s="124" t="n">
        <v>86827.2767944336</v>
      </c>
      <c r="DQ177" s="124" t="n">
        <v>0.0571881405128611</v>
      </c>
      <c r="DR177" s="124" t="n">
        <v>885645.086669922</v>
      </c>
      <c r="DS177" s="124" t="n">
        <v>-0.0571881405128636</v>
      </c>
      <c r="DT177" s="124" t="n">
        <v>56741.5671997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37.532135</v>
      </c>
      <c r="DA178" s="124" t="n">
        <v>1300129.18960571</v>
      </c>
      <c r="DB178" s="124" t="n">
        <v>1.04257686502883</v>
      </c>
      <c r="DC178" s="124" t="n">
        <v>123403308.342529</v>
      </c>
      <c r="DD178" s="124" t="n">
        <v>98.9574231349712</v>
      </c>
      <c r="DE178" s="124" t="n">
        <v>1231110.6307983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56741.567199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37.532135</v>
      </c>
      <c r="DA179" s="124" t="n">
        <v>15240298.0574951</v>
      </c>
      <c r="DB179" s="124" t="n">
        <v>12.2212333189034</v>
      </c>
      <c r="DC179" s="124" t="n">
        <v>109463139.47464</v>
      </c>
      <c r="DD179" s="124" t="n">
        <v>87.7787666810966</v>
      </c>
      <c r="DE179" s="124" t="n">
        <v>1231110.63079834</v>
      </c>
      <c r="DF179" s="124" t="s">
        <v>81</v>
      </c>
      <c r="DG179" s="124"/>
      <c r="DH179" s="124"/>
      <c r="DI179" s="124"/>
      <c r="DJ179" s="124"/>
      <c r="DK179" s="124"/>
      <c r="DL179" s="124" t="n">
        <v>45.068563774213</v>
      </c>
      <c r="DM179" s="124" t="n">
        <v>2910020.97604721</v>
      </c>
      <c r="DN179" s="124"/>
      <c r="DO179" s="124" t="n">
        <v>972472.363464356</v>
      </c>
      <c r="DP179" s="124" t="n">
        <v>703626.007080078</v>
      </c>
      <c r="DQ179" s="124" t="n">
        <v>0.472620487346941</v>
      </c>
      <c r="DR179" s="124" t="n">
        <v>268846.356384277</v>
      </c>
      <c r="DS179" s="124" t="n">
        <v>-0.472620487346944</v>
      </c>
      <c r="DT179" s="124" t="n">
        <v>56741.567199707</v>
      </c>
      <c r="DU179" s="124"/>
      <c r="DV179" s="124"/>
      <c r="DW179" s="124"/>
      <c r="DX179" s="124"/>
      <c r="DY179" s="124"/>
      <c r="DZ179" s="124"/>
      <c r="EA179" s="124" t="n">
        <v>-0.9070828998494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37.532135</v>
      </c>
      <c r="DA180" s="124" t="n">
        <v>1527963.68966675</v>
      </c>
      <c r="DB180" s="124" t="n">
        <v>1.22527792329141</v>
      </c>
      <c r="DC180" s="124" t="n">
        <v>123175473.842468</v>
      </c>
      <c r="DD180" s="124" t="n">
        <v>98.7747220767086</v>
      </c>
      <c r="DE180" s="124" t="n">
        <v>1231110.63079834</v>
      </c>
      <c r="DF180" s="124" t="s">
        <v>81</v>
      </c>
      <c r="DG180" s="124"/>
      <c r="DH180" s="124"/>
      <c r="DI180" s="124"/>
      <c r="DJ180" s="124"/>
      <c r="DK180" s="124"/>
      <c r="DL180" s="124" t="n">
        <v>19.8873655083025</v>
      </c>
      <c r="DM180" s="124" t="n">
        <v>454213.349989916</v>
      </c>
      <c r="DN180" s="124"/>
      <c r="DO180" s="124" t="n">
        <v>972472.363464356</v>
      </c>
      <c r="DP180" s="124" t="n">
        <v>39809.4203796387</v>
      </c>
      <c r="DQ180" s="124" t="n">
        <v>0.0225440181137959</v>
      </c>
      <c r="DR180" s="124" t="n">
        <v>932662.943084717</v>
      </c>
      <c r="DS180" s="124" t="n">
        <v>-0.0225440181137913</v>
      </c>
      <c r="DT180" s="124" t="n">
        <v>56741.567199707</v>
      </c>
      <c r="DU180" s="124"/>
      <c r="DV180" s="124"/>
      <c r="DW180" s="124"/>
      <c r="DX180" s="124"/>
      <c r="DY180" s="124"/>
      <c r="DZ180" s="124"/>
      <c r="EA180" s="124" t="n">
        <v>-2.9705413733256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37.532135</v>
      </c>
      <c r="DA181" s="124" t="n">
        <v>3822232.0289917</v>
      </c>
      <c r="DB181" s="124" t="n">
        <v>3.06505747125595</v>
      </c>
      <c r="DC181" s="124" t="n">
        <v>120881205.503143</v>
      </c>
      <c r="DD181" s="124" t="n">
        <v>96.9349425287441</v>
      </c>
      <c r="DE181" s="124" t="n">
        <v>1231110.63079834</v>
      </c>
      <c r="DF181" s="124" t="s">
        <v>81</v>
      </c>
      <c r="DG181" s="124"/>
      <c r="DH181" s="124"/>
      <c r="DI181" s="124"/>
      <c r="DJ181" s="124"/>
      <c r="DK181" s="124"/>
      <c r="DL181" s="124" t="n">
        <v>28.3614396216406</v>
      </c>
      <c r="DM181" s="124" t="n">
        <v>1652155.67320836</v>
      </c>
      <c r="DN181" s="124"/>
      <c r="DO181" s="124" t="n">
        <v>972472.363464356</v>
      </c>
      <c r="DP181" s="124" t="n">
        <v>150302.57019043</v>
      </c>
      <c r="DQ181" s="124" t="n">
        <v>0.0973852690746457</v>
      </c>
      <c r="DR181" s="124" t="n">
        <v>822169.793273926</v>
      </c>
      <c r="DS181" s="124" t="n">
        <v>-0.0973852690746497</v>
      </c>
      <c r="DT181" s="124" t="n">
        <v>56741.567199707</v>
      </c>
      <c r="DU181" s="124"/>
      <c r="DV181" s="124"/>
      <c r="DW181" s="124"/>
      <c r="DX181" s="124"/>
      <c r="DY181" s="124"/>
      <c r="DZ181" s="124"/>
      <c r="EA181" s="124" t="n">
        <v>-3.4618238604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37.532135</v>
      </c>
      <c r="DA182" s="124" t="n">
        <v>851364.959472656</v>
      </c>
      <c r="DB182" s="124" t="n">
        <v>0.68271170091303</v>
      </c>
      <c r="DC182" s="124" t="n">
        <v>123852072.572662</v>
      </c>
      <c r="DD182" s="124" t="n">
        <v>99.317288299087</v>
      </c>
      <c r="DE182" s="124" t="n">
        <v>1231110.63079834</v>
      </c>
      <c r="DF182" s="124" t="s">
        <v>81</v>
      </c>
      <c r="DG182" s="124"/>
      <c r="DH182" s="124"/>
      <c r="DI182" s="124"/>
      <c r="DJ182" s="124"/>
      <c r="DK182" s="124"/>
      <c r="DL182" s="124" t="n">
        <v>15.6735230944083</v>
      </c>
      <c r="DM182" s="124" t="n">
        <v>105537.865755284</v>
      </c>
      <c r="DN182" s="124"/>
      <c r="DO182" s="124" t="n">
        <v>972472.363464356</v>
      </c>
      <c r="DP182" s="124" t="n">
        <v>-45188.2337646484</v>
      </c>
      <c r="DQ182" s="124" t="n">
        <v>-0.0418871834609176</v>
      </c>
      <c r="DR182" s="124" t="n">
        <v>1017660.597229</v>
      </c>
      <c r="DS182" s="124" t="n">
        <v>0.0418871834609149</v>
      </c>
      <c r="DT182" s="124" t="n">
        <v>56741.567199707</v>
      </c>
      <c r="DU182" s="124"/>
      <c r="DV182" s="124"/>
      <c r="DW182" s="124"/>
      <c r="DX182" s="124"/>
      <c r="DY182" s="124"/>
      <c r="DZ182" s="124"/>
      <c r="EA182" s="124" t="n">
        <v>0.52631947705942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37.532135</v>
      </c>
      <c r="DA183" s="124" t="n">
        <v>822637.356781006</v>
      </c>
      <c r="DB183" s="124" t="n">
        <v>0.659674964107561</v>
      </c>
      <c r="DC183" s="124" t="n">
        <v>123880800.175354</v>
      </c>
      <c r="DD183" s="124" t="n">
        <v>99.3403250358924</v>
      </c>
      <c r="DE183" s="124" t="n">
        <v>1231110.6307983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56741.5671997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040697.914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556400.47281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37.532135</v>
      </c>
      <c r="DA184" s="124" t="n">
        <v>12731929.7540894</v>
      </c>
      <c r="DB184" s="124" t="n">
        <v>10.2097664716006</v>
      </c>
      <c r="DC184" s="124" t="n">
        <v>111971507.778046</v>
      </c>
      <c r="DD184" s="124" t="n">
        <v>89.7902335283994</v>
      </c>
      <c r="DE184" s="124" t="n">
        <v>1231110.63079834</v>
      </c>
      <c r="DF184" s="124" t="s">
        <v>81</v>
      </c>
      <c r="DG184" s="124"/>
      <c r="DH184" s="124" t="n">
        <v>277466.156433105</v>
      </c>
      <c r="DI184" s="124" t="n">
        <v>4040697.914375</v>
      </c>
      <c r="DJ184" s="124" t="n">
        <v>7556400.4728125</v>
      </c>
      <c r="DK184" s="124" t="n">
        <v>4040697.914375</v>
      </c>
      <c r="DL184" s="124" t="n">
        <v>30.1310729299958</v>
      </c>
      <c r="DM184" s="124" t="n">
        <v>3069714.76290292</v>
      </c>
      <c r="DN184" s="124"/>
      <c r="DO184" s="124" t="n">
        <v>972472.363464356</v>
      </c>
      <c r="DP184" s="124" t="n">
        <v>-58727.4399414063</v>
      </c>
      <c r="DQ184" s="124" t="n">
        <v>-0.127708207106092</v>
      </c>
      <c r="DR184" s="124" t="n">
        <v>1031199.80340576</v>
      </c>
      <c r="DS184" s="124" t="n">
        <v>0.127708207106096</v>
      </c>
      <c r="DT184" s="124" t="n">
        <v>56741.567199707</v>
      </c>
      <c r="DU184" s="124"/>
      <c r="DV184" s="124"/>
      <c r="DW184" s="124" t="n">
        <v>24467.1491699219</v>
      </c>
      <c r="DX184" s="124" t="n">
        <v>-1659492.53875</v>
      </c>
      <c r="DY184" s="124" t="n">
        <v>837147.1746875</v>
      </c>
      <c r="DZ184" s="124" t="n">
        <v>-1659492.53875</v>
      </c>
      <c r="EA184" s="124" t="n">
        <v>-0.1814584295225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37.532135</v>
      </c>
      <c r="DA185" s="124" t="n">
        <v>7803647.0272522</v>
      </c>
      <c r="DB185" s="124" t="n">
        <v>6.25776416567608</v>
      </c>
      <c r="DC185" s="124" t="n">
        <v>116899790.504883</v>
      </c>
      <c r="DD185" s="124" t="n">
        <v>93.7422358343239</v>
      </c>
      <c r="DE185" s="124" t="n">
        <v>1231110.63079834</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56741.5671997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37.532135</v>
      </c>
      <c r="DA186" s="124" t="n">
        <v>1188906.40005493</v>
      </c>
      <c r="DB186" s="124" t="n">
        <v>0.953387030528778</v>
      </c>
      <c r="DC186" s="124" t="n">
        <v>123514531.13208</v>
      </c>
      <c r="DD186" s="124" t="n">
        <v>99.0466129694712</v>
      </c>
      <c r="DE186" s="124" t="n">
        <v>1231110.63079834</v>
      </c>
      <c r="DF186" s="124" t="s">
        <v>81</v>
      </c>
      <c r="DG186" s="124"/>
      <c r="DH186" s="124"/>
      <c r="DI186" s="124"/>
      <c r="DJ186" s="124"/>
      <c r="DK186" s="124"/>
      <c r="DL186" s="124" t="n">
        <v>28.0775528759708</v>
      </c>
      <c r="DM186" s="124" t="n">
        <v>204673.980617561</v>
      </c>
      <c r="DN186" s="124"/>
      <c r="DO186" s="124" t="n">
        <v>972472.363464356</v>
      </c>
      <c r="DP186" s="124" t="n">
        <v>-6068.6130065918</v>
      </c>
      <c r="DQ186" s="124" t="n">
        <v>-0.0123978976276681</v>
      </c>
      <c r="DR186" s="124" t="n">
        <v>978540.976470947</v>
      </c>
      <c r="DS186" s="124" t="n">
        <v>0.0123978976276788</v>
      </c>
      <c r="DT186" s="124" t="n">
        <v>56741.567199707</v>
      </c>
      <c r="DU186" s="124"/>
      <c r="DV186" s="124"/>
      <c r="DW186" s="124"/>
      <c r="DX186" s="124"/>
      <c r="DY186" s="124"/>
      <c r="DZ186" s="124"/>
      <c r="EA186" s="124" t="n">
        <v>3.004311193438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37.532135</v>
      </c>
      <c r="DA187" s="124" t="n">
        <v>1665132.44268799</v>
      </c>
      <c r="DB187" s="124" t="n">
        <v>1.33527389111379</v>
      </c>
      <c r="DC187" s="124" t="n">
        <v>123038305.089447</v>
      </c>
      <c r="DD187" s="124" t="n">
        <v>98.6647261088862</v>
      </c>
      <c r="DE187" s="124" t="n">
        <v>1231110.63079834</v>
      </c>
      <c r="DF187" s="124" t="s">
        <v>81</v>
      </c>
      <c r="DG187" s="124"/>
      <c r="DH187" s="124"/>
      <c r="DI187" s="124"/>
      <c r="DJ187" s="124"/>
      <c r="DK187" s="124"/>
      <c r="DL187" s="124" t="n">
        <v>34.3604243719662</v>
      </c>
      <c r="DM187" s="124" t="n">
        <v>191305.783574679</v>
      </c>
      <c r="DN187" s="124"/>
      <c r="DO187" s="124" t="n">
        <v>972472.363464356</v>
      </c>
      <c r="DP187" s="124" t="n">
        <v>33527.8903808594</v>
      </c>
      <c r="DQ187" s="124" t="n">
        <v>0.0166027322143805</v>
      </c>
      <c r="DR187" s="124" t="n">
        <v>938944.473083496</v>
      </c>
      <c r="DS187" s="124" t="n">
        <v>-0.0166027322143805</v>
      </c>
      <c r="DT187" s="124" t="n">
        <v>56741.567199707</v>
      </c>
      <c r="DU187" s="124"/>
      <c r="DV187" s="124"/>
      <c r="DW187" s="124"/>
      <c r="DX187" s="124"/>
      <c r="DY187" s="124"/>
      <c r="DZ187" s="124"/>
      <c r="EA187" s="124" t="n">
        <v>-4.6599566541474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37.532135</v>
      </c>
      <c r="DA188" s="124" t="n">
        <v>2227575.56463623</v>
      </c>
      <c r="DB188" s="124" t="n">
        <v>1.78629844430889</v>
      </c>
      <c r="DC188" s="124" t="n">
        <v>122475861.967499</v>
      </c>
      <c r="DD188" s="124" t="n">
        <v>98.2137015556911</v>
      </c>
      <c r="DE188" s="124" t="n">
        <v>1231110.63079834</v>
      </c>
      <c r="DF188" s="124" t="s">
        <v>81</v>
      </c>
      <c r="DG188" s="124"/>
      <c r="DH188" s="124"/>
      <c r="DI188" s="124"/>
      <c r="DJ188" s="124"/>
      <c r="DK188" s="124"/>
      <c r="DL188" s="124" t="n">
        <v>14.4964674543454</v>
      </c>
      <c r="DM188" s="124" t="n">
        <v>164529.194785662</v>
      </c>
      <c r="DN188" s="124"/>
      <c r="DO188" s="124" t="n">
        <v>972472.363464356</v>
      </c>
      <c r="DP188" s="124" t="n">
        <v>23354.87890625</v>
      </c>
      <c r="DQ188" s="124" t="n">
        <v>0.00483599250858147</v>
      </c>
      <c r="DR188" s="124" t="n">
        <v>949117.484558106</v>
      </c>
      <c r="DS188" s="124" t="n">
        <v>-0.0048359925085748</v>
      </c>
      <c r="DT188" s="124" t="n">
        <v>56741.567199707</v>
      </c>
      <c r="DU188" s="124"/>
      <c r="DV188" s="124"/>
      <c r="DW188" s="124"/>
      <c r="DX188" s="124"/>
      <c r="DY188" s="124"/>
      <c r="DZ188" s="124"/>
      <c r="EA188" s="124" t="n">
        <v>-4.08937776322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37.532135</v>
      </c>
      <c r="DA189" s="124" t="n">
        <v>272476.95501709</v>
      </c>
      <c r="DB189" s="124" t="n">
        <v>0.218499955100977</v>
      </c>
      <c r="DC189" s="124" t="n">
        <v>124430960.577118</v>
      </c>
      <c r="DD189" s="124" t="n">
        <v>99.781500044899</v>
      </c>
      <c r="DE189" s="124" t="n">
        <v>1231110.6307983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56741.5671997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37.532135</v>
      </c>
      <c r="DA190" s="124" t="n">
        <v>7912940.83840942</v>
      </c>
      <c r="DB190" s="124" t="n">
        <v>6.34540714755383</v>
      </c>
      <c r="DC190" s="124" t="n">
        <v>116790496.693726</v>
      </c>
      <c r="DD190" s="124" t="n">
        <v>93.6545928524462</v>
      </c>
      <c r="DE190" s="124" t="n">
        <v>1231110.63079834</v>
      </c>
      <c r="DF190" s="124" t="s">
        <v>81</v>
      </c>
      <c r="DG190" s="124"/>
      <c r="DH190" s="124"/>
      <c r="DI190" s="124"/>
      <c r="DJ190" s="124"/>
      <c r="DK190" s="124"/>
      <c r="DL190" s="124" t="n">
        <v>8.70508284583204</v>
      </c>
      <c r="DM190" s="124" t="n">
        <v>535970.100041484</v>
      </c>
      <c r="DN190" s="124"/>
      <c r="DO190" s="124" t="n">
        <v>972472.363464356</v>
      </c>
      <c r="DP190" s="124" t="n">
        <v>218202.613250732</v>
      </c>
      <c r="DQ190" s="124" t="n">
        <v>0.126480289051447</v>
      </c>
      <c r="DR190" s="124" t="n">
        <v>754269.750213623</v>
      </c>
      <c r="DS190" s="124" t="n">
        <v>-0.126480289051443</v>
      </c>
      <c r="DT190" s="124" t="n">
        <v>56741.567199707</v>
      </c>
      <c r="DU190" s="124"/>
      <c r="DV190" s="124"/>
      <c r="DW190" s="124"/>
      <c r="DX190" s="124"/>
      <c r="DY190" s="124"/>
      <c r="DZ190" s="124"/>
      <c r="EA190" s="124" t="n">
        <v>-0.1202704150641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37.532135</v>
      </c>
      <c r="DA191" s="124" t="n">
        <v>1031548.24987793</v>
      </c>
      <c r="DB191" s="124" t="n">
        <v>0.827201134381006</v>
      </c>
      <c r="DC191" s="124" t="n">
        <v>123671889.282257</v>
      </c>
      <c r="DD191" s="124" t="n">
        <v>99.172798865619</v>
      </c>
      <c r="DE191" s="124" t="n">
        <v>1231110.6307983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56741.5671997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37.532135</v>
      </c>
      <c r="DA192" s="124" t="n">
        <v>5206968.74884033</v>
      </c>
      <c r="DB192" s="124" t="n">
        <v>4.1754813274482</v>
      </c>
      <c r="DC192" s="124" t="n">
        <v>119496468.783295</v>
      </c>
      <c r="DD192" s="124" t="n">
        <v>95.8245186725518</v>
      </c>
      <c r="DE192" s="124" t="n">
        <v>1231110.63079834</v>
      </c>
      <c r="DF192" s="124" t="s">
        <v>81</v>
      </c>
      <c r="DG192" s="124"/>
      <c r="DH192" s="124"/>
      <c r="DI192" s="124"/>
      <c r="DJ192" s="124"/>
      <c r="DK192" s="124"/>
      <c r="DL192" s="124" t="n">
        <v>13.3730109577376</v>
      </c>
      <c r="DM192" s="124" t="n">
        <v>931521.105502592</v>
      </c>
      <c r="DN192" s="124"/>
      <c r="DO192" s="124" t="n">
        <v>972472.363464356</v>
      </c>
      <c r="DP192" s="124" t="n">
        <v>-126806.415771484</v>
      </c>
      <c r="DQ192" s="124" t="n">
        <v>-0.135303088838204</v>
      </c>
      <c r="DR192" s="124" t="n">
        <v>1099278.77923584</v>
      </c>
      <c r="DS192" s="124" t="n">
        <v>0.135303088838199</v>
      </c>
      <c r="DT192" s="124" t="n">
        <v>56741.567199707</v>
      </c>
      <c r="DU192" s="124"/>
      <c r="DV192" s="124"/>
      <c r="DW192" s="124"/>
      <c r="DX192" s="124"/>
      <c r="DY192" s="124"/>
      <c r="DZ192" s="124"/>
      <c r="EA192" s="124" t="n">
        <v>4.097770818687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37.532135</v>
      </c>
      <c r="DA193" s="124" t="n">
        <v>2641394.64825439</v>
      </c>
      <c r="DB193" s="124" t="n">
        <v>2.11814100759951</v>
      </c>
      <c r="DC193" s="124" t="n">
        <v>122062042.883881</v>
      </c>
      <c r="DD193" s="124" t="n">
        <v>97.8818589924005</v>
      </c>
      <c r="DE193" s="124" t="n">
        <v>1231110.63079834</v>
      </c>
      <c r="DF193" s="124" t="s">
        <v>81</v>
      </c>
      <c r="DG193" s="124"/>
      <c r="DH193" s="124"/>
      <c r="DI193" s="124"/>
      <c r="DJ193" s="124"/>
      <c r="DK193" s="124"/>
      <c r="DL193" s="124" t="n">
        <v>34.4835361727933</v>
      </c>
      <c r="DM193" s="124" t="n">
        <v>337962.088733517</v>
      </c>
      <c r="DN193" s="124"/>
      <c r="DO193" s="124" t="n">
        <v>972472.363464356</v>
      </c>
      <c r="DP193" s="124" t="n">
        <v>-124021.90234375</v>
      </c>
      <c r="DQ193" s="124" t="n">
        <v>-0.116882817542653</v>
      </c>
      <c r="DR193" s="124" t="n">
        <v>1096494.26580811</v>
      </c>
      <c r="DS193" s="124" t="n">
        <v>0.116882817542646</v>
      </c>
      <c r="DT193" s="124" t="n">
        <v>56741.567199707</v>
      </c>
      <c r="DU193" s="124"/>
      <c r="DV193" s="124"/>
      <c r="DW193" s="124"/>
      <c r="DX193" s="124"/>
      <c r="DY193" s="124"/>
      <c r="DZ193" s="124"/>
      <c r="EA193" s="124" t="n">
        <v>-2.3879307620732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37.532135</v>
      </c>
      <c r="DA194" s="124" t="n">
        <v>11041660.0033264</v>
      </c>
      <c r="DB194" s="124" t="n">
        <v>8.85433490995874</v>
      </c>
      <c r="DC194" s="124" t="n">
        <v>113661777.528809</v>
      </c>
      <c r="DD194" s="124" t="n">
        <v>91.1456650900413</v>
      </c>
      <c r="DE194" s="124" t="n">
        <v>1231110.63079834</v>
      </c>
      <c r="DF194" s="124" t="s">
        <v>81</v>
      </c>
      <c r="DG194" s="124"/>
      <c r="DH194" s="124"/>
      <c r="DI194" s="124"/>
      <c r="DJ194" s="124"/>
      <c r="DK194" s="124"/>
      <c r="DL194" s="124" t="n">
        <v>11.9556037702144</v>
      </c>
      <c r="DM194" s="124" t="n">
        <v>981909.358312526</v>
      </c>
      <c r="DN194" s="124"/>
      <c r="DO194" s="124" t="n">
        <v>972472.363464356</v>
      </c>
      <c r="DP194" s="124" t="n">
        <v>521938.940673828</v>
      </c>
      <c r="DQ194" s="124" t="n">
        <v>0.352242448049907</v>
      </c>
      <c r="DR194" s="124" t="n">
        <v>450533.422790527</v>
      </c>
      <c r="DS194" s="124" t="n">
        <v>-0.352242448049907</v>
      </c>
      <c r="DT194" s="124" t="n">
        <v>56741.567199707</v>
      </c>
      <c r="DU194" s="124"/>
      <c r="DV194" s="124"/>
      <c r="DW194" s="124"/>
      <c r="DX194" s="124"/>
      <c r="DY194" s="124"/>
      <c r="DZ194" s="124"/>
      <c r="EA194" s="124" t="n">
        <v>1.19286446822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37.532135</v>
      </c>
      <c r="DA195" s="124" t="n">
        <v>2980275.91101074</v>
      </c>
      <c r="DB195" s="124" t="n">
        <v>2.3898907439843</v>
      </c>
      <c r="DC195" s="124" t="n">
        <v>121723161.621124</v>
      </c>
      <c r="DD195" s="124" t="n">
        <v>97.6101092560157</v>
      </c>
      <c r="DE195" s="124" t="n">
        <v>1231110.63079834</v>
      </c>
      <c r="DF195" s="124" t="s">
        <v>81</v>
      </c>
      <c r="DG195" s="124"/>
      <c r="DH195" s="124"/>
      <c r="DI195" s="124"/>
      <c r="DJ195" s="124"/>
      <c r="DK195" s="124"/>
      <c r="DL195" s="124" t="n">
        <v>29.5072650557933</v>
      </c>
      <c r="DM195" s="124" t="n">
        <v>668981.258392648</v>
      </c>
      <c r="DN195" s="124"/>
      <c r="DO195" s="124" t="n">
        <v>972472.363464356</v>
      </c>
      <c r="DP195" s="124" t="n">
        <v>66942.9838867188</v>
      </c>
      <c r="DQ195" s="124" t="n">
        <v>0.0353201454663381</v>
      </c>
      <c r="DR195" s="124" t="n">
        <v>905529.379577637</v>
      </c>
      <c r="DS195" s="124" t="n">
        <v>-0.0353201454663292</v>
      </c>
      <c r="DT195" s="124" t="n">
        <v>56741.567199707</v>
      </c>
      <c r="DU195" s="124"/>
      <c r="DV195" s="124"/>
      <c r="DW195" s="124"/>
      <c r="DX195" s="124"/>
      <c r="DY195" s="124"/>
      <c r="DZ195" s="124"/>
      <c r="EA195" s="124" t="n">
        <v>5.262157940679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37.532135</v>
      </c>
      <c r="DA196" s="124" t="n">
        <v>6940428.10510254</v>
      </c>
      <c r="DB196" s="124" t="n">
        <v>5.56554674229734</v>
      </c>
      <c r="DC196" s="124" t="n">
        <v>117763009.427032</v>
      </c>
      <c r="DD196" s="124" t="n">
        <v>94.4344532577027</v>
      </c>
      <c r="DE196" s="124" t="n">
        <v>1231110.6307983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56741.5671997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37.532135</v>
      </c>
      <c r="DA197" s="124"/>
      <c r="DB197" s="124"/>
      <c r="DC197" s="124"/>
      <c r="DD197" s="124"/>
      <c r="DE197" s="124" t="n">
        <v>1231110.63079834</v>
      </c>
      <c r="DF197" s="124" t="s">
        <v>81</v>
      </c>
      <c r="DG197" s="124"/>
      <c r="DH197" s="124"/>
      <c r="DI197" s="124"/>
      <c r="DJ197" s="124"/>
      <c r="DK197" s="124"/>
      <c r="DL197" s="124"/>
      <c r="DM197" s="124"/>
      <c r="DN197" s="124"/>
      <c r="DO197" s="124" t="n">
        <v>972472.363464356</v>
      </c>
      <c r="DP197" s="124"/>
      <c r="DQ197" s="124"/>
      <c r="DR197" s="124"/>
      <c r="DS197" s="124"/>
      <c r="DT197" s="124" t="n">
        <v>56741.5671997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37.532135</v>
      </c>
      <c r="DA198" s="124" t="n">
        <v>1025345.36340332</v>
      </c>
      <c r="DB198" s="124" t="n">
        <v>0.822227024126017</v>
      </c>
      <c r="DC198" s="124" t="n">
        <v>123678092.168732</v>
      </c>
      <c r="DD198" s="124" t="n">
        <v>99.177772975874</v>
      </c>
      <c r="DE198" s="124" t="n">
        <v>1231110.63079834</v>
      </c>
      <c r="DF198" s="124" t="s">
        <v>81</v>
      </c>
      <c r="DG198" s="124"/>
      <c r="DH198" s="124"/>
      <c r="DI198" s="124"/>
      <c r="DJ198" s="124"/>
      <c r="DK198" s="124"/>
      <c r="DL198" s="124" t="n">
        <v>32.5868089887841</v>
      </c>
      <c r="DM198" s="124" t="n">
        <v>171638.479407997</v>
      </c>
      <c r="DN198" s="124"/>
      <c r="DO198" s="124" t="n">
        <v>972472.363464356</v>
      </c>
      <c r="DP198" s="124" t="n">
        <v>18091.1646118164</v>
      </c>
      <c r="DQ198" s="124" t="n">
        <v>0.00815901987307188</v>
      </c>
      <c r="DR198" s="124" t="n">
        <v>954381.198852539</v>
      </c>
      <c r="DS198" s="124" t="n">
        <v>-0.00815901987307655</v>
      </c>
      <c r="DT198" s="124" t="n">
        <v>56741.567199707</v>
      </c>
      <c r="DU198" s="124"/>
      <c r="DV198" s="124"/>
      <c r="DW198" s="124"/>
      <c r="DX198" s="124"/>
      <c r="DY198" s="124"/>
      <c r="DZ198" s="124"/>
      <c r="EA198" s="124" t="n">
        <v>6.798354168147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37.532135</v>
      </c>
      <c r="DA199" s="124" t="n">
        <v>1566313.82034302</v>
      </c>
      <c r="DB199" s="124" t="n">
        <v>1.25603098947404</v>
      </c>
      <c r="DC199" s="124" t="n">
        <v>123137123.711792</v>
      </c>
      <c r="DD199" s="124" t="n">
        <v>98.743969010526</v>
      </c>
      <c r="DE199" s="124" t="n">
        <v>1231110.6307983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56741.5671997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37.532135</v>
      </c>
      <c r="DA200" s="124" t="n">
        <v>16925238.2608032</v>
      </c>
      <c r="DB200" s="124" t="n">
        <v>13.5723911030454</v>
      </c>
      <c r="DC200" s="124" t="n">
        <v>107778199.271332</v>
      </c>
      <c r="DD200" s="124" t="n">
        <v>86.4276088969546</v>
      </c>
      <c r="DE200" s="124" t="n">
        <v>1231110.63079834</v>
      </c>
      <c r="DF200" s="124" t="s">
        <v>81</v>
      </c>
      <c r="DG200" s="124"/>
      <c r="DH200" s="124" t="n">
        <v>108633.753479004</v>
      </c>
      <c r="DI200" s="124"/>
      <c r="DJ200" s="124"/>
      <c r="DK200" s="124"/>
      <c r="DL200" s="124" t="n">
        <v>17.9217862680403</v>
      </c>
      <c r="DM200" s="124" t="n">
        <v>2603030.36881176</v>
      </c>
      <c r="DN200" s="124"/>
      <c r="DO200" s="124" t="n">
        <v>972472.363464356</v>
      </c>
      <c r="DP200" s="124" t="n">
        <v>361989.67791748</v>
      </c>
      <c r="DQ200" s="124" t="n">
        <v>0.185888734534263</v>
      </c>
      <c r="DR200" s="124" t="n">
        <v>610482.685546875</v>
      </c>
      <c r="DS200" s="124" t="n">
        <v>-0.185888734534259</v>
      </c>
      <c r="DT200" s="124" t="n">
        <v>56741.567199707</v>
      </c>
      <c r="DU200" s="124"/>
      <c r="DV200" s="124"/>
      <c r="DW200" s="124" t="n">
        <v>19548.1528930664</v>
      </c>
      <c r="DX200" s="124"/>
      <c r="DY200" s="124"/>
      <c r="DZ200" s="124"/>
      <c r="EA200" s="124" t="n">
        <v>1.126859345741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37.532135</v>
      </c>
      <c r="DA201" s="124" t="n">
        <v>4000360.11505127</v>
      </c>
      <c r="DB201" s="124" t="n">
        <v>3.20789883119334</v>
      </c>
      <c r="DC201" s="124" t="n">
        <v>120703077.417084</v>
      </c>
      <c r="DD201" s="124" t="n">
        <v>96.7921011688067</v>
      </c>
      <c r="DE201" s="124" t="n">
        <v>1231110.63079834</v>
      </c>
      <c r="DF201" s="124" t="s">
        <v>81</v>
      </c>
      <c r="DG201" s="124"/>
      <c r="DH201" s="124"/>
      <c r="DI201" s="124"/>
      <c r="DJ201" s="124"/>
      <c r="DK201" s="124"/>
      <c r="DL201" s="124" t="n">
        <v>28.6790138474349</v>
      </c>
      <c r="DM201" s="124" t="n">
        <v>995491.601934162</v>
      </c>
      <c r="DN201" s="124"/>
      <c r="DO201" s="124" t="n">
        <v>972472.363464356</v>
      </c>
      <c r="DP201" s="124" t="n">
        <v>-109107.803833008</v>
      </c>
      <c r="DQ201" s="124" t="n">
        <v>-0.113394196208683</v>
      </c>
      <c r="DR201" s="124" t="n">
        <v>1081580.16729736</v>
      </c>
      <c r="DS201" s="124" t="n">
        <v>0.113394196208688</v>
      </c>
      <c r="DT201" s="124" t="n">
        <v>56741.567199707</v>
      </c>
      <c r="DU201" s="124"/>
      <c r="DV201" s="124"/>
      <c r="DW201" s="124"/>
      <c r="DX201" s="124"/>
      <c r="DY201" s="124"/>
      <c r="DZ201" s="124"/>
      <c r="EA201" s="124" t="n">
        <v>3.8839386141200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37.532135</v>
      </c>
      <c r="DA202" s="124" t="n">
        <v>4474386.55880737</v>
      </c>
      <c r="DB202" s="124" t="n">
        <v>3.58802182791021</v>
      </c>
      <c r="DC202" s="124" t="n">
        <v>120229050.973328</v>
      </c>
      <c r="DD202" s="124" t="n">
        <v>96.4119781720898</v>
      </c>
      <c r="DE202" s="124" t="n">
        <v>1231110.63079834</v>
      </c>
      <c r="DF202" s="124" t="s">
        <v>81</v>
      </c>
      <c r="DG202" s="124"/>
      <c r="DH202" s="124"/>
      <c r="DI202" s="124"/>
      <c r="DJ202" s="124"/>
      <c r="DK202" s="124"/>
      <c r="DL202" s="124" t="n">
        <v>24.1844179645093</v>
      </c>
      <c r="DM202" s="124" t="n">
        <v>753256.023511029</v>
      </c>
      <c r="DN202" s="124"/>
      <c r="DO202" s="124" t="n">
        <v>972472.363464356</v>
      </c>
      <c r="DP202" s="124" t="n">
        <v>115427.832000732</v>
      </c>
      <c r="DQ202" s="124" t="n">
        <v>0.0650890512487727</v>
      </c>
      <c r="DR202" s="124" t="n">
        <v>857044.531463623</v>
      </c>
      <c r="DS202" s="124" t="n">
        <v>-0.0650890512487763</v>
      </c>
      <c r="DT202" s="124" t="n">
        <v>56741.567199707</v>
      </c>
      <c r="DU202" s="124"/>
      <c r="DV202" s="124"/>
      <c r="DW202" s="124"/>
      <c r="DX202" s="124"/>
      <c r="DY202" s="124"/>
      <c r="DZ202" s="124"/>
      <c r="EA202" s="124" t="n">
        <v>-0.7099363684109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37.532135</v>
      </c>
      <c r="DA203" s="124" t="n">
        <v>2827069.67926025</v>
      </c>
      <c r="DB203" s="124" t="n">
        <v>2.26703428165863</v>
      </c>
      <c r="DC203" s="124" t="n">
        <v>121876367.852875</v>
      </c>
      <c r="DD203" s="124" t="n">
        <v>97.7329657183414</v>
      </c>
      <c r="DE203" s="124" t="n">
        <v>1231110.63079834</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56741.5671997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37.532135</v>
      </c>
      <c r="DA204" s="124" t="n">
        <v>11147236.9093018</v>
      </c>
      <c r="DB204" s="124" t="n">
        <v>8.93899729622867</v>
      </c>
      <c r="DC204" s="124" t="n">
        <v>113556200.622833</v>
      </c>
      <c r="DD204" s="124" t="n">
        <v>91.0610027037713</v>
      </c>
      <c r="DE204" s="124" t="n">
        <v>1231110.63079834</v>
      </c>
      <c r="DF204" s="124" t="s">
        <v>81</v>
      </c>
      <c r="DG204" s="124"/>
      <c r="DH204" s="124"/>
      <c r="DI204" s="124"/>
      <c r="DJ204" s="124"/>
      <c r="DK204" s="124"/>
      <c r="DL204" s="124" t="n">
        <v>11.1346383912319</v>
      </c>
      <c r="DM204" s="124" t="n">
        <v>1690822.47344919</v>
      </c>
      <c r="DN204" s="124"/>
      <c r="DO204" s="124" t="n">
        <v>972472.363464356</v>
      </c>
      <c r="DP204" s="124" t="n">
        <v>72819.1929321289</v>
      </c>
      <c r="DQ204" s="124" t="n">
        <v>-0.011403843270184</v>
      </c>
      <c r="DR204" s="124" t="n">
        <v>899653.170532227</v>
      </c>
      <c r="DS204" s="124" t="n">
        <v>0.0114038432701733</v>
      </c>
      <c r="DT204" s="124" t="n">
        <v>56741.567199707</v>
      </c>
      <c r="DU204" s="124"/>
      <c r="DV204" s="124"/>
      <c r="DW204" s="124"/>
      <c r="DX204" s="124"/>
      <c r="DY204" s="124"/>
      <c r="DZ204" s="124"/>
      <c r="EA204" s="124" t="n">
        <v>0.8702009243387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05127.373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37.532135</v>
      </c>
      <c r="DA205" s="124" t="n">
        <v>6011387.1633606</v>
      </c>
      <c r="DB205" s="124" t="n">
        <v>4.82054647596343</v>
      </c>
      <c r="DC205" s="124" t="n">
        <v>118692050.368774</v>
      </c>
      <c r="DD205" s="124" t="n">
        <v>95.1794535240366</v>
      </c>
      <c r="DE205" s="124" t="n">
        <v>1231110.63079834</v>
      </c>
      <c r="DF205" s="124" t="s">
        <v>81</v>
      </c>
      <c r="DG205" s="124"/>
      <c r="DH205" s="124" t="n">
        <v>130160.770385742</v>
      </c>
      <c r="DI205" s="124"/>
      <c r="DJ205" s="124" t="n">
        <v>2105127.373125</v>
      </c>
      <c r="DK205" s="124"/>
      <c r="DL205" s="124" t="n">
        <v>22.8837254940447</v>
      </c>
      <c r="DM205" s="124" t="n">
        <v>479129.060917259</v>
      </c>
      <c r="DN205" s="124"/>
      <c r="DO205" s="124" t="n">
        <v>972472.363464356</v>
      </c>
      <c r="DP205" s="124" t="n">
        <v>-310589.636199951</v>
      </c>
      <c r="DQ205" s="124" t="n">
        <v>-0.288907564860056</v>
      </c>
      <c r="DR205" s="124" t="n">
        <v>1283061.99966431</v>
      </c>
      <c r="DS205" s="124" t="n">
        <v>0.288907564860054</v>
      </c>
      <c r="DT205" s="124" t="n">
        <v>56741.567199707</v>
      </c>
      <c r="DU205" s="124"/>
      <c r="DV205" s="124"/>
      <c r="DW205" s="124" t="n">
        <v>17396.4945068359</v>
      </c>
      <c r="DX205" s="124"/>
      <c r="DY205" s="124" t="n">
        <v>679554.16375</v>
      </c>
      <c r="DZ205" s="124"/>
      <c r="EA205" s="124" t="n">
        <v>3.0103717174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37.532135</v>
      </c>
      <c r="DA206" s="124" t="n">
        <v>5996340.16198731</v>
      </c>
      <c r="DB206" s="124" t="n">
        <v>4.80848024774145</v>
      </c>
      <c r="DC206" s="124" t="n">
        <v>118707097.370148</v>
      </c>
      <c r="DD206" s="124" t="n">
        <v>95.1915197522586</v>
      </c>
      <c r="DE206" s="124" t="n">
        <v>1231110.63079834</v>
      </c>
      <c r="DF206" s="124" t="s">
        <v>81</v>
      </c>
      <c r="DG206" s="124"/>
      <c r="DH206" s="124"/>
      <c r="DI206" s="124"/>
      <c r="DJ206" s="124"/>
      <c r="DK206" s="124"/>
      <c r="DL206" s="124" t="n">
        <v>22.7730774918677</v>
      </c>
      <c r="DM206" s="124" t="n">
        <v>622905.096560979</v>
      </c>
      <c r="DN206" s="124"/>
      <c r="DO206" s="124" t="n">
        <v>972472.363464356</v>
      </c>
      <c r="DP206" s="124" t="n">
        <v>-666545.40045166</v>
      </c>
      <c r="DQ206" s="124" t="n">
        <v>-0.576498001927978</v>
      </c>
      <c r="DR206" s="124" t="n">
        <v>1639017.76391602</v>
      </c>
      <c r="DS206" s="124" t="n">
        <v>0.576498001927973</v>
      </c>
      <c r="DT206" s="124" t="n">
        <v>56741.567199707</v>
      </c>
      <c r="DU206" s="124"/>
      <c r="DV206" s="124"/>
      <c r="DW206" s="124"/>
      <c r="DX206" s="124"/>
      <c r="DY206" s="124"/>
      <c r="DZ206" s="124"/>
      <c r="EA206" s="124" t="n">
        <v>-3.127222094669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37.532135</v>
      </c>
      <c r="DA207" s="124" t="n">
        <v>1185946.77700806</v>
      </c>
      <c r="DB207" s="124" t="n">
        <v>0.951013701368455</v>
      </c>
      <c r="DC207" s="124" t="n">
        <v>123517490.755127</v>
      </c>
      <c r="DD207" s="124" t="n">
        <v>99.0489862986316</v>
      </c>
      <c r="DE207" s="124" t="n">
        <v>1231110.63079834</v>
      </c>
      <c r="DF207" s="124" t="s">
        <v>81</v>
      </c>
      <c r="DG207" s="124"/>
      <c r="DH207" s="124"/>
      <c r="DI207" s="124"/>
      <c r="DJ207" s="124"/>
      <c r="DK207" s="124"/>
      <c r="DL207" s="124" t="n">
        <v>35.6981818137993</v>
      </c>
      <c r="DM207" s="124" t="n">
        <v>187110.194233667</v>
      </c>
      <c r="DN207" s="124"/>
      <c r="DO207" s="124" t="n">
        <v>972472.363464356</v>
      </c>
      <c r="DP207" s="124" t="n">
        <v>64423.2872009277</v>
      </c>
      <c r="DQ207" s="124" t="n">
        <v>0.0445926706440424</v>
      </c>
      <c r="DR207" s="124" t="n">
        <v>908049.076263428</v>
      </c>
      <c r="DS207" s="124" t="n">
        <v>-0.0445926706440361</v>
      </c>
      <c r="DT207" s="124" t="n">
        <v>56741.567199707</v>
      </c>
      <c r="DU207" s="124"/>
      <c r="DV207" s="124"/>
      <c r="DW207" s="124"/>
      <c r="DX207" s="124"/>
      <c r="DY207" s="124"/>
      <c r="DZ207" s="124"/>
      <c r="EA207" s="124" t="n">
        <v>-6.457971025651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1231110.63079834</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56741.5671997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1231110.63079834</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56741.5671997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1231110.63079834</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56741.5671997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1231110.63079834</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56741.5671997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1231110.63079834</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56741.5671997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1231110.63079834</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56741.5671997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1231110.63079834</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56741.567199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1231110.63079834</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56741.567199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1231110.63079834</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56741.567199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1231110.63079834</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56741.567199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1231110.63079834</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56741.567199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1231110.63079834</v>
      </c>
      <c r="DF219" s="124" t="s">
        <v>198</v>
      </c>
      <c r="DG219" s="124"/>
      <c r="DH219" s="124"/>
      <c r="DI219" s="124"/>
      <c r="DJ219" s="124"/>
      <c r="DK219" s="124"/>
      <c r="DL219" s="124" t="n">
        <v>2.3261757200619</v>
      </c>
      <c r="DM219" s="124" t="n">
        <v>13618954.4317296</v>
      </c>
      <c r="DN219" s="124"/>
      <c r="DO219" s="124" t="n">
        <v>972472.363464356</v>
      </c>
      <c r="DP219" s="124" t="n">
        <v>2811563.71264648</v>
      </c>
      <c r="DQ219" s="124" t="n">
        <v>1.89909916909253</v>
      </c>
      <c r="DR219" s="124" t="n">
        <v>-1839091.34918213</v>
      </c>
      <c r="DS219" s="124" t="n">
        <v>-1.89909916909253</v>
      </c>
      <c r="DT219" s="124" t="n">
        <v>56741.567199707</v>
      </c>
      <c r="DU219" s="124"/>
      <c r="DV219" s="124"/>
      <c r="DW219" s="124"/>
      <c r="DX219" s="124"/>
      <c r="DY219" s="124"/>
      <c r="DZ219" s="124"/>
      <c r="EA219" s="124" t="n">
        <v>0.13704084755819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1231110.63079834</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56741.5671997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1231110.63079834</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56741.567199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1231110.63079834</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56741.567199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1231110.63079834</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56741.567199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1231110.63079834</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56741.567199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1231110.63079834</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56741.5671997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1231110.63079834</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56741.5671997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1231110.63079834</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56741.567199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1231110.63079834</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56741.567199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1231110.63079834</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56741.567199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1231110.63079834</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56741.567199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1231110.63079834</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56741.567199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1231110.63079834</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56741.567199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1231110.63079834</v>
      </c>
      <c r="DF233" s="124" t="s">
        <v>198</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56741.567199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1231110.63079834</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56741.5671997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1231110.63079834</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56741.567199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1231110.63079834</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56741.567199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1231110.63079834</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56741.567199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1231110.63079834</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56741.567199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1231110.63079834</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56741.567199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1231110.63079834</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56741.567199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1231110.63079834</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56741.567199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1231110.63079834</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56741.567199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1231110.63079834</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56741.5671997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1231110.63079834</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56741.567199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1231110.63079834</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56741.567199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1231110.63079834</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56741.567199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1231110.63079834</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56741.567199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1231110.63079834</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56741.567199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1231110.63079834</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56741.567199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1231110.63079834</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56741.567199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1231110.63079834</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56741.567199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1231110.63079834</v>
      </c>
      <c r="DF252" s="124" t="s">
        <v>198</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56741.5671997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1231110.63079834</v>
      </c>
      <c r="DF253" s="124" t="s">
        <v>233</v>
      </c>
      <c r="DG253" s="124"/>
      <c r="DH253" s="124" t="n">
        <v>81381.2415771484</v>
      </c>
      <c r="DI253" s="124"/>
      <c r="DJ253" s="124"/>
      <c r="DK253" s="124"/>
      <c r="DL253" s="124" t="n">
        <v>56.2406274238526</v>
      </c>
      <c r="DM253" s="124" t="n">
        <v>11566684.709171</v>
      </c>
      <c r="DN253" s="124"/>
      <c r="DO253" s="124" t="n">
        <v>972472.363464356</v>
      </c>
      <c r="DP253" s="124" t="n">
        <v>747343.666046143</v>
      </c>
      <c r="DQ253" s="124" t="n">
        <v>0.438788908314201</v>
      </c>
      <c r="DR253" s="124" t="n">
        <v>225128.697418213</v>
      </c>
      <c r="DS253" s="124" t="n">
        <v>-0.438788908314194</v>
      </c>
      <c r="DT253" s="124" t="n">
        <v>56741.567199707</v>
      </c>
      <c r="DU253" s="124"/>
      <c r="DV253" s="124"/>
      <c r="DW253" s="124" t="n">
        <v>1338.72918701172</v>
      </c>
      <c r="DX253" s="124"/>
      <c r="DY253" s="124"/>
      <c r="DZ253" s="124"/>
      <c r="EA253" s="124" t="n">
        <v>-2.2063369753510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1231110.63079834</v>
      </c>
      <c r="DF254" s="124" t="s">
        <v>233</v>
      </c>
      <c r="DG254" s="124"/>
      <c r="DH254" s="124"/>
      <c r="DI254" s="124"/>
      <c r="DJ254" s="124"/>
      <c r="DK254" s="124"/>
      <c r="DL254" s="124" t="n">
        <v>30.7888196842695</v>
      </c>
      <c r="DM254" s="124" t="n">
        <v>743581.739352431</v>
      </c>
      <c r="DN254" s="124"/>
      <c r="DO254" s="124" t="n">
        <v>972472.363464356</v>
      </c>
      <c r="DP254" s="124" t="n">
        <v>283263.723510742</v>
      </c>
      <c r="DQ254" s="124" t="n">
        <v>0.208547876078852</v>
      </c>
      <c r="DR254" s="124" t="n">
        <v>689208.639953613</v>
      </c>
      <c r="DS254" s="124" t="n">
        <v>-0.208547876078853</v>
      </c>
      <c r="DT254" s="124" t="n">
        <v>56741.567199707</v>
      </c>
      <c r="DU254" s="124"/>
      <c r="DV254" s="124"/>
      <c r="DW254" s="124"/>
      <c r="DX254" s="124"/>
      <c r="DY254" s="124"/>
      <c r="DZ254" s="124"/>
      <c r="EA254" s="124" t="n">
        <v>-0.2138217244337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1231110.63079834</v>
      </c>
      <c r="DF255" s="124" t="s">
        <v>233</v>
      </c>
      <c r="DG255" s="124"/>
      <c r="DH255" s="124"/>
      <c r="DI255" s="124"/>
      <c r="DJ255" s="124"/>
      <c r="DK255" s="124"/>
      <c r="DL255" s="124" t="n">
        <v>16.6292050944823</v>
      </c>
      <c r="DM255" s="124" t="n">
        <v>549233.340039839</v>
      </c>
      <c r="DN255" s="124"/>
      <c r="DO255" s="124" t="n">
        <v>972472.363464356</v>
      </c>
      <c r="DP255" s="124" t="n">
        <v>452074.425231934</v>
      </c>
      <c r="DQ255" s="124" t="n">
        <v>0.342572484485509</v>
      </c>
      <c r="DR255" s="124" t="n">
        <v>520397.938232422</v>
      </c>
      <c r="DS255" s="124" t="n">
        <v>-0.342572484485501</v>
      </c>
      <c r="DT255" s="124" t="n">
        <v>56741.567199707</v>
      </c>
      <c r="DU255" s="124"/>
      <c r="DV255" s="124"/>
      <c r="DW255" s="124"/>
      <c r="DX255" s="124"/>
      <c r="DY255" s="124"/>
      <c r="DZ255" s="124"/>
      <c r="EA255" s="124" t="n">
        <v>-0.549881639032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1231110.63079834</v>
      </c>
      <c r="DF256" s="124" t="s">
        <v>233</v>
      </c>
      <c r="DG256" s="124"/>
      <c r="DH256" s="124"/>
      <c r="DI256" s="124"/>
      <c r="DJ256" s="124"/>
      <c r="DK256" s="124"/>
      <c r="DL256" s="124" t="n">
        <v>40.455629454005</v>
      </c>
      <c r="DM256" s="124" t="n">
        <v>1214510.09904225</v>
      </c>
      <c r="DN256" s="124"/>
      <c r="DO256" s="124" t="n">
        <v>972472.363464356</v>
      </c>
      <c r="DP256" s="124" t="n">
        <v>-151003.011199951</v>
      </c>
      <c r="DQ256" s="124" t="n">
        <v>-0.130931620387566</v>
      </c>
      <c r="DR256" s="124" t="n">
        <v>1123475.37466431</v>
      </c>
      <c r="DS256" s="124" t="n">
        <v>0.130931620387557</v>
      </c>
      <c r="DT256" s="124" t="n">
        <v>56741.567199707</v>
      </c>
      <c r="DU256" s="124"/>
      <c r="DV256" s="124"/>
      <c r="DW256" s="124"/>
      <c r="DX256" s="124"/>
      <c r="DY256" s="124"/>
      <c r="DZ256" s="124"/>
      <c r="EA256" s="124" t="n">
        <v>-1.614044749798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1231110.63079834</v>
      </c>
      <c r="DF257" s="124" t="s">
        <v>233</v>
      </c>
      <c r="DG257" s="124"/>
      <c r="DH257" s="124"/>
      <c r="DI257" s="124"/>
      <c r="DJ257" s="124"/>
      <c r="DK257" s="124"/>
      <c r="DL257" s="124" t="n">
        <v>52.3268228843129</v>
      </c>
      <c r="DM257" s="124" t="n">
        <v>2353549.76272925</v>
      </c>
      <c r="DN257" s="124"/>
      <c r="DO257" s="124" t="n">
        <v>972472.363464356</v>
      </c>
      <c r="DP257" s="124" t="n">
        <v>272485.084564209</v>
      </c>
      <c r="DQ257" s="124" t="n">
        <v>0.191741904331871</v>
      </c>
      <c r="DR257" s="124" t="n">
        <v>699987.278900147</v>
      </c>
      <c r="DS257" s="124" t="n">
        <v>-0.191741904331877</v>
      </c>
      <c r="DT257" s="124" t="n">
        <v>56741.567199707</v>
      </c>
      <c r="DU257" s="124"/>
      <c r="DV257" s="124"/>
      <c r="DW257" s="124"/>
      <c r="DX257" s="124"/>
      <c r="DY257" s="124"/>
      <c r="DZ257" s="124"/>
      <c r="EA257" s="124" t="n">
        <v>-0.76932765038315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1231110.63079834</v>
      </c>
      <c r="DF258" s="124" t="s">
        <v>239</v>
      </c>
      <c r="DG258" s="124"/>
      <c r="DH258" s="124" t="n">
        <v>82878.8413696289</v>
      </c>
      <c r="DI258" s="124"/>
      <c r="DJ258" s="124"/>
      <c r="DK258" s="124"/>
      <c r="DL258" s="124" t="n">
        <v>10.8804379608111</v>
      </c>
      <c r="DM258" s="124" t="n">
        <v>5700011.66878596</v>
      </c>
      <c r="DN258" s="124"/>
      <c r="DO258" s="124" t="n">
        <v>972472.363464356</v>
      </c>
      <c r="DP258" s="124" t="n">
        <v>-1609095.08999634</v>
      </c>
      <c r="DQ258" s="124" t="n">
        <v>-1.78616258389999</v>
      </c>
      <c r="DR258" s="124" t="n">
        <v>2581567.45346069</v>
      </c>
      <c r="DS258" s="124" t="n">
        <v>1.78616258389999</v>
      </c>
      <c r="DT258" s="124" t="n">
        <v>56741.567199707</v>
      </c>
      <c r="DU258" s="124"/>
      <c r="DV258" s="124"/>
      <c r="DW258" s="124"/>
      <c r="DX258" s="124"/>
      <c r="DY258" s="124"/>
      <c r="DZ258" s="124"/>
      <c r="EA258" s="124" t="n">
        <v>1.5779491373683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1231110.63079834</v>
      </c>
      <c r="DF259" s="124" t="s">
        <v>239</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56741.5671997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1231110.63079834</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56741.5671997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1231110.63079834</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56741.5671997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1231110.63079834</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56741.5671997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1231110.63079834</v>
      </c>
      <c r="DF263" s="124" t="s">
        <v>239</v>
      </c>
      <c r="DG263" s="124"/>
      <c r="DH263" s="124"/>
      <c r="DI263" s="124"/>
      <c r="DJ263" s="124"/>
      <c r="DK263" s="124"/>
      <c r="DL263" s="124" t="n">
        <v>11.2711801523142</v>
      </c>
      <c r="DM263" s="124" t="n">
        <v>5166901.2100614</v>
      </c>
      <c r="DN263" s="124"/>
      <c r="DO263" s="124" t="n">
        <v>972472.363464356</v>
      </c>
      <c r="DP263" s="124" t="n">
        <v>-217864.811920166</v>
      </c>
      <c r="DQ263" s="124" t="n">
        <v>-0.605134609600832</v>
      </c>
      <c r="DR263" s="124" t="n">
        <v>1190337.17538452</v>
      </c>
      <c r="DS263" s="124" t="n">
        <v>0.605134609600832</v>
      </c>
      <c r="DT263" s="124" t="n">
        <v>56741.567199707</v>
      </c>
      <c r="DU263" s="124"/>
      <c r="DV263" s="124"/>
      <c r="DW263" s="124"/>
      <c r="DX263" s="124"/>
      <c r="DY263" s="124"/>
      <c r="DZ263" s="124"/>
      <c r="EA263" s="124" t="n">
        <v>1.564610513504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1231110.63079834</v>
      </c>
      <c r="DF264" s="124" t="s">
        <v>246</v>
      </c>
      <c r="DG264" s="124"/>
      <c r="DH264" s="124"/>
      <c r="DI264" s="124"/>
      <c r="DJ264" s="124"/>
      <c r="DK264" s="124"/>
      <c r="DL264" s="124" t="n">
        <v>27.682150365591</v>
      </c>
      <c r="DM264" s="124" t="n">
        <v>995704.801527492</v>
      </c>
      <c r="DN264" s="124"/>
      <c r="DO264" s="124" t="n">
        <v>972472.363464356</v>
      </c>
      <c r="DP264" s="124" t="n">
        <v>-79745.6967773438</v>
      </c>
      <c r="DQ264" s="124" t="n">
        <v>-0.0893633281951765</v>
      </c>
      <c r="DR264" s="124" t="n">
        <v>1052218.0602417</v>
      </c>
      <c r="DS264" s="124" t="n">
        <v>0.0893633281951765</v>
      </c>
      <c r="DT264" s="124" t="n">
        <v>56741.567199707</v>
      </c>
      <c r="DU264" s="124"/>
      <c r="DV264" s="124"/>
      <c r="DW264" s="124"/>
      <c r="DX264" s="124"/>
      <c r="DY264" s="124"/>
      <c r="DZ264" s="124"/>
      <c r="EA264" s="124" t="n">
        <v>3.6403992160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1231110.63079834</v>
      </c>
      <c r="DF265" s="124" t="s">
        <v>246</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56741.5671997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1231110.63079834</v>
      </c>
      <c r="DF266" s="124" t="s">
        <v>246</v>
      </c>
      <c r="DG266" s="124"/>
      <c r="DH266" s="124"/>
      <c r="DI266" s="124"/>
      <c r="DJ266" s="124"/>
      <c r="DK266" s="124"/>
      <c r="DL266" s="124" t="n">
        <v>34.7559191567552</v>
      </c>
      <c r="DM266" s="124" t="n">
        <v>196791.079161998</v>
      </c>
      <c r="DN266" s="124"/>
      <c r="DO266" s="124" t="n">
        <v>972472.363464356</v>
      </c>
      <c r="DP266" s="124" t="n">
        <v>-86889.025390625</v>
      </c>
      <c r="DQ266" s="124" t="n">
        <v>-0.0797587898577257</v>
      </c>
      <c r="DR266" s="124" t="n">
        <v>1059361.38885498</v>
      </c>
      <c r="DS266" s="124" t="n">
        <v>0.0797587898577206</v>
      </c>
      <c r="DT266" s="124" t="n">
        <v>56741.567199707</v>
      </c>
      <c r="DU266" s="124"/>
      <c r="DV266" s="124"/>
      <c r="DW266" s="124"/>
      <c r="DX266" s="124"/>
      <c r="DY266" s="124"/>
      <c r="DZ266" s="124"/>
      <c r="EA266" s="124" t="n">
        <v>6.05503284112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1231110.63079834</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56741.5671997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1231110.63079834</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56741.567199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1231110.63079834</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56741.567199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1231110.63079834</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56741.5671997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1231110.63079834</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56741.5671997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1231110.63079834</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56741.5671997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1231110.63079834</v>
      </c>
      <c r="DF273" s="124" t="s">
        <v>257</v>
      </c>
      <c r="DG273" s="124"/>
      <c r="DH273" s="124" t="n">
        <v>78086.0308227539</v>
      </c>
      <c r="DI273" s="124"/>
      <c r="DJ273" s="124"/>
      <c r="DK273" s="124"/>
      <c r="DL273" s="124" t="n">
        <v>7.23171199345023</v>
      </c>
      <c r="DM273" s="124" t="n">
        <v>15021346.6758172</v>
      </c>
      <c r="DN273" s="124"/>
      <c r="DO273" s="124" t="n">
        <v>972472.363464356</v>
      </c>
      <c r="DP273" s="124" t="n">
        <v>96209.9134521484</v>
      </c>
      <c r="DQ273" s="124" t="n">
        <v>-0.606739964054242</v>
      </c>
      <c r="DR273" s="124" t="n">
        <v>876262.450012207</v>
      </c>
      <c r="DS273" s="124" t="n">
        <v>0.606739964054242</v>
      </c>
      <c r="DT273" s="124" t="n">
        <v>56741.567199707</v>
      </c>
      <c r="DU273" s="124"/>
      <c r="DV273" s="124"/>
      <c r="DW273" s="124" t="n">
        <v>-30361.4321899414</v>
      </c>
      <c r="DX273" s="124"/>
      <c r="DY273" s="124"/>
      <c r="DZ273" s="124"/>
      <c r="EA273" s="124" t="n">
        <v>-0.42313417294241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1231110.63079834</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56741.5671997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1231110.63079834</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56741.5671997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1231110.63079834</v>
      </c>
      <c r="DF276" s="124" t="s">
        <v>257</v>
      </c>
      <c r="DG276" s="124"/>
      <c r="DH276" s="124"/>
      <c r="DI276" s="124"/>
      <c r="DJ276" s="124"/>
      <c r="DK276" s="124"/>
      <c r="DL276" s="124" t="n">
        <v>26.5949458766152</v>
      </c>
      <c r="DM276" s="124" t="n">
        <v>1325670.93045395</v>
      </c>
      <c r="DN276" s="124"/>
      <c r="DO276" s="124" t="n">
        <v>972472.363464356</v>
      </c>
      <c r="DP276" s="124" t="n">
        <v>-64033.0702514648</v>
      </c>
      <c r="DQ276" s="124" t="n">
        <v>-0.0762325733709135</v>
      </c>
      <c r="DR276" s="124" t="n">
        <v>1036505.43371582</v>
      </c>
      <c r="DS276" s="124" t="n">
        <v>0.0762325733709162</v>
      </c>
      <c r="DT276" s="124" t="n">
        <v>56741.567199707</v>
      </c>
      <c r="DU276" s="124"/>
      <c r="DV276" s="124"/>
      <c r="DW276" s="124"/>
      <c r="DX276" s="124"/>
      <c r="DY276" s="124"/>
      <c r="DZ276" s="124"/>
      <c r="EA276" s="124" t="n">
        <v>-3.2778709193249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1231110.63079834</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56741.567199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1231110.63079834</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56741.567199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1231110.63079834</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56741.567199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1231110.63079834</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56741.5671997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1231110.63079834</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56741.5671997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1231110.63079834</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56741.567199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1231110.63079834</v>
      </c>
      <c r="DF283" s="124" t="s">
        <v>267</v>
      </c>
      <c r="DG283" s="124"/>
      <c r="DH283" s="124"/>
      <c r="DI283" s="124"/>
      <c r="DJ283" s="124"/>
      <c r="DK283" s="124"/>
      <c r="DL283" s="124"/>
      <c r="DM283" s="124"/>
      <c r="DN283" s="124"/>
      <c r="DO283" s="124" t="n">
        <v>972472.363464356</v>
      </c>
      <c r="DP283" s="124"/>
      <c r="DQ283" s="124"/>
      <c r="DR283" s="124"/>
      <c r="DS283" s="124"/>
      <c r="DT283" s="124" t="n">
        <v>56741.5671997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1231110.63079834</v>
      </c>
      <c r="DF284" s="124" t="s">
        <v>267</v>
      </c>
      <c r="DG284" s="124"/>
      <c r="DH284" s="124"/>
      <c r="DI284" s="124"/>
      <c r="DJ284" s="124"/>
      <c r="DK284" s="124"/>
      <c r="DL284" s="124"/>
      <c r="DM284" s="124"/>
      <c r="DN284" s="124"/>
      <c r="DO284" s="124" t="n">
        <v>972472.363464356</v>
      </c>
      <c r="DP284" s="124"/>
      <c r="DQ284" s="124"/>
      <c r="DR284" s="124"/>
      <c r="DS284" s="124"/>
      <c r="DT284" s="124" t="n">
        <v>56741.5671997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37.532135</v>
      </c>
      <c r="DA285" s="124" t="n">
        <v>104750847.809113</v>
      </c>
      <c r="DB285" s="124" t="n">
        <v>83.9999681501315</v>
      </c>
      <c r="DC285" s="124" t="n">
        <v>19952589.7230225</v>
      </c>
      <c r="DD285" s="124" t="n">
        <v>16.0000318498685</v>
      </c>
      <c r="DE285" s="124" t="n">
        <v>1231110.63079834</v>
      </c>
      <c r="DF285" s="124" t="s">
        <v>271</v>
      </c>
      <c r="DG285" s="124"/>
      <c r="DH285" s="124" t="n">
        <v>74116.0228271484</v>
      </c>
      <c r="DI285" s="124"/>
      <c r="DJ285" s="124"/>
      <c r="DK285" s="124"/>
      <c r="DL285" s="124" t="n">
        <v>18.5306716371083</v>
      </c>
      <c r="DM285" s="124" t="n">
        <v>6679533.28079912</v>
      </c>
      <c r="DN285" s="124"/>
      <c r="DO285" s="124" t="n">
        <v>972472.363464356</v>
      </c>
      <c r="DP285" s="124" t="n">
        <v>955976.434783936</v>
      </c>
      <c r="DQ285" s="124" t="n">
        <v>0.112421299725114</v>
      </c>
      <c r="DR285" s="124" t="n">
        <v>16495.9286804199</v>
      </c>
      <c r="DS285" s="124" t="n">
        <v>-0.112421299725114</v>
      </c>
      <c r="DT285" s="124" t="n">
        <v>56741.567199707</v>
      </c>
      <c r="DU285" s="124"/>
      <c r="DV285" s="124"/>
      <c r="DW285" s="124" t="n">
        <v>-62141.9995117188</v>
      </c>
      <c r="DX285" s="124"/>
      <c r="DY285" s="124"/>
      <c r="DZ285" s="124"/>
      <c r="EA285" s="124" t="n">
        <v>1.2542193458105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37.532135</v>
      </c>
      <c r="DA286" s="124" t="n">
        <v>25429822.1673584</v>
      </c>
      <c r="DB286" s="124" t="n">
        <v>20.3922383140444</v>
      </c>
      <c r="DC286" s="124" t="n">
        <v>99273615.3647766</v>
      </c>
      <c r="DD286" s="124" t="n">
        <v>79.6077616859557</v>
      </c>
      <c r="DE286" s="124" t="n">
        <v>1231110.63079834</v>
      </c>
      <c r="DF286" s="124" t="s">
        <v>271</v>
      </c>
      <c r="DG286" s="124"/>
      <c r="DH286" s="124"/>
      <c r="DI286" s="124"/>
      <c r="DJ286" s="124"/>
      <c r="DK286" s="124"/>
      <c r="DL286" s="124" t="n">
        <v>6.39800413990114</v>
      </c>
      <c r="DM286" s="124" t="n">
        <v>1394390.52787763</v>
      </c>
      <c r="DN286" s="124"/>
      <c r="DO286" s="124" t="n">
        <v>972472.363464356</v>
      </c>
      <c r="DP286" s="124" t="n">
        <v>-240180.275665283</v>
      </c>
      <c r="DQ286" s="124" t="n">
        <v>-0.354389183793568</v>
      </c>
      <c r="DR286" s="124" t="n">
        <v>1212652.63912964</v>
      </c>
      <c r="DS286" s="124" t="n">
        <v>0.354389183793572</v>
      </c>
      <c r="DT286" s="124" t="n">
        <v>56741.567199707</v>
      </c>
      <c r="DU286" s="124"/>
      <c r="DV286" s="124"/>
      <c r="DW286" s="124"/>
      <c r="DX286" s="124"/>
      <c r="DY286" s="124"/>
      <c r="DZ286" s="124"/>
      <c r="EA286" s="124" t="n">
        <v>1.224593066074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37.532135</v>
      </c>
      <c r="DA287" s="124" t="n">
        <v>17529122.4873962</v>
      </c>
      <c r="DB287" s="124" t="n">
        <v>14.0566473822176</v>
      </c>
      <c r="DC287" s="124" t="n">
        <v>107174315.044739</v>
      </c>
      <c r="DD287" s="124" t="n">
        <v>85.9433526177824</v>
      </c>
      <c r="DE287" s="124" t="n">
        <v>1231110.63079834</v>
      </c>
      <c r="DF287" s="124" t="s">
        <v>271</v>
      </c>
      <c r="DG287" s="124"/>
      <c r="DH287" s="124"/>
      <c r="DI287" s="124"/>
      <c r="DJ287" s="124"/>
      <c r="DK287" s="124"/>
      <c r="DL287" s="124" t="n">
        <v>13.1313033890923</v>
      </c>
      <c r="DM287" s="124" t="n">
        <v>1544514.12049828</v>
      </c>
      <c r="DN287" s="124"/>
      <c r="DO287" s="124" t="n">
        <v>972472.363464356</v>
      </c>
      <c r="DP287" s="124" t="n">
        <v>75575.022064209</v>
      </c>
      <c r="DQ287" s="124" t="n">
        <v>-0.049399104641406</v>
      </c>
      <c r="DR287" s="124" t="n">
        <v>896897.341400147</v>
      </c>
      <c r="DS287" s="124" t="n">
        <v>0.0493991046414095</v>
      </c>
      <c r="DT287" s="124" t="n">
        <v>56741.567199707</v>
      </c>
      <c r="DU287" s="124"/>
      <c r="DV287" s="124"/>
      <c r="DW287" s="124"/>
      <c r="DX287" s="124"/>
      <c r="DY287" s="124"/>
      <c r="DZ287" s="124"/>
      <c r="EA287" s="124" t="n">
        <v>2.2545684899454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37.532135</v>
      </c>
      <c r="DA288" s="124" t="n">
        <v>91559821.587616</v>
      </c>
      <c r="DB288" s="124" t="n">
        <v>73.4220510673748</v>
      </c>
      <c r="DC288" s="124" t="n">
        <v>33143615.944519</v>
      </c>
      <c r="DD288" s="124" t="n">
        <v>26.5779489326252</v>
      </c>
      <c r="DE288" s="124" t="n">
        <v>1231110.63079834</v>
      </c>
      <c r="DF288" s="124" t="s">
        <v>271</v>
      </c>
      <c r="DG288" s="124"/>
      <c r="DH288" s="124" t="n">
        <v>58784.3317871094</v>
      </c>
      <c r="DI288" s="124"/>
      <c r="DJ288" s="124"/>
      <c r="DK288" s="124"/>
      <c r="DL288" s="124" t="n">
        <v>18.1201118981973</v>
      </c>
      <c r="DM288" s="124" t="n">
        <v>5219252.42996686</v>
      </c>
      <c r="DN288" s="124"/>
      <c r="DO288" s="124" t="n">
        <v>972472.363464356</v>
      </c>
      <c r="DP288" s="124" t="n">
        <v>311722.757110596</v>
      </c>
      <c r="DQ288" s="124" t="n">
        <v>-0.325129928195352</v>
      </c>
      <c r="DR288" s="124" t="n">
        <v>660749.60635376</v>
      </c>
      <c r="DS288" s="124" t="n">
        <v>0.325129928195352</v>
      </c>
      <c r="DT288" s="124" t="n">
        <v>56741.567199707</v>
      </c>
      <c r="DU288" s="124"/>
      <c r="DV288" s="124"/>
      <c r="DW288" s="124" t="n">
        <v>-42473.842590332</v>
      </c>
      <c r="DX288" s="124"/>
      <c r="DY288" s="124"/>
      <c r="DZ288" s="124"/>
      <c r="EA288" s="124" t="n">
        <v>1.0013767491060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5% (-0.1pts) (3.6MM HHs)</v>
      </c>
      <c r="Q11" s="35"/>
      <c r="R11" s="35"/>
      <c r="S11" s="35"/>
      <c r="T11" s="35"/>
      <c r="U11" s="35"/>
      <c r="V11" s="26"/>
      <c r="W11" s="26"/>
      <c r="Y11" s="11"/>
      <c r="AB11" s="36" t="str">
        <f aca="false">Picture!AB11</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5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Kroger Fred Meyer Corp-RMA</v>
      </c>
      <c r="K20" s="51"/>
      <c r="L20" s="51"/>
      <c r="M20" s="51"/>
      <c r="N20" s="51"/>
      <c r="O20" s="51"/>
      <c r="P20" s="45"/>
      <c r="Q20" s="45"/>
      <c r="R20" s="51" t="str">
        <f aca="false">Picture!R20</f>
        <v>Do Not Buy Total Premium Wine $8+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9% (+6.7pts) ($25.8MM)</v>
      </c>
      <c r="F28" s="36"/>
      <c r="G28" s="36"/>
      <c r="H28" s="36"/>
      <c r="I28" s="36"/>
      <c r="J28" s="36"/>
      <c r="K28" s="78"/>
      <c r="L28" s="36" t="str">
        <f aca="false">Picture!L28</f>
        <v>100.0% (0.0pts) ($61.5MM)</v>
      </c>
      <c r="M28" s="36"/>
      <c r="N28" s="36"/>
      <c r="O28" s="36"/>
      <c r="P28" s="36"/>
      <c r="Q28" s="36"/>
      <c r="R28" s="79"/>
      <c r="S28" s="80"/>
      <c r="T28" s="81"/>
      <c r="U28" s="80"/>
      <c r="V28" s="36" t="str">
        <f aca="false">Picture!V28</f>
        <v>100.0% (0.0pts) ($5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Kroger Fred Meyer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8% (-1.1pts)</v>
      </c>
      <c r="E33" s="90"/>
      <c r="F33" s="90"/>
      <c r="G33" s="54"/>
      <c r="H33" s="90" t="str">
        <f aca="false">Picture!H33</f>
        <v>15.0% (-0.9pts)</v>
      </c>
      <c r="I33" s="90"/>
      <c r="J33" s="90"/>
      <c r="K33" s="50"/>
      <c r="L33" s="90" t="str">
        <f aca="false">Picture!L33</f>
        <v/>
      </c>
      <c r="M33" s="90"/>
      <c r="N33" s="90"/>
      <c r="P33" s="90" t="str">
        <f aca="false">Picture!P33</f>
        <v>52.2% (+2.0pts)</v>
      </c>
      <c r="Q33" s="90"/>
      <c r="R33" s="90"/>
      <c r="S33" s="1"/>
      <c r="T33" s="91" t="str">
        <f aca="false">Picture!T33</f>
        <v>47.3% (+3.8pts)</v>
      </c>
      <c r="U33" s="91"/>
      <c r="V33" s="91"/>
      <c r="W33" s="54"/>
      <c r="X33" s="91" t="str">
        <f aca="false">Picture!X33</f>
        <v>31.6% (+2.9pts)</v>
      </c>
      <c r="Y33" s="91"/>
      <c r="Z33" s="91"/>
      <c r="AA33" s="50"/>
      <c r="AB33" s="91" t="str">
        <f aca="false">Picture!AB33</f>
        <v/>
      </c>
      <c r="AC33" s="91"/>
      <c r="AD33" s="91"/>
      <c r="AF33" s="91" t="str">
        <f aca="false">Picture!AF33</f>
        <v>21.1%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20.2MM)</v>
      </c>
      <c r="E34" s="92"/>
      <c r="F34" s="92"/>
      <c r="G34" s="54"/>
      <c r="H34" s="92" t="str">
        <f aca="false">Picture!H34</f>
        <v>Total Premium Wine $8+ $ Leaked to Club ($9.2MM)</v>
      </c>
      <c r="I34" s="92"/>
      <c r="J34" s="92"/>
      <c r="K34" s="54"/>
      <c r="L34" s="92" t="str">
        <f aca="false">Picture!L34</f>
        <v/>
      </c>
      <c r="M34" s="92"/>
      <c r="N34" s="92"/>
      <c r="P34" s="92" t="str">
        <f aca="false">Picture!P34</f>
        <v>Total Premium Wine $8+ $ Leaked to Other Channels ($32.1MM)</v>
      </c>
      <c r="Q34" s="92"/>
      <c r="R34" s="92"/>
      <c r="S34" s="1"/>
      <c r="T34" s="93" t="str">
        <f aca="false">Picture!T34</f>
        <v>Total Premium Wine $8+ $ Leaked to GroceryX ($24.9MM)</v>
      </c>
      <c r="U34" s="93"/>
      <c r="V34" s="93"/>
      <c r="W34" s="54"/>
      <c r="X34" s="93" t="str">
        <f aca="false">Picture!X34</f>
        <v>Total Premium Wine $8+ $ Leaked to Club ($16.7MM)</v>
      </c>
      <c r="Y34" s="93"/>
      <c r="Z34" s="93"/>
      <c r="AA34" s="54"/>
      <c r="AB34" s="93" t="str">
        <f aca="false">Picture!AB34</f>
        <v/>
      </c>
      <c r="AC34" s="93"/>
      <c r="AD34" s="93"/>
      <c r="AF34" s="93" t="str">
        <f aca="false">Picture!AF34</f>
        <v>Total Premium Wine $8+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3%</v>
      </c>
      <c r="E36" s="97" t="str">
        <f aca="false">Picture!E36</f>
        <v>Fred Meyer</v>
      </c>
      <c r="F36" s="97"/>
      <c r="G36" s="98"/>
      <c r="H36" s="96" t="str">
        <f aca="false">Picture!H36</f>
        <v>15.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3%</v>
      </c>
      <c r="U36" s="97" t="str">
        <f aca="false">Picture!U36</f>
        <v>Safeway</v>
      </c>
      <c r="V36" s="97"/>
      <c r="W36" s="98"/>
      <c r="X36" s="96" t="str">
        <f aca="false">Picture!X36</f>
        <v>31.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3pts</v>
      </c>
      <c r="E37" s="97"/>
      <c r="F37" s="97"/>
      <c r="G37" s="98"/>
      <c r="H37" s="102" t="str">
        <f aca="false">Picture!H37</f>
        <v>-0.8pts</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4.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4MM</v>
      </c>
      <c r="E38" s="97"/>
      <c r="F38" s="97"/>
      <c r="G38" s="98"/>
      <c r="H38" s="103" t="str">
        <f aca="false">Picture!H38</f>
        <v>$9.2MM</v>
      </c>
      <c r="I38" s="97"/>
      <c r="J38" s="97"/>
      <c r="K38" s="99"/>
      <c r="L38" s="103" t="str">
        <f aca="false">Picture!L38</f>
        <v/>
      </c>
      <c r="M38" s="97"/>
      <c r="N38" s="97"/>
      <c r="O38" s="99"/>
      <c r="P38" s="103" t="str">
        <f aca="false">Picture!P38</f>
        <v/>
      </c>
      <c r="Q38" s="97"/>
      <c r="R38" s="97"/>
      <c r="S38" s="100"/>
      <c r="T38" s="103" t="str">
        <f aca="false">Picture!T38</f>
        <v>$7.6MM</v>
      </c>
      <c r="U38" s="97"/>
      <c r="V38" s="97"/>
      <c r="W38" s="98"/>
      <c r="X38" s="103" t="str">
        <f aca="false">Picture!X38</f>
        <v>$16.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79</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