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IUM $8.00 - $10.99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0.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0.4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1% (-3.3pts) (0.3MM HHs)</v>
      </c>
      <c r="K19" s="36"/>
      <c r="L19" s="36"/>
      <c r="M19" s="36"/>
      <c r="N19" s="36"/>
      <c r="O19" s="36"/>
      <c r="P19" s="45"/>
      <c r="Q19" s="45"/>
      <c r="R19" s="36" t="str">
        <f aca="false">TEXT((100-DL110)/100,"0.0%")&amp;IF(AND(Z2&lt;&gt;"",EA110&lt;&gt;"")," ("&amp;IF(((EA110*(-1))/100)&gt;0,"+","")&amp;TEXT(EA110*(-1),"0.0")&amp;"pts)","")&amp;IF(Z1&lt;&gt;""," ("&amp;TEXT((DE110-DH110)/1000000,"#,##0.0")&amp;"MM HHs)","")</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outhern California Division-RMA</v>
      </c>
      <c r="K20" s="51"/>
      <c r="L20" s="51"/>
      <c r="M20" s="51"/>
      <c r="N20" s="51"/>
      <c r="O20" s="51"/>
      <c r="P20" s="45"/>
      <c r="Q20" s="45"/>
      <c r="R20" s="51" t="str">
        <f aca="false">"Do Not Buy "&amp;MID($D$10,11,LEN($D$10)-10)&amp;" in "&amp;CV11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0% (-13.9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0% (+13.9pts) ($26.9MM)</v>
      </c>
      <c r="M28" s="36"/>
      <c r="N28" s="36"/>
      <c r="O28" s="36"/>
      <c r="P28" s="36"/>
      <c r="Q28" s="36"/>
      <c r="R28" s="79"/>
      <c r="S28" s="80"/>
      <c r="T28" s="81"/>
      <c r="U28" s="80"/>
      <c r="V28" s="36" t="str">
        <f aca="false">"100.0%"&amp;IF(Z2&lt;&gt;""," (0.0pts)","")&amp;IF(Z1&lt;&gt;""," ("&amp;TEXT(DJ111/1000000,"$#,##0.0")&amp;"MM)","")</f>
        <v>100.0% (0.0pts) ($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1% (+4.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0% (+9.3pts)</v>
      </c>
      <c r="Q33" s="90"/>
      <c r="R33" s="90"/>
      <c r="S33" s="1"/>
      <c r="T33" s="91" t="str">
        <f aca="false">IF(ISERROR(VLOOKUP(1,$CM$109:$EH$300,47,FALSE()))=FALSE(),TEXT(VLOOKUP(1,$CM$109:$DJ$300,24,FALSE())/$DJ$111,"0.0%")&amp;IF(AND($Z2&lt;&gt;"",VLOOKUP(1,$CM$109:$EH$300,47,FALSE())&lt;&gt;"")," ("&amp;IF(VLOOKUP(1,$CM$109:$EH$300,47,FALSE())&gt;0,"+","")&amp;TEXT(VLOOKUP(1,$CM$109:$EH$300,47,FALSE())*100,"0.0")&amp;"pts)",""),"")</f>
        <v>60.5% (+4.8pts)</v>
      </c>
      <c r="U33" s="91"/>
      <c r="V33" s="91"/>
      <c r="W33" s="54"/>
      <c r="X33" s="91" t="str">
        <f aca="false">IF(ISERROR(VLOOKUP(2,$CM$109:$EH$300,47,FALSE()))=FALSE(),TEXT(VLOOKUP(2,$CM$109:$DJ$300,24,FALSE())/$DJ$111,"0.0%")&amp;IF(AND($Z2&lt;&gt;"",VLOOKUP(2,$CM$109:$EH$300,47,FALSE())&lt;&gt;"")," ("&amp;IF(VLOOKUP(2,$CM$109:$EH$300,47,FALSE())&gt;0,"+","")&amp;TEXT(VLOOKUP(2,$CM$109:$EH$300,47,FALSE())*100,"0.0")&amp;"pts)",""),"")</f>
        <v>21.3% (-1.0pts)</v>
      </c>
      <c r="Y33" s="91"/>
      <c r="Z33" s="91"/>
      <c r="AA33" s="50"/>
      <c r="AB33" s="91" t="str">
        <f aca="false">IF(ISERROR(VLOOKUP(3,$CM$109:$EH$300,47,FALSE()))=FALSE(),TEXT(VLOOKUP(3,$CM$109:$DJ$300,24,FALSE())/$DJ$111,"0.0%")&amp;IF(AND($Z2&lt;&gt;"",VLOOKUP(3,$CM$109:$EH$300,47,FALSE())&lt;&gt;"")," ("&amp;IF(VLOOKUP(3,$CM$109:$EH$300,47,FALSE())&gt;0,"+","")&amp;TEXT(VLOOKUP(3,$CM$109:$EH$300,47,FALSE())*100,"0.0")&amp;"pts)",""),"")</f>
        <v>4.9%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3%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3.0MM)</v>
      </c>
      <c r="Q34" s="92"/>
      <c r="R34" s="92"/>
      <c r="S34" s="1"/>
      <c r="T34" s="93" t="str">
        <f aca="false">IF(ISERROR(VLOOKUP(1,$CM$109:$CV$300,10,FALSE()))=FALSE(),MID($D$10,11,LEN($D$10)-10)&amp;" $ Leaked to "&amp;VLOOKUP(1,$CM$109:$CV$300,10,FALSE())&amp;IF($Z1&lt;&gt;""," ("&amp;TEXT(VLOOKUP(1,$CM$109:$DJ$300,24,FALSE())/1000000,"$#,##0.0")&amp;"MM)",""),"")</f>
        <v>PREMIUM $8.00 - $10.99 TABLE $ Leaked to GroceryX ($28.4MM)</v>
      </c>
      <c r="U34" s="93"/>
      <c r="V34" s="93"/>
      <c r="W34" s="54"/>
      <c r="X34" s="93" t="str">
        <f aca="false">IF(ISERROR(VLOOKUP(2,$CM$109:$CV$300,10,FALSE()))=FALSE(),MID($D$10,11,LEN($D$10)-10)&amp;" $ Leaked to "&amp;VLOOKUP(2,$CM$109:$CV$300,10,FALSE())&amp;IF($Z1&lt;&gt;""," ("&amp;TEXT(VLOOKUP(2,$CM$109:$DJ$300,24,FALSE())/1000000,"$#,##0.0")&amp;"MM)",""),"")</f>
        <v>PREMIUM $8.00 - $10.99 TABLE $ Leaked to Club ($10.0MM)</v>
      </c>
      <c r="Y34" s="93"/>
      <c r="Z34" s="93"/>
      <c r="AA34" s="54"/>
      <c r="AB34" s="93" t="str">
        <f aca="false">IF(ISERROR(VLOOKUP(3,$CM$109:$CV$300,10,FALSE()))=FALSE(),MID($D$10,11,LEN($D$10)-10)&amp;" $ Leaked to "&amp;VLOOKUP(3,$CM$109:$CV$300,10,FALSE())&amp;IF($Z1&lt;&gt;""," ("&amp;TEXT(VLOOKUP(3,$CM$109:$DJ$300,24,FALSE())/1000000,"$#,##0.0")&amp;"MM)",""),"")</f>
        <v>PREMIUM $8.00 - $10.99 TABLE $ Leaked to MassX and SupercenterX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0%</v>
      </c>
      <c r="U36" s="97" t="str">
        <f aca="false">IF(ISERROR(VLOOKUP(1,$CO$112:$CV$300,8,FALSE()))=FALSE(),VLOOKUP(1,$CO$112:$CV$300,8,FALSE()),"")</f>
        <v>Ralphs</v>
      </c>
      <c r="V36" s="97"/>
      <c r="W36" s="98"/>
      <c r="X36" s="96" t="str">
        <f aca="false">IF(ISERROR(VLOOKUP(1,$CQ$112:$DJ$300,20,FALSE()))=FALSE(),TEXT(VLOOKUP(1,$CQ$112:$DJ$300,20,FALSE())/$DJ$111,"0.0%"),"")</f>
        <v>19.2%</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Target Corporat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1MM</v>
      </c>
      <c r="U38" s="97"/>
      <c r="V38" s="97"/>
      <c r="W38" s="98"/>
      <c r="X38" s="103" t="str">
        <f aca="false">IF($Z$1&lt;&gt;"",IF(X36&lt;&gt;"",TEXT(VLOOKUP(1,$CQ$109:$DJ$300,20,FALSE())/1000000,"$#,##0.0")&amp;"MM",""),"")</f>
        <v>$9.0MM</v>
      </c>
      <c r="Y38" s="97"/>
      <c r="Z38" s="97"/>
      <c r="AA38" s="99"/>
      <c r="AB38" s="103" t="str">
        <f aca="false">IF($Z$1&lt;&gt;"",IF(AB36&lt;&gt;"",TEXT(VLOOKUP(1,$CS$109:$DJ$300,18,FALSE())/1000000,"$#,##0.0")&amp;"MM",""),"")</f>
        <v>$2.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3%</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1%</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5%</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3%</v>
      </c>
      <c r="U45" s="97" t="str">
        <f aca="false">IF(ISERROR(VLOOKUP(4,$CO$112:$CV$300,8,FALSE()))=FALSE(),VLOOKUP(4,$CO$112:$CV$300,8,FALSE()),"")</f>
        <v>Sprouts Farmers Mark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MassX and Supercenter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230644.78793335</v>
      </c>
      <c r="DF110" s="124" t="s">
        <v>81</v>
      </c>
      <c r="DG110" s="124" t="n">
        <v>75.8993353010753</v>
      </c>
      <c r="DH110" s="124" t="n">
        <v>296593.573974609</v>
      </c>
      <c r="DI110" s="124" t="n">
        <v>12645269.516875</v>
      </c>
      <c r="DJ110" s="124"/>
      <c r="DK110" s="124" t="n">
        <v>0</v>
      </c>
      <c r="DL110" s="124" t="n">
        <v>24.1006646989247</v>
      </c>
      <c r="DM110" s="124" t="n">
        <v>524685.508671435</v>
      </c>
      <c r="DN110" s="124"/>
      <c r="DO110" s="124" t="n">
        <v>71273.6904907227</v>
      </c>
      <c r="DP110" s="124" t="n">
        <v>2128.72262573242</v>
      </c>
      <c r="DQ110" s="124" t="n">
        <v>-0.568295563545647</v>
      </c>
      <c r="DR110" s="124" t="n">
        <v>69144.9678649902</v>
      </c>
      <c r="DS110" s="124" t="n">
        <v>0.568295563545647</v>
      </c>
      <c r="DT110" s="124" t="n">
        <v>-19396.824798584</v>
      </c>
      <c r="DU110" s="124" t="s">
        <v>81</v>
      </c>
      <c r="DV110" s="124" t="n">
        <v>3.27211237656003</v>
      </c>
      <c r="DW110" s="124" t="n">
        <v>-45577.5300292969</v>
      </c>
      <c r="DX110" s="124" t="n">
        <v>-5822333.364375</v>
      </c>
      <c r="DY110" s="124"/>
      <c r="DZ110" s="124" t="n">
        <v>0</v>
      </c>
      <c r="EA110" s="124" t="n">
        <v>-3.2721123765600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230644.78793335</v>
      </c>
      <c r="DI111" s="124" t="n">
        <v>39550219.235</v>
      </c>
      <c r="DJ111" s="124" t="n">
        <v>46854359.4178125</v>
      </c>
      <c r="DK111" s="124" t="n">
        <v>26904949.718125</v>
      </c>
      <c r="DL111" s="124"/>
      <c r="DM111" s="124"/>
      <c r="DN111" s="124"/>
      <c r="DO111" s="124" t="n">
        <v>71273.6904907227</v>
      </c>
      <c r="DP111" s="124" t="n">
        <v>71273.6904907227</v>
      </c>
      <c r="DQ111" s="124" t="n">
        <v>0</v>
      </c>
      <c r="DR111" s="124" t="n">
        <v>0</v>
      </c>
      <c r="DS111" s="124" t="n">
        <v>0</v>
      </c>
      <c r="DT111" s="124"/>
      <c r="DU111" s="124" t="s">
        <v>81</v>
      </c>
      <c r="DV111" s="124" t="n">
        <v>0</v>
      </c>
      <c r="DW111" s="124" t="n">
        <v>-19396.824798584</v>
      </c>
      <c r="DX111" s="124" t="n">
        <v>-737936.028125003</v>
      </c>
      <c r="DY111" s="124" t="n">
        <v>-4021620.93812501</v>
      </c>
      <c r="DZ111" s="124" t="n">
        <v>5084397.336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91355.5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245246.17163086</v>
      </c>
      <c r="DF112" s="124" t="s">
        <v>84</v>
      </c>
      <c r="DG112" s="124" t="n">
        <v>74.5135296487085</v>
      </c>
      <c r="DH112" s="124" t="n">
        <v>313647.919006348</v>
      </c>
      <c r="DI112" s="124"/>
      <c r="DJ112" s="124" t="n">
        <v>9991355.5775</v>
      </c>
      <c r="DK112" s="124"/>
      <c r="DL112" s="124" t="n">
        <v>38.505618864621</v>
      </c>
      <c r="DM112" s="124" t="n">
        <v>951094.619292985</v>
      </c>
      <c r="DN112" s="124"/>
      <c r="DO112" s="124" t="n">
        <v>107435.228942871</v>
      </c>
      <c r="DP112" s="124" t="n">
        <v>94191.3887939453</v>
      </c>
      <c r="DQ112" s="124" t="n">
        <v>0.14020660919924</v>
      </c>
      <c r="DR112" s="124" t="n">
        <v>13243.8401489258</v>
      </c>
      <c r="DS112" s="124" t="n">
        <v>-0.14020660919924</v>
      </c>
      <c r="DT112" s="124" t="n">
        <v>-17078.7991943359</v>
      </c>
      <c r="DU112" s="124"/>
      <c r="DV112" s="124" t="n">
        <v>0.750898838538632</v>
      </c>
      <c r="DW112" s="124" t="n">
        <v>-14330.1139526367</v>
      </c>
      <c r="DX112" s="124"/>
      <c r="DY112" s="124" t="n">
        <v>-1375196.76375</v>
      </c>
      <c r="DZ112" s="124"/>
      <c r="EA112" s="124" t="n">
        <v>6.9821221184438</v>
      </c>
      <c r="EB112" s="124"/>
      <c r="EC112" s="125" t="n">
        <f aca="false">IF(AND(CV112=CW112,CV112&lt;&gt;"",DJ112&lt;&gt;""),IF(AND(ISERROR(FIND("NeighMkt",$CX$101))=FALSE(),LEFT($CW$110,10)="ALL OUTLET"),DJ112-IF(ISERROR(VLOOKUP(CV112,$CA$112:$DK$300,36,FALSE()))=TRUE(),0,IF(VLOOKUP(CV112,$CA$112:$DK$300,36,FALSE())="",0,VLOOKUP(CV112,$CA$112:$DK$300,36,FALSE()))),DJ112),"")</f>
        <v>9991355.57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75196.76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174054308814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998748.46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245246.17163086</v>
      </c>
      <c r="DF113" s="124" t="s">
        <v>84</v>
      </c>
      <c r="DG113" s="124" t="n">
        <v>79.3685984177538</v>
      </c>
      <c r="DH113" s="124" t="n">
        <v>253899.268249512</v>
      </c>
      <c r="DI113" s="124"/>
      <c r="DJ113" s="124" t="n">
        <v>8998748.46375</v>
      </c>
      <c r="DK113" s="124"/>
      <c r="DL113" s="124" t="n">
        <v>36.1853649448758</v>
      </c>
      <c r="DM113" s="124" t="n">
        <v>885579.971308964</v>
      </c>
      <c r="DN113" s="124"/>
      <c r="DO113" s="124" t="n">
        <v>107435.228942871</v>
      </c>
      <c r="DP113" s="124" t="n">
        <v>61320.6435546875</v>
      </c>
      <c r="DQ113" s="124" t="n">
        <v>-0.0589241246584749</v>
      </c>
      <c r="DR113" s="124" t="n">
        <v>46114.5853881836</v>
      </c>
      <c r="DS113" s="124" t="n">
        <v>0.0589241246584749</v>
      </c>
      <c r="DT113" s="124" t="n">
        <v>-17078.7991943359</v>
      </c>
      <c r="DU113" s="124"/>
      <c r="DV113" s="124" t="n">
        <v>1.6799567524794</v>
      </c>
      <c r="DW113" s="124" t="n">
        <v>-25001.995300293</v>
      </c>
      <c r="DX113" s="124"/>
      <c r="DY113" s="124" t="n">
        <v>-1265343.3625</v>
      </c>
      <c r="DZ113" s="124"/>
      <c r="EA113" s="124" t="n">
        <v>6.256531948754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245246.17163086</v>
      </c>
      <c r="DF114" s="124" t="s">
        <v>84</v>
      </c>
      <c r="DG114" s="124"/>
      <c r="DH114" s="124"/>
      <c r="DI114" s="124"/>
      <c r="DJ114" s="124"/>
      <c r="DK114" s="124"/>
      <c r="DL114" s="124" t="n">
        <v>26.5921812604424</v>
      </c>
      <c r="DM114" s="124" t="n">
        <v>167927.16292299</v>
      </c>
      <c r="DN114" s="124"/>
      <c r="DO114" s="124" t="n">
        <v>107435.228942871</v>
      </c>
      <c r="DP114" s="124" t="n">
        <v>67720.6490478516</v>
      </c>
      <c r="DQ114" s="124" t="n">
        <v>0.391696954793488</v>
      </c>
      <c r="DR114" s="124" t="n">
        <v>39714.5798950195</v>
      </c>
      <c r="DS114" s="124" t="n">
        <v>-0.391696954793488</v>
      </c>
      <c r="DT114" s="124" t="n">
        <v>-17078.7991943359</v>
      </c>
      <c r="DU114" s="124"/>
      <c r="DV114" s="124"/>
      <c r="DW114" s="124"/>
      <c r="DX114" s="124"/>
      <c r="DY114" s="124"/>
      <c r="DZ114" s="124"/>
      <c r="EA114" s="124" t="n">
        <v>2.530457149077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245246.17163086</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17078.79919433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245246.17163086</v>
      </c>
      <c r="DF116" s="124" t="s">
        <v>90</v>
      </c>
      <c r="DG116" s="124"/>
      <c r="DH116" s="124"/>
      <c r="DI116" s="124"/>
      <c r="DJ116" s="124"/>
      <c r="DK116" s="124"/>
      <c r="DL116" s="124" t="n">
        <v>4.52355095779497</v>
      </c>
      <c r="DM116" s="124" t="n">
        <v>217618.78074263</v>
      </c>
      <c r="DN116" s="124"/>
      <c r="DO116" s="124" t="n">
        <v>107435.228942871</v>
      </c>
      <c r="DP116" s="124" t="n">
        <v>75837.2503051758</v>
      </c>
      <c r="DQ116" s="124" t="n">
        <v>0.0799432638986986</v>
      </c>
      <c r="DR116" s="124" t="n">
        <v>31597.9786376953</v>
      </c>
      <c r="DS116" s="124" t="n">
        <v>-0.0799432638986986</v>
      </c>
      <c r="DT116" s="124" t="n">
        <v>-17078.7991943359</v>
      </c>
      <c r="DU116" s="124"/>
      <c r="DV116" s="124"/>
      <c r="DW116" s="124"/>
      <c r="DX116" s="124"/>
      <c r="DY116" s="124"/>
      <c r="DZ116" s="124"/>
      <c r="EA116" s="124" t="n">
        <v>-1.1722708007068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245246.17163086</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7078.79919433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245246.17163086</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7078.79919433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245246.17163086</v>
      </c>
      <c r="DF119" s="124" t="s">
        <v>90</v>
      </c>
      <c r="DG119" s="124"/>
      <c r="DH119" s="124"/>
      <c r="DI119" s="124"/>
      <c r="DJ119" s="124"/>
      <c r="DK119" s="124"/>
      <c r="DL119" s="124" t="n">
        <v>9.26457282894678</v>
      </c>
      <c r="DM119" s="124" t="n">
        <v>89741.0964771937</v>
      </c>
      <c r="DN119" s="124"/>
      <c r="DO119" s="124" t="n">
        <v>107435.228942871</v>
      </c>
      <c r="DP119" s="124" t="n">
        <v>-331287.961242676</v>
      </c>
      <c r="DQ119" s="124" t="n">
        <v>-2.69450840543203</v>
      </c>
      <c r="DR119" s="124" t="n">
        <v>438723.190185547</v>
      </c>
      <c r="DS119" s="124" t="n">
        <v>2.69450840543202</v>
      </c>
      <c r="DT119" s="124" t="n">
        <v>-17078.79919433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245246.17163086</v>
      </c>
      <c r="DF120" s="124" t="s">
        <v>95</v>
      </c>
      <c r="DG120" s="124" t="n">
        <v>93.9131676624656</v>
      </c>
      <c r="DH120" s="124" t="n">
        <v>74907.2849121094</v>
      </c>
      <c r="DI120" s="124"/>
      <c r="DJ120" s="124"/>
      <c r="DK120" s="124"/>
      <c r="DL120" s="124" t="n">
        <v>6.80496852287438</v>
      </c>
      <c r="DM120" s="124" t="n">
        <v>581407.412440728</v>
      </c>
      <c r="DN120" s="124"/>
      <c r="DO120" s="124" t="n">
        <v>107435.228942871</v>
      </c>
      <c r="DP120" s="124" t="n">
        <v>-63903.7114868164</v>
      </c>
      <c r="DQ120" s="124" t="n">
        <v>-1.05727999148186</v>
      </c>
      <c r="DR120" s="124" t="n">
        <v>171338.940429688</v>
      </c>
      <c r="DS120" s="124" t="n">
        <v>1.05727999148186</v>
      </c>
      <c r="DT120" s="124" t="n">
        <v>-17078.7991943359</v>
      </c>
      <c r="DU120" s="124"/>
      <c r="DV120" s="124" t="n">
        <v>0.394369294638778</v>
      </c>
      <c r="DW120" s="124" t="n">
        <v>-6110.43249511719</v>
      </c>
      <c r="DX120" s="124"/>
      <c r="DY120" s="124"/>
      <c r="DZ120" s="124"/>
      <c r="EA120" s="124" t="n">
        <v>-0.65703143609785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245246.17163086</v>
      </c>
      <c r="DF121" s="124" t="s">
        <v>95</v>
      </c>
      <c r="DG121" s="124"/>
      <c r="DH121" s="124"/>
      <c r="DI121" s="124"/>
      <c r="DJ121" s="124"/>
      <c r="DK121" s="124"/>
      <c r="DL121" s="124" t="n">
        <v>4.91621761897389</v>
      </c>
      <c r="DM121" s="124" t="n">
        <v>432417.399871674</v>
      </c>
      <c r="DN121" s="124"/>
      <c r="DO121" s="124" t="n">
        <v>107435.228942871</v>
      </c>
      <c r="DP121" s="124" t="n">
        <v>-181990.48046875</v>
      </c>
      <c r="DQ121" s="124" t="n">
        <v>-1.74535067706207</v>
      </c>
      <c r="DR121" s="124" t="n">
        <v>289425.709411621</v>
      </c>
      <c r="DS121" s="124" t="n">
        <v>1.74535067706207</v>
      </c>
      <c r="DT121" s="124" t="n">
        <v>-17078.7991943359</v>
      </c>
      <c r="DU121" s="124"/>
      <c r="DV121" s="124"/>
      <c r="DW121" s="124"/>
      <c r="DX121" s="124"/>
      <c r="DY121" s="124"/>
      <c r="DZ121" s="124"/>
      <c r="EA121" s="124" t="n">
        <v>-0.40792141580237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245246.17163086</v>
      </c>
      <c r="DF122" s="124" t="s">
        <v>95</v>
      </c>
      <c r="DG122" s="124"/>
      <c r="DH122" s="124"/>
      <c r="DI122" s="124"/>
      <c r="DJ122" s="124"/>
      <c r="DK122" s="124"/>
      <c r="DL122" s="124"/>
      <c r="DM122" s="124"/>
      <c r="DN122" s="124"/>
      <c r="DO122" s="124" t="n">
        <v>107435.228942871</v>
      </c>
      <c r="DP122" s="124"/>
      <c r="DQ122" s="124"/>
      <c r="DR122" s="124"/>
      <c r="DS122" s="124"/>
      <c r="DT122" s="124" t="n">
        <v>-17078.79919433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245246.17163086</v>
      </c>
      <c r="DF123" s="124" t="s">
        <v>95</v>
      </c>
      <c r="DG123" s="124"/>
      <c r="DH123" s="124"/>
      <c r="DI123" s="124"/>
      <c r="DJ123" s="124"/>
      <c r="DK123" s="124"/>
      <c r="DL123" s="124"/>
      <c r="DM123" s="124"/>
      <c r="DN123" s="124"/>
      <c r="DO123" s="124" t="n">
        <v>107435.228942871</v>
      </c>
      <c r="DP123" s="124" t="n">
        <v>-63901.2564697266</v>
      </c>
      <c r="DQ123" s="124" t="n">
        <v>-0.717054051756193</v>
      </c>
      <c r="DR123" s="124" t="n">
        <v>171336.485412598</v>
      </c>
      <c r="DS123" s="124" t="n">
        <v>0.717054051756193</v>
      </c>
      <c r="DT123" s="124" t="n">
        <v>-17078.79919433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245246.17163086</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17078.79919433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862999.7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8351065.11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245246.17163086</v>
      </c>
      <c r="DF125" s="124" t="s">
        <v>101</v>
      </c>
      <c r="DG125" s="124" t="n">
        <v>29.3548497237587</v>
      </c>
      <c r="DH125" s="124" t="n">
        <v>869390.859802246</v>
      </c>
      <c r="DI125" s="124" t="n">
        <v>26508269.3075</v>
      </c>
      <c r="DJ125" s="124" t="n">
        <v>28351065.11375</v>
      </c>
      <c r="DK125" s="124" t="n">
        <v>26508269.3075</v>
      </c>
      <c r="DL125" s="124" t="n">
        <v>67.6346154350119</v>
      </c>
      <c r="DM125" s="124" t="n">
        <v>1767760.82024165</v>
      </c>
      <c r="DN125" s="124"/>
      <c r="DO125" s="124" t="n">
        <v>107435.228942871</v>
      </c>
      <c r="DP125" s="124" t="n">
        <v>65509.8488769531</v>
      </c>
      <c r="DQ125" s="124" t="n">
        <v>-0.300646251469175</v>
      </c>
      <c r="DR125" s="124" t="n">
        <v>41925.380065918</v>
      </c>
      <c r="DS125" s="124" t="n">
        <v>0.300646251469175</v>
      </c>
      <c r="DT125" s="124" t="n">
        <v>-17078.7991943359</v>
      </c>
      <c r="DU125" s="124"/>
      <c r="DV125" s="124" t="n">
        <v>1.06057235351005</v>
      </c>
      <c r="DW125" s="124" t="n">
        <v>-26960.5117797852</v>
      </c>
      <c r="DX125" s="124" t="n">
        <v>-4254569.22125</v>
      </c>
      <c r="DY125" s="124" t="n">
        <v>7124.9065624997</v>
      </c>
      <c r="DZ125" s="124" t="n">
        <v>-4254569.22125</v>
      </c>
      <c r="EA125" s="124" t="n">
        <v>-3.46557992246376</v>
      </c>
      <c r="EB125" s="124"/>
      <c r="EC125" s="125" t="n">
        <f aca="false">IF(AND(CV125=CW125,CV125&lt;&gt;"",DJ125&lt;&gt;""),IF(AND(ISERROR(FIND("NeighMkt",$CX$101))=FALSE(),LEFT($CW$110,10)="ALL OUTLET"),DJ125-IF(ISERROR(VLOOKUP(CV125,$CA$112:$DK$300,36,FALSE()))=TRUE(),0,IF(VLOOKUP(CV125,$CA$112:$DK$300,36,FALSE())="",0,VLOOKUP(CV125,$CA$112:$DK$300,36,FALSE()))),DJ125),"")</f>
        <v>28351065.11375</v>
      </c>
      <c r="ED125" s="125" t="n">
        <f aca="false">IF(AND(CV125=CW125,CV125&lt;&gt;"",DI$110&lt;&gt;"",DK125&lt;&gt;""),IF(CW$100="Y",DK125-IF(ISERROR(VLOOKUP(CV125,$CA$112:$DK$300,37,FALSE()))=TRUE(),0,IF(VLOOKUP(CV125,$CA$112:$DK$300,37,FALSE())="",0,VLOOKUP(CV125,$CA$112:$DK$300,37,FALSE()))),DK125-IF(AND(CW$101="Y",CV125=$CW$110),DI$110,0)),"")</f>
        <v>13862999.790625</v>
      </c>
      <c r="EE125" s="125" t="n">
        <f aca="false">IF(AND(CV125=CW125,CV125&lt;&gt;"",DJ125&lt;&gt;"",DY125&lt;&gt;""),IF(AND(ISERROR(FIND("NeighMkt",$CX$101))=FALSE(),LEFT($CW$110,10)="ALL OUTLET"),DY125-IF(ISERROR(VLOOKUP(CV125,$CA$112:$DZ$300,51,FALSE()))=TRUE(),0,IF(VLOOKUP(CV125,$CA$112:$DZ$300,51,FALSE())="",0,VLOOKUP(CV125,$CA$112:$DZ$300,51,FALSE()))),DY125),"")</f>
        <v>7124.9065624997</v>
      </c>
      <c r="EF125" s="125" t="n">
        <f aca="false">IF(AND(CV125=CW125,CV125&lt;&gt;"",DI$110&lt;&gt;"",DK125&lt;&gt;"",DZ125&lt;&gt;""),IF(CW$100="Y",DZ125-IF(ISERROR(VLOOKUP(CV125,$CA$112:$DZ$300,52,FALSE()))=TRUE(),0,IF(VLOOKUP(CV125,$CA$112:$DZ$300,52,FALSE())="",0,VLOOKUP(CV125,$CA$112:$DZ$300,52,FALSE()))),DZ125-IF(AND(CW$101="Y",CV125=$CW$110),DX$110,0)),"")</f>
        <v>1567764.143125</v>
      </c>
      <c r="EG125" s="126" t="n">
        <f aca="false">IF(AND(CV125=CW125,CV125&lt;&gt;"",DJ125&lt;&gt;"",EE125&lt;&gt;""),EC125/$DJ$111-(EC125-EE125)/($DJ$111-$DY$111),"")</f>
        <v>0.0479708525721781</v>
      </c>
      <c r="EH125" s="126" t="n">
        <f aca="false">IF(AND(CV125=CW125,CV125&lt;&gt;"",DI$110&lt;&gt;"",DK125&lt;&gt;"",EF125&lt;&gt;""),ED125/$DI$111-(ED125-EF125)/($DI$111-$DX$111),"")</f>
        <v>0.045333989571225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874989.5937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245246.17163086</v>
      </c>
      <c r="DF126" s="124" t="s">
        <v>101</v>
      </c>
      <c r="DG126" s="124" t="n">
        <v>90.9857360907513</v>
      </c>
      <c r="DH126" s="124" t="n">
        <v>110933.568969727</v>
      </c>
      <c r="DI126" s="124" t="n">
        <v>2874989.59375</v>
      </c>
      <c r="DJ126" s="124"/>
      <c r="DK126" s="124" t="n">
        <v>2874989.59375</v>
      </c>
      <c r="DL126" s="124" t="n">
        <v>16.5418447541662</v>
      </c>
      <c r="DM126" s="124" t="n">
        <v>173801.026214196</v>
      </c>
      <c r="DN126" s="124"/>
      <c r="DO126" s="124" t="n">
        <v>107435.228942871</v>
      </c>
      <c r="DP126" s="124" t="n">
        <v>57557.5997924805</v>
      </c>
      <c r="DQ126" s="124" t="n">
        <v>0.258873318420356</v>
      </c>
      <c r="DR126" s="124" t="n">
        <v>49877.6291503906</v>
      </c>
      <c r="DS126" s="124" t="n">
        <v>-0.258873318420356</v>
      </c>
      <c r="DT126" s="124" t="n">
        <v>-17078.7991943359</v>
      </c>
      <c r="DU126" s="124"/>
      <c r="DV126" s="124" t="n">
        <v>0.212884044236944</v>
      </c>
      <c r="DW126" s="124" t="n">
        <v>-4409.6201171875</v>
      </c>
      <c r="DX126" s="124" t="n">
        <v>-1459812.24625</v>
      </c>
      <c r="DY126" s="124"/>
      <c r="DZ126" s="124" t="n">
        <v>-1459812.24625</v>
      </c>
      <c r="EA126" s="124" t="n">
        <v>-0.3684754577988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245246.17163086</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17078.799194335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245246.17163086</v>
      </c>
      <c r="DF128" s="124" t="s">
        <v>101</v>
      </c>
      <c r="DG128" s="124"/>
      <c r="DH128" s="124"/>
      <c r="DI128" s="124"/>
      <c r="DJ128" s="124"/>
      <c r="DK128" s="124"/>
      <c r="DL128" s="124" t="n">
        <v>13.9492817483068</v>
      </c>
      <c r="DM128" s="124" t="n">
        <v>75924.313370368</v>
      </c>
      <c r="DN128" s="124"/>
      <c r="DO128" s="124" t="n">
        <v>107435.228942871</v>
      </c>
      <c r="DP128" s="124" t="n">
        <v>57715.2306518555</v>
      </c>
      <c r="DQ128" s="124" t="n">
        <v>0.300381075062163</v>
      </c>
      <c r="DR128" s="124" t="n">
        <v>49719.9982910156</v>
      </c>
      <c r="DS128" s="124" t="n">
        <v>-0.300381075062163</v>
      </c>
      <c r="DT128" s="124" t="n">
        <v>-17078.79919433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245246.17163086</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17078.79919433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245246.17163086</v>
      </c>
      <c r="DF130" s="124" t="s">
        <v>101</v>
      </c>
      <c r="DG130" s="124"/>
      <c r="DH130" s="124"/>
      <c r="DI130" s="124"/>
      <c r="DJ130" s="124"/>
      <c r="DK130" s="124"/>
      <c r="DL130" s="124"/>
      <c r="DM130" s="124"/>
      <c r="DN130" s="124"/>
      <c r="DO130" s="124" t="n">
        <v>107435.228942871</v>
      </c>
      <c r="DP130" s="124"/>
      <c r="DQ130" s="124"/>
      <c r="DR130" s="124"/>
      <c r="DS130" s="124"/>
      <c r="DT130" s="124" t="n">
        <v>-17078.799194335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245246.17163086</v>
      </c>
      <c r="DF131" s="124" t="s">
        <v>101</v>
      </c>
      <c r="DG131" s="124" t="n">
        <v>93.7529070386844</v>
      </c>
      <c r="DH131" s="124" t="n">
        <v>76879.5239257813</v>
      </c>
      <c r="DI131" s="124"/>
      <c r="DJ131" s="124"/>
      <c r="DK131" s="124"/>
      <c r="DL131" s="124" t="n">
        <v>33.6571882345672</v>
      </c>
      <c r="DM131" s="124" t="n">
        <v>157481.163884222</v>
      </c>
      <c r="DN131" s="124"/>
      <c r="DO131" s="124" t="n">
        <v>107435.228942871</v>
      </c>
      <c r="DP131" s="124" t="n">
        <v>291286.081359863</v>
      </c>
      <c r="DQ131" s="124" t="n">
        <v>1.99563106544282</v>
      </c>
      <c r="DR131" s="124" t="n">
        <v>-183850.852416992</v>
      </c>
      <c r="DS131" s="124" t="n">
        <v>-1.99563106544281</v>
      </c>
      <c r="DT131" s="124" t="n">
        <v>-17078.7991943359</v>
      </c>
      <c r="DU131" s="124"/>
      <c r="DV131" s="124"/>
      <c r="DW131" s="124"/>
      <c r="DX131" s="124"/>
      <c r="DY131" s="124"/>
      <c r="DZ131" s="124"/>
      <c r="EA131" s="124" t="n">
        <v>3.1137654473364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245246.17163086</v>
      </c>
      <c r="DF132" s="124" t="s">
        <v>101</v>
      </c>
      <c r="DG132" s="124"/>
      <c r="DH132" s="124"/>
      <c r="DI132" s="124"/>
      <c r="DJ132" s="124"/>
      <c r="DK132" s="124"/>
      <c r="DL132" s="124"/>
      <c r="DM132" s="124"/>
      <c r="DN132" s="124"/>
      <c r="DO132" s="124" t="n">
        <v>107435.228942871</v>
      </c>
      <c r="DP132" s="124" t="n">
        <v>82169.7528686523</v>
      </c>
      <c r="DQ132" s="124" t="n">
        <v>0.534279830908472</v>
      </c>
      <c r="DR132" s="124" t="n">
        <v>25265.4760742188</v>
      </c>
      <c r="DS132" s="124" t="n">
        <v>-0.534279830908474</v>
      </c>
      <c r="DT132" s="124" t="n">
        <v>-17078.79919433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245246.17163086</v>
      </c>
      <c r="DF133" s="124" t="s">
        <v>101</v>
      </c>
      <c r="DG133" s="124"/>
      <c r="DH133" s="124"/>
      <c r="DI133" s="124"/>
      <c r="DJ133" s="124"/>
      <c r="DK133" s="124"/>
      <c r="DL133" s="124"/>
      <c r="DM133" s="124"/>
      <c r="DN133" s="124"/>
      <c r="DO133" s="124" t="n">
        <v>107435.228942871</v>
      </c>
      <c r="DP133" s="124" t="n">
        <v>51951.5985107422</v>
      </c>
      <c r="DQ133" s="124" t="n">
        <v>0.308660229220109</v>
      </c>
      <c r="DR133" s="124" t="n">
        <v>55483.6304321289</v>
      </c>
      <c r="DS133" s="124" t="n">
        <v>-0.308660229220109</v>
      </c>
      <c r="DT133" s="124" t="n">
        <v>-17078.79919433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102134.19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245246.17163086</v>
      </c>
      <c r="DF134" s="124" t="s">
        <v>101</v>
      </c>
      <c r="DG134" s="124" t="n">
        <v>82.6252395476021</v>
      </c>
      <c r="DH134" s="124" t="n">
        <v>213821.58392334</v>
      </c>
      <c r="DI134" s="124"/>
      <c r="DJ134" s="124" t="n">
        <v>13102134.1925</v>
      </c>
      <c r="DK134" s="124"/>
      <c r="DL134" s="124" t="n">
        <v>28.4643949242309</v>
      </c>
      <c r="DM134" s="124" t="n">
        <v>860636.993828946</v>
      </c>
      <c r="DN134" s="124"/>
      <c r="DO134" s="124" t="n">
        <v>107435.228942871</v>
      </c>
      <c r="DP134" s="124" t="n">
        <v>187036.312316895</v>
      </c>
      <c r="DQ134" s="124" t="n">
        <v>1.17598386969229</v>
      </c>
      <c r="DR134" s="124" t="n">
        <v>-79601.0833740234</v>
      </c>
      <c r="DS134" s="124" t="n">
        <v>-1.17598386969229</v>
      </c>
      <c r="DT134" s="124" t="n">
        <v>-17078.7991943359</v>
      </c>
      <c r="DU134" s="124"/>
      <c r="DV134" s="124" t="n">
        <v>1.41330864984249</v>
      </c>
      <c r="DW134" s="124" t="n">
        <v>-21037.0980834961</v>
      </c>
      <c r="DX134" s="124"/>
      <c r="DY134" s="124" t="n">
        <v>1922671.60625</v>
      </c>
      <c r="DZ134" s="124"/>
      <c r="EA134" s="124" t="n">
        <v>-6.1320157412893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245246.17163086</v>
      </c>
      <c r="DF135" s="124" t="s">
        <v>101</v>
      </c>
      <c r="DG135" s="124"/>
      <c r="DH135" s="124"/>
      <c r="DI135" s="124"/>
      <c r="DJ135" s="124"/>
      <c r="DK135" s="124"/>
      <c r="DL135" s="124" t="n">
        <v>37.3323516454336</v>
      </c>
      <c r="DM135" s="124" t="n">
        <v>619363.120966243</v>
      </c>
      <c r="DN135" s="124"/>
      <c r="DO135" s="124" t="n">
        <v>107435.228942871</v>
      </c>
      <c r="DP135" s="124" t="n">
        <v>6856.86254882813</v>
      </c>
      <c r="DQ135" s="124" t="n">
        <v>-0.173495196034519</v>
      </c>
      <c r="DR135" s="124" t="n">
        <v>100578.366394043</v>
      </c>
      <c r="DS135" s="124" t="n">
        <v>0.173495196034509</v>
      </c>
      <c r="DT135" s="124" t="n">
        <v>-17078.7991943359</v>
      </c>
      <c r="DU135" s="124"/>
      <c r="DV135" s="124"/>
      <c r="DW135" s="124"/>
      <c r="DX135" s="124"/>
      <c r="DY135" s="124"/>
      <c r="DZ135" s="124"/>
      <c r="EA135" s="124" t="n">
        <v>-4.690137625974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245246.17163086</v>
      </c>
      <c r="DF136" s="124" t="s">
        <v>101</v>
      </c>
      <c r="DG136" s="124"/>
      <c r="DH136" s="124"/>
      <c r="DI136" s="124"/>
      <c r="DJ136" s="124"/>
      <c r="DK136" s="124"/>
      <c r="DL136" s="124"/>
      <c r="DM136" s="124"/>
      <c r="DN136" s="124"/>
      <c r="DO136" s="124" t="n">
        <v>107435.228942871</v>
      </c>
      <c r="DP136" s="124" t="n">
        <v>-21298.0535888672</v>
      </c>
      <c r="DQ136" s="124" t="n">
        <v>-0.22617989998955</v>
      </c>
      <c r="DR136" s="124" t="n">
        <v>128733.282531738</v>
      </c>
      <c r="DS136" s="124" t="n">
        <v>0.226179899989546</v>
      </c>
      <c r="DT136" s="124" t="n">
        <v>-17078.79919433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245246.17163086</v>
      </c>
      <c r="DF137" s="124" t="s">
        <v>101</v>
      </c>
      <c r="DG137" s="124" t="n">
        <v>93.7902195080877</v>
      </c>
      <c r="DH137" s="124" t="n">
        <v>76420.3399658203</v>
      </c>
      <c r="DI137" s="124"/>
      <c r="DJ137" s="124"/>
      <c r="DK137" s="124"/>
      <c r="DL137" s="124" t="n">
        <v>11.0801939840853</v>
      </c>
      <c r="DM137" s="124" t="n">
        <v>226717.964210117</v>
      </c>
      <c r="DN137" s="124"/>
      <c r="DO137" s="124" t="n">
        <v>107435.228942871</v>
      </c>
      <c r="DP137" s="124" t="n">
        <v>-110690.026977539</v>
      </c>
      <c r="DQ137" s="124" t="n">
        <v>-1.11948201239746</v>
      </c>
      <c r="DR137" s="124" t="n">
        <v>218125.25592041</v>
      </c>
      <c r="DS137" s="124" t="n">
        <v>1.11948201239746</v>
      </c>
      <c r="DT137" s="124" t="n">
        <v>-17078.7991943359</v>
      </c>
      <c r="DU137" s="124"/>
      <c r="DV137" s="124" t="n">
        <v>-1.77790654056062</v>
      </c>
      <c r="DW137" s="124" t="n">
        <v>21020.0713500977</v>
      </c>
      <c r="DX137" s="124"/>
      <c r="DY137" s="124"/>
      <c r="DZ137" s="124"/>
      <c r="EA137" s="124" t="n">
        <v>1.7856483078009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95527.50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245246.17163086</v>
      </c>
      <c r="DF138" s="124" t="s">
        <v>101</v>
      </c>
      <c r="DG138" s="124" t="n">
        <v>89.3818576539957</v>
      </c>
      <c r="DH138" s="124" t="n">
        <v>130671.615356445</v>
      </c>
      <c r="DI138" s="124"/>
      <c r="DJ138" s="124" t="n">
        <v>1995527.50875</v>
      </c>
      <c r="DK138" s="124"/>
      <c r="DL138" s="124" t="n">
        <v>17.3220721455176</v>
      </c>
      <c r="DM138" s="124" t="n">
        <v>278707.329372501</v>
      </c>
      <c r="DN138" s="124"/>
      <c r="DO138" s="124" t="n">
        <v>107435.228942871</v>
      </c>
      <c r="DP138" s="124" t="n">
        <v>158989.612243652</v>
      </c>
      <c r="DQ138" s="124" t="n">
        <v>0.951529481086258</v>
      </c>
      <c r="DR138" s="124" t="n">
        <v>-51554.3833007813</v>
      </c>
      <c r="DS138" s="124" t="n">
        <v>-0.951529481086254</v>
      </c>
      <c r="DT138" s="124" t="n">
        <v>-17078.7991943359</v>
      </c>
      <c r="DU138" s="124"/>
      <c r="DV138" s="124"/>
      <c r="DW138" s="124"/>
      <c r="DX138" s="124"/>
      <c r="DY138" s="124"/>
      <c r="DZ138" s="124"/>
      <c r="EA138" s="124" t="n">
        <v>4.716904155060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744696.3806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245246.17163086</v>
      </c>
      <c r="DF139" s="124" t="s">
        <v>101</v>
      </c>
      <c r="DG139" s="124" t="n">
        <v>89.8084239781556</v>
      </c>
      <c r="DH139" s="124" t="n">
        <v>125422.099121094</v>
      </c>
      <c r="DI139" s="124"/>
      <c r="DJ139" s="124" t="n">
        <v>4744696.380625</v>
      </c>
      <c r="DK139" s="124"/>
      <c r="DL139" s="124" t="n">
        <v>28.991440794166</v>
      </c>
      <c r="DM139" s="124" t="n">
        <v>377122.134710364</v>
      </c>
      <c r="DN139" s="124"/>
      <c r="DO139" s="124" t="n">
        <v>107435.228942871</v>
      </c>
      <c r="DP139" s="124" t="n">
        <v>70982.26171875</v>
      </c>
      <c r="DQ139" s="124" t="n">
        <v>0.355222147820346</v>
      </c>
      <c r="DR139" s="124" t="n">
        <v>36452.9672241211</v>
      </c>
      <c r="DS139" s="124" t="n">
        <v>-0.355222147820356</v>
      </c>
      <c r="DT139" s="124" t="n">
        <v>-17078.7991943359</v>
      </c>
      <c r="DU139" s="124"/>
      <c r="DV139" s="124" t="n">
        <v>-1.4814914069821</v>
      </c>
      <c r="DW139" s="124" t="n">
        <v>16542.4169311523</v>
      </c>
      <c r="DX139" s="124"/>
      <c r="DY139" s="124" t="n">
        <v>-948419.836875</v>
      </c>
      <c r="DZ139" s="124"/>
      <c r="EA139" s="124" t="n">
        <v>3.7420606447553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245246.17163086</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7078.79919433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043730.08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245246.17163086</v>
      </c>
      <c r="DF141" s="124" t="s">
        <v>101</v>
      </c>
      <c r="DG141" s="124" t="n">
        <v>86.2679246094924</v>
      </c>
      <c r="DH141" s="124" t="n">
        <v>168993.070068359</v>
      </c>
      <c r="DI141" s="124"/>
      <c r="DJ141" s="124" t="n">
        <v>3043730.08875</v>
      </c>
      <c r="DK141" s="124"/>
      <c r="DL141" s="124" t="n">
        <v>24.0359353678597</v>
      </c>
      <c r="DM141" s="124" t="n">
        <v>599830.830651436</v>
      </c>
      <c r="DN141" s="124"/>
      <c r="DO141" s="124" t="n">
        <v>107435.228942871</v>
      </c>
      <c r="DP141" s="124" t="n">
        <v>20926.4381103516</v>
      </c>
      <c r="DQ141" s="124" t="n">
        <v>-0.155297668936676</v>
      </c>
      <c r="DR141" s="124" t="n">
        <v>86508.7908325195</v>
      </c>
      <c r="DS141" s="124" t="n">
        <v>0.155297668936676</v>
      </c>
      <c r="DT141" s="124" t="n">
        <v>-17078.7991943359</v>
      </c>
      <c r="DU141" s="124"/>
      <c r="DV141" s="124" t="n">
        <v>-0.721541829013574</v>
      </c>
      <c r="DW141" s="124" t="n">
        <v>6355.98651123047</v>
      </c>
      <c r="DX141" s="124"/>
      <c r="DY141" s="124" t="n">
        <v>29547.2209375002</v>
      </c>
      <c r="DZ141" s="124"/>
      <c r="EA141" s="124" t="n">
        <v>1.938773043315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8914522.59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245246.17163086</v>
      </c>
      <c r="DF142" s="124" t="s">
        <v>101</v>
      </c>
      <c r="DG142" s="124" t="n">
        <v>84.8892349777573</v>
      </c>
      <c r="DH142" s="124" t="n">
        <v>185959.842163086</v>
      </c>
      <c r="DI142" s="124" t="n">
        <v>8914522.5975</v>
      </c>
      <c r="DJ142" s="124"/>
      <c r="DK142" s="124" t="n">
        <v>8914522.5975</v>
      </c>
      <c r="DL142" s="124" t="n">
        <v>20.7783131480677</v>
      </c>
      <c r="DM142" s="124" t="n">
        <v>436050.584168455</v>
      </c>
      <c r="DN142" s="124"/>
      <c r="DO142" s="124" t="n">
        <v>107435.228942871</v>
      </c>
      <c r="DP142" s="124" t="n">
        <v>-69532.3645019531</v>
      </c>
      <c r="DQ142" s="124" t="n">
        <v>-0.747609756020442</v>
      </c>
      <c r="DR142" s="124" t="n">
        <v>176967.593444824</v>
      </c>
      <c r="DS142" s="124" t="n">
        <v>0.747609756020452</v>
      </c>
      <c r="DT142" s="124" t="n">
        <v>-17078.7991943359</v>
      </c>
      <c r="DU142" s="124"/>
      <c r="DV142" s="124" t="n">
        <v>3.55058647227845</v>
      </c>
      <c r="DW142" s="124" t="n">
        <v>-47314.8170166016</v>
      </c>
      <c r="DX142" s="124" t="n">
        <v>-3189319.180625</v>
      </c>
      <c r="DY142" s="124"/>
      <c r="DZ142" s="124" t="n">
        <v>-3189319.180625</v>
      </c>
      <c r="EA142" s="124" t="n">
        <v>-3.3098687614177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245246.17163086</v>
      </c>
      <c r="DF143" s="124" t="s">
        <v>101</v>
      </c>
      <c r="DG143" s="124"/>
      <c r="DH143" s="124"/>
      <c r="DI143" s="124"/>
      <c r="DJ143" s="124"/>
      <c r="DK143" s="124"/>
      <c r="DL143" s="124"/>
      <c r="DM143" s="124"/>
      <c r="DN143" s="124"/>
      <c r="DO143" s="124" t="n">
        <v>107435.228942871</v>
      </c>
      <c r="DP143" s="124" t="n">
        <v>19838.9527587891</v>
      </c>
      <c r="DQ143" s="124" t="n">
        <v>0.039191183603938</v>
      </c>
      <c r="DR143" s="124" t="n">
        <v>87596.276184082</v>
      </c>
      <c r="DS143" s="124" t="n">
        <v>-0.0391911836039327</v>
      </c>
      <c r="DT143" s="124" t="n">
        <v>-17078.79919433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245246.17163086</v>
      </c>
      <c r="DF144" s="124" t="s">
        <v>101</v>
      </c>
      <c r="DG144" s="124"/>
      <c r="DH144" s="124"/>
      <c r="DI144" s="124"/>
      <c r="DJ144" s="124"/>
      <c r="DK144" s="124"/>
      <c r="DL144" s="124" t="n">
        <v>20.0273306366004</v>
      </c>
      <c r="DM144" s="124" t="n">
        <v>79944.1258386682</v>
      </c>
      <c r="DN144" s="124"/>
      <c r="DO144" s="124" t="n">
        <v>107435.228942871</v>
      </c>
      <c r="DP144" s="124" t="n">
        <v>-727.938293457031</v>
      </c>
      <c r="DQ144" s="124" t="n">
        <v>-0.127206914838489</v>
      </c>
      <c r="DR144" s="124" t="n">
        <v>108163.167236328</v>
      </c>
      <c r="DS144" s="124" t="n">
        <v>0.127206914838482</v>
      </c>
      <c r="DT144" s="124" t="n">
        <v>-17078.7991943359</v>
      </c>
      <c r="DU144" s="124"/>
      <c r="DV144" s="124"/>
      <c r="DW144" s="124"/>
      <c r="DX144" s="124"/>
      <c r="DY144" s="124"/>
      <c r="DZ144" s="124"/>
      <c r="EA144" s="124" t="n">
        <v>1.7192913521116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245246.17163086</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7078.79919433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245246.17163086</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7078.79919433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245246.17163086</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7078.79919433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245246.17163086</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7078.799194335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245246.17163086</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7078.79919433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245246.17163086</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7078.79919433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245246.17163086</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17078.799194335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245246.17163086</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7078.799194335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245246.17163086</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7078.79919433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245246.17163086</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7078.79919433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245246.17163086</v>
      </c>
      <c r="DF155" s="124" t="s">
        <v>135</v>
      </c>
      <c r="DG155" s="124" t="n">
        <v>91.9601574036823</v>
      </c>
      <c r="DH155" s="124" t="n">
        <v>98941.9038696289</v>
      </c>
      <c r="DI155" s="124"/>
      <c r="DJ155" s="124"/>
      <c r="DK155" s="124"/>
      <c r="DL155" s="124" t="n">
        <v>28.9957863895421</v>
      </c>
      <c r="DM155" s="124" t="n">
        <v>675434.610244392</v>
      </c>
      <c r="DN155" s="124"/>
      <c r="DO155" s="124" t="n">
        <v>107435.228942871</v>
      </c>
      <c r="DP155" s="124" t="n">
        <v>54022.1620483398</v>
      </c>
      <c r="DQ155" s="124" t="n">
        <v>0.250093771310873</v>
      </c>
      <c r="DR155" s="124" t="n">
        <v>53413.0668945313</v>
      </c>
      <c r="DS155" s="124" t="n">
        <v>-0.250093771310873</v>
      </c>
      <c r="DT155" s="124" t="n">
        <v>-17078.7991943359</v>
      </c>
      <c r="DU155" s="124"/>
      <c r="DV155" s="124" t="n">
        <v>4.39212843363814</v>
      </c>
      <c r="DW155" s="124" t="n">
        <v>-56462.9072875977</v>
      </c>
      <c r="DX155" s="124"/>
      <c r="DY155" s="124"/>
      <c r="DZ155" s="124"/>
      <c r="EA155" s="124" t="n">
        <v>-6.247728167878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245246.17163086</v>
      </c>
      <c r="DF156" s="124" t="s">
        <v>135</v>
      </c>
      <c r="DG156" s="124"/>
      <c r="DH156" s="124"/>
      <c r="DI156" s="124"/>
      <c r="DJ156" s="124"/>
      <c r="DK156" s="124"/>
      <c r="DL156" s="124" t="n">
        <v>24.2890215593258</v>
      </c>
      <c r="DM156" s="124" t="n">
        <v>567957.366435304</v>
      </c>
      <c r="DN156" s="124"/>
      <c r="DO156" s="124" t="n">
        <v>107435.228942871</v>
      </c>
      <c r="DP156" s="124" t="n">
        <v>-89706.2562866211</v>
      </c>
      <c r="DQ156" s="124" t="n">
        <v>-0.747636430090473</v>
      </c>
      <c r="DR156" s="124" t="n">
        <v>197141.485229492</v>
      </c>
      <c r="DS156" s="124" t="n">
        <v>0.747636430090466</v>
      </c>
      <c r="DT156" s="124" t="n">
        <v>-17078.7991943359</v>
      </c>
      <c r="DU156" s="124"/>
      <c r="DV156" s="124"/>
      <c r="DW156" s="124"/>
      <c r="DX156" s="124"/>
      <c r="DY156" s="124"/>
      <c r="DZ156" s="124"/>
      <c r="EA156" s="124" t="n">
        <v>-6.49363149678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290561.98</v>
      </c>
      <c r="CM157" s="127" t="n">
        <f aca="false">IF(ISERROR(VLOOKUP(CV157,$AL$8:$AL$15,1,FALSE()))=TRUE(),IF(CL157&lt;&gt;"",IF(CL157&gt;0,IF($Z$4&lt;&gt;"",MIN(4,RANK(CL157,$CL$110:$CL$300)),RANK(CL157,$CL$110:$CL$300)),""),""),"")</f>
        <v>3</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245246.17163086</v>
      </c>
      <c r="DF157" s="124" t="s">
        <v>138</v>
      </c>
      <c r="DG157" s="124" t="n">
        <v>85.5213377895427</v>
      </c>
      <c r="DH157" s="124" t="n">
        <v>178180.901855469</v>
      </c>
      <c r="DI157" s="124"/>
      <c r="DJ157" s="124" t="n">
        <v>2290561.98</v>
      </c>
      <c r="DK157" s="124"/>
      <c r="DL157" s="124" t="n">
        <v>13.7561327863339</v>
      </c>
      <c r="DM157" s="124" t="n">
        <v>560623.570417557</v>
      </c>
      <c r="DN157" s="124"/>
      <c r="DO157" s="124" t="n">
        <v>107435.228942871</v>
      </c>
      <c r="DP157" s="124" t="n">
        <v>56900.0598754883</v>
      </c>
      <c r="DQ157" s="124" t="n">
        <v>-0.193882504715504</v>
      </c>
      <c r="DR157" s="124" t="n">
        <v>50535.1690673828</v>
      </c>
      <c r="DS157" s="124" t="n">
        <v>0.193882504715504</v>
      </c>
      <c r="DT157" s="124" t="n">
        <v>-17078.7991943359</v>
      </c>
      <c r="DU157" s="124"/>
      <c r="DV157" s="124" t="n">
        <v>-7.15725609279265</v>
      </c>
      <c r="DW157" s="124" t="n">
        <v>86660.2787475586</v>
      </c>
      <c r="DX157" s="124"/>
      <c r="DY157" s="124" t="n">
        <v>1310008.75625</v>
      </c>
      <c r="DZ157" s="124"/>
      <c r="EA157" s="124" t="n">
        <v>3.37428341511025</v>
      </c>
      <c r="EB157" s="124"/>
      <c r="EC157" s="125" t="n">
        <f aca="false">IF(AND(CV157=CW157,CV157&lt;&gt;"",DJ157&lt;&gt;""),IF(AND(ISERROR(FIND("NeighMkt",$CX$101))=FALSE(),LEFT($CW$110,10)="ALL OUTLET"),DJ157-IF(ISERROR(VLOOKUP(CV157,$CA$112:$DK$300,36,FALSE()))=TRUE(),0,IF(VLOOKUP(CV157,$CA$112:$DK$300,36,FALSE())="",0,VLOOKUP(CV157,$CA$112:$DK$300,36,FALSE()))),DJ157),"")</f>
        <v>2290561.98</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310008.756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29613446661037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245246.17163086</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7078.799194335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2247421.165</v>
      </c>
      <c r="CS159" s="127" t="n">
        <f aca="false">IF(ISERROR(VLOOKUP(CV159,$AL$8:$AL$15,1,FALSE()))=TRUE(),IF(CR159&lt;&gt;"",IF(CR159&gt;0,RANK(CR159,$CR$110:$CR$300),""),""),"")</f>
        <v>1</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245246.17163086</v>
      </c>
      <c r="DF159" s="124" t="s">
        <v>138</v>
      </c>
      <c r="DG159" s="124" t="n">
        <v>85.8406042364652</v>
      </c>
      <c r="DH159" s="124" t="n">
        <v>174251.865966797</v>
      </c>
      <c r="DI159" s="124"/>
      <c r="DJ159" s="124" t="n">
        <v>2247421.165</v>
      </c>
      <c r="DK159" s="124"/>
      <c r="DL159" s="124" t="n">
        <v>14.2220264335806</v>
      </c>
      <c r="DM159" s="124" t="n">
        <v>539224.947909323</v>
      </c>
      <c r="DN159" s="124"/>
      <c r="DO159" s="124" t="n">
        <v>107435.228942871</v>
      </c>
      <c r="DP159" s="124" t="n">
        <v>118901.662902832</v>
      </c>
      <c r="DQ159" s="124" t="n">
        <v>0.302283456030068</v>
      </c>
      <c r="DR159" s="124" t="n">
        <v>-11466.4339599609</v>
      </c>
      <c r="DS159" s="124" t="n">
        <v>-0.302283456030068</v>
      </c>
      <c r="DT159" s="124" t="n">
        <v>-17078.7991943359</v>
      </c>
      <c r="DU159" s="124"/>
      <c r="DV159" s="124" t="n">
        <v>-6.94950729084893</v>
      </c>
      <c r="DW159" s="124" t="n">
        <v>84125.2598266602</v>
      </c>
      <c r="DX159" s="124"/>
      <c r="DY159" s="124" t="n">
        <v>1278591.62375</v>
      </c>
      <c r="DZ159" s="124"/>
      <c r="EA159" s="124" t="n">
        <v>3.4885431180346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245246.17163086</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7078.79919433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245246.17163086</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7078.79919433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245246.17163086</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7078.799194335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245246.17163086</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7078.79919433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245246.17163086</v>
      </c>
      <c r="DF164" s="124" t="s">
        <v>148</v>
      </c>
      <c r="DG164" s="124" t="n">
        <v>94.6709755060394</v>
      </c>
      <c r="DH164" s="124" t="n">
        <v>65581.3621826172</v>
      </c>
      <c r="DI164" s="124"/>
      <c r="DJ164" s="124"/>
      <c r="DK164" s="124"/>
      <c r="DL164" s="124" t="n">
        <v>6.151681010103</v>
      </c>
      <c r="DM164" s="124" t="n">
        <v>970854.604701375</v>
      </c>
      <c r="DN164" s="124"/>
      <c r="DO164" s="124" t="n">
        <v>107435.228942871</v>
      </c>
      <c r="DP164" s="124" t="n">
        <v>100031.337768555</v>
      </c>
      <c r="DQ164" s="124" t="n">
        <v>0.0272309783017306</v>
      </c>
      <c r="DR164" s="124" t="n">
        <v>7403.89117431641</v>
      </c>
      <c r="DS164" s="124" t="n">
        <v>-0.0272309783017306</v>
      </c>
      <c r="DT164" s="124" t="n">
        <v>-17078.7991943359</v>
      </c>
      <c r="DU164" s="124"/>
      <c r="DV164" s="124" t="n">
        <v>1.35316902137433</v>
      </c>
      <c r="DW164" s="124" t="n">
        <v>-17948.8374023438</v>
      </c>
      <c r="DX164" s="124"/>
      <c r="DY164" s="124"/>
      <c r="DZ164" s="124"/>
      <c r="EA164" s="124" t="n">
        <v>-0.21456415367000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245246.17163086</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7078.799194335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245246.17163086</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7078.79919433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245246.17163086</v>
      </c>
      <c r="DF167" s="124" t="s">
        <v>151</v>
      </c>
      <c r="DG167" s="124"/>
      <c r="DH167" s="124"/>
      <c r="DI167" s="124"/>
      <c r="DJ167" s="124"/>
      <c r="DK167" s="124"/>
      <c r="DL167" s="124"/>
      <c r="DM167" s="124"/>
      <c r="DN167" s="124"/>
      <c r="DO167" s="124" t="n">
        <v>107435.228942871</v>
      </c>
      <c r="DP167" s="124"/>
      <c r="DQ167" s="124"/>
      <c r="DR167" s="124"/>
      <c r="DS167" s="124"/>
      <c r="DT167" s="124" t="n">
        <v>-17078.79919433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792231.94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245246.17163086</v>
      </c>
      <c r="DF168" s="124" t="s">
        <v>154</v>
      </c>
      <c r="DG168" s="124" t="n">
        <v>89.0883841588504</v>
      </c>
      <c r="DH168" s="124" t="n">
        <v>134283.231628418</v>
      </c>
      <c r="DI168" s="124"/>
      <c r="DJ168" s="124" t="n">
        <v>1792231.949375</v>
      </c>
      <c r="DK168" s="124"/>
      <c r="DL168" s="124" t="n">
        <v>14.4145810322462</v>
      </c>
      <c r="DM168" s="124" t="n">
        <v>601764.763919978</v>
      </c>
      <c r="DN168" s="124"/>
      <c r="DO168" s="124" t="n">
        <v>107435.228942871</v>
      </c>
      <c r="DP168" s="124" t="n">
        <v>100723.673034668</v>
      </c>
      <c r="DQ168" s="124" t="n">
        <v>0.172416180037828</v>
      </c>
      <c r="DR168" s="124" t="n">
        <v>6711.55590820313</v>
      </c>
      <c r="DS168" s="124" t="n">
        <v>-0.172416180037828</v>
      </c>
      <c r="DT168" s="124" t="n">
        <v>-17078.7991943359</v>
      </c>
      <c r="DU168" s="124"/>
      <c r="DV168" s="124" t="n">
        <v>-4.97872719088709</v>
      </c>
      <c r="DW168" s="124" t="n">
        <v>60119.6546630859</v>
      </c>
      <c r="DX168" s="124"/>
      <c r="DY168" s="124" t="n">
        <v>848769.8525</v>
      </c>
      <c r="DZ168" s="124"/>
      <c r="EA168" s="124" t="n">
        <v>2.23965940279418</v>
      </c>
      <c r="EB168" s="124"/>
      <c r="EC168" s="125" t="n">
        <f aca="false">IF(AND(CV168=CW168,CV168&lt;&gt;"",DJ168&lt;&gt;""),IF(AND(ISERROR(FIND("NeighMkt",$CX$101))=FALSE(),LEFT($CW$110,10)="ALL OUTLET"),DJ168-IF(ISERROR(VLOOKUP(CV168,$CA$112:$DK$300,36,FALSE()))=TRUE(),0,IF(VLOOKUP(CV168,$CA$112:$DK$300,36,FALSE())="",0,VLOOKUP(CV168,$CA$112:$DK$300,36,FALSE()))),DJ168),"")</f>
        <v>1792231.9493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848769.85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197067726238617</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245246.17163086</v>
      </c>
      <c r="DF169" s="124" t="s">
        <v>154</v>
      </c>
      <c r="DG169" s="124"/>
      <c r="DH169" s="124"/>
      <c r="DI169" s="124"/>
      <c r="DJ169" s="124"/>
      <c r="DK169" s="124"/>
      <c r="DL169" s="124" t="n">
        <v>6.40165157332534</v>
      </c>
      <c r="DM169" s="124" t="n">
        <v>333447.359821893</v>
      </c>
      <c r="DN169" s="124"/>
      <c r="DO169" s="124" t="n">
        <v>107435.228942871</v>
      </c>
      <c r="DP169" s="124" t="n">
        <v>64947.3548583984</v>
      </c>
      <c r="DQ169" s="124" t="n">
        <v>0.157161785013706</v>
      </c>
      <c r="DR169" s="124" t="n">
        <v>42487.8740844727</v>
      </c>
      <c r="DS169" s="124" t="n">
        <v>-0.157161785013706</v>
      </c>
      <c r="DT169" s="124" t="n">
        <v>-17078.7991943359</v>
      </c>
      <c r="DU169" s="124"/>
      <c r="DV169" s="124"/>
      <c r="DW169" s="124"/>
      <c r="DX169" s="124"/>
      <c r="DY169" s="124"/>
      <c r="DZ169" s="124"/>
      <c r="EA169" s="124" t="n">
        <v>1.217051186147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245246.17163086</v>
      </c>
      <c r="DF170" s="124" t="s">
        <v>154</v>
      </c>
      <c r="DG170" s="124"/>
      <c r="DH170" s="124"/>
      <c r="DI170" s="124"/>
      <c r="DJ170" s="124"/>
      <c r="DK170" s="124"/>
      <c r="DL170" s="124"/>
      <c r="DM170" s="124"/>
      <c r="DN170" s="124"/>
      <c r="DO170" s="124" t="n">
        <v>107435.228942871</v>
      </c>
      <c r="DP170" s="124" t="n">
        <v>138866.41619873</v>
      </c>
      <c r="DQ170" s="124" t="n">
        <v>0.906242033290766</v>
      </c>
      <c r="DR170" s="124" t="n">
        <v>-31431.1872558594</v>
      </c>
      <c r="DS170" s="124" t="n">
        <v>-0.906242033290766</v>
      </c>
      <c r="DT170" s="124" t="n">
        <v>-17078.79919433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245246.17163086</v>
      </c>
      <c r="DF171" s="124" t="s">
        <v>154</v>
      </c>
      <c r="DG171" s="124" t="n">
        <v>93.4218085444433</v>
      </c>
      <c r="DH171" s="124" t="n">
        <v>80954.1702880859</v>
      </c>
      <c r="DI171" s="124"/>
      <c r="DJ171" s="124"/>
      <c r="DK171" s="124"/>
      <c r="DL171" s="124" t="n">
        <v>14.2503767394994</v>
      </c>
      <c r="DM171" s="124" t="n">
        <v>342710.455170854</v>
      </c>
      <c r="DN171" s="124"/>
      <c r="DO171" s="124" t="n">
        <v>107435.228942871</v>
      </c>
      <c r="DP171" s="124" t="n">
        <v>-133503.489257813</v>
      </c>
      <c r="DQ171" s="124" t="n">
        <v>-1.36081498508484</v>
      </c>
      <c r="DR171" s="124" t="n">
        <v>240938.718200684</v>
      </c>
      <c r="DS171" s="124" t="n">
        <v>1.36081498508484</v>
      </c>
      <c r="DT171" s="124" t="n">
        <v>-17078.7991943359</v>
      </c>
      <c r="DU171" s="124"/>
      <c r="DV171" s="124"/>
      <c r="DW171" s="124"/>
      <c r="DX171" s="124"/>
      <c r="DY171" s="124"/>
      <c r="DZ171" s="124"/>
      <c r="EA171" s="124" t="n">
        <v>0.29564786519798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0.4pts) (1.2MM HHs)</v>
      </c>
      <c r="K15" s="36"/>
      <c r="L15" s="36"/>
      <c r="M15" s="36"/>
      <c r="N15" s="36"/>
      <c r="O15" s="36"/>
      <c r="P15" s="42"/>
      <c r="Q15" s="26"/>
      <c r="R15" s="26"/>
      <c r="S15" s="26"/>
      <c r="T15" s="11"/>
      <c r="U15" s="11"/>
      <c r="V15" s="36" t="str">
        <f aca="false">Picture!V15</f>
        <v>76.4% (+0.4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1% (-3.3pts) (0.3MM HHs)</v>
      </c>
      <c r="K19" s="36"/>
      <c r="L19" s="36"/>
      <c r="M19" s="36"/>
      <c r="N19" s="36"/>
      <c r="O19" s="36"/>
      <c r="P19" s="45"/>
      <c r="Q19" s="45"/>
      <c r="R19" s="36" t="str">
        <f aca="false">Picture!R19</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outhern California Division-RMA</v>
      </c>
      <c r="K20" s="51"/>
      <c r="L20" s="51"/>
      <c r="M20" s="51"/>
      <c r="N20" s="51"/>
      <c r="O20" s="51"/>
      <c r="P20" s="45"/>
      <c r="Q20" s="45"/>
      <c r="R20" s="51" t="str">
        <f aca="false">Picture!R2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0% (-13.9pts) ($12.6MM)</v>
      </c>
      <c r="F28" s="36"/>
      <c r="G28" s="36"/>
      <c r="H28" s="36"/>
      <c r="I28" s="36"/>
      <c r="J28" s="36"/>
      <c r="K28" s="78"/>
      <c r="L28" s="36" t="str">
        <f aca="false">Picture!L28</f>
        <v>68.0% (+13.9pts) ($26.9MM)</v>
      </c>
      <c r="M28" s="36"/>
      <c r="N28" s="36"/>
      <c r="O28" s="36"/>
      <c r="P28" s="36"/>
      <c r="Q28" s="36"/>
      <c r="R28" s="79"/>
      <c r="S28" s="80"/>
      <c r="T28" s="81"/>
      <c r="U28" s="80"/>
      <c r="V28" s="36" t="str">
        <f aca="false">Picture!V28</f>
        <v>100.0% (0.0pts) ($4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1% (+4.5pts)</v>
      </c>
      <c r="E33" s="90"/>
      <c r="F33" s="90"/>
      <c r="G33" s="54"/>
      <c r="H33" s="90" t="str">
        <f aca="false">Picture!H33</f>
        <v/>
      </c>
      <c r="I33" s="90"/>
      <c r="J33" s="90"/>
      <c r="K33" s="50"/>
      <c r="L33" s="90" t="str">
        <f aca="false">Picture!L33</f>
        <v/>
      </c>
      <c r="M33" s="90"/>
      <c r="N33" s="90"/>
      <c r="P33" s="90" t="str">
        <f aca="false">Picture!P33</f>
        <v>33.0% (+9.3pts)</v>
      </c>
      <c r="Q33" s="90"/>
      <c r="R33" s="90"/>
      <c r="S33" s="1"/>
      <c r="T33" s="91" t="str">
        <f aca="false">Picture!T33</f>
        <v>60.5% (+4.8pts)</v>
      </c>
      <c r="U33" s="91"/>
      <c r="V33" s="91"/>
      <c r="W33" s="54"/>
      <c r="X33" s="91" t="str">
        <f aca="false">Picture!X33</f>
        <v>21.3% (-1.0pts)</v>
      </c>
      <c r="Y33" s="91"/>
      <c r="Z33" s="91"/>
      <c r="AA33" s="50"/>
      <c r="AB33" s="91" t="str">
        <f aca="false">Picture!AB33</f>
        <v>4.9% (+3.0pts)</v>
      </c>
      <c r="AC33" s="91"/>
      <c r="AD33" s="91"/>
      <c r="AF33" s="91" t="str">
        <f aca="false">Picture!AF33</f>
        <v>13.3%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9MM)</v>
      </c>
      <c r="E34" s="92"/>
      <c r="F34" s="92"/>
      <c r="G34" s="54"/>
      <c r="H34" s="92" t="str">
        <f aca="false">Picture!H34</f>
        <v/>
      </c>
      <c r="I34" s="92"/>
      <c r="J34" s="92"/>
      <c r="K34" s="54"/>
      <c r="L34" s="92" t="str">
        <f aca="false">Picture!L34</f>
        <v/>
      </c>
      <c r="M34" s="92"/>
      <c r="N34" s="92"/>
      <c r="P34" s="92" t="str">
        <f aca="false">Picture!P34</f>
        <v>PREMIUM $8.00 - $10.99 TABLE $ Leaked to Other Channels ($13.0MM)</v>
      </c>
      <c r="Q34" s="92"/>
      <c r="R34" s="92"/>
      <c r="S34" s="1"/>
      <c r="T34" s="93" t="str">
        <f aca="false">Picture!T34</f>
        <v>PREMIUM $8.00 - $10.99 TABLE $ Leaked to GroceryX ($28.4MM)</v>
      </c>
      <c r="U34" s="93"/>
      <c r="V34" s="93"/>
      <c r="W34" s="54"/>
      <c r="X34" s="93" t="str">
        <f aca="false">Picture!X34</f>
        <v>PREMIUM $8.00 - $10.99 TABLE $ Leaked to Club ($10.0MM)</v>
      </c>
      <c r="Y34" s="93"/>
      <c r="Z34" s="93"/>
      <c r="AA34" s="54"/>
      <c r="AB34" s="93" t="str">
        <f aca="false">Picture!AB34</f>
        <v>PREMIUM $8.00 - $10.99 TABLE $ Leaked to MassX and SupercenterX ($2.3MM)</v>
      </c>
      <c r="AC34" s="93"/>
      <c r="AD34" s="93"/>
      <c r="AF34" s="93" t="str">
        <f aca="false">Picture!AF34</f>
        <v>PREMIUM $8.00 - $10.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0%</v>
      </c>
      <c r="U36" s="97" t="str">
        <f aca="false">Picture!U36</f>
        <v>Ralphs</v>
      </c>
      <c r="V36" s="97"/>
      <c r="W36" s="98"/>
      <c r="X36" s="96" t="str">
        <f aca="false">Picture!X36</f>
        <v>19.2%</v>
      </c>
      <c r="Y36" s="97" t="str">
        <f aca="false">Picture!Y36</f>
        <v>Costco</v>
      </c>
      <c r="Z36" s="97"/>
      <c r="AA36" s="99"/>
      <c r="AB36" s="96" t="str">
        <f aca="false">Picture!AB36</f>
        <v>4.8%</v>
      </c>
      <c r="AC36" s="97" t="str">
        <f aca="false">Picture!AC36</f>
        <v>Target Corporat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0pts</v>
      </c>
      <c r="U37" s="97"/>
      <c r="V37" s="97"/>
      <c r="W37" s="98"/>
      <c r="X37" s="102" t="str">
        <f aca="false">Picture!X37</f>
        <v>-1.0pts</v>
      </c>
      <c r="Y37" s="97"/>
      <c r="Z37" s="97"/>
      <c r="AA37" s="99"/>
      <c r="AB37" s="102" t="str">
        <f aca="false">Picture!AB37</f>
        <v>+2.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1MM</v>
      </c>
      <c r="U38" s="97"/>
      <c r="V38" s="97"/>
      <c r="W38" s="98"/>
      <c r="X38" s="103" t="str">
        <f aca="false">Picture!X38</f>
        <v>$9.0MM</v>
      </c>
      <c r="Y38" s="97"/>
      <c r="Z38" s="97"/>
      <c r="AA38" s="99"/>
      <c r="AB38" s="103" t="str">
        <f aca="false">Picture!AB38</f>
        <v>$2.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3%</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1%</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5%</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3%</v>
      </c>
      <c r="U45" s="97" t="str">
        <f aca="false">Picture!U45</f>
        <v>Sprouts Farmers Mark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