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Oct-06-2019</t>
  </si>
  <si>
    <t xml:space="preserve">Product : Prem Total +$8</t>
  </si>
  <si>
    <t xml:space="preserve">Geography : Albertsons Companies-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5% (-1.9pts) (3.8MM HHs)</v>
      </c>
      <c r="Q11" s="35"/>
      <c r="R11" s="35"/>
      <c r="S11" s="35"/>
      <c r="T11" s="35"/>
      <c r="U11" s="35"/>
      <c r="V11" s="26"/>
      <c r="W11" s="26"/>
      <c r="Y11" s="11"/>
      <c r="AB11" s="36" t="str">
        <f aca="false">TEXT(DD110/100,"0.0%")&amp;IF(AND(Z2&lt;&gt;"",DS110&lt;&gt;"")," ("&amp;IF((DS110/100)&gt;0,"+","")&amp;TEXT(DS110,"0.0")&amp;"pts)","")&amp;IF(Z1&lt;&gt;""," ("&amp;TEXT(DC110/1000000,"#,##0.0")&amp;"MM HHs)","")</f>
        <v>52.5% (+1.9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9% (-1.0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1% (+1.0pts) (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2% (+3.9pts) (0.4MM HHs)</v>
      </c>
      <c r="K19" s="36"/>
      <c r="L19" s="36"/>
      <c r="M19" s="36"/>
      <c r="N19" s="36"/>
      <c r="O19" s="36"/>
      <c r="P19" s="45"/>
      <c r="Q19" s="45"/>
      <c r="R19" s="36" t="str">
        <f aca="false">TEXT((100-DL110)/100,"0.0%")&amp;IF(AND(Z2&lt;&gt;"",EA110&lt;&gt;"")," ("&amp;IF(((EA110*(-1))/100)&gt;0,"+","")&amp;TEXT(EA110*(-1),"0.0")&amp;"pts)","")&amp;IF(Z1&lt;&gt;""," ("&amp;TEXT((DE110-DH110)/1000000,"#,##0.0")&amp;"MM HHs)","")</f>
        <v>69.8% (-3.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bertsons Companies-Safeway Southern California Division-RMA</v>
      </c>
      <c r="K20" s="51"/>
      <c r="L20" s="51"/>
      <c r="M20" s="51"/>
      <c r="N20" s="51"/>
      <c r="O20" s="51"/>
      <c r="P20" s="45"/>
      <c r="Q20" s="45"/>
      <c r="R20" s="51" t="str">
        <f aca="false">"Do Not Buy "&amp;MID($D$10,11,LEN($D$10)-10)&amp;" in "&amp;CV110</f>
        <v>Do Not Buy Prem Total +$8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33903.276473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4% (-8.2pts) ($3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6% (+8.2pts) ($55.0MM)</v>
      </c>
      <c r="M28" s="36"/>
      <c r="N28" s="36"/>
      <c r="O28" s="36"/>
      <c r="P28" s="36"/>
      <c r="Q28" s="36"/>
      <c r="R28" s="79"/>
      <c r="S28" s="80"/>
      <c r="T28" s="81"/>
      <c r="U28" s="80"/>
      <c r="V28" s="36" t="str">
        <f aca="false">"100.0%"&amp;IF(Z2&lt;&gt;""," (0.0pts)","")&amp;IF(Z1&lt;&gt;""," ("&amp;TEXT(DJ111/1000000,"$#,##0.0")&amp;"MM)","")</f>
        <v>100.0% (0.0pts) ($7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bertsons Companies-Safeway Southern California Division-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1% (-8.6pts)</v>
      </c>
      <c r="E33" s="90"/>
      <c r="F33" s="90"/>
      <c r="G33" s="54"/>
      <c r="H33" s="90" t="str">
        <f aca="false">IF(ISERROR(VLOOKUP(2,$CC$109:$EH$300,54,FALSE()))=FALSE(),TEXT(VLOOKUP(2,$CC$109:$EH$300,54,FALSE())/$DI$111,"0.0%")&amp;IF(AND($Z2&lt;&gt;"",VLOOKUP(2,$CC$109:$EH$300,58,FALSE())&lt;&gt;"")," ("&amp;IF(VLOOKUP(2,$CC$109:$EH$300,58,FALSE())&gt;0,"+","")&amp;TEXT(VLOOKUP(2,$CC$109:$EH$300,58,FALSE())*100,"0.0")&amp;"pts)",""),"")</f>
        <v>10.3% (+2.5pts)</v>
      </c>
      <c r="I33" s="90"/>
      <c r="J33" s="90"/>
      <c r="K33" s="50"/>
      <c r="L33" s="90" t="str">
        <f aca="false">IF(ISERROR(VLOOKUP(3,$CC$109:$EH$300,54,FALSE()))=FALSE(),TEXT(VLOOKUP(3,$CC$109:$EH$300,54,FALSE())/$DI$111,"0.0%")&amp;IF(AND($Z2&lt;&gt;"",VLOOKUP(3,$CC$109:$EH$300,58,FALSE())&lt;&gt;"")," ("&amp;IF(VLOOKUP(3,$CC$109:$EH$300,58,FALSE())&gt;0,"+","")&amp;TEXT(VLOOKUP(3,$CC$109:$EH$300,58,FALSE())*100,"0.0")&amp;"pts)",""),"")</f>
        <v>7.6%</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4.4% (+11.0pts)</v>
      </c>
      <c r="U33" s="91"/>
      <c r="V33" s="91"/>
      <c r="W33" s="54"/>
      <c r="X33" s="91" t="str">
        <f aca="false">IF(ISERROR(VLOOKUP(2,$CM$109:$EH$300,47,FALSE()))=FALSE(),TEXT(VLOOKUP(2,$CM$109:$DJ$300,24,FALSE())/$DJ$111,"0.0%")&amp;IF(AND($Z2&lt;&gt;"",VLOOKUP(2,$CM$109:$EH$300,47,FALSE())&lt;&gt;"")," ("&amp;IF(VLOOKUP(2,$CM$109:$EH$300,47,FALSE())&gt;0,"+","")&amp;TEXT(VLOOKUP(2,$CM$109:$EH$300,47,FALSE())*100,"0.0")&amp;"pts)",""),"")</f>
        <v>28.8% (-3.3pts)</v>
      </c>
      <c r="Y33" s="91"/>
      <c r="Z33" s="91"/>
      <c r="AA33" s="50"/>
      <c r="AB33" s="91" t="str">
        <f aca="false">IF(ISERROR(VLOOKUP(3,$CM$109:$EH$300,47,FALSE()))=FALSE(),TEXT(VLOOKUP(3,$CM$109:$DJ$300,24,FALSE())/$DJ$111,"0.0%")&amp;IF(AND($Z2&lt;&gt;"",VLOOKUP(3,$CM$109:$EH$300,47,FALSE())&lt;&gt;"")," ("&amp;IF(VLOOKUP(3,$CM$109:$EH$300,47,FALSE())&gt;0,"+","")&amp;TEXT(VLOOKUP(3,$CM$109:$EH$300,47,FALSE())*100,"0.0")&amp;"pts)",""),"")</f>
        <v>6.7%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25.1MM)</v>
      </c>
      <c r="E34" s="92"/>
      <c r="F34" s="92"/>
      <c r="G34" s="54"/>
      <c r="H34" s="92" t="str">
        <f aca="false">IF(ISERROR(VLOOKUP(2,$CC$109:$EH$300,54,FALSE()))=FALSE(),MID($D$10,11,LEN($D$10)-10)&amp;" $ Leaked to "&amp;VLOOKUP(2,$CC$109:$CV$300,20,FALSE())&amp;IF($Z1&lt;&gt;""," ("&amp;TEXT(VLOOKUP(2,$CC$109:$EH$300,54,FALSE())/1000000,"$#,##0.0")&amp;"MM)",""),"")</f>
        <v>Prem Total +$8 $ Leaked to Club ($9.2MM)</v>
      </c>
      <c r="I34" s="92"/>
      <c r="J34" s="92"/>
      <c r="K34" s="54"/>
      <c r="L34" s="92" t="str">
        <f aca="false">IF(ISERROR(VLOOKUP(3,$CC$109:$EH$300,54,FALSE()))=FALSE(),MID($D$10,11,LEN($D$10)-10)&amp;" $ Leaked to "&amp;VLOOKUP(3,$CC$109:$CV$300,20,FALSE())&amp;IF($Z1&lt;&gt;""," ("&amp;TEXT(VLOOKUP(3,$CC$109:$EH$300,54,FALSE())/1000000,"$#,##0.0")&amp;"MM)",""),"")</f>
        <v>Prem Total +$8 $ Leaked to Liquor ($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3.9MM)</v>
      </c>
      <c r="Q34" s="92"/>
      <c r="R34" s="92"/>
      <c r="S34" s="1"/>
      <c r="T34" s="93" t="str">
        <f aca="false">IF(ISERROR(VLOOKUP(1,$CM$109:$CV$300,10,FALSE()))=FALSE(),MID($D$10,11,LEN($D$10)-10)&amp;" $ Leaked to "&amp;VLOOKUP(1,$CM$109:$CV$300,10,FALSE())&amp;IF($Z1&lt;&gt;""," ("&amp;TEXT(VLOOKUP(1,$CM$109:$DJ$300,24,FALSE())/1000000,"$#,##0.0")&amp;"MM)",""),"")</f>
        <v>Prem Total +$8 $ Leaked to GroceryX ($38.1MM)</v>
      </c>
      <c r="U34" s="93"/>
      <c r="V34" s="93"/>
      <c r="W34" s="54"/>
      <c r="X34" s="93" t="str">
        <f aca="false">IF(ISERROR(VLOOKUP(2,$CM$109:$CV$300,10,FALSE()))=FALSE(),MID($D$10,11,LEN($D$10)-10)&amp;" $ Leaked to "&amp;VLOOKUP(2,$CM$109:$CV$300,10,FALSE())&amp;IF($Z1&lt;&gt;""," ("&amp;TEXT(VLOOKUP(2,$CM$109:$DJ$300,24,FALSE())/1000000,"$#,##0.0")&amp;"MM)",""),"")</f>
        <v>Prem Total +$8 $ Leaked to Club ($20.1MM)</v>
      </c>
      <c r="Y34" s="93"/>
      <c r="Z34" s="93"/>
      <c r="AA34" s="54"/>
      <c r="AB34" s="93" t="str">
        <f aca="false">IF(ISERROR(VLOOKUP(3,$CM$109:$CV$300,10,FALSE()))=FALSE(),MID($D$10,11,LEN($D$10)-10)&amp;" $ Leaked to "&amp;VLOOKUP(3,$CM$109:$CV$300,10,FALSE())&amp;IF($Z1&lt;&gt;""," ("&amp;TEXT(VLOOKUP(3,$CM$109:$DJ$300,24,FALSE())/1000000,"$#,##0.0")&amp;"MM)",""),"")</f>
        <v>Prem Total +$8 $ Leaked to Liquor ($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9%</v>
      </c>
      <c r="E36" s="97" t="str">
        <f aca="false">IF(ISERROR(VLOOKUP(1,$CE$112:$CV$300,18,FALSE()))=FALSE(),VLOOKUP(1,$CE$112:$CV$300,18,FALSE()),"")</f>
        <v>Vons</v>
      </c>
      <c r="F36" s="97"/>
      <c r="G36" s="98"/>
      <c r="H36" s="96" t="str">
        <f aca="false">IF(ISERROR(VLOOKUP(1,$CG$112:$DM$300,31,FALSE()))=FALSE(),TEXT(VLOOKUP(1,$CG$112:$DM$300,31,FALSE())/$DI$111,"0.0%"),"")</f>
        <v>9.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5%</v>
      </c>
      <c r="U36" s="97" t="str">
        <f aca="false">IF(ISERROR(VLOOKUP(1,$CO$112:$CV$300,8,FALSE()))=FALSE(),VLOOKUP(1,$CO$112:$CV$300,8,FALSE()),"")</f>
        <v>Ralphs</v>
      </c>
      <c r="V36" s="97"/>
      <c r="W36" s="98"/>
      <c r="X36" s="96" t="str">
        <f aca="false">IF(ISERROR(VLOOKUP(1,$CQ$112:$DJ$300,20,FALSE()))=FALSE(),TEXT(VLOOKUP(1,$CQ$112:$DJ$300,20,FALSE())/$DJ$111,"0.0%"),"")</f>
        <v>27.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9MM</v>
      </c>
      <c r="E38" s="97"/>
      <c r="F38" s="97"/>
      <c r="G38" s="98"/>
      <c r="H38" s="103" t="str">
        <f aca="false">IF($Z$1&lt;&gt;"",IF(H36&lt;&gt;"",TEXT(VLOOKUP(1,$CG$109:$DI$300,29,FALSE())/1000000,"$#,##0.0")&amp;"MM",""),"")</f>
        <v>$8.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9MM</v>
      </c>
      <c r="U38" s="97"/>
      <c r="V38" s="97"/>
      <c r="W38" s="98"/>
      <c r="X38" s="103" t="str">
        <f aca="false">IF($Z$1&lt;&gt;"",IF(X36&lt;&gt;"",TEXT(VLOOKUP(1,$CQ$109:$DJ$300,20,FALSE())/1000000,"$#,##0.0")&amp;"MM",""),"")</f>
        <v>$19.5MM</v>
      </c>
      <c r="Y38" s="97"/>
      <c r="Z38" s="97"/>
      <c r="AA38" s="99"/>
      <c r="AB38" s="103" t="str">
        <f aca="false">IF($Z$1&lt;&gt;"",IF(AB36&lt;&gt;"",TEXT(VLOOKUP(1,$CS$109:$DJ$300,18,FALSE())/1000000,"$#,##0.0")&amp;"MM",""),"")</f>
        <v/>
      </c>
      <c r="AC38" s="97"/>
      <c r="AD38" s="97"/>
      <c r="AE38" s="99"/>
      <c r="AF38" s="103" t="str">
        <f aca="false">IF($Z$1&lt;&gt;"",IF(AF36&lt;&gt;"",TEXT(VLOOKUP(1,$CU$109:$DJ$300,16,FALSE())/1000000,"$#,##0.0")&amp;"MM",""),"")</f>
        <v>$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8%</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5%</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t="s">
        <v>80</v>
      </c>
      <c r="CZ110" s="124" t="n">
        <v>7937824.89227295</v>
      </c>
      <c r="DA110" s="124" t="n">
        <v>3769881.57614136</v>
      </c>
      <c r="DB110" s="124" t="n">
        <v>47.4926271025598</v>
      </c>
      <c r="DC110" s="124" t="n">
        <v>4167943.31613159</v>
      </c>
      <c r="DD110" s="124" t="n">
        <v>52.5073728974403</v>
      </c>
      <c r="DE110" s="124" t="n">
        <v>1201871.90756226</v>
      </c>
      <c r="DF110" s="124" t="s">
        <v>81</v>
      </c>
      <c r="DG110" s="124" t="n">
        <v>69.8205950233998</v>
      </c>
      <c r="DH110" s="124" t="n">
        <v>362717.790283203</v>
      </c>
      <c r="DI110" s="124" t="n">
        <v>34220526.185</v>
      </c>
      <c r="DJ110" s="124"/>
      <c r="DK110" s="124" t="n">
        <v>0</v>
      </c>
      <c r="DL110" s="124" t="n">
        <v>30.1794049766002</v>
      </c>
      <c r="DM110" s="124" t="n">
        <v>1133903.27647391</v>
      </c>
      <c r="DN110" s="124"/>
      <c r="DO110" s="124" t="n">
        <v>71273.6904907227</v>
      </c>
      <c r="DP110" s="124" t="n">
        <v>-114244.459320068</v>
      </c>
      <c r="DQ110" s="124" t="n">
        <v>-1.88258111551487</v>
      </c>
      <c r="DR110" s="124" t="n">
        <v>185518.149810791</v>
      </c>
      <c r="DS110" s="124" t="n">
        <v>1.88258111551487</v>
      </c>
      <c r="DT110" s="124" t="n">
        <v>-73541.0956115723</v>
      </c>
      <c r="DU110" s="124" t="s">
        <v>81</v>
      </c>
      <c r="DV110" s="124" t="n">
        <v>-3.94560516636368</v>
      </c>
      <c r="DW110" s="124" t="n">
        <v>28128.4962768555</v>
      </c>
      <c r="DX110" s="124" t="n">
        <v>7720549.535</v>
      </c>
      <c r="DY110" s="124"/>
      <c r="DZ110" s="124" t="n">
        <v>0</v>
      </c>
      <c r="EA110" s="124" t="n">
        <v>3.94560516636367</v>
      </c>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1201871.90756226</v>
      </c>
      <c r="DI111" s="124" t="n">
        <v>89204338.99625</v>
      </c>
      <c r="DJ111" s="124" t="n">
        <v>69963305.2959375</v>
      </c>
      <c r="DK111" s="124" t="n">
        <v>54983812.81125</v>
      </c>
      <c r="DL111" s="124"/>
      <c r="DM111" s="124"/>
      <c r="DN111" s="124"/>
      <c r="DO111" s="124" t="n">
        <v>71273.6904907227</v>
      </c>
      <c r="DP111" s="124" t="n">
        <v>71273.6904907227</v>
      </c>
      <c r="DQ111" s="124" t="n">
        <v>0</v>
      </c>
      <c r="DR111" s="124" t="n">
        <v>0</v>
      </c>
      <c r="DS111" s="124" t="n">
        <v>0</v>
      </c>
      <c r="DT111" s="124"/>
      <c r="DU111" s="124" t="s">
        <v>81</v>
      </c>
      <c r="DV111" s="124" t="n">
        <v>0</v>
      </c>
      <c r="DW111" s="124" t="n">
        <v>-73541.0956115723</v>
      </c>
      <c r="DX111" s="124" t="n">
        <v>32254431.3925</v>
      </c>
      <c r="DY111" s="124" t="n">
        <v>-14920142.374375</v>
      </c>
      <c r="DZ111" s="124" t="n">
        <v>24533881.85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192536.4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123825.08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217462.1708374</v>
      </c>
      <c r="DF112" s="124" t="s">
        <v>84</v>
      </c>
      <c r="DG112" s="124" t="n">
        <v>66.4914190899171</v>
      </c>
      <c r="DH112" s="124" t="n">
        <v>402730.220581055</v>
      </c>
      <c r="DI112" s="124" t="n">
        <v>9192536.43125</v>
      </c>
      <c r="DJ112" s="124" t="n">
        <v>20123825.085</v>
      </c>
      <c r="DK112" s="124" t="n">
        <v>9192536.43125</v>
      </c>
      <c r="DL112" s="124" t="n">
        <v>46.6149329677828</v>
      </c>
      <c r="DM112" s="124" t="n">
        <v>2640491.85196339</v>
      </c>
      <c r="DN112" s="124"/>
      <c r="DO112" s="124" t="n">
        <v>107435.228942871</v>
      </c>
      <c r="DP112" s="124" t="n">
        <v>94191.3887939453</v>
      </c>
      <c r="DQ112" s="124" t="n">
        <v>0.14020660919924</v>
      </c>
      <c r="DR112" s="124" t="n">
        <v>13243.8401489258</v>
      </c>
      <c r="DS112" s="124" t="n">
        <v>-0.14020660919924</v>
      </c>
      <c r="DT112" s="124" t="n">
        <v>-72595.0088500977</v>
      </c>
      <c r="DU112" s="124"/>
      <c r="DV112" s="124" t="n">
        <v>1.45121998476596</v>
      </c>
      <c r="DW112" s="124" t="n">
        <v>-43151.6259155273</v>
      </c>
      <c r="DX112" s="124" t="n">
        <v>4743652.340625</v>
      </c>
      <c r="DY112" s="124" t="n">
        <v>-7055188.6725</v>
      </c>
      <c r="DZ112" s="124" t="n">
        <v>4743652.340625</v>
      </c>
      <c r="EA112" s="124" t="n">
        <v>5.28654865771898</v>
      </c>
      <c r="EB112" s="124"/>
      <c r="EC112" s="125" t="n">
        <f aca="false">IF(AND(CV112=CW112,CV112&lt;&gt;"",DJ112&lt;&gt;""),IF(AND(ISERROR(FIND("NeighMkt",$CX$101))=FALSE(),LEFT($CW$110,10)="ALL OUTLET"),DJ112-IF(ISERROR(VLOOKUP(CV112,$CA$112:$DK$300,36,FALSE()))=TRUE(),0,IF(VLOOKUP(CV112,$CA$112:$DK$300,36,FALSE())="",0,VLOOKUP(CV112,$CA$112:$DK$300,36,FALSE()))),DJ112),"")</f>
        <v>20123825.085</v>
      </c>
      <c r="ED112" s="125" t="n">
        <f aca="false">IF(AND(CV112=CW112,CV112&lt;&gt;"",DI$110&lt;&gt;"",DK112&lt;&gt;""),IF(CW$100="Y",DK112-IF(ISERROR(VLOOKUP(CV112,$CA$112:$DK$300,37,FALSE()))=TRUE(),0,IF(VLOOKUP(CV112,$CA$112:$DK$300,37,FALSE())="",0,VLOOKUP(CV112,$CA$112:$DK$300,37,FALSE()))),DK112-IF(AND(CW$101="Y",CV112=$CW$110),DI$110,0)),"")</f>
        <v>9192536.43125</v>
      </c>
      <c r="EE112" s="125" t="n">
        <f aca="false">IF(AND(CV112=CW112,CV112&lt;&gt;"",DJ112&lt;&gt;"",DY112&lt;&gt;""),IF(AND(ISERROR(FIND("NeighMkt",$CX$101))=FALSE(),LEFT($CW$110,10)="ALL OUTLET"),DY112-IF(ISERROR(VLOOKUP(CV112,$CA$112:$DZ$300,51,FALSE()))=TRUE(),0,IF(VLOOKUP(CV112,$CA$112:$DZ$300,51,FALSE())="",0,VLOOKUP(CV112,$CA$112:$DZ$300,51,FALSE()))),DY112),"")</f>
        <v>-7055188.6725</v>
      </c>
      <c r="EF112" s="125" t="n">
        <f aca="false">IF(AND(CV112=CW112,CV112&lt;&gt;"",DI$110&lt;&gt;"",DK112&lt;&gt;"",DZ112&lt;&gt;""),IF(CW$100="Y",DZ112-IF(ISERROR(VLOOKUP(CV112,$CA$112:$DZ$300,52,FALSE()))=TRUE(),0,IF(VLOOKUP(CV112,$CA$112:$DZ$300,52,FALSE())="",0,VLOOKUP(CV112,$CA$112:$DZ$300,52,FALSE()))),DZ112-IF(AND(CW$101="Y",CV112=$CW$110),DX$110,0)),"")</f>
        <v>4743652.340625</v>
      </c>
      <c r="EG112" s="126" t="n">
        <f aca="false">IF(AND(CV112=CW112,CV112&lt;&gt;"",DJ112&lt;&gt;"",EE112&lt;&gt;""),EC112/$DJ$111-(EC112-EE112)/($DJ$111-$DY$111),"")</f>
        <v>-0.0325581556160065</v>
      </c>
      <c r="EH112" s="126" t="n">
        <f aca="false">IF(AND(CV112=CW112,CV112&lt;&gt;"",DI$110&lt;&gt;"",DK112&lt;&gt;"",EF112&lt;&gt;""),ED112/$DI$111-(ED112-EF112)/($DI$111-$DX$111),"")</f>
        <v>0.024931078063787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8040485.57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9460094.08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217462.1708374</v>
      </c>
      <c r="DF113" s="124" t="s">
        <v>84</v>
      </c>
      <c r="DG113" s="124" t="n">
        <v>69.0634997326671</v>
      </c>
      <c r="DH113" s="124" t="n">
        <v>371817.105895996</v>
      </c>
      <c r="DI113" s="124" t="n">
        <v>8040485.57875</v>
      </c>
      <c r="DJ113" s="124" t="n">
        <v>19460094.084375</v>
      </c>
      <c r="DK113" s="124" t="n">
        <v>8040485.57875</v>
      </c>
      <c r="DL113" s="124" t="n">
        <v>45.6840656608605</v>
      </c>
      <c r="DM113" s="124" t="n">
        <v>2552160.7371247</v>
      </c>
      <c r="DN113" s="124"/>
      <c r="DO113" s="124" t="n">
        <v>107435.228942871</v>
      </c>
      <c r="DP113" s="124" t="n">
        <v>61320.6435546875</v>
      </c>
      <c r="DQ113" s="124" t="n">
        <v>-0.0589241246584749</v>
      </c>
      <c r="DR113" s="124" t="n">
        <v>46114.5853881836</v>
      </c>
      <c r="DS113" s="124" t="n">
        <v>0.0589241246584749</v>
      </c>
      <c r="DT113" s="124" t="n">
        <v>-72595.0088500977</v>
      </c>
      <c r="DU113" s="124"/>
      <c r="DV113" s="124" t="n">
        <v>1.92388060166198</v>
      </c>
      <c r="DW113" s="124" t="n">
        <v>-47288.4645996094</v>
      </c>
      <c r="DX113" s="124"/>
      <c r="DY113" s="124" t="n">
        <v>-6756149.214375</v>
      </c>
      <c r="DZ113" s="124"/>
      <c r="EA113" s="124" t="n">
        <v>5.119145365696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217462.1708374</v>
      </c>
      <c r="DF114" s="124" t="s">
        <v>84</v>
      </c>
      <c r="DG114" s="124"/>
      <c r="DH114" s="124"/>
      <c r="DI114" s="124"/>
      <c r="DJ114" s="124"/>
      <c r="DK114" s="124"/>
      <c r="DL114" s="124" t="n">
        <v>26.9229594758171</v>
      </c>
      <c r="DM114" s="124" t="n">
        <v>237023.312532075</v>
      </c>
      <c r="DN114" s="124"/>
      <c r="DO114" s="124" t="n">
        <v>107435.228942871</v>
      </c>
      <c r="DP114" s="124" t="n">
        <v>67720.6490478516</v>
      </c>
      <c r="DQ114" s="124" t="n">
        <v>0.391696954793488</v>
      </c>
      <c r="DR114" s="124" t="n">
        <v>39714.5798950195</v>
      </c>
      <c r="DS114" s="124" t="n">
        <v>-0.391696954793488</v>
      </c>
      <c r="DT114" s="124" t="n">
        <v>-72595.0088500977</v>
      </c>
      <c r="DU114" s="124"/>
      <c r="DV114" s="124"/>
      <c r="DW114" s="124"/>
      <c r="DX114" s="124"/>
      <c r="DY114" s="124"/>
      <c r="DZ114" s="124"/>
      <c r="EA114" s="124" t="n">
        <v>2.748589500051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217462.1708374</v>
      </c>
      <c r="DF115" s="124" t="s">
        <v>88</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72595.00885009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217462.1708374</v>
      </c>
      <c r="DF116" s="124" t="s">
        <v>90</v>
      </c>
      <c r="DG116" s="124"/>
      <c r="DH116" s="124"/>
      <c r="DI116" s="124"/>
      <c r="DJ116" s="124"/>
      <c r="DK116" s="124"/>
      <c r="DL116" s="124" t="n">
        <v>4.67803241912281</v>
      </c>
      <c r="DM116" s="124" t="n">
        <v>868495.41218535</v>
      </c>
      <c r="DN116" s="124"/>
      <c r="DO116" s="124" t="n">
        <v>107435.228942871</v>
      </c>
      <c r="DP116" s="124" t="n">
        <v>75837.2503051758</v>
      </c>
      <c r="DQ116" s="124" t="n">
        <v>0.0799432638986986</v>
      </c>
      <c r="DR116" s="124" t="n">
        <v>31597.9786376953</v>
      </c>
      <c r="DS116" s="124" t="n">
        <v>-0.0799432638986986</v>
      </c>
      <c r="DT116" s="124" t="n">
        <v>-72595.0088500977</v>
      </c>
      <c r="DU116" s="124"/>
      <c r="DV116" s="124"/>
      <c r="DW116" s="124"/>
      <c r="DX116" s="124"/>
      <c r="DY116" s="124"/>
      <c r="DZ116" s="124"/>
      <c r="EA116" s="124" t="n">
        <v>-0.789908383743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217462.1708374</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72595.00885009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217462.1708374</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72595.00885009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217462.1708374</v>
      </c>
      <c r="DF119" s="124" t="s">
        <v>90</v>
      </c>
      <c r="DG119" s="124"/>
      <c r="DH119" s="124"/>
      <c r="DI119" s="124"/>
      <c r="DJ119" s="124"/>
      <c r="DK119" s="124"/>
      <c r="DL119" s="124" t="n">
        <v>8.96696587903778</v>
      </c>
      <c r="DM119" s="124" t="n">
        <v>146824.211424765</v>
      </c>
      <c r="DN119" s="124"/>
      <c r="DO119" s="124" t="n">
        <v>107435.228942871</v>
      </c>
      <c r="DP119" s="124" t="n">
        <v>-331287.961242676</v>
      </c>
      <c r="DQ119" s="124" t="n">
        <v>-2.69450840543203</v>
      </c>
      <c r="DR119" s="124" t="n">
        <v>438723.190185547</v>
      </c>
      <c r="DS119" s="124" t="n">
        <v>2.69450840543202</v>
      </c>
      <c r="DT119" s="124" t="n">
        <v>-72595.00885009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217462.1708374</v>
      </c>
      <c r="DF120" s="124" t="s">
        <v>95</v>
      </c>
      <c r="DG120" s="124" t="n">
        <v>94.5344915263939</v>
      </c>
      <c r="DH120" s="124" t="n">
        <v>65688.410949707</v>
      </c>
      <c r="DI120" s="124"/>
      <c r="DJ120" s="124"/>
      <c r="DK120" s="124"/>
      <c r="DL120" s="124" t="n">
        <v>5.90934629969436</v>
      </c>
      <c r="DM120" s="124" t="n">
        <v>894776.85104078</v>
      </c>
      <c r="DN120" s="124"/>
      <c r="DO120" s="124" t="n">
        <v>107435.228942871</v>
      </c>
      <c r="DP120" s="124" t="n">
        <v>-63903.7114868164</v>
      </c>
      <c r="DQ120" s="124" t="n">
        <v>-1.05727999148186</v>
      </c>
      <c r="DR120" s="124" t="n">
        <v>171338.940429688</v>
      </c>
      <c r="DS120" s="124" t="n">
        <v>1.05727999148186</v>
      </c>
      <c r="DT120" s="124" t="n">
        <v>-72595.0088500977</v>
      </c>
      <c r="DU120" s="124"/>
      <c r="DV120" s="124" t="n">
        <v>-0.0298648741666341</v>
      </c>
      <c r="DW120" s="124" t="n">
        <v>-3638.49432373047</v>
      </c>
      <c r="DX120" s="124"/>
      <c r="DY120" s="124"/>
      <c r="DZ120" s="124"/>
      <c r="EA120" s="124" t="n">
        <v>-0.7911800447647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217462.1708374</v>
      </c>
      <c r="DF121" s="124" t="s">
        <v>95</v>
      </c>
      <c r="DG121" s="124"/>
      <c r="DH121" s="124"/>
      <c r="DI121" s="124"/>
      <c r="DJ121" s="124"/>
      <c r="DK121" s="124"/>
      <c r="DL121" s="124" t="n">
        <v>4.25570910923572</v>
      </c>
      <c r="DM121" s="124" t="n">
        <v>674237.530714431</v>
      </c>
      <c r="DN121" s="124"/>
      <c r="DO121" s="124" t="n">
        <v>107435.228942871</v>
      </c>
      <c r="DP121" s="124" t="n">
        <v>-181990.48046875</v>
      </c>
      <c r="DQ121" s="124" t="n">
        <v>-1.74535067706207</v>
      </c>
      <c r="DR121" s="124" t="n">
        <v>289425.709411621</v>
      </c>
      <c r="DS121" s="124" t="n">
        <v>1.74535067706207</v>
      </c>
      <c r="DT121" s="124" t="n">
        <v>-72595.0088500977</v>
      </c>
      <c r="DU121" s="124"/>
      <c r="DV121" s="124"/>
      <c r="DW121" s="124"/>
      <c r="DX121" s="124"/>
      <c r="DY121" s="124"/>
      <c r="DZ121" s="124"/>
      <c r="EA121" s="124" t="n">
        <v>-0.68311973591295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217462.1708374</v>
      </c>
      <c r="DF122" s="124" t="s">
        <v>95</v>
      </c>
      <c r="DG122" s="124"/>
      <c r="DH122" s="124"/>
      <c r="DI122" s="124"/>
      <c r="DJ122" s="124"/>
      <c r="DK122" s="124"/>
      <c r="DL122" s="124"/>
      <c r="DM122" s="124"/>
      <c r="DN122" s="124"/>
      <c r="DO122" s="124" t="n">
        <v>107435.228942871</v>
      </c>
      <c r="DP122" s="124"/>
      <c r="DQ122" s="124"/>
      <c r="DR122" s="124"/>
      <c r="DS122" s="124"/>
      <c r="DT122" s="124" t="n">
        <v>-72595.00885009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217462.1708374</v>
      </c>
      <c r="DF123" s="124" t="s">
        <v>95</v>
      </c>
      <c r="DG123" s="124"/>
      <c r="DH123" s="124"/>
      <c r="DI123" s="124"/>
      <c r="DJ123" s="124"/>
      <c r="DK123" s="124"/>
      <c r="DL123" s="124" t="n">
        <v>5.33908832338705</v>
      </c>
      <c r="DM123" s="124" t="n">
        <v>375529.972030517</v>
      </c>
      <c r="DN123" s="124"/>
      <c r="DO123" s="124" t="n">
        <v>107435.228942871</v>
      </c>
      <c r="DP123" s="124" t="n">
        <v>-63901.2564697266</v>
      </c>
      <c r="DQ123" s="124" t="n">
        <v>-0.717054051756193</v>
      </c>
      <c r="DR123" s="124" t="n">
        <v>171336.485412598</v>
      </c>
      <c r="DS123" s="124" t="n">
        <v>0.717054051756193</v>
      </c>
      <c r="DT123" s="124" t="n">
        <v>-72595.0088500977</v>
      </c>
      <c r="DU123" s="124"/>
      <c r="DV123" s="124"/>
      <c r="DW123" s="124"/>
      <c r="DX123" s="124"/>
      <c r="DY123" s="124"/>
      <c r="DZ123" s="124"/>
      <c r="EA123" s="124" t="n">
        <v>-0.015928804892364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217462.1708374</v>
      </c>
      <c r="DF124" s="124" t="s">
        <v>95</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72595.00885009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5088569.37</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8052360.02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217462.1708374</v>
      </c>
      <c r="DF125" s="124" t="s">
        <v>101</v>
      </c>
      <c r="DG125" s="124" t="n">
        <v>22.9674197587984</v>
      </c>
      <c r="DH125" s="124" t="n">
        <v>925832.941589356</v>
      </c>
      <c r="DI125" s="124" t="n">
        <v>59309095.555</v>
      </c>
      <c r="DJ125" s="124" t="n">
        <v>38052360.02625</v>
      </c>
      <c r="DK125" s="124" t="n">
        <v>59309095.555</v>
      </c>
      <c r="DL125" s="124" t="n">
        <v>69.0371097323586</v>
      </c>
      <c r="DM125" s="124" t="n">
        <v>3631099.90172253</v>
      </c>
      <c r="DN125" s="124"/>
      <c r="DO125" s="124" t="n">
        <v>107435.228942871</v>
      </c>
      <c r="DP125" s="124" t="n">
        <v>65509.8488769531</v>
      </c>
      <c r="DQ125" s="124" t="n">
        <v>-0.300646251469175</v>
      </c>
      <c r="DR125" s="124" t="n">
        <v>41925.380065918</v>
      </c>
      <c r="DS125" s="124" t="n">
        <v>0.300646251469175</v>
      </c>
      <c r="DT125" s="124" t="n">
        <v>-72595.0088500977</v>
      </c>
      <c r="DU125" s="124"/>
      <c r="DV125" s="124" t="n">
        <v>-7.16773855977999</v>
      </c>
      <c r="DW125" s="124" t="n">
        <v>34767.6661376953</v>
      </c>
      <c r="DX125" s="124" t="n">
        <v>11911178.691875</v>
      </c>
      <c r="DY125" s="124" t="n">
        <v>1232827.66999999</v>
      </c>
      <c r="DZ125" s="124" t="n">
        <v>11911178.691875</v>
      </c>
      <c r="EA125" s="124" t="n">
        <v>-0.067362057502649</v>
      </c>
      <c r="EB125" s="124"/>
      <c r="EC125" s="125" t="n">
        <f aca="false">IF(AND(CV125=CW125,CV125&lt;&gt;"",DJ125&lt;&gt;""),IF(AND(ISERROR(FIND("NeighMkt",$CX$101))=FALSE(),LEFT($CW$110,10)="ALL OUTLET"),DJ125-IF(ISERROR(VLOOKUP(CV125,$CA$112:$DK$300,36,FALSE()))=TRUE(),0,IF(VLOOKUP(CV125,$CA$112:$DK$300,36,FALSE())="",0,VLOOKUP(CV125,$CA$112:$DK$300,36,FALSE()))),DJ125),"")</f>
        <v>38052360.02625</v>
      </c>
      <c r="ED125" s="125" t="n">
        <f aca="false">IF(AND(CV125=CW125,CV125&lt;&gt;"",DI$110&lt;&gt;"",DK125&lt;&gt;""),IF(CW$100="Y",DK125-IF(ISERROR(VLOOKUP(CV125,$CA$112:$DK$300,37,FALSE()))=TRUE(),0,IF(VLOOKUP(CV125,$CA$112:$DK$300,37,FALSE())="",0,VLOOKUP(CV125,$CA$112:$DK$300,37,FALSE()))),DK125-IF(AND(CW$101="Y",CV125=$CW$110),DI$110,0)),"")</f>
        <v>25088569.37</v>
      </c>
      <c r="EE125" s="125" t="n">
        <f aca="false">IF(AND(CV125=CW125,CV125&lt;&gt;"",DJ125&lt;&gt;"",DY125&lt;&gt;""),IF(AND(ISERROR(FIND("NeighMkt",$CX$101))=FALSE(),LEFT($CW$110,10)="ALL OUTLET"),DY125-IF(ISERROR(VLOOKUP(CV125,$CA$112:$DZ$300,51,FALSE()))=TRUE(),0,IF(VLOOKUP(CV125,$CA$112:$DZ$300,51,FALSE())="",0,VLOOKUP(CV125,$CA$112:$DZ$300,51,FALSE()))),DY125),"")</f>
        <v>1232827.66999999</v>
      </c>
      <c r="EF125" s="125" t="n">
        <f aca="false">IF(AND(CV125=CW125,CV125&lt;&gt;"",DI$110&lt;&gt;"",DK125&lt;&gt;"",DZ125&lt;&gt;""),IF(CW$100="Y",DZ125-IF(ISERROR(VLOOKUP(CV125,$CA$112:$DZ$300,52,FALSE()))=TRUE(),0,IF(VLOOKUP(CV125,$CA$112:$DZ$300,52,FALSE())="",0,VLOOKUP(CV125,$CA$112:$DZ$300,52,FALSE()))),DZ125-IF(AND(CW$101="Y",CV125=$CW$110),DX$110,0)),"")</f>
        <v>4190629.156875</v>
      </c>
      <c r="EG125" s="126" t="n">
        <f aca="false">IF(AND(CV125=CW125,CV125&lt;&gt;"",DJ125&lt;&gt;"",EE125&lt;&gt;""),EC125/$DJ$111-(EC125-EE125)/($DJ$111-$DY$111),"")</f>
        <v>0.110124505798655</v>
      </c>
      <c r="EH125" s="126" t="n">
        <f aca="false">IF(AND(CV125=CW125,CV125&lt;&gt;"",DI$110&lt;&gt;"",DK125&lt;&gt;"",EF125&lt;&gt;""),ED125/$DI$111-(ED125-EF125)/($DI$111-$DX$111),"")</f>
        <v>-0.085704705925834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1666455.836875</v>
      </c>
      <c r="CO126" s="127" t="n">
        <f aca="false">IF(ISERROR(VLOOKUP(CV126,$AL$8:$AL$15,1,FALSE()))=TRUE(),IF(CN126&lt;&gt;"",IF(CN126&gt;0,RANK(CN126,$CN$110:$CN$300),""),""),"")</f>
        <v>4</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217462.1708374</v>
      </c>
      <c r="DF126" s="124" t="s">
        <v>101</v>
      </c>
      <c r="DG126" s="124" t="n">
        <v>91.0699570447573</v>
      </c>
      <c r="DH126" s="124" t="n">
        <v>107327.677612305</v>
      </c>
      <c r="DI126" s="124"/>
      <c r="DJ126" s="124" t="n">
        <v>1666455.836875</v>
      </c>
      <c r="DK126" s="124"/>
      <c r="DL126" s="124" t="n">
        <v>22.6945420942028</v>
      </c>
      <c r="DM126" s="124" t="n">
        <v>312368.550908585</v>
      </c>
      <c r="DN126" s="124"/>
      <c r="DO126" s="124" t="n">
        <v>107435.228942871</v>
      </c>
      <c r="DP126" s="124" t="n">
        <v>57557.5997924805</v>
      </c>
      <c r="DQ126" s="124" t="n">
        <v>0.258873318420356</v>
      </c>
      <c r="DR126" s="124" t="n">
        <v>49877.6291503906</v>
      </c>
      <c r="DS126" s="124" t="n">
        <v>-0.258873318420356</v>
      </c>
      <c r="DT126" s="124" t="n">
        <v>-72595.0088500977</v>
      </c>
      <c r="DU126" s="124"/>
      <c r="DV126" s="124" t="n">
        <v>-1.4344301356345</v>
      </c>
      <c r="DW126" s="124" t="n">
        <v>11727.657043457</v>
      </c>
      <c r="DX126" s="124"/>
      <c r="DY126" s="124"/>
      <c r="DZ126" s="124"/>
      <c r="EA126" s="124" t="n">
        <v>1.8127987568566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217462.1708374</v>
      </c>
      <c r="DF127" s="124" t="s">
        <v>101</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72595.00885009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217462.1708374</v>
      </c>
      <c r="DF128" s="124" t="s">
        <v>101</v>
      </c>
      <c r="DG128" s="124"/>
      <c r="DH128" s="124"/>
      <c r="DI128" s="124"/>
      <c r="DJ128" s="124"/>
      <c r="DK128" s="124"/>
      <c r="DL128" s="124" t="n">
        <v>12.1232378233258</v>
      </c>
      <c r="DM128" s="124" t="n">
        <v>105633.919123982</v>
      </c>
      <c r="DN128" s="124"/>
      <c r="DO128" s="124" t="n">
        <v>107435.228942871</v>
      </c>
      <c r="DP128" s="124" t="n">
        <v>57715.2306518555</v>
      </c>
      <c r="DQ128" s="124" t="n">
        <v>0.300381075062163</v>
      </c>
      <c r="DR128" s="124" t="n">
        <v>49719.9982910156</v>
      </c>
      <c r="DS128" s="124" t="n">
        <v>-0.300381075062163</v>
      </c>
      <c r="DT128" s="124" t="n">
        <v>-72595.0088500977</v>
      </c>
      <c r="DU128" s="124"/>
      <c r="DV128" s="124"/>
      <c r="DW128" s="124"/>
      <c r="DX128" s="124"/>
      <c r="DY128" s="124"/>
      <c r="DZ128" s="124"/>
      <c r="EA128" s="124" t="n">
        <v>-4.401797675512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217462.1708374</v>
      </c>
      <c r="DF129" s="124" t="s">
        <v>101</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72595.00885009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217462.1708374</v>
      </c>
      <c r="DF130" s="124" t="s">
        <v>101</v>
      </c>
      <c r="DG130" s="124"/>
      <c r="DH130" s="124"/>
      <c r="DI130" s="124"/>
      <c r="DJ130" s="124"/>
      <c r="DK130" s="124"/>
      <c r="DL130" s="124"/>
      <c r="DM130" s="124"/>
      <c r="DN130" s="124"/>
      <c r="DO130" s="124" t="n">
        <v>107435.228942871</v>
      </c>
      <c r="DP130" s="124"/>
      <c r="DQ130" s="124"/>
      <c r="DR130" s="124"/>
      <c r="DS130" s="124"/>
      <c r="DT130" s="124" t="n">
        <v>-72595.00885009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217462.1708374</v>
      </c>
      <c r="DF131" s="124" t="s">
        <v>101</v>
      </c>
      <c r="DG131" s="124" t="n">
        <v>94.7165702346546</v>
      </c>
      <c r="DH131" s="124" t="n">
        <v>63500.0581054688</v>
      </c>
      <c r="DI131" s="124"/>
      <c r="DJ131" s="124"/>
      <c r="DK131" s="124"/>
      <c r="DL131" s="124" t="n">
        <v>38.7823365317249</v>
      </c>
      <c r="DM131" s="124" t="n">
        <v>398455.102416188</v>
      </c>
      <c r="DN131" s="124"/>
      <c r="DO131" s="124" t="n">
        <v>107435.228942871</v>
      </c>
      <c r="DP131" s="124" t="n">
        <v>291286.081359863</v>
      </c>
      <c r="DQ131" s="124" t="n">
        <v>1.99563106544282</v>
      </c>
      <c r="DR131" s="124" t="n">
        <v>-183850.852416992</v>
      </c>
      <c r="DS131" s="124" t="n">
        <v>-1.99563106544281</v>
      </c>
      <c r="DT131" s="124" t="n">
        <v>-72595.0088500977</v>
      </c>
      <c r="DU131" s="124"/>
      <c r="DV131" s="124"/>
      <c r="DW131" s="124"/>
      <c r="DX131" s="124"/>
      <c r="DY131" s="124"/>
      <c r="DZ131" s="124"/>
      <c r="EA131" s="124" t="n">
        <v>3.485896826177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217462.1708374</v>
      </c>
      <c r="DF132" s="124" t="s">
        <v>101</v>
      </c>
      <c r="DG132" s="124"/>
      <c r="DH132" s="124"/>
      <c r="DI132" s="124"/>
      <c r="DJ132" s="124"/>
      <c r="DK132" s="124"/>
      <c r="DL132" s="124" t="n">
        <v>13.1883426918681</v>
      </c>
      <c r="DM132" s="124" t="n">
        <v>324424.538536838</v>
      </c>
      <c r="DN132" s="124"/>
      <c r="DO132" s="124" t="n">
        <v>107435.228942871</v>
      </c>
      <c r="DP132" s="124" t="n">
        <v>82169.7528686523</v>
      </c>
      <c r="DQ132" s="124" t="n">
        <v>0.534279830908472</v>
      </c>
      <c r="DR132" s="124" t="n">
        <v>25265.4760742188</v>
      </c>
      <c r="DS132" s="124" t="n">
        <v>-0.534279830908474</v>
      </c>
      <c r="DT132" s="124" t="n">
        <v>-72595.0088500977</v>
      </c>
      <c r="DU132" s="124"/>
      <c r="DV132" s="124"/>
      <c r="DW132" s="124"/>
      <c r="DX132" s="124"/>
      <c r="DY132" s="124"/>
      <c r="DZ132" s="124"/>
      <c r="EA132" s="124" t="n">
        <v>-3.6561719210664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217462.1708374</v>
      </c>
      <c r="DF133" s="124" t="s">
        <v>101</v>
      </c>
      <c r="DG133" s="124"/>
      <c r="DH133" s="124"/>
      <c r="DI133" s="124"/>
      <c r="DJ133" s="124"/>
      <c r="DK133" s="124"/>
      <c r="DL133" s="124" t="n">
        <v>15.8467466344493</v>
      </c>
      <c r="DM133" s="124" t="n">
        <v>503781.501167571</v>
      </c>
      <c r="DN133" s="124"/>
      <c r="DO133" s="124" t="n">
        <v>107435.228942871</v>
      </c>
      <c r="DP133" s="124" t="n">
        <v>51951.5985107422</v>
      </c>
      <c r="DQ133" s="124" t="n">
        <v>0.308660229220109</v>
      </c>
      <c r="DR133" s="124" t="n">
        <v>55483.6304321289</v>
      </c>
      <c r="DS133" s="124" t="n">
        <v>-0.308660229220109</v>
      </c>
      <c r="DT133" s="124" t="n">
        <v>-72595.0088500977</v>
      </c>
      <c r="DU133" s="124"/>
      <c r="DV133" s="124"/>
      <c r="DW133" s="124"/>
      <c r="DX133" s="124"/>
      <c r="DY133" s="124"/>
      <c r="DZ133" s="124"/>
      <c r="EA133" s="124" t="n">
        <v>-6.12093639361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462671.61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865146.42</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217462.1708374</v>
      </c>
      <c r="DF134" s="124" t="s">
        <v>101</v>
      </c>
      <c r="DG134" s="124" t="n">
        <v>81.6801229359617</v>
      </c>
      <c r="DH134" s="124" t="n">
        <v>220181.455932617</v>
      </c>
      <c r="DI134" s="124" t="n">
        <v>11462671.615</v>
      </c>
      <c r="DJ134" s="124" t="n">
        <v>17865146.42</v>
      </c>
      <c r="DK134" s="124" t="n">
        <v>11462671.615</v>
      </c>
      <c r="DL134" s="124" t="n">
        <v>25.9862895789991</v>
      </c>
      <c r="DM134" s="124" t="n">
        <v>1643467.08233077</v>
      </c>
      <c r="DN134" s="124"/>
      <c r="DO134" s="124" t="n">
        <v>107435.228942871</v>
      </c>
      <c r="DP134" s="124" t="n">
        <v>187036.312316895</v>
      </c>
      <c r="DQ134" s="124" t="n">
        <v>1.17598386969229</v>
      </c>
      <c r="DR134" s="124" t="n">
        <v>-79601.0833740234</v>
      </c>
      <c r="DS134" s="124" t="n">
        <v>-1.17598386969229</v>
      </c>
      <c r="DT134" s="124" t="n">
        <v>-72595.0088500977</v>
      </c>
      <c r="DU134" s="124"/>
      <c r="DV134" s="124" t="n">
        <v>0.272514083135334</v>
      </c>
      <c r="DW134" s="124" t="n">
        <v>-16948.318359375</v>
      </c>
      <c r="DX134" s="124" t="n">
        <v>1300915.20125</v>
      </c>
      <c r="DY134" s="124" t="n">
        <v>3092741.7825</v>
      </c>
      <c r="DZ134" s="124" t="n">
        <v>1300915.20125</v>
      </c>
      <c r="EA134" s="124" t="n">
        <v>-6.1202660143670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217462.1708374</v>
      </c>
      <c r="DF135" s="124" t="s">
        <v>101</v>
      </c>
      <c r="DG135" s="124"/>
      <c r="DH135" s="124"/>
      <c r="DI135" s="124"/>
      <c r="DJ135" s="124"/>
      <c r="DK135" s="124"/>
      <c r="DL135" s="124" t="n">
        <v>36.9560061609932</v>
      </c>
      <c r="DM135" s="124" t="n">
        <v>1384825.56858086</v>
      </c>
      <c r="DN135" s="124"/>
      <c r="DO135" s="124" t="n">
        <v>107435.228942871</v>
      </c>
      <c r="DP135" s="124" t="n">
        <v>6856.86254882813</v>
      </c>
      <c r="DQ135" s="124" t="n">
        <v>-0.173495196034519</v>
      </c>
      <c r="DR135" s="124" t="n">
        <v>100578.366394043</v>
      </c>
      <c r="DS135" s="124" t="n">
        <v>0.173495196034509</v>
      </c>
      <c r="DT135" s="124" t="n">
        <v>-72595.0088500977</v>
      </c>
      <c r="DU135" s="124"/>
      <c r="DV135" s="124"/>
      <c r="DW135" s="124"/>
      <c r="DX135" s="124"/>
      <c r="DY135" s="124"/>
      <c r="DZ135" s="124"/>
      <c r="EA135" s="124" t="n">
        <v>-5.1889149283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217462.1708374</v>
      </c>
      <c r="DF136" s="124" t="s">
        <v>101</v>
      </c>
      <c r="DG136" s="124"/>
      <c r="DH136" s="124"/>
      <c r="DI136" s="124"/>
      <c r="DJ136" s="124"/>
      <c r="DK136" s="124"/>
      <c r="DL136" s="124" t="n">
        <v>21.0136782434657</v>
      </c>
      <c r="DM136" s="124" t="n">
        <v>202153.132927641</v>
      </c>
      <c r="DN136" s="124"/>
      <c r="DO136" s="124" t="n">
        <v>107435.228942871</v>
      </c>
      <c r="DP136" s="124" t="n">
        <v>-21298.0535888672</v>
      </c>
      <c r="DQ136" s="124" t="n">
        <v>-0.22617989998955</v>
      </c>
      <c r="DR136" s="124" t="n">
        <v>128733.282531738</v>
      </c>
      <c r="DS136" s="124" t="n">
        <v>0.226179899989546</v>
      </c>
      <c r="DT136" s="124" t="n">
        <v>-72595.0088500977</v>
      </c>
      <c r="DU136" s="124"/>
      <c r="DV136" s="124"/>
      <c r="DW136" s="124"/>
      <c r="DX136" s="124"/>
      <c r="DY136" s="124"/>
      <c r="DZ136" s="124"/>
      <c r="EA136" s="124" t="n">
        <v>1.135335784946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217462.1708374</v>
      </c>
      <c r="DF137" s="124" t="s">
        <v>101</v>
      </c>
      <c r="DG137" s="124" t="n">
        <v>93.4686662116574</v>
      </c>
      <c r="DH137" s="124" t="n">
        <v>78498.2659912109</v>
      </c>
      <c r="DI137" s="124"/>
      <c r="DJ137" s="124"/>
      <c r="DK137" s="124"/>
      <c r="DL137" s="124" t="n">
        <v>12.3247737949674</v>
      </c>
      <c r="DM137" s="124" t="n">
        <v>566284.537487809</v>
      </c>
      <c r="DN137" s="124"/>
      <c r="DO137" s="124" t="n">
        <v>107435.228942871</v>
      </c>
      <c r="DP137" s="124" t="n">
        <v>-110690.026977539</v>
      </c>
      <c r="DQ137" s="124" t="n">
        <v>-1.11948201239746</v>
      </c>
      <c r="DR137" s="124" t="n">
        <v>218125.25592041</v>
      </c>
      <c r="DS137" s="124" t="n">
        <v>1.11948201239746</v>
      </c>
      <c r="DT137" s="124" t="n">
        <v>-72595.0088500977</v>
      </c>
      <c r="DU137" s="124"/>
      <c r="DV137" s="124" t="n">
        <v>-1.19172047656917</v>
      </c>
      <c r="DW137" s="124" t="n">
        <v>10396.1434936523</v>
      </c>
      <c r="DX137" s="124"/>
      <c r="DY137" s="124"/>
      <c r="DZ137" s="124"/>
      <c r="EA137" s="124" t="n">
        <v>3.67276534885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217462.1708374</v>
      </c>
      <c r="DF138" s="124" t="s">
        <v>101</v>
      </c>
      <c r="DG138" s="124" t="n">
        <v>89.8673199282008</v>
      </c>
      <c r="DH138" s="124" t="n">
        <v>121781.835266113</v>
      </c>
      <c r="DI138" s="124"/>
      <c r="DJ138" s="124"/>
      <c r="DK138" s="124"/>
      <c r="DL138" s="124" t="n">
        <v>14.7994717296893</v>
      </c>
      <c r="DM138" s="124" t="n">
        <v>394228.492978613</v>
      </c>
      <c r="DN138" s="124"/>
      <c r="DO138" s="124" t="n">
        <v>107435.228942871</v>
      </c>
      <c r="DP138" s="124" t="n">
        <v>158989.612243652</v>
      </c>
      <c r="DQ138" s="124" t="n">
        <v>0.951529481086258</v>
      </c>
      <c r="DR138" s="124" t="n">
        <v>-51554.3833007813</v>
      </c>
      <c r="DS138" s="124" t="n">
        <v>-0.951529481086254</v>
      </c>
      <c r="DT138" s="124" t="n">
        <v>-72595.0088500977</v>
      </c>
      <c r="DU138" s="124"/>
      <c r="DV138" s="124"/>
      <c r="DW138" s="124"/>
      <c r="DX138" s="124"/>
      <c r="DY138" s="124"/>
      <c r="DZ138" s="124"/>
      <c r="EA138" s="124" t="n">
        <v>3.385089508863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932273.30312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217462.1708374</v>
      </c>
      <c r="DF139" s="124" t="s">
        <v>101</v>
      </c>
      <c r="DG139" s="124" t="n">
        <v>90.8353520682693</v>
      </c>
      <c r="DH139" s="124" t="n">
        <v>110147.328918457</v>
      </c>
      <c r="DI139" s="124"/>
      <c r="DJ139" s="124" t="n">
        <v>5932273.303125</v>
      </c>
      <c r="DK139" s="124"/>
      <c r="DL139" s="124" t="n">
        <v>29.0120970808019</v>
      </c>
      <c r="DM139" s="124" t="n">
        <v>612053.969458667</v>
      </c>
      <c r="DN139" s="124"/>
      <c r="DO139" s="124" t="n">
        <v>107435.228942871</v>
      </c>
      <c r="DP139" s="124" t="n">
        <v>70982.26171875</v>
      </c>
      <c r="DQ139" s="124" t="n">
        <v>0.355222147820346</v>
      </c>
      <c r="DR139" s="124" t="n">
        <v>36452.9672241211</v>
      </c>
      <c r="DS139" s="124" t="n">
        <v>-0.355222147820356</v>
      </c>
      <c r="DT139" s="124" t="n">
        <v>-72595.0088500977</v>
      </c>
      <c r="DU139" s="124"/>
      <c r="DV139" s="124" t="n">
        <v>-2.22924005585426</v>
      </c>
      <c r="DW139" s="124" t="n">
        <v>21692.2350463867</v>
      </c>
      <c r="DX139" s="124"/>
      <c r="DY139" s="124" t="n">
        <v>-183921.099375</v>
      </c>
      <c r="DZ139" s="124"/>
      <c r="EA139" s="124" t="n">
        <v>3.8460310200446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217462.1708374</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72595.00885009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309995.467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5074425.5993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217462.1708374</v>
      </c>
      <c r="DF141" s="124" t="s">
        <v>101</v>
      </c>
      <c r="DG141" s="124" t="n">
        <v>82.6639365088291</v>
      </c>
      <c r="DH141" s="124" t="n">
        <v>208357.276977539</v>
      </c>
      <c r="DI141" s="124" t="n">
        <v>3309995.4675</v>
      </c>
      <c r="DJ141" s="124" t="n">
        <v>5074425.599375</v>
      </c>
      <c r="DK141" s="124" t="n">
        <v>3309995.4675</v>
      </c>
      <c r="DL141" s="124" t="n">
        <v>25.2336409329343</v>
      </c>
      <c r="DM141" s="124" t="n">
        <v>1036123.93922317</v>
      </c>
      <c r="DN141" s="124"/>
      <c r="DO141" s="124" t="n">
        <v>107435.228942871</v>
      </c>
      <c r="DP141" s="124" t="n">
        <v>20926.4381103516</v>
      </c>
      <c r="DQ141" s="124" t="n">
        <v>-0.155297668936676</v>
      </c>
      <c r="DR141" s="124" t="n">
        <v>86508.7908325195</v>
      </c>
      <c r="DS141" s="124" t="n">
        <v>0.155297668936676</v>
      </c>
      <c r="DT141" s="124" t="n">
        <v>-72595.0088500977</v>
      </c>
      <c r="DU141" s="124"/>
      <c r="DV141" s="124" t="n">
        <v>-1.47412121925099</v>
      </c>
      <c r="DW141" s="124" t="n">
        <v>6052.00268554688</v>
      </c>
      <c r="DX141" s="124" t="n">
        <v>-1101358.916875</v>
      </c>
      <c r="DY141" s="124" t="n">
        <v>1523803.8040625</v>
      </c>
      <c r="DZ141" s="124" t="n">
        <v>-1101358.916875</v>
      </c>
      <c r="EA141" s="124" t="n">
        <v>1.1353512024936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24925018.03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217462.1708374</v>
      </c>
      <c r="DF142" s="124" t="s">
        <v>101</v>
      </c>
      <c r="DG142" s="124" t="n">
        <v>72.6719473145404</v>
      </c>
      <c r="DH142" s="124" t="n">
        <v>328448.188110352</v>
      </c>
      <c r="DI142" s="124" t="n">
        <v>24925018.035</v>
      </c>
      <c r="DJ142" s="124"/>
      <c r="DK142" s="124" t="n">
        <v>24925018.035</v>
      </c>
      <c r="DL142" s="124" t="n">
        <v>28.7543132186203</v>
      </c>
      <c r="DM142" s="124" t="n">
        <v>879860.288964118</v>
      </c>
      <c r="DN142" s="124"/>
      <c r="DO142" s="124" t="n">
        <v>107435.228942871</v>
      </c>
      <c r="DP142" s="124" t="n">
        <v>-69532.3645019531</v>
      </c>
      <c r="DQ142" s="124" t="n">
        <v>-0.747609756020442</v>
      </c>
      <c r="DR142" s="124" t="n">
        <v>176967.593444824</v>
      </c>
      <c r="DS142" s="124" t="n">
        <v>0.747609756020452</v>
      </c>
      <c r="DT142" s="124" t="n">
        <v>-72595.0088500977</v>
      </c>
      <c r="DU142" s="124"/>
      <c r="DV142" s="124" t="n">
        <v>-2.93331113614971</v>
      </c>
      <c r="DW142" s="124" t="n">
        <v>17314.4822998047</v>
      </c>
      <c r="DX142" s="124" t="n">
        <v>2037853.539375</v>
      </c>
      <c r="DY142" s="124"/>
      <c r="DZ142" s="124" t="n">
        <v>2037853.539375</v>
      </c>
      <c r="EA142" s="124" t="n">
        <v>2.87236600796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217462.1708374</v>
      </c>
      <c r="DF143" s="124" t="s">
        <v>101</v>
      </c>
      <c r="DG143" s="124"/>
      <c r="DH143" s="124"/>
      <c r="DI143" s="124"/>
      <c r="DJ143" s="124"/>
      <c r="DK143" s="124"/>
      <c r="DL143" s="124" t="n">
        <v>13.4892096317437</v>
      </c>
      <c r="DM143" s="124" t="n">
        <v>234973.282184827</v>
      </c>
      <c r="DN143" s="124"/>
      <c r="DO143" s="124" t="n">
        <v>107435.228942871</v>
      </c>
      <c r="DP143" s="124" t="n">
        <v>19838.9527587891</v>
      </c>
      <c r="DQ143" s="124" t="n">
        <v>0.039191183603938</v>
      </c>
      <c r="DR143" s="124" t="n">
        <v>87596.276184082</v>
      </c>
      <c r="DS143" s="124" t="n">
        <v>-0.0391911836039327</v>
      </c>
      <c r="DT143" s="124" t="n">
        <v>-72595.0088500977</v>
      </c>
      <c r="DU143" s="124"/>
      <c r="DV143" s="124"/>
      <c r="DW143" s="124"/>
      <c r="DX143" s="124"/>
      <c r="DY143" s="124"/>
      <c r="DZ143" s="124"/>
      <c r="EA143" s="124" t="n">
        <v>2.4382605442665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217462.1708374</v>
      </c>
      <c r="DF144" s="124" t="s">
        <v>101</v>
      </c>
      <c r="DG144" s="124"/>
      <c r="DH144" s="124"/>
      <c r="DI144" s="124"/>
      <c r="DJ144" s="124"/>
      <c r="DK144" s="124"/>
      <c r="DL144" s="124" t="n">
        <v>17.0919586376341</v>
      </c>
      <c r="DM144" s="124" t="n">
        <v>105580.640552017</v>
      </c>
      <c r="DN144" s="124"/>
      <c r="DO144" s="124" t="n">
        <v>107435.228942871</v>
      </c>
      <c r="DP144" s="124" t="n">
        <v>-727.938293457031</v>
      </c>
      <c r="DQ144" s="124" t="n">
        <v>-0.127206914838489</v>
      </c>
      <c r="DR144" s="124" t="n">
        <v>108163.167236328</v>
      </c>
      <c r="DS144" s="124" t="n">
        <v>0.127206914838482</v>
      </c>
      <c r="DT144" s="124" t="n">
        <v>-72595.0088500977</v>
      </c>
      <c r="DU144" s="124"/>
      <c r="DV144" s="124"/>
      <c r="DW144" s="124"/>
      <c r="DX144" s="124"/>
      <c r="DY144" s="124"/>
      <c r="DZ144" s="124"/>
      <c r="EA144" s="124" t="n">
        <v>0.28390085957185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217462.1708374</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72595.00885009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217462.1708374</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72595.00885009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217462.1708374</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72595.00885009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217462.1708374</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72595.008850097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217462.1708374</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72595.00885009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217462.1708374</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72595.00885009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217462.1708374</v>
      </c>
      <c r="DF151" s="124" t="s">
        <v>130</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72595.00885009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217462.1708374</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72595.00885009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217462.1708374</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72595.00885009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217462.1708374</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72595.00885009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6772627.333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4684712.06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217462.1708374</v>
      </c>
      <c r="DF155" s="124" t="s">
        <v>135</v>
      </c>
      <c r="DG155" s="124" t="n">
        <v>85.6523138057884</v>
      </c>
      <c r="DH155" s="124" t="n">
        <v>172440.809753418</v>
      </c>
      <c r="DI155" s="124" t="n">
        <v>6772627.33375</v>
      </c>
      <c r="DJ155" s="124" t="n">
        <v>4684712.06375</v>
      </c>
      <c r="DK155" s="124" t="n">
        <v>6772627.33375</v>
      </c>
      <c r="DL155" s="124" t="n">
        <v>39.9872399390243</v>
      </c>
      <c r="DM155" s="124" t="n">
        <v>1803391.92292874</v>
      </c>
      <c r="DN155" s="124"/>
      <c r="DO155" s="124" t="n">
        <v>107435.228942871</v>
      </c>
      <c r="DP155" s="124" t="n">
        <v>54022.1620483398</v>
      </c>
      <c r="DQ155" s="124" t="n">
        <v>0.250093771310873</v>
      </c>
      <c r="DR155" s="124" t="n">
        <v>53413.0668945313</v>
      </c>
      <c r="DS155" s="124" t="n">
        <v>-0.250093771310873</v>
      </c>
      <c r="DT155" s="124" t="n">
        <v>-72595.0088500977</v>
      </c>
      <c r="DU155" s="124"/>
      <c r="DV155" s="124" t="n">
        <v>2.62969177507587</v>
      </c>
      <c r="DW155" s="124" t="n">
        <v>-44090.8764648438</v>
      </c>
      <c r="DX155" s="124"/>
      <c r="DY155" s="124" t="n">
        <v>-3373174.095625</v>
      </c>
      <c r="DZ155" s="124"/>
      <c r="EA155" s="124" t="n">
        <v>-5.90119391023457</v>
      </c>
      <c r="EB155" s="124"/>
      <c r="EC155" s="125" t="n">
        <f aca="false">IF(AND(CV155=CW155,CV155&lt;&gt;"",DJ155&lt;&gt;""),IF(AND(ISERROR(FIND("NeighMkt",$CX$101))=FALSE(),LEFT($CW$110,10)="ALL OUTLET"),DJ155-IF(ISERROR(VLOOKUP(CV155,$CA$112:$DK$300,36,FALSE()))=TRUE(),0,IF(VLOOKUP(CV155,$CA$112:$DK$300,36,FALSE())="",0,VLOOKUP(CV155,$CA$112:$DK$300,36,FALSE()))),DJ155),"")</f>
        <v>4684712.06375</v>
      </c>
      <c r="ED155" s="125" t="n">
        <f aca="false">IF(AND(CV155=CW155,CV155&lt;&gt;"",DI$110&lt;&gt;"",DK155&lt;&gt;""),IF(CW$100="Y",DK155-IF(ISERROR(VLOOKUP(CV155,$CA$112:$DK$300,37,FALSE()))=TRUE(),0,IF(VLOOKUP(CV155,$CA$112:$DK$300,37,FALSE())="",0,VLOOKUP(CV155,$CA$112:$DK$300,37,FALSE()))),DK155-IF(AND(CW$101="Y",CV155=$CW$110),DI$110,0)),"")</f>
        <v>6772627.33375</v>
      </c>
      <c r="EE155" s="125" t="n">
        <f aca="false">IF(AND(CV155=CW155,CV155&lt;&gt;"",DJ155&lt;&gt;"",DY155&lt;&gt;""),IF(AND(ISERROR(FIND("NeighMkt",$CX$101))=FALSE(),LEFT($CW$110,10)="ALL OUTLET"),DY155-IF(ISERROR(VLOOKUP(CV155,$CA$112:$DZ$300,51,FALSE()))=TRUE(),0,IF(VLOOKUP(CV155,$CA$112:$DZ$300,51,FALSE())="",0,VLOOKUP(CV155,$CA$112:$DZ$300,51,FALSE()))),DY155),"")</f>
        <v>-3373174.095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279692685471182</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217462.1708374</v>
      </c>
      <c r="DF156" s="124" t="s">
        <v>135</v>
      </c>
      <c r="DG156" s="124" t="n">
        <v>91.9397035278632</v>
      </c>
      <c r="DH156" s="124" t="n">
        <v>96874.4389648438</v>
      </c>
      <c r="DI156" s="124"/>
      <c r="DJ156" s="124"/>
      <c r="DK156" s="124"/>
      <c r="DL156" s="124" t="n">
        <v>35.395618414693</v>
      </c>
      <c r="DM156" s="124" t="n">
        <v>1144857.11687138</v>
      </c>
      <c r="DN156" s="124"/>
      <c r="DO156" s="124" t="n">
        <v>107435.228942871</v>
      </c>
      <c r="DP156" s="124" t="n">
        <v>-89706.2562866211</v>
      </c>
      <c r="DQ156" s="124" t="n">
        <v>-0.747636430090473</v>
      </c>
      <c r="DR156" s="124" t="n">
        <v>197141.485229492</v>
      </c>
      <c r="DS156" s="124" t="n">
        <v>0.747636430090466</v>
      </c>
      <c r="DT156" s="124" t="n">
        <v>-72595.0088500977</v>
      </c>
      <c r="DU156" s="124"/>
      <c r="DV156" s="124" t="n">
        <v>2.07810803182659</v>
      </c>
      <c r="DW156" s="124" t="n">
        <v>-32432.0903930664</v>
      </c>
      <c r="DX156" s="124"/>
      <c r="DY156" s="124"/>
      <c r="DZ156" s="124"/>
      <c r="EA156" s="124" t="n">
        <v>-6.656903725159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520604.96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217462.1708374</v>
      </c>
      <c r="DF157" s="124" t="s">
        <v>138</v>
      </c>
      <c r="DG157" s="124" t="n">
        <v>87.8454700435775</v>
      </c>
      <c r="DH157" s="124" t="n">
        <v>146081.88104248</v>
      </c>
      <c r="DI157" s="124"/>
      <c r="DJ157" s="124" t="n">
        <v>1520604.96375</v>
      </c>
      <c r="DK157" s="124"/>
      <c r="DL157" s="124" t="n">
        <v>15.0595537333516</v>
      </c>
      <c r="DM157" s="124" t="n">
        <v>956214.439474637</v>
      </c>
      <c r="DN157" s="124"/>
      <c r="DO157" s="124" t="n">
        <v>107435.228942871</v>
      </c>
      <c r="DP157" s="124" t="n">
        <v>56900.0598754883</v>
      </c>
      <c r="DQ157" s="124" t="n">
        <v>-0.193882504715504</v>
      </c>
      <c r="DR157" s="124" t="n">
        <v>50535.1690673828</v>
      </c>
      <c r="DS157" s="124" t="n">
        <v>0.193882504715504</v>
      </c>
      <c r="DT157" s="124" t="n">
        <v>-72595.0088500977</v>
      </c>
      <c r="DU157" s="124"/>
      <c r="DV157" s="124" t="n">
        <v>-4.74688977489618</v>
      </c>
      <c r="DW157" s="124" t="n">
        <v>51603.8749389648</v>
      </c>
      <c r="DX157" s="124"/>
      <c r="DY157" s="124" t="n">
        <v>-51836.9737499999</v>
      </c>
      <c r="DZ157" s="124"/>
      <c r="EA157" s="124" t="n">
        <v>4.39005437313842</v>
      </c>
      <c r="EB157" s="124"/>
      <c r="EC157" s="125" t="n">
        <f aca="false">IF(AND(CV157=CW157,CV157&lt;&gt;"",DJ157&lt;&gt;""),IF(AND(ISERROR(FIND("NeighMkt",$CX$101))=FALSE(),LEFT($CW$110,10)="ALL OUTLET"),DJ157-IF(ISERROR(VLOOKUP(CV157,$CA$112:$DK$300,36,FALSE()))=TRUE(),0,IF(VLOOKUP(CV157,$CA$112:$DK$300,36,FALSE())="",0,VLOOKUP(CV157,$CA$112:$DK$300,36,FALSE()))),DJ157),"")</f>
        <v>1520604.963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51836.9737499999</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320960332641237</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217462.1708374</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72595.008850097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520604.96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217462.1708374</v>
      </c>
      <c r="DF159" s="124" t="s">
        <v>138</v>
      </c>
      <c r="DG159" s="124" t="n">
        <v>87.8454700435775</v>
      </c>
      <c r="DH159" s="124" t="n">
        <v>146081.88104248</v>
      </c>
      <c r="DI159" s="124"/>
      <c r="DJ159" s="124" t="n">
        <v>1520604.96375</v>
      </c>
      <c r="DK159" s="124"/>
      <c r="DL159" s="124" t="n">
        <v>15.2413394989821</v>
      </c>
      <c r="DM159" s="124" t="n">
        <v>896988.944953824</v>
      </c>
      <c r="DN159" s="124"/>
      <c r="DO159" s="124" t="n">
        <v>107435.228942871</v>
      </c>
      <c r="DP159" s="124" t="n">
        <v>118901.662902832</v>
      </c>
      <c r="DQ159" s="124" t="n">
        <v>0.302283456030068</v>
      </c>
      <c r="DR159" s="124" t="n">
        <v>-11466.4339599609</v>
      </c>
      <c r="DS159" s="124" t="n">
        <v>-0.302283456030068</v>
      </c>
      <c r="DT159" s="124" t="n">
        <v>-72595.0088500977</v>
      </c>
      <c r="DU159" s="124"/>
      <c r="DV159" s="124" t="n">
        <v>-4.95016141883144</v>
      </c>
      <c r="DW159" s="124" t="n">
        <v>54196.4279174805</v>
      </c>
      <c r="DX159" s="124"/>
      <c r="DY159" s="124" t="n">
        <v>-40113.2912499998</v>
      </c>
      <c r="DZ159" s="124"/>
      <c r="EA159" s="124" t="n">
        <v>4.324382014685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217462.1708374</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72595.00885009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217462.1708374</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72595.008850097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217462.1708374</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72595.00885009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217462.1708374</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72595.00885009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217462.1708374</v>
      </c>
      <c r="DF164" s="124" t="s">
        <v>148</v>
      </c>
      <c r="DG164" s="124" t="n">
        <v>94.3316964310981</v>
      </c>
      <c r="DH164" s="124" t="n">
        <v>68125.7482299805</v>
      </c>
      <c r="DI164" s="124"/>
      <c r="DJ164" s="124"/>
      <c r="DK164" s="124"/>
      <c r="DL164" s="124" t="n">
        <v>6.7896331079627</v>
      </c>
      <c r="DM164" s="124" t="n">
        <v>3131798.01309881</v>
      </c>
      <c r="DN164" s="124"/>
      <c r="DO164" s="124" t="n">
        <v>107435.228942871</v>
      </c>
      <c r="DP164" s="124" t="n">
        <v>100031.337768555</v>
      </c>
      <c r="DQ164" s="124" t="n">
        <v>0.0272309783017306</v>
      </c>
      <c r="DR164" s="124" t="n">
        <v>7403.89117431641</v>
      </c>
      <c r="DS164" s="124" t="n">
        <v>-0.0272309783017306</v>
      </c>
      <c r="DT164" s="124" t="n">
        <v>-72595.0088500977</v>
      </c>
      <c r="DU164" s="124"/>
      <c r="DV164" s="124" t="n">
        <v>1.80165906428248</v>
      </c>
      <c r="DW164" s="124" t="n">
        <v>-27147.1265258789</v>
      </c>
      <c r="DX164" s="124"/>
      <c r="DY164" s="124"/>
      <c r="DZ164" s="124"/>
      <c r="EA164" s="124" t="n">
        <v>-2.178217984583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217462.1708374</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72595.00885009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217462.1708374</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72595.00885009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217462.1708374</v>
      </c>
      <c r="DF167" s="124" t="s">
        <v>151</v>
      </c>
      <c r="DG167" s="124"/>
      <c r="DH167" s="124"/>
      <c r="DI167" s="124"/>
      <c r="DJ167" s="124"/>
      <c r="DK167" s="124"/>
      <c r="DL167" s="124"/>
      <c r="DM167" s="124"/>
      <c r="DN167" s="124"/>
      <c r="DO167" s="124" t="n">
        <v>107435.228942871</v>
      </c>
      <c r="DP167" s="124"/>
      <c r="DQ167" s="124"/>
      <c r="DR167" s="124"/>
      <c r="DS167" s="124"/>
      <c r="DT167" s="124" t="n">
        <v>-72595.00885009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217462.1708374</v>
      </c>
      <c r="DF168" s="124" t="s">
        <v>154</v>
      </c>
      <c r="DG168" s="124" t="n">
        <v>92.5430450001925</v>
      </c>
      <c r="DH168" s="124" t="n">
        <v>89623.0473022461</v>
      </c>
      <c r="DI168" s="124"/>
      <c r="DJ168" s="124"/>
      <c r="DK168" s="124"/>
      <c r="DL168" s="124" t="n">
        <v>12.366020491928</v>
      </c>
      <c r="DM168" s="124" t="n">
        <v>815035.835271661</v>
      </c>
      <c r="DN168" s="124"/>
      <c r="DO168" s="124" t="n">
        <v>107435.228942871</v>
      </c>
      <c r="DP168" s="124" t="n">
        <v>100723.673034668</v>
      </c>
      <c r="DQ168" s="124" t="n">
        <v>0.172416180037828</v>
      </c>
      <c r="DR168" s="124" t="n">
        <v>6711.55590820313</v>
      </c>
      <c r="DS168" s="124" t="n">
        <v>-0.172416180037828</v>
      </c>
      <c r="DT168" s="124" t="n">
        <v>-72595.0088500977</v>
      </c>
      <c r="DU168" s="124"/>
      <c r="DV168" s="124" t="n">
        <v>-2.83202301299492</v>
      </c>
      <c r="DW168" s="124" t="n">
        <v>30636.0633544922</v>
      </c>
      <c r="DX168" s="124"/>
      <c r="DY168" s="124"/>
      <c r="DZ168" s="124"/>
      <c r="EA168" s="124" t="n">
        <v>1.853140591606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217462.1708374</v>
      </c>
      <c r="DF169" s="124" t="s">
        <v>154</v>
      </c>
      <c r="DG169" s="124"/>
      <c r="DH169" s="124"/>
      <c r="DI169" s="124"/>
      <c r="DJ169" s="124"/>
      <c r="DK169" s="124"/>
      <c r="DL169" s="124" t="n">
        <v>5.8661256529564</v>
      </c>
      <c r="DM169" s="124" t="n">
        <v>418518.845038324</v>
      </c>
      <c r="DN169" s="124"/>
      <c r="DO169" s="124" t="n">
        <v>107435.228942871</v>
      </c>
      <c r="DP169" s="124" t="n">
        <v>64947.3548583984</v>
      </c>
      <c r="DQ169" s="124" t="n">
        <v>0.157161785013706</v>
      </c>
      <c r="DR169" s="124" t="n">
        <v>42487.8740844727</v>
      </c>
      <c r="DS169" s="124" t="n">
        <v>-0.157161785013706</v>
      </c>
      <c r="DT169" s="124" t="n">
        <v>-72595.0088500977</v>
      </c>
      <c r="DU169" s="124"/>
      <c r="DV169" s="124"/>
      <c r="DW169" s="124"/>
      <c r="DX169" s="124"/>
      <c r="DY169" s="124"/>
      <c r="DZ169" s="124"/>
      <c r="EA169" s="124" t="n">
        <v>1.4806410521295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217462.1708374</v>
      </c>
      <c r="DF170" s="124" t="s">
        <v>154</v>
      </c>
      <c r="DG170" s="124"/>
      <c r="DH170" s="124"/>
      <c r="DI170" s="124"/>
      <c r="DJ170" s="124"/>
      <c r="DK170" s="124"/>
      <c r="DL170" s="124" t="n">
        <v>11.3474796374725</v>
      </c>
      <c r="DM170" s="124" t="n">
        <v>171964.290350526</v>
      </c>
      <c r="DN170" s="124"/>
      <c r="DO170" s="124" t="n">
        <v>107435.228942871</v>
      </c>
      <c r="DP170" s="124" t="n">
        <v>138866.41619873</v>
      </c>
      <c r="DQ170" s="124" t="n">
        <v>0.906242033290766</v>
      </c>
      <c r="DR170" s="124" t="n">
        <v>-31431.1872558594</v>
      </c>
      <c r="DS170" s="124" t="n">
        <v>-0.906242033290766</v>
      </c>
      <c r="DT170" s="124" t="n">
        <v>-72595.008850097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217462.1708374</v>
      </c>
      <c r="DF171" s="124" t="s">
        <v>154</v>
      </c>
      <c r="DG171" s="124"/>
      <c r="DH171" s="124"/>
      <c r="DI171" s="124"/>
      <c r="DJ171" s="124"/>
      <c r="DK171" s="124"/>
      <c r="DL171" s="124" t="n">
        <v>11.8991880928777</v>
      </c>
      <c r="DM171" s="124" t="n">
        <v>476696.762111035</v>
      </c>
      <c r="DN171" s="124"/>
      <c r="DO171" s="124" t="n">
        <v>107435.228942871</v>
      </c>
      <c r="DP171" s="124" t="n">
        <v>-133503.489257813</v>
      </c>
      <c r="DQ171" s="124" t="n">
        <v>-1.36081498508484</v>
      </c>
      <c r="DR171" s="124" t="n">
        <v>240938.718200684</v>
      </c>
      <c r="DS171" s="124" t="n">
        <v>1.36081498508484</v>
      </c>
      <c r="DT171" s="124" t="n">
        <v>-72595.0088500977</v>
      </c>
      <c r="DU171" s="124"/>
      <c r="DV171" s="124"/>
      <c r="DW171" s="124"/>
      <c r="DX171" s="124"/>
      <c r="DY171" s="124"/>
      <c r="DZ171" s="124"/>
      <c r="EA171" s="124" t="n">
        <v>-0.2254975646021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5% (-1.9pts) (3.8MM HHs)</v>
      </c>
      <c r="Q11" s="35"/>
      <c r="R11" s="35"/>
      <c r="S11" s="35"/>
      <c r="T11" s="35"/>
      <c r="U11" s="35"/>
      <c r="V11" s="26"/>
      <c r="W11" s="26"/>
      <c r="Y11" s="11"/>
      <c r="AB11" s="36" t="str">
        <f aca="false">Picture!AB11</f>
        <v>52.5% (+1.9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9% (-1.0pts) (1.2MM HHs)</v>
      </c>
      <c r="K15" s="36"/>
      <c r="L15" s="36"/>
      <c r="M15" s="36"/>
      <c r="N15" s="36"/>
      <c r="O15" s="36"/>
      <c r="P15" s="42"/>
      <c r="Q15" s="26"/>
      <c r="R15" s="26"/>
      <c r="S15" s="26"/>
      <c r="T15" s="11"/>
      <c r="U15" s="11"/>
      <c r="V15" s="36" t="str">
        <f aca="false">Picture!V15</f>
        <v>68.1% (+1.0pts) (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2% (+3.9pts) (0.4MM HHs)</v>
      </c>
      <c r="K19" s="36"/>
      <c r="L19" s="36"/>
      <c r="M19" s="36"/>
      <c r="N19" s="36"/>
      <c r="O19" s="36"/>
      <c r="P19" s="45"/>
      <c r="Q19" s="45"/>
      <c r="R19" s="36" t="str">
        <f aca="false">Picture!R19</f>
        <v>69.8% (-3.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bertsons Companies-Safeway Southern California Division-RMA</v>
      </c>
      <c r="K20" s="51"/>
      <c r="L20" s="51"/>
      <c r="M20" s="51"/>
      <c r="N20" s="51"/>
      <c r="O20" s="51"/>
      <c r="P20" s="45"/>
      <c r="Q20" s="45"/>
      <c r="R20" s="51" t="str">
        <f aca="false">Picture!R20</f>
        <v>Do Not Buy Prem Total +$8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33903.276473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4% (-8.2pts) ($34.2MM)</v>
      </c>
      <c r="F28" s="36"/>
      <c r="G28" s="36"/>
      <c r="H28" s="36"/>
      <c r="I28" s="36"/>
      <c r="J28" s="36"/>
      <c r="K28" s="78"/>
      <c r="L28" s="36" t="str">
        <f aca="false">Picture!L28</f>
        <v>61.6% (+8.2pts) ($55.0MM)</v>
      </c>
      <c r="M28" s="36"/>
      <c r="N28" s="36"/>
      <c r="O28" s="36"/>
      <c r="P28" s="36"/>
      <c r="Q28" s="36"/>
      <c r="R28" s="79"/>
      <c r="S28" s="80"/>
      <c r="T28" s="81"/>
      <c r="U28" s="80"/>
      <c r="V28" s="36" t="str">
        <f aca="false">Picture!V28</f>
        <v>100.0% (0.0pts) ($7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bertsons Companies-Safeway Southern California Division-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1% (-8.6pts)</v>
      </c>
      <c r="E33" s="90"/>
      <c r="F33" s="90"/>
      <c r="G33" s="54"/>
      <c r="H33" s="90" t="str">
        <f aca="false">Picture!H33</f>
        <v>10.3% (+2.5pts)</v>
      </c>
      <c r="I33" s="90"/>
      <c r="J33" s="90"/>
      <c r="K33" s="50"/>
      <c r="L33" s="90" t="str">
        <f aca="false">Picture!L33</f>
        <v>7.6%</v>
      </c>
      <c r="M33" s="90"/>
      <c r="N33" s="90"/>
      <c r="P33" s="90" t="e">
        <f aca="false">Picture!P33</f>
        <v>#VALUE!</v>
      </c>
      <c r="Q33" s="90"/>
      <c r="R33" s="90"/>
      <c r="S33" s="1"/>
      <c r="T33" s="91" t="str">
        <f aca="false">Picture!T33</f>
        <v>54.4% (+11.0pts)</v>
      </c>
      <c r="U33" s="91"/>
      <c r="V33" s="91"/>
      <c r="W33" s="54"/>
      <c r="X33" s="91" t="str">
        <f aca="false">Picture!X33</f>
        <v>28.8% (-3.3pts)</v>
      </c>
      <c r="Y33" s="91"/>
      <c r="Z33" s="91"/>
      <c r="AA33" s="50"/>
      <c r="AB33" s="91" t="str">
        <f aca="false">Picture!AB33</f>
        <v>6.7% (-2.8pts)</v>
      </c>
      <c r="AC33" s="91"/>
      <c r="AD33" s="91"/>
      <c r="AF33" s="91" t="str">
        <f aca="false">Picture!AF33</f>
        <v>10.2%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25.1MM)</v>
      </c>
      <c r="E34" s="92"/>
      <c r="F34" s="92"/>
      <c r="G34" s="54"/>
      <c r="H34" s="92" t="str">
        <f aca="false">Picture!H34</f>
        <v>Prem Total +$8 $ Leaked to Club ($9.2MM)</v>
      </c>
      <c r="I34" s="92"/>
      <c r="J34" s="92"/>
      <c r="K34" s="54"/>
      <c r="L34" s="92" t="str">
        <f aca="false">Picture!L34</f>
        <v>Prem Total +$8 $ Leaked to Liquor ($6.8MM)</v>
      </c>
      <c r="M34" s="92"/>
      <c r="N34" s="92"/>
      <c r="P34" s="92" t="str">
        <f aca="false">Picture!P34</f>
        <v>Prem Total +$8 $ Leaked to Other Channels ($13.9MM)</v>
      </c>
      <c r="Q34" s="92"/>
      <c r="R34" s="92"/>
      <c r="S34" s="1"/>
      <c r="T34" s="93" t="str">
        <f aca="false">Picture!T34</f>
        <v>Prem Total +$8 $ Leaked to GroceryX ($38.1MM)</v>
      </c>
      <c r="U34" s="93"/>
      <c r="V34" s="93"/>
      <c r="W34" s="54"/>
      <c r="X34" s="93" t="str">
        <f aca="false">Picture!X34</f>
        <v>Prem Total +$8 $ Leaked to Club ($20.1MM)</v>
      </c>
      <c r="Y34" s="93"/>
      <c r="Z34" s="93"/>
      <c r="AA34" s="54"/>
      <c r="AB34" s="93" t="str">
        <f aca="false">Picture!AB34</f>
        <v>Prem Total +$8 $ Leaked to Liquor ($4.7MM)</v>
      </c>
      <c r="AC34" s="93"/>
      <c r="AD34" s="93"/>
      <c r="AF34" s="93" t="str">
        <f aca="false">Picture!AF34</f>
        <v>Prem Total +$8 $ Leaked to Other Channels ($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9%</v>
      </c>
      <c r="E36" s="97" t="str">
        <f aca="false">Picture!E36</f>
        <v>Vons</v>
      </c>
      <c r="F36" s="97"/>
      <c r="G36" s="98"/>
      <c r="H36" s="96" t="str">
        <f aca="false">Picture!H36</f>
        <v>9.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5%</v>
      </c>
      <c r="U36" s="97" t="str">
        <f aca="false">Picture!U36</f>
        <v>Ralphs</v>
      </c>
      <c r="V36" s="97"/>
      <c r="W36" s="98"/>
      <c r="X36" s="96" t="str">
        <f aca="false">Picture!X36</f>
        <v>27.8%</v>
      </c>
      <c r="Y36" s="97" t="str">
        <f aca="false">Picture!Y36</f>
        <v>Costco</v>
      </c>
      <c r="Z36" s="97"/>
      <c r="AA36" s="99"/>
      <c r="AB36" s="96" t="str">
        <f aca="false">Picture!AB36</f>
        <v/>
      </c>
      <c r="AC36" s="97" t="str">
        <f aca="false">Picture!AC36</f>
        <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8.1pts</v>
      </c>
      <c r="U37" s="97"/>
      <c r="V37" s="97"/>
      <c r="W37" s="98"/>
      <c r="X37" s="102" t="str">
        <f aca="false">Picture!X37</f>
        <v>-3.1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9MM</v>
      </c>
      <c r="E38" s="97"/>
      <c r="F38" s="97"/>
      <c r="G38" s="98"/>
      <c r="H38" s="103" t="str">
        <f aca="false">Picture!H38</f>
        <v>$8.0MM</v>
      </c>
      <c r="I38" s="97"/>
      <c r="J38" s="97"/>
      <c r="K38" s="99"/>
      <c r="L38" s="103" t="str">
        <f aca="false">Picture!L38</f>
        <v/>
      </c>
      <c r="M38" s="97"/>
      <c r="N38" s="97"/>
      <c r="O38" s="99"/>
      <c r="P38" s="103" t="str">
        <f aca="false">Picture!P38</f>
        <v/>
      </c>
      <c r="Q38" s="97"/>
      <c r="R38" s="97"/>
      <c r="S38" s="100"/>
      <c r="T38" s="103" t="str">
        <f aca="false">Picture!T38</f>
        <v>$17.9MM</v>
      </c>
      <c r="U38" s="97"/>
      <c r="V38" s="97"/>
      <c r="W38" s="98"/>
      <c r="X38" s="103" t="str">
        <f aca="false">Picture!X38</f>
        <v>$19.5MM</v>
      </c>
      <c r="Y38" s="97"/>
      <c r="Z38" s="97"/>
      <c r="AA38" s="99"/>
      <c r="AB38" s="103" t="str">
        <f aca="false">Picture!AB38</f>
        <v/>
      </c>
      <c r="AC38" s="97"/>
      <c r="AD38" s="97"/>
      <c r="AE38" s="99"/>
      <c r="AF38" s="103" t="str">
        <f aca="false">Picture!AF38</f>
        <v>$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8%</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5%</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