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51" uniqueCount="52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6-2019</t>
  </si>
  <si>
    <t xml:space="preserve">Product : STILL WINE</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7pts) (1.6MM HHs)</v>
      </c>
      <c r="Q11" s="35"/>
      <c r="R11" s="35"/>
      <c r="S11" s="35"/>
      <c r="T11" s="35"/>
      <c r="U11" s="35"/>
      <c r="V11" s="26"/>
      <c r="W11" s="26"/>
      <c r="Y11" s="11"/>
      <c r="AB11" s="36" t="str">
        <f aca="false">TEXT(DD110/100,"0.0%")&amp;IF(AND(Z2&lt;&gt;"",DS110&lt;&gt;"")," ("&amp;IF((DS110/100)&gt;0,"+","")&amp;TEXT(DS110,"0.0")&amp;"pts)","")&amp;IF(Z1&lt;&gt;""," ("&amp;TEXT(DC110/1000000,"#,##0.0")&amp;"MM HHs)","")</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8% (-2.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2% (+2.7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7.4pts) (0.3MM HHs)</v>
      </c>
      <c r="K19" s="36"/>
      <c r="L19" s="36"/>
      <c r="M19" s="36"/>
      <c r="N19" s="36"/>
      <c r="O19" s="36"/>
      <c r="P19" s="45"/>
      <c r="Q19" s="45"/>
      <c r="R19" s="36" t="str">
        <f aca="false">TEXT((100-DL110)/100,"0.0%")&amp;IF(AND(Z2&lt;&gt;"",EA110&lt;&gt;"")," ("&amp;IF(((EA110*(-1))/100)&gt;0,"+","")&amp;TEXT(EA110*(-1),"0.0")&amp;"pts)","")&amp;IF(Z1&lt;&gt;""," ("&amp;TEXT((DE110-DH110)/1000000,"#,##0.0")&amp;"MM HHs)","")</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0.2pts) ($1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0.2pts) ($32.6MM)</v>
      </c>
      <c r="M28" s="36"/>
      <c r="N28" s="36"/>
      <c r="O28" s="36"/>
      <c r="P28" s="36"/>
      <c r="Q28" s="36"/>
      <c r="R28" s="79"/>
      <c r="S28" s="80"/>
      <c r="T28" s="81"/>
      <c r="U28" s="80"/>
      <c r="V28" s="36" t="str">
        <f aca="false">"100.0%"&amp;IF(Z2&lt;&gt;""," (0.0pts)","")&amp;IF(Z1&lt;&gt;""," ("&amp;TEXT(DJ111/1000000,"$#,##0.0")&amp;"MM)","")</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6% (-8.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4% (+8.3pts)</v>
      </c>
      <c r="Q33" s="90"/>
      <c r="R33" s="90"/>
      <c r="S33" s="1"/>
      <c r="T33" s="91" t="str">
        <f aca="false">IF(ISERROR(VLOOKUP(1,$CM$109:$EH$300,47,FALSE()))=FALSE(),TEXT(VLOOKUP(1,$CM$109:$DJ$300,24,FALSE())/$DJ$111,"0.0%")&amp;IF(AND($Z2&lt;&gt;"",VLOOKUP(1,$CM$109:$EH$300,47,FALSE())&lt;&gt;"")," ("&amp;IF(VLOOKUP(1,$CM$109:$EH$300,47,FALSE())&gt;0,"+","")&amp;TEXT(VLOOKUP(1,$CM$109:$EH$300,47,FALSE())*100,"0.0")&amp;"pts)",""),"")</f>
        <v>39.8% (-1.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0.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9.2MM)</v>
      </c>
      <c r="Q34" s="92"/>
      <c r="R34" s="92"/>
      <c r="S34" s="1"/>
      <c r="T34" s="93" t="str">
        <f aca="false">IF(ISERROR(VLOOKUP(1,$CM$109:$CV$300,10,FALSE()))=FALSE(),MID($D$10,11,LEN($D$10)-10)&amp;" $ Leaked to "&amp;VLOOKUP(1,$CM$109:$CV$300,10,FALSE())&amp;IF($Z1&lt;&gt;""," ("&amp;TEXT(VLOOKUP(1,$CM$109:$DJ$300,24,FALSE())/1000000,"$#,##0.0")&amp;"MM)",""),"")</f>
        <v>STILL WINE $ Leaked to GroceryX ($14.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4%</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9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4237.88299561</v>
      </c>
      <c r="DA110" s="124" t="n">
        <v>1567853.58410645</v>
      </c>
      <c r="DB110" s="124" t="n">
        <v>82.7696245641014</v>
      </c>
      <c r="DC110" s="124" t="n">
        <v>326384.29888916</v>
      </c>
      <c r="DD110" s="124" t="n">
        <v>17.2303754358986</v>
      </c>
      <c r="DE110" s="124" t="n">
        <v>686874.503540039</v>
      </c>
      <c r="DF110" s="124" t="s">
        <v>81</v>
      </c>
      <c r="DG110" s="124" t="n">
        <v>53.7965120351624</v>
      </c>
      <c r="DH110" s="124" t="n">
        <v>317359.97857666</v>
      </c>
      <c r="DI110" s="124" t="n">
        <v>19170479.688125</v>
      </c>
      <c r="DJ110" s="124"/>
      <c r="DK110" s="124" t="n">
        <v>0</v>
      </c>
      <c r="DL110" s="124" t="n">
        <v>46.2034879648376</v>
      </c>
      <c r="DM110" s="124" t="n">
        <v>414914.122992497</v>
      </c>
      <c r="DN110" s="124"/>
      <c r="DO110" s="124" t="n">
        <v>23624.9262084961</v>
      </c>
      <c r="DP110" s="124" t="n">
        <v>33049.5183105469</v>
      </c>
      <c r="DQ110" s="124" t="n">
        <v>0.721434946511209</v>
      </c>
      <c r="DR110" s="124" t="n">
        <v>-9424.59210205078</v>
      </c>
      <c r="DS110" s="124" t="n">
        <v>-0.721434946511209</v>
      </c>
      <c r="DT110" s="124" t="n">
        <v>-27054.8888549805</v>
      </c>
      <c r="DU110" s="124" t="s">
        <v>81</v>
      </c>
      <c r="DV110" s="124" t="n">
        <v>-7.38034645380976</v>
      </c>
      <c r="DW110" s="124" t="n">
        <v>40190.1602783203</v>
      </c>
      <c r="DX110" s="124" t="n">
        <v>-1534671.966875</v>
      </c>
      <c r="DY110" s="124"/>
      <c r="DZ110" s="124" t="n">
        <v>0</v>
      </c>
      <c r="EA110" s="124" t="n">
        <v>7.3803464538097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4237.88299561</v>
      </c>
      <c r="DA111" s="124" t="n">
        <v>1894237.88299561</v>
      </c>
      <c r="DB111" s="124" t="n">
        <v>100</v>
      </c>
      <c r="DC111" s="124" t="n">
        <v>0</v>
      </c>
      <c r="DD111" s="124" t="n">
        <v>0</v>
      </c>
      <c r="DE111" s="124"/>
      <c r="DF111" s="124" t="s">
        <v>81</v>
      </c>
      <c r="DG111" s="124" t="n">
        <v>0</v>
      </c>
      <c r="DH111" s="124" t="n">
        <v>686874.503540039</v>
      </c>
      <c r="DI111" s="124" t="n">
        <v>51783371.1825</v>
      </c>
      <c r="DJ111" s="124" t="n">
        <v>35173299.3134375</v>
      </c>
      <c r="DK111" s="124" t="n">
        <v>32612891.494375</v>
      </c>
      <c r="DL111" s="124"/>
      <c r="DM111" s="124"/>
      <c r="DN111" s="124"/>
      <c r="DO111" s="124" t="n">
        <v>23624.9262084961</v>
      </c>
      <c r="DP111" s="124" t="n">
        <v>23624.9262084961</v>
      </c>
      <c r="DQ111" s="124" t="n">
        <v>0</v>
      </c>
      <c r="DR111" s="124" t="n">
        <v>0</v>
      </c>
      <c r="DS111" s="124" t="n">
        <v>0</v>
      </c>
      <c r="DT111" s="124"/>
      <c r="DU111" s="124" t="s">
        <v>81</v>
      </c>
      <c r="DV111" s="124" t="n">
        <v>0</v>
      </c>
      <c r="DW111" s="124" t="n">
        <v>-27054.8888549805</v>
      </c>
      <c r="DX111" s="124" t="n">
        <v>-3776163.1721875</v>
      </c>
      <c r="DY111" s="124" t="n">
        <v>-16635691.9665625</v>
      </c>
      <c r="DZ111" s="124" t="n">
        <v>-2241491.2053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85106.99401855</v>
      </c>
      <c r="DA112" s="124" t="n">
        <v>905006.236206055</v>
      </c>
      <c r="DB112" s="124" t="n">
        <v>65.3383630372407</v>
      </c>
      <c r="DC112" s="124" t="n">
        <v>480100.7578125</v>
      </c>
      <c r="DD112" s="124" t="n">
        <v>34.6616369627593</v>
      </c>
      <c r="DE112" s="124" t="n">
        <v>533457.410888672</v>
      </c>
      <c r="DF112" s="124" t="s">
        <v>84</v>
      </c>
      <c r="DG112" s="124" t="n">
        <v>89.417824889156</v>
      </c>
      <c r="DH112" s="124" t="n">
        <v>72686.2627563477</v>
      </c>
      <c r="DI112" s="124"/>
      <c r="DJ112" s="124"/>
      <c r="DK112" s="124"/>
      <c r="DL112" s="124" t="n">
        <v>22.6909411106073</v>
      </c>
      <c r="DM112" s="124" t="n">
        <v>393999.363095863</v>
      </c>
      <c r="DN112" s="124"/>
      <c r="DO112" s="124" t="n">
        <v>18304.9678955078</v>
      </c>
      <c r="DP112" s="124" t="n">
        <v>34169.200378418</v>
      </c>
      <c r="DQ112" s="124" t="n">
        <v>1.62489033353258</v>
      </c>
      <c r="DR112" s="124" t="n">
        <v>-15864.2324829102</v>
      </c>
      <c r="DS112" s="124" t="n">
        <v>-1.62489033353258</v>
      </c>
      <c r="DT112" s="124" t="n">
        <v>2032.76904296875</v>
      </c>
      <c r="DU112" s="124"/>
      <c r="DV112" s="124" t="n">
        <v>1.02782073376821</v>
      </c>
      <c r="DW112" s="124" t="n">
        <v>-10200.9100341797</v>
      </c>
      <c r="DX112" s="124"/>
      <c r="DY112" s="124"/>
      <c r="DZ112" s="124"/>
      <c r="EA112" s="124" t="n">
        <v>-2.3749823115863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85106.99401855</v>
      </c>
      <c r="DA113" s="124" t="n">
        <v>893866.401977539</v>
      </c>
      <c r="DB113" s="124" t="n">
        <v>64.5341050068775</v>
      </c>
      <c r="DC113" s="124" t="n">
        <v>491240.592041016</v>
      </c>
      <c r="DD113" s="124" t="n">
        <v>35.4658949931225</v>
      </c>
      <c r="DE113" s="124" t="n">
        <v>533457.410888672</v>
      </c>
      <c r="DF113" s="124" t="s">
        <v>84</v>
      </c>
      <c r="DG113" s="124" t="n">
        <v>89.417824889156</v>
      </c>
      <c r="DH113" s="124" t="n">
        <v>72686.2627563477</v>
      </c>
      <c r="DI113" s="124"/>
      <c r="DJ113" s="124"/>
      <c r="DK113" s="124"/>
      <c r="DL113" s="124" t="n">
        <v>22.8684818973666</v>
      </c>
      <c r="DM113" s="124" t="n">
        <v>390940.526168224</v>
      </c>
      <c r="DN113" s="124"/>
      <c r="DO113" s="124" t="n">
        <v>18304.9678955078</v>
      </c>
      <c r="DP113" s="124" t="n">
        <v>27187.9732055664</v>
      </c>
      <c r="DQ113" s="124" t="n">
        <v>1.12489048951849</v>
      </c>
      <c r="DR113" s="124" t="n">
        <v>-8883.00531005859</v>
      </c>
      <c r="DS113" s="124" t="n">
        <v>-1.12489048951849</v>
      </c>
      <c r="DT113" s="124" t="n">
        <v>2032.76904296875</v>
      </c>
      <c r="DU113" s="124"/>
      <c r="DV113" s="124" t="n">
        <v>1.02782073376821</v>
      </c>
      <c r="DW113" s="124" t="n">
        <v>-10200.9100341797</v>
      </c>
      <c r="DX113" s="124"/>
      <c r="DY113" s="124"/>
      <c r="DZ113" s="124"/>
      <c r="EA113" s="124" t="n">
        <v>-2.197441524827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6</v>
      </c>
      <c r="CY114" s="124" t="s">
        <v>86</v>
      </c>
      <c r="CZ114" s="124" t="n">
        <v>1385106.99401855</v>
      </c>
      <c r="DA114" s="124" t="n">
        <v>345520.390686035</v>
      </c>
      <c r="DB114" s="124" t="n">
        <v>24.9453935456344</v>
      </c>
      <c r="DC114" s="124" t="n">
        <v>1039586.60333252</v>
      </c>
      <c r="DD114" s="124" t="n">
        <v>75.0546064543656</v>
      </c>
      <c r="DE114" s="124" t="n">
        <v>533457.410888672</v>
      </c>
      <c r="DF114" s="124" t="s">
        <v>87</v>
      </c>
      <c r="DG114" s="124"/>
      <c r="DH114" s="124"/>
      <c r="DI114" s="124"/>
      <c r="DJ114" s="124"/>
      <c r="DK114" s="124"/>
      <c r="DL114" s="124"/>
      <c r="DM114" s="124"/>
      <c r="DN114" s="124"/>
      <c r="DO114" s="124" t="n">
        <v>18304.9678955078</v>
      </c>
      <c r="DP114" s="124" t="n">
        <v>-12818.6644287109</v>
      </c>
      <c r="DQ114" s="124" t="n">
        <v>-1.27194065975743</v>
      </c>
      <c r="DR114" s="124" t="n">
        <v>31123.6323242188</v>
      </c>
      <c r="DS114" s="124" t="n">
        <v>1.27194065975743</v>
      </c>
      <c r="DT114" s="124" t="n">
        <v>2032.769042968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8</v>
      </c>
      <c r="CY115" s="124" t="s">
        <v>88</v>
      </c>
      <c r="CZ115" s="124" t="n">
        <v>1385106.99401855</v>
      </c>
      <c r="DA115" s="124" t="n">
        <v>758996.797607422</v>
      </c>
      <c r="DB115" s="124" t="n">
        <v>54.796979647426</v>
      </c>
      <c r="DC115" s="124" t="n">
        <v>626110.196411133</v>
      </c>
      <c r="DD115" s="124" t="n">
        <v>45.203020352574</v>
      </c>
      <c r="DE115" s="124" t="n">
        <v>533457.410888672</v>
      </c>
      <c r="DF115" s="124" t="s">
        <v>89</v>
      </c>
      <c r="DG115" s="124"/>
      <c r="DH115" s="124"/>
      <c r="DI115" s="124"/>
      <c r="DJ115" s="124"/>
      <c r="DK115" s="124"/>
      <c r="DL115" s="124"/>
      <c r="DM115" s="124"/>
      <c r="DN115" s="124"/>
      <c r="DO115" s="124" t="n">
        <v>18304.9678955078</v>
      </c>
      <c r="DP115" s="124" t="n">
        <v>-16226.4066772461</v>
      </c>
      <c r="DQ115" s="124" t="n">
        <v>-1.92105189395232</v>
      </c>
      <c r="DR115" s="124" t="n">
        <v>34531.3745727539</v>
      </c>
      <c r="DS115" s="124" t="n">
        <v>1.92105189395232</v>
      </c>
      <c r="DT115" s="124" t="n">
        <v>2032.76904296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90</v>
      </c>
      <c r="CY116" s="124" t="s">
        <v>88</v>
      </c>
      <c r="CZ116" s="124" t="n">
        <v>1385106.99401855</v>
      </c>
      <c r="DA116" s="124" t="n">
        <v>721094.60333252</v>
      </c>
      <c r="DB116" s="124" t="n">
        <v>52.0605705152378</v>
      </c>
      <c r="DC116" s="124" t="n">
        <v>664012.390686035</v>
      </c>
      <c r="DD116" s="124" t="n">
        <v>47.9394294847623</v>
      </c>
      <c r="DE116" s="124" t="n">
        <v>533457.410888672</v>
      </c>
      <c r="DF116" s="124" t="s">
        <v>89</v>
      </c>
      <c r="DG116" s="124"/>
      <c r="DH116" s="124"/>
      <c r="DI116" s="124"/>
      <c r="DJ116" s="124"/>
      <c r="DK116" s="124"/>
      <c r="DL116" s="124"/>
      <c r="DM116" s="124"/>
      <c r="DN116" s="124"/>
      <c r="DO116" s="124" t="n">
        <v>18304.9678955078</v>
      </c>
      <c r="DP116" s="124" t="n">
        <v>-8408.29302978516</v>
      </c>
      <c r="DQ116" s="124" t="n">
        <v>-1.31240394775378</v>
      </c>
      <c r="DR116" s="124" t="n">
        <v>26713.260925293</v>
      </c>
      <c r="DS116" s="124" t="n">
        <v>1.31240394775378</v>
      </c>
      <c r="DT116" s="124" t="n">
        <v>2032.769042968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1</v>
      </c>
      <c r="CY117" s="124" t="s">
        <v>91</v>
      </c>
      <c r="CZ117" s="124" t="n">
        <v>1385106.99401855</v>
      </c>
      <c r="DA117" s="124" t="n">
        <v>731478.244384766</v>
      </c>
      <c r="DB117" s="124" t="n">
        <v>52.8102339778502</v>
      </c>
      <c r="DC117" s="124" t="n">
        <v>653628.749633789</v>
      </c>
      <c r="DD117" s="124" t="n">
        <v>47.1897660221499</v>
      </c>
      <c r="DE117" s="124" t="n">
        <v>533457.410888672</v>
      </c>
      <c r="DF117" s="124" t="s">
        <v>92</v>
      </c>
      <c r="DG117" s="124"/>
      <c r="DH117" s="124"/>
      <c r="DI117" s="124"/>
      <c r="DJ117" s="124"/>
      <c r="DK117" s="124"/>
      <c r="DL117" s="124"/>
      <c r="DM117" s="124"/>
      <c r="DN117" s="124"/>
      <c r="DO117" s="124" t="n">
        <v>18304.9678955078</v>
      </c>
      <c r="DP117" s="124" t="n">
        <v>9593.04119873047</v>
      </c>
      <c r="DQ117" s="124" t="n">
        <v>-0.00540350211998231</v>
      </c>
      <c r="DR117" s="124" t="n">
        <v>8711.92669677734</v>
      </c>
      <c r="DS117" s="124" t="n">
        <v>0.00540350211998231</v>
      </c>
      <c r="DT117" s="124" t="n">
        <v>2032.76904296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3</v>
      </c>
      <c r="CY118" s="124" t="s">
        <v>91</v>
      </c>
      <c r="CZ118" s="124" t="n">
        <v>1385106.99401855</v>
      </c>
      <c r="DA118" s="124" t="n">
        <v>306752.012390137</v>
      </c>
      <c r="DB118" s="124" t="n">
        <v>22.1464488819141</v>
      </c>
      <c r="DC118" s="124" t="n">
        <v>1078354.98162842</v>
      </c>
      <c r="DD118" s="124" t="n">
        <v>77.8535511180859</v>
      </c>
      <c r="DE118" s="124" t="n">
        <v>533457.410888672</v>
      </c>
      <c r="DF118" s="124" t="s">
        <v>92</v>
      </c>
      <c r="DG118" s="124"/>
      <c r="DH118" s="124"/>
      <c r="DI118" s="124"/>
      <c r="DJ118" s="124"/>
      <c r="DK118" s="124"/>
      <c r="DL118" s="124"/>
      <c r="DM118" s="124"/>
      <c r="DN118" s="124"/>
      <c r="DO118" s="124" t="n">
        <v>18304.9678955078</v>
      </c>
      <c r="DP118" s="124" t="n">
        <v>12203.3813476563</v>
      </c>
      <c r="DQ118" s="124" t="n">
        <v>0.596244432922227</v>
      </c>
      <c r="DR118" s="124" t="n">
        <v>6101.58654785156</v>
      </c>
      <c r="DS118" s="124" t="n">
        <v>-0.596244432922234</v>
      </c>
      <c r="DT118" s="124" t="n">
        <v>2032.76904296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4</v>
      </c>
      <c r="CY119" s="124" t="s">
        <v>91</v>
      </c>
      <c r="CZ119" s="124" t="n">
        <v>1385106.99401855</v>
      </c>
      <c r="DA119" s="124" t="n">
        <v>533299.67565918</v>
      </c>
      <c r="DB119" s="124" t="n">
        <v>38.5024173556397</v>
      </c>
      <c r="DC119" s="124" t="n">
        <v>851807.318359375</v>
      </c>
      <c r="DD119" s="124" t="n">
        <v>61.4975826443603</v>
      </c>
      <c r="DE119" s="124" t="n">
        <v>533457.410888672</v>
      </c>
      <c r="DF119" s="124" t="s">
        <v>92</v>
      </c>
      <c r="DG119" s="124"/>
      <c r="DH119" s="124"/>
      <c r="DI119" s="124"/>
      <c r="DJ119" s="124"/>
      <c r="DK119" s="124"/>
      <c r="DL119" s="124"/>
      <c r="DM119" s="124"/>
      <c r="DN119" s="124"/>
      <c r="DO119" s="124" t="n">
        <v>18304.9678955078</v>
      </c>
      <c r="DP119" s="124" t="n">
        <v>8638.87982177734</v>
      </c>
      <c r="DQ119" s="124" t="n">
        <v>0.116404911276433</v>
      </c>
      <c r="DR119" s="124" t="n">
        <v>9666.08807373047</v>
      </c>
      <c r="DS119" s="124" t="n">
        <v>-0.116404911276433</v>
      </c>
      <c r="DT119" s="124" t="n">
        <v>2032.76904296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431517.543125</v>
      </c>
      <c r="CC120" s="127" t="n">
        <f aca="false">IF(ISERROR(VLOOKUP(CV120,$AL$8:$AL$15,1,FALSE()))=TRUE(),IF(CB120&lt;&gt;"",IF(CB120&gt;0,IF(Z$4&lt;&gt;"",MIN(4,RANK(CB120,$CB$110:$CB$300)),RANK(CB120,$CB$110:$CB$300)),""),""),"")</f>
        <v>1</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3995956.029687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5</v>
      </c>
      <c r="CY120" s="124" t="s">
        <v>95</v>
      </c>
      <c r="CZ120" s="124" t="n">
        <v>1385106.99401855</v>
      </c>
      <c r="DA120" s="124" t="n">
        <v>1376798.29907227</v>
      </c>
      <c r="DB120" s="124" t="n">
        <v>99.400140568045</v>
      </c>
      <c r="DC120" s="124" t="n">
        <v>8308.69494628906</v>
      </c>
      <c r="DD120" s="124" t="n">
        <v>0.599859431955025</v>
      </c>
      <c r="DE120" s="124" t="n">
        <v>533457.410888672</v>
      </c>
      <c r="DF120" s="124" t="s">
        <v>81</v>
      </c>
      <c r="DG120" s="124" t="n">
        <v>29.9368239509396</v>
      </c>
      <c r="DH120" s="124" t="n">
        <v>481246.092651367</v>
      </c>
      <c r="DI120" s="124" t="n">
        <v>22601997.23125</v>
      </c>
      <c r="DJ120" s="124" t="n">
        <v>13995956.0296875</v>
      </c>
      <c r="DK120" s="124" t="n">
        <v>22601997.23125</v>
      </c>
      <c r="DL120" s="124" t="n">
        <v>90.6535188454499</v>
      </c>
      <c r="DM120" s="124" t="n">
        <v>537166.22566267</v>
      </c>
      <c r="DN120" s="124"/>
      <c r="DO120" s="124" t="n">
        <v>18304.9678955078</v>
      </c>
      <c r="DP120" s="124" t="n">
        <v>13731.8348388672</v>
      </c>
      <c r="DQ120" s="124" t="n">
        <v>-0.326552704407632</v>
      </c>
      <c r="DR120" s="124" t="n">
        <v>4573.13305664063</v>
      </c>
      <c r="DS120" s="124" t="n">
        <v>0.326552704407632</v>
      </c>
      <c r="DT120" s="124" t="n">
        <v>2032.76904296875</v>
      </c>
      <c r="DU120" s="124"/>
      <c r="DV120" s="124" t="n">
        <v>-7.93804919841973</v>
      </c>
      <c r="DW120" s="124" t="n">
        <v>37716.5520019531</v>
      </c>
      <c r="DX120" s="124" t="n">
        <v>-6258926.07625</v>
      </c>
      <c r="DY120" s="124" t="n">
        <v>-7382991.0209375</v>
      </c>
      <c r="DZ120" s="124" t="n">
        <v>-6258926.07625</v>
      </c>
      <c r="EA120" s="124" t="n">
        <v>6.86780242268033</v>
      </c>
      <c r="EB120" s="124"/>
      <c r="EC120" s="125" t="n">
        <f aca="false">IF(AND(CV120=CW120,CV120&lt;&gt;"",DJ120&lt;&gt;""),IF(AND(ISERROR(FIND("NeighMkt",$CX$101))=FALSE(),LEFT($CW$110,10)="ALL OUTLET"),DJ120-IF(ISERROR(VLOOKUP(CV120,$CA$112:$DK$300,36,FALSE()))=TRUE(),0,IF(VLOOKUP(CV120,$CA$112:$DK$300,36,FALSE())="",0,VLOOKUP(CV120,$CA$112:$DK$300,36,FALSE()))),DJ120),"")</f>
        <v>13995956.0296875</v>
      </c>
      <c r="ED120" s="125" t="n">
        <f aca="false">IF(AND(CV120=CW120,CV120&lt;&gt;"",DI$110&lt;&gt;"",DK120&lt;&gt;""),IF(CW$100="Y",DK120-IF(ISERROR(VLOOKUP(CV120,$CA$112:$DK$300,37,FALSE()))=TRUE(),0,IF(VLOOKUP(CV120,$CA$112:$DK$300,37,FALSE())="",0,VLOOKUP(CV120,$CA$112:$DK$300,37,FALSE()))),DK120-IF(AND(CW$101="Y",CV120=$CW$110),DI$110,0)),"")</f>
        <v>3431517.543125</v>
      </c>
      <c r="EE120" s="125" t="n">
        <f aca="false">IF(AND(CV120=CW120,CV120&lt;&gt;"",DJ120&lt;&gt;"",DY120&lt;&gt;""),IF(AND(ISERROR(FIND("NeighMkt",$CX$101))=FALSE(),LEFT($CW$110,10)="ALL OUTLET"),DY120-IF(ISERROR(VLOOKUP(CV120,$CA$112:$DZ$300,51,FALSE()))=TRUE(),0,IF(VLOOKUP(CV120,$CA$112:$DZ$300,51,FALSE())="",0,VLOOKUP(CV120,$CA$112:$DZ$300,51,FALSE()))),DY120),"")</f>
        <v>-7382991.0209375</v>
      </c>
      <c r="EF120" s="125" t="n">
        <f aca="false">IF(AND(CV120=CW120,CV120&lt;&gt;"",DI$110&lt;&gt;"",DK120&lt;&gt;"",DZ120&lt;&gt;""),IF(CW$100="Y",DZ120-IF(ISERROR(VLOOKUP(CV120,$CA$112:$DZ$300,52,FALSE()))=TRUE(),0,IF(VLOOKUP(CV120,$CA$112:$DZ$300,52,FALSE())="",0,VLOOKUP(CV120,$CA$112:$DZ$300,52,FALSE()))),DZ120-IF(AND(CW$101="Y",CV120=$CW$110),DX$110,0)),"")</f>
        <v>-4724254.109375</v>
      </c>
      <c r="EG120" s="126" t="n">
        <f aca="false">IF(AND(CV120=CW120,CV120&lt;&gt;"",DJ120&lt;&gt;"",EE120&lt;&gt;""),EC120/$DJ$111-(EC120-EE120)/($DJ$111-$DY$111),"")</f>
        <v>-0.014735137214946</v>
      </c>
      <c r="EH120" s="126" t="n">
        <f aca="false">IF(AND(CV120=CW120,CV120&lt;&gt;"",DI$110&lt;&gt;"",DK120&lt;&gt;"",EF120&lt;&gt;""),ED120/$DI$111-(ED120-EF120)/($DI$111-$DX$111),"")</f>
        <v>-0.0805265912852195</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6</v>
      </c>
      <c r="CY121" s="124" t="s">
        <v>95</v>
      </c>
      <c r="CZ121" s="124" t="n">
        <v>1385106.99401855</v>
      </c>
      <c r="DA121" s="124" t="n">
        <v>318612.901794434</v>
      </c>
      <c r="DB121" s="124" t="n">
        <v>23.0027646362578</v>
      </c>
      <c r="DC121" s="124" t="n">
        <v>1066494.09222412</v>
      </c>
      <c r="DD121" s="124" t="n">
        <v>76.9972353637422</v>
      </c>
      <c r="DE121" s="124" t="n">
        <v>533457.410888672</v>
      </c>
      <c r="DF121" s="124" t="s">
        <v>81</v>
      </c>
      <c r="DG121" s="124"/>
      <c r="DH121" s="124"/>
      <c r="DI121" s="124"/>
      <c r="DJ121" s="124"/>
      <c r="DK121" s="124"/>
      <c r="DL121" s="124"/>
      <c r="DM121" s="124"/>
      <c r="DN121" s="124"/>
      <c r="DO121" s="124" t="n">
        <v>18304.9678955078</v>
      </c>
      <c r="DP121" s="124" t="n">
        <v>-20202.3427124023</v>
      </c>
      <c r="DQ121" s="124" t="n">
        <v>-1.78613953795462</v>
      </c>
      <c r="DR121" s="124" t="n">
        <v>38507.3106079102</v>
      </c>
      <c r="DS121" s="124" t="n">
        <v>1.78613953795461</v>
      </c>
      <c r="DT121" s="124" t="n">
        <v>2032.76904296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8923532.905</v>
      </c>
      <c r="CO122" s="127" t="n">
        <f aca="false">IF(ISERROR(VLOOKUP(CV122,$AL$8:$AL$15,1,FALSE()))=TRUE(),IF(CN122&lt;&gt;"",IF(CN122&gt;0,RANK(CN122,$CN$110:$CN$300),""),""),"")</f>
        <v>1</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7</v>
      </c>
      <c r="CY122" s="124" t="s">
        <v>95</v>
      </c>
      <c r="CZ122" s="124" t="n">
        <v>1385106.99401855</v>
      </c>
      <c r="DA122" s="124" t="n">
        <v>1147863.20043945</v>
      </c>
      <c r="DB122" s="124" t="n">
        <v>82.8718074052319</v>
      </c>
      <c r="DC122" s="124" t="n">
        <v>237243.793579102</v>
      </c>
      <c r="DD122" s="124" t="n">
        <v>17.1281925947681</v>
      </c>
      <c r="DE122" s="124" t="n">
        <v>533457.410888672</v>
      </c>
      <c r="DF122" s="124" t="s">
        <v>81</v>
      </c>
      <c r="DG122" s="124" t="n">
        <v>74.171431513594</v>
      </c>
      <c r="DH122" s="124" t="n">
        <v>177409.8515625</v>
      </c>
      <c r="DI122" s="124"/>
      <c r="DJ122" s="124" t="n">
        <v>8923532.905</v>
      </c>
      <c r="DK122" s="124"/>
      <c r="DL122" s="124" t="n">
        <v>43.6330059980774</v>
      </c>
      <c r="DM122" s="124" t="n">
        <v>434350.83591502</v>
      </c>
      <c r="DN122" s="124"/>
      <c r="DO122" s="124" t="n">
        <v>18304.9678955078</v>
      </c>
      <c r="DP122" s="124" t="n">
        <v>16353.1148071289</v>
      </c>
      <c r="DQ122" s="124" t="n">
        <v>0.0865858437838938</v>
      </c>
      <c r="DR122" s="124" t="n">
        <v>1951.85308837891</v>
      </c>
      <c r="DS122" s="124" t="n">
        <v>-0.0865858437838938</v>
      </c>
      <c r="DT122" s="124" t="n">
        <v>2032.76904296875</v>
      </c>
      <c r="DU122" s="124"/>
      <c r="DV122" s="124" t="n">
        <v>4.86704626255046</v>
      </c>
      <c r="DW122" s="124" t="n">
        <v>-41735.1643066406</v>
      </c>
      <c r="DX122" s="124"/>
      <c r="DY122" s="124" t="n">
        <v>-4001949.176875</v>
      </c>
      <c r="DZ122" s="124"/>
      <c r="EA122" s="124" t="n">
        <v>-9.0989938105983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8</v>
      </c>
      <c r="CY123" s="124" t="s">
        <v>95</v>
      </c>
      <c r="CZ123" s="124" t="n">
        <v>1385106.99401855</v>
      </c>
      <c r="DA123" s="124" t="n">
        <v>487371.376953125</v>
      </c>
      <c r="DB123" s="124" t="n">
        <v>35.1865508626979</v>
      </c>
      <c r="DC123" s="124" t="n">
        <v>897735.61706543</v>
      </c>
      <c r="DD123" s="124" t="n">
        <v>64.8134491373021</v>
      </c>
      <c r="DE123" s="124" t="n">
        <v>533457.410888672</v>
      </c>
      <c r="DF123" s="124" t="s">
        <v>81</v>
      </c>
      <c r="DG123" s="124" t="n">
        <v>90.2252541188205</v>
      </c>
      <c r="DH123" s="124" t="n">
        <v>67140.2372436523</v>
      </c>
      <c r="DI123" s="124"/>
      <c r="DJ123" s="124"/>
      <c r="DK123" s="124"/>
      <c r="DL123" s="124" t="n">
        <v>33.5800112154762</v>
      </c>
      <c r="DM123" s="124" t="n">
        <v>75606.5707221204</v>
      </c>
      <c r="DN123" s="124"/>
      <c r="DO123" s="124" t="n">
        <v>18304.9678955078</v>
      </c>
      <c r="DP123" s="124" t="n">
        <v>16015.518737793</v>
      </c>
      <c r="DQ123" s="124" t="n">
        <v>0.700513440560087</v>
      </c>
      <c r="DR123" s="124" t="n">
        <v>2289.44915771484</v>
      </c>
      <c r="DS123" s="124" t="n">
        <v>-0.700513440560087</v>
      </c>
      <c r="DT123" s="124" t="n">
        <v>2032.76904296875</v>
      </c>
      <c r="DU123" s="124"/>
      <c r="DV123" s="124" t="n">
        <v>-2.83084769188389</v>
      </c>
      <c r="DW123" s="124" t="n">
        <v>17565.7070922852</v>
      </c>
      <c r="DX123" s="124"/>
      <c r="DY123" s="124"/>
      <c r="DZ123" s="124"/>
      <c r="EA123" s="124" t="n">
        <v>5.0792115943336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10717700.59625</v>
      </c>
      <c r="CE124" s="127" t="n">
        <f aca="false">IF(ISERROR(VLOOKUP(CV124,$AL$8:$AL$15,1,FALSE()))=TRUE(),IF(CD124&lt;&gt;"",IF(CD124&gt;0,RANK(CD124,$CD$110:$CD$300),""),""),"")</f>
        <v>1</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9</v>
      </c>
      <c r="CY124" s="124" t="s">
        <v>95</v>
      </c>
      <c r="CZ124" s="124" t="n">
        <v>1385106.99401855</v>
      </c>
      <c r="DA124" s="124" t="n">
        <v>1044137.57824707</v>
      </c>
      <c r="DB124" s="124" t="n">
        <v>75.383171318611</v>
      </c>
      <c r="DC124" s="124" t="n">
        <v>340969.415771484</v>
      </c>
      <c r="DD124" s="124" t="n">
        <v>24.616828681389</v>
      </c>
      <c r="DE124" s="124" t="n">
        <v>533457.410888672</v>
      </c>
      <c r="DF124" s="124" t="s">
        <v>81</v>
      </c>
      <c r="DG124" s="124" t="n">
        <v>70.5749129230001</v>
      </c>
      <c r="DH124" s="124" t="n">
        <v>202113.420776367</v>
      </c>
      <c r="DI124" s="124" t="n">
        <v>10717700.59625</v>
      </c>
      <c r="DJ124" s="124"/>
      <c r="DK124" s="124" t="n">
        <v>10717700.59625</v>
      </c>
      <c r="DL124" s="124" t="n">
        <v>41.1179907695284</v>
      </c>
      <c r="DM124" s="124" t="n">
        <v>260657.206144242</v>
      </c>
      <c r="DN124" s="124"/>
      <c r="DO124" s="124" t="n">
        <v>18304.9678955078</v>
      </c>
      <c r="DP124" s="124" t="n">
        <v>-328.271728515625</v>
      </c>
      <c r="DQ124" s="124" t="n">
        <v>-1.03359058349326</v>
      </c>
      <c r="DR124" s="124" t="n">
        <v>18633.2396240234</v>
      </c>
      <c r="DS124" s="124" t="n">
        <v>1.03359058349326</v>
      </c>
      <c r="DT124" s="124" t="n">
        <v>2032.76904296875</v>
      </c>
      <c r="DU124" s="124"/>
      <c r="DV124" s="124" t="n">
        <v>-4.6596105557002</v>
      </c>
      <c r="DW124" s="124" t="n">
        <v>25305.4047241211</v>
      </c>
      <c r="DX124" s="124" t="n">
        <v>-1604799.04875</v>
      </c>
      <c r="DY124" s="124"/>
      <c r="DZ124" s="124" t="n">
        <v>-1604799.04875</v>
      </c>
      <c r="EA124" s="124" t="n">
        <v>5.0731297716173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100</v>
      </c>
      <c r="CY125" s="124" t="s">
        <v>95</v>
      </c>
      <c r="CZ125" s="124" t="n">
        <v>1385106.99401855</v>
      </c>
      <c r="DA125" s="124" t="n">
        <v>396519.251159668</v>
      </c>
      <c r="DB125" s="124" t="n">
        <v>28.6273373011613</v>
      </c>
      <c r="DC125" s="124" t="n">
        <v>988587.742858887</v>
      </c>
      <c r="DD125" s="124" t="n">
        <v>71.3726626988387</v>
      </c>
      <c r="DE125" s="124" t="n">
        <v>533457.410888672</v>
      </c>
      <c r="DF125" s="124" t="s">
        <v>81</v>
      </c>
      <c r="DG125" s="124"/>
      <c r="DH125" s="124"/>
      <c r="DI125" s="124"/>
      <c r="DJ125" s="124"/>
      <c r="DK125" s="124"/>
      <c r="DL125" s="124"/>
      <c r="DM125" s="124"/>
      <c r="DN125" s="124"/>
      <c r="DO125" s="124" t="n">
        <v>18304.9678955078</v>
      </c>
      <c r="DP125" s="124" t="n">
        <v>-36240.1635742188</v>
      </c>
      <c r="DQ125" s="124" t="n">
        <v>-3.03484979417208</v>
      </c>
      <c r="DR125" s="124" t="n">
        <v>54545.1314697266</v>
      </c>
      <c r="DS125" s="124" t="n">
        <v>3.03484979417208</v>
      </c>
      <c r="DT125" s="124" t="n">
        <v>2032.76904296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531647.5559375</v>
      </c>
      <c r="CO126" s="127" t="n">
        <f aca="false">IF(ISERROR(VLOOKUP(CV126,$AL$8:$AL$15,1,FALSE()))=TRUE(),IF(CN126&lt;&gt;"",IF(CN126&gt;0,RANK(CN126,$CN$110:$CN$300),""),""),"")</f>
        <v>2</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1</v>
      </c>
      <c r="CY126" s="124" t="s">
        <v>95</v>
      </c>
      <c r="CZ126" s="124" t="n">
        <v>1385106.99401855</v>
      </c>
      <c r="DA126" s="124" t="n">
        <v>810377.315979004</v>
      </c>
      <c r="DB126" s="124" t="n">
        <v>58.5064778012483</v>
      </c>
      <c r="DC126" s="124" t="n">
        <v>574729.678039551</v>
      </c>
      <c r="DD126" s="124" t="n">
        <v>41.4935221987517</v>
      </c>
      <c r="DE126" s="124" t="n">
        <v>533457.410888672</v>
      </c>
      <c r="DF126" s="124" t="s">
        <v>81</v>
      </c>
      <c r="DG126" s="124" t="n">
        <v>83.3294745046941</v>
      </c>
      <c r="DH126" s="124" t="n">
        <v>114505.589233398</v>
      </c>
      <c r="DI126" s="124"/>
      <c r="DJ126" s="124" t="n">
        <v>1531647.5559375</v>
      </c>
      <c r="DK126" s="124"/>
      <c r="DL126" s="124" t="n">
        <v>35.9311577139245</v>
      </c>
      <c r="DM126" s="124" t="n">
        <v>211592.372086405</v>
      </c>
      <c r="DN126" s="124"/>
      <c r="DO126" s="124" t="n">
        <v>18304.9678955078</v>
      </c>
      <c r="DP126" s="124" t="n">
        <v>1101.11071777344</v>
      </c>
      <c r="DQ126" s="124" t="n">
        <v>-0.702989977838421</v>
      </c>
      <c r="DR126" s="124" t="n">
        <v>17203.8571777344</v>
      </c>
      <c r="DS126" s="124" t="n">
        <v>0.702989977838421</v>
      </c>
      <c r="DT126" s="124" t="n">
        <v>2032.76904296875</v>
      </c>
      <c r="DU126" s="124"/>
      <c r="DV126" s="124" t="n">
        <v>-1.8048363443213</v>
      </c>
      <c r="DW126" s="124" t="n">
        <v>8375.06500244141</v>
      </c>
      <c r="DX126" s="124"/>
      <c r="DY126" s="124" t="n">
        <v>-1881510.949375</v>
      </c>
      <c r="DZ126" s="124"/>
      <c r="EA126" s="124" t="n">
        <v>-1.7845524752818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2</v>
      </c>
      <c r="CY127" s="124" t="s">
        <v>102</v>
      </c>
      <c r="CZ127" s="124" t="n">
        <v>1385106.99401855</v>
      </c>
      <c r="DA127" s="124" t="n">
        <v>730787.262451172</v>
      </c>
      <c r="DB127" s="124" t="n">
        <v>52.7603474393677</v>
      </c>
      <c r="DC127" s="124" t="n">
        <v>654319.731567383</v>
      </c>
      <c r="DD127" s="124" t="n">
        <v>47.2396525606323</v>
      </c>
      <c r="DE127" s="124" t="n">
        <v>533457.410888672</v>
      </c>
      <c r="DF127" s="124" t="s">
        <v>103</v>
      </c>
      <c r="DG127" s="124"/>
      <c r="DH127" s="124"/>
      <c r="DI127" s="124"/>
      <c r="DJ127" s="124"/>
      <c r="DK127" s="124"/>
      <c r="DL127" s="124"/>
      <c r="DM127" s="124"/>
      <c r="DN127" s="124"/>
      <c r="DO127" s="124" t="n">
        <v>18304.9678955078</v>
      </c>
      <c r="DP127" s="124" t="n">
        <v>-29701.7591552734</v>
      </c>
      <c r="DQ127" s="124" t="n">
        <v>-2.87967994364568</v>
      </c>
      <c r="DR127" s="124" t="n">
        <v>48006.7270507813</v>
      </c>
      <c r="DS127" s="124" t="n">
        <v>2.87967994364568</v>
      </c>
      <c r="DT127" s="124" t="n">
        <v>2032.769042968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4</v>
      </c>
      <c r="CY128" s="124" t="s">
        <v>102</v>
      </c>
      <c r="CZ128" s="124" t="n">
        <v>1385106.99401855</v>
      </c>
      <c r="DA128" s="124" t="n">
        <v>469877.884765625</v>
      </c>
      <c r="DB128" s="124" t="n">
        <v>33.9235804017123</v>
      </c>
      <c r="DC128" s="124" t="n">
        <v>915229.10925293</v>
      </c>
      <c r="DD128" s="124" t="n">
        <v>66.0764195982877</v>
      </c>
      <c r="DE128" s="124" t="n">
        <v>533457.410888672</v>
      </c>
      <c r="DF128" s="124" t="s">
        <v>103</v>
      </c>
      <c r="DG128" s="124"/>
      <c r="DH128" s="124"/>
      <c r="DI128" s="124"/>
      <c r="DJ128" s="124"/>
      <c r="DK128" s="124"/>
      <c r="DL128" s="124"/>
      <c r="DM128" s="124"/>
      <c r="DN128" s="124"/>
      <c r="DO128" s="124" t="n">
        <v>18304.9678955078</v>
      </c>
      <c r="DP128" s="124" t="n">
        <v>-55378.7956542969</v>
      </c>
      <c r="DQ128" s="124" t="n">
        <v>-4.50602903556807</v>
      </c>
      <c r="DR128" s="124" t="n">
        <v>73683.7635498047</v>
      </c>
      <c r="DS128" s="124" t="n">
        <v>4.50602903556807</v>
      </c>
      <c r="DT128" s="124" t="n">
        <v>2032.76904296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5</v>
      </c>
      <c r="CY129" s="124" t="s">
        <v>102</v>
      </c>
      <c r="CZ129" s="124" t="n">
        <v>1385106.99401855</v>
      </c>
      <c r="DA129" s="124" t="n">
        <v>309364.610595703</v>
      </c>
      <c r="DB129" s="124" t="n">
        <v>22.3350695600891</v>
      </c>
      <c r="DC129" s="124" t="n">
        <v>1075742.38342285</v>
      </c>
      <c r="DD129" s="124" t="n">
        <v>77.6649304399109</v>
      </c>
      <c r="DE129" s="124" t="n">
        <v>533457.410888672</v>
      </c>
      <c r="DF129" s="124" t="s">
        <v>103</v>
      </c>
      <c r="DG129" s="124"/>
      <c r="DH129" s="124"/>
      <c r="DI129" s="124"/>
      <c r="DJ129" s="124"/>
      <c r="DK129" s="124"/>
      <c r="DL129" s="124"/>
      <c r="DM129" s="124"/>
      <c r="DN129" s="124"/>
      <c r="DO129" s="124" t="n">
        <v>18304.9678955078</v>
      </c>
      <c r="DP129" s="124" t="n">
        <v>12623.9945678711</v>
      </c>
      <c r="DQ129" s="124" t="n">
        <v>0.624491849757398</v>
      </c>
      <c r="DR129" s="124" t="n">
        <v>5680.97332763672</v>
      </c>
      <c r="DS129" s="124" t="n">
        <v>-0.624491849757405</v>
      </c>
      <c r="DT129" s="124" t="n">
        <v>2032.76904296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6</v>
      </c>
      <c r="CY130" s="124" t="s">
        <v>106</v>
      </c>
      <c r="CZ130" s="124" t="n">
        <v>1385106.99401855</v>
      </c>
      <c r="DA130" s="124" t="n">
        <v>66860.830078125</v>
      </c>
      <c r="DB130" s="124" t="n">
        <v>4.82712385157658</v>
      </c>
      <c r="DC130" s="124" t="n">
        <v>1318246.16394043</v>
      </c>
      <c r="DD130" s="124" t="n">
        <v>95.1728761484234</v>
      </c>
      <c r="DE130" s="124" t="n">
        <v>533457.410888672</v>
      </c>
      <c r="DF130" s="124" t="s">
        <v>107</v>
      </c>
      <c r="DG130" s="124"/>
      <c r="DH130" s="124"/>
      <c r="DI130" s="124"/>
      <c r="DJ130" s="124"/>
      <c r="DK130" s="124"/>
      <c r="DL130" s="124"/>
      <c r="DM130" s="124"/>
      <c r="DN130" s="124"/>
      <c r="DO130" s="124" t="n">
        <v>18304.9678955078</v>
      </c>
      <c r="DP130" s="124" t="n">
        <v>-25756.337097168</v>
      </c>
      <c r="DQ130" s="124" t="n">
        <v>-1.94907090122189</v>
      </c>
      <c r="DR130" s="124" t="n">
        <v>44061.3049926758</v>
      </c>
      <c r="DS130" s="124" t="n">
        <v>1.94907090122189</v>
      </c>
      <c r="DT130" s="124" t="n">
        <v>2032.769042968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8</v>
      </c>
      <c r="CY131" s="124" t="s">
        <v>108</v>
      </c>
      <c r="CZ131" s="124" t="n">
        <v>1385106.99401855</v>
      </c>
      <c r="DA131" s="124" t="n">
        <v>692824.135681152</v>
      </c>
      <c r="DB131" s="124" t="n">
        <v>50.0195391888889</v>
      </c>
      <c r="DC131" s="124" t="n">
        <v>692282.858337402</v>
      </c>
      <c r="DD131" s="124" t="n">
        <v>49.9804608111111</v>
      </c>
      <c r="DE131" s="124" t="n">
        <v>533457.410888672</v>
      </c>
      <c r="DF131" s="124" t="s">
        <v>109</v>
      </c>
      <c r="DG131" s="124"/>
      <c r="DH131" s="124"/>
      <c r="DI131" s="124"/>
      <c r="DJ131" s="124"/>
      <c r="DK131" s="124"/>
      <c r="DL131" s="124"/>
      <c r="DM131" s="124"/>
      <c r="DN131" s="124"/>
      <c r="DO131" s="124" t="n">
        <v>18304.9678955078</v>
      </c>
      <c r="DP131" s="124" t="n">
        <v>42223.8652954102</v>
      </c>
      <c r="DQ131" s="124" t="n">
        <v>2.4193558447671</v>
      </c>
      <c r="DR131" s="124" t="n">
        <v>-23918.8973999023</v>
      </c>
      <c r="DS131" s="124" t="n">
        <v>-2.4193558447671</v>
      </c>
      <c r="DT131" s="124" t="n">
        <v>2032.7690429687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10</v>
      </c>
      <c r="CY132" s="124" t="s">
        <v>108</v>
      </c>
      <c r="CZ132" s="124" t="n">
        <v>1385106.99401855</v>
      </c>
      <c r="DA132" s="124" t="n">
        <v>462875.985961914</v>
      </c>
      <c r="DB132" s="124" t="n">
        <v>33.4180671934224</v>
      </c>
      <c r="DC132" s="124" t="n">
        <v>922231.008056641</v>
      </c>
      <c r="DD132" s="124" t="n">
        <v>66.5819328065776</v>
      </c>
      <c r="DE132" s="124" t="n">
        <v>533457.410888672</v>
      </c>
      <c r="DF132" s="124" t="s">
        <v>109</v>
      </c>
      <c r="DG132" s="124"/>
      <c r="DH132" s="124"/>
      <c r="DI132" s="124"/>
      <c r="DJ132" s="124"/>
      <c r="DK132" s="124"/>
      <c r="DL132" s="124"/>
      <c r="DM132" s="124"/>
      <c r="DN132" s="124"/>
      <c r="DO132" s="124" t="n">
        <v>18304.9678955078</v>
      </c>
      <c r="DP132" s="124" t="n">
        <v>51499.3635864258</v>
      </c>
      <c r="DQ132" s="124" t="n">
        <v>3.32031971331633</v>
      </c>
      <c r="DR132" s="124" t="n">
        <v>-33194.395690918</v>
      </c>
      <c r="DS132" s="124" t="n">
        <v>-3.32031971331634</v>
      </c>
      <c r="DT132" s="124" t="n">
        <v>2032.76904296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1</v>
      </c>
      <c r="CY133" s="124" t="s">
        <v>111</v>
      </c>
      <c r="CZ133" s="124" t="n">
        <v>1385106.99401855</v>
      </c>
      <c r="DA133" s="124" t="n">
        <v>290888.903991699</v>
      </c>
      <c r="DB133" s="124" t="n">
        <v>21.0011865688264</v>
      </c>
      <c r="DC133" s="124" t="n">
        <v>1094218.09002686</v>
      </c>
      <c r="DD133" s="124" t="n">
        <v>78.9988134311736</v>
      </c>
      <c r="DE133" s="124" t="n">
        <v>533457.410888672</v>
      </c>
      <c r="DF133" s="124" t="s">
        <v>112</v>
      </c>
      <c r="DG133" s="124"/>
      <c r="DH133" s="124"/>
      <c r="DI133" s="124"/>
      <c r="DJ133" s="124"/>
      <c r="DK133" s="124"/>
      <c r="DL133" s="124"/>
      <c r="DM133" s="124"/>
      <c r="DN133" s="124"/>
      <c r="DO133" s="124" t="n">
        <v>18304.9678955078</v>
      </c>
      <c r="DP133" s="124" t="n">
        <v>41821.9697875977</v>
      </c>
      <c r="DQ133" s="124" t="n">
        <v>2.77858157967636</v>
      </c>
      <c r="DR133" s="124" t="n">
        <v>-23517.0018920898</v>
      </c>
      <c r="DS133" s="124" t="n">
        <v>-2.77858157967636</v>
      </c>
      <c r="DT133" s="124" t="n">
        <v>2032.76904296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3</v>
      </c>
      <c r="CY134" s="124" t="s">
        <v>113</v>
      </c>
      <c r="CZ134" s="124" t="n">
        <v>1385106.99401855</v>
      </c>
      <c r="DA134" s="124" t="n">
        <v>1020099.92041016</v>
      </c>
      <c r="DB134" s="124" t="n">
        <v>73.6477344216263</v>
      </c>
      <c r="DC134" s="124" t="n">
        <v>365007.073608398</v>
      </c>
      <c r="DD134" s="124" t="n">
        <v>26.3522655783737</v>
      </c>
      <c r="DE134" s="124" t="n">
        <v>533457.410888672</v>
      </c>
      <c r="DF134" s="124" t="s">
        <v>114</v>
      </c>
      <c r="DG134" s="124" t="n">
        <v>91.5709562704517</v>
      </c>
      <c r="DH134" s="124" t="n">
        <v>57896.9522705078</v>
      </c>
      <c r="DI134" s="124"/>
      <c r="DJ134" s="124"/>
      <c r="DK134" s="124"/>
      <c r="DL134" s="124" t="n">
        <v>13.7612509114412</v>
      </c>
      <c r="DM134" s="124" t="n">
        <v>236697.287166089</v>
      </c>
      <c r="DN134" s="124"/>
      <c r="DO134" s="124" t="n">
        <v>18304.9678955078</v>
      </c>
      <c r="DP134" s="124" t="n">
        <v>-21598.4112548828</v>
      </c>
      <c r="DQ134" s="124" t="n">
        <v>-2.56654619513803</v>
      </c>
      <c r="DR134" s="124" t="n">
        <v>39903.3791503906</v>
      </c>
      <c r="DS134" s="124" t="n">
        <v>2.56654619513803</v>
      </c>
      <c r="DT134" s="124" t="n">
        <v>2032.76904296875</v>
      </c>
      <c r="DU134" s="124"/>
      <c r="DV134" s="124" t="n">
        <v>0.593584908677059</v>
      </c>
      <c r="DW134" s="124" t="n">
        <v>-6518.24554443359</v>
      </c>
      <c r="DX134" s="124"/>
      <c r="DY134" s="124"/>
      <c r="DZ134" s="124"/>
      <c r="EA134" s="124" t="n">
        <v>0.03804343228938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5</v>
      </c>
      <c r="CY135" s="124" t="s">
        <v>113</v>
      </c>
      <c r="CZ135" s="124" t="n">
        <v>1385106.99401855</v>
      </c>
      <c r="DA135" s="124" t="n">
        <v>468257.494262695</v>
      </c>
      <c r="DB135" s="124" t="n">
        <v>33.8065937349835</v>
      </c>
      <c r="DC135" s="124" t="n">
        <v>916849.499755859</v>
      </c>
      <c r="DD135" s="124" t="n">
        <v>66.1934062650165</v>
      </c>
      <c r="DE135" s="124" t="n">
        <v>533457.410888672</v>
      </c>
      <c r="DF135" s="124" t="s">
        <v>114</v>
      </c>
      <c r="DG135" s="124"/>
      <c r="DH135" s="124"/>
      <c r="DI135" s="124"/>
      <c r="DJ135" s="124"/>
      <c r="DK135" s="124"/>
      <c r="DL135" s="124"/>
      <c r="DM135" s="124"/>
      <c r="DN135" s="124"/>
      <c r="DO135" s="124" t="n">
        <v>18304.9678955078</v>
      </c>
      <c r="DP135" s="124" t="n">
        <v>-5943.85998535156</v>
      </c>
      <c r="DQ135" s="124" t="n">
        <v>-0.887630094426918</v>
      </c>
      <c r="DR135" s="124" t="n">
        <v>24248.8278808594</v>
      </c>
      <c r="DS135" s="124" t="n">
        <v>0.887630094426925</v>
      </c>
      <c r="DT135" s="124" t="n">
        <v>2032.769042968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6</v>
      </c>
      <c r="CY136" s="124" t="s">
        <v>113</v>
      </c>
      <c r="CZ136" s="124" t="n">
        <v>1385106.99401855</v>
      </c>
      <c r="DA136" s="124" t="n">
        <v>769547.427368164</v>
      </c>
      <c r="DB136" s="124" t="n">
        <v>55.558699125149</v>
      </c>
      <c r="DC136" s="124" t="n">
        <v>615559.566650391</v>
      </c>
      <c r="DD136" s="124" t="n">
        <v>44.441300874851</v>
      </c>
      <c r="DE136" s="124" t="n">
        <v>533457.410888672</v>
      </c>
      <c r="DF136" s="124" t="s">
        <v>114</v>
      </c>
      <c r="DG136" s="124"/>
      <c r="DH136" s="124"/>
      <c r="DI136" s="124"/>
      <c r="DJ136" s="124"/>
      <c r="DK136" s="124"/>
      <c r="DL136" s="124"/>
      <c r="DM136" s="124"/>
      <c r="DN136" s="124"/>
      <c r="DO136" s="124" t="n">
        <v>18304.9678955078</v>
      </c>
      <c r="DP136" s="124" t="n">
        <v>10272.7318115234</v>
      </c>
      <c r="DQ136" s="124" t="n">
        <v>0.00751606827761719</v>
      </c>
      <c r="DR136" s="124" t="n">
        <v>8032.23608398438</v>
      </c>
      <c r="DS136" s="124" t="n">
        <v>-0.00751606827761719</v>
      </c>
      <c r="DT136" s="124" t="n">
        <v>2032.76904296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7</v>
      </c>
      <c r="CY137" s="124" t="s">
        <v>117</v>
      </c>
      <c r="CZ137" s="124" t="n">
        <v>1385106.99401855</v>
      </c>
      <c r="DA137" s="124"/>
      <c r="DB137" s="124"/>
      <c r="DC137" s="124"/>
      <c r="DD137" s="124"/>
      <c r="DE137" s="124" t="n">
        <v>533457.410888672</v>
      </c>
      <c r="DF137" s="124" t="s">
        <v>118</v>
      </c>
      <c r="DG137" s="124"/>
      <c r="DH137" s="124"/>
      <c r="DI137" s="124"/>
      <c r="DJ137" s="124"/>
      <c r="DK137" s="124"/>
      <c r="DL137" s="124"/>
      <c r="DM137" s="124"/>
      <c r="DN137" s="124"/>
      <c r="DO137" s="124" t="n">
        <v>18304.9678955078</v>
      </c>
      <c r="DP137" s="124"/>
      <c r="DQ137" s="124"/>
      <c r="DR137" s="124"/>
      <c r="DS137" s="124"/>
      <c r="DT137" s="124" t="n">
        <v>2032.76904296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9</v>
      </c>
      <c r="CY138" s="124" t="s">
        <v>119</v>
      </c>
      <c r="CZ138" s="124" t="n">
        <v>1385106.99401855</v>
      </c>
      <c r="DA138" s="124" t="n">
        <v>561975.221679688</v>
      </c>
      <c r="DB138" s="124" t="n">
        <v>40.5726939584105</v>
      </c>
      <c r="DC138" s="124" t="n">
        <v>823131.772338867</v>
      </c>
      <c r="DD138" s="124" t="n">
        <v>59.4273060415895</v>
      </c>
      <c r="DE138" s="124" t="n">
        <v>533457.410888672</v>
      </c>
      <c r="DF138" s="124" t="s">
        <v>120</v>
      </c>
      <c r="DG138" s="124"/>
      <c r="DH138" s="124"/>
      <c r="DI138" s="124"/>
      <c r="DJ138" s="124"/>
      <c r="DK138" s="124"/>
      <c r="DL138" s="124"/>
      <c r="DM138" s="124"/>
      <c r="DN138" s="124"/>
      <c r="DO138" s="124" t="n">
        <v>18304.9678955078</v>
      </c>
      <c r="DP138" s="124" t="n">
        <v>4632.16589355469</v>
      </c>
      <c r="DQ138" s="124" t="n">
        <v>-0.204466532567416</v>
      </c>
      <c r="DR138" s="124" t="n">
        <v>13672.8020019531</v>
      </c>
      <c r="DS138" s="124" t="n">
        <v>0.204466532567416</v>
      </c>
      <c r="DT138" s="124" t="n">
        <v>2032.769042968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1</v>
      </c>
      <c r="CY139" s="124" t="s">
        <v>119</v>
      </c>
      <c r="CZ139" s="124" t="n">
        <v>1385106.99401855</v>
      </c>
      <c r="DA139" s="124" t="n">
        <v>235381.811157227</v>
      </c>
      <c r="DB139" s="124" t="n">
        <v>16.9937638156257</v>
      </c>
      <c r="DC139" s="124" t="n">
        <v>1149725.18286133</v>
      </c>
      <c r="DD139" s="124" t="n">
        <v>83.0062361843743</v>
      </c>
      <c r="DE139" s="124" t="n">
        <v>533457.410888672</v>
      </c>
      <c r="DF139" s="124" t="s">
        <v>120</v>
      </c>
      <c r="DG139" s="124"/>
      <c r="DH139" s="124"/>
      <c r="DI139" s="124"/>
      <c r="DJ139" s="124"/>
      <c r="DK139" s="124"/>
      <c r="DL139" s="124"/>
      <c r="DM139" s="124"/>
      <c r="DN139" s="124"/>
      <c r="DO139" s="124" t="n">
        <v>18304.9678955078</v>
      </c>
      <c r="DP139" s="124" t="n">
        <v>8112.89471435547</v>
      </c>
      <c r="DQ139" s="124" t="n">
        <v>0.365977779375669</v>
      </c>
      <c r="DR139" s="124" t="n">
        <v>10192.0731811523</v>
      </c>
      <c r="DS139" s="124" t="n">
        <v>-0.365977779375669</v>
      </c>
      <c r="DT139" s="124" t="n">
        <v>2032.76904296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2</v>
      </c>
      <c r="CY140" s="124" t="s">
        <v>119</v>
      </c>
      <c r="CZ140" s="124" t="n">
        <v>1385106.99401855</v>
      </c>
      <c r="DA140" s="124" t="n">
        <v>250224.151916504</v>
      </c>
      <c r="DB140" s="124" t="n">
        <v>18.0653301872759</v>
      </c>
      <c r="DC140" s="124" t="n">
        <v>1134882.84210205</v>
      </c>
      <c r="DD140" s="124" t="n">
        <v>81.9346698127241</v>
      </c>
      <c r="DE140" s="124" t="n">
        <v>533457.410888672</v>
      </c>
      <c r="DF140" s="124" t="s">
        <v>120</v>
      </c>
      <c r="DG140" s="124"/>
      <c r="DH140" s="124"/>
      <c r="DI140" s="124"/>
      <c r="DJ140" s="124"/>
      <c r="DK140" s="124"/>
      <c r="DL140" s="124"/>
      <c r="DM140" s="124"/>
      <c r="DN140" s="124"/>
      <c r="DO140" s="124" t="n">
        <v>18304.9678955078</v>
      </c>
      <c r="DP140" s="124" t="n">
        <v>9181.89630126953</v>
      </c>
      <c r="DQ140" s="124" t="n">
        <v>0.429838652415221</v>
      </c>
      <c r="DR140" s="124" t="n">
        <v>9123.07159423828</v>
      </c>
      <c r="DS140" s="124" t="n">
        <v>-0.429838652415228</v>
      </c>
      <c r="DT140" s="124" t="n">
        <v>2032.76904296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3</v>
      </c>
      <c r="CY141" s="124" t="s">
        <v>123</v>
      </c>
      <c r="CZ141" s="124" t="n">
        <v>1385106.99401855</v>
      </c>
      <c r="DA141" s="124" t="n">
        <v>1216419.668396</v>
      </c>
      <c r="DB141" s="124" t="n">
        <v>87.8213505273587</v>
      </c>
      <c r="DC141" s="124" t="n">
        <v>168687.325622559</v>
      </c>
      <c r="DD141" s="124" t="n">
        <v>12.1786494726413</v>
      </c>
      <c r="DE141" s="124" t="n">
        <v>533457.410888672</v>
      </c>
      <c r="DF141" s="124" t="s">
        <v>124</v>
      </c>
      <c r="DG141" s="124"/>
      <c r="DH141" s="124"/>
      <c r="DI141" s="124"/>
      <c r="DJ141" s="124"/>
      <c r="DK141" s="124"/>
      <c r="DL141" s="124"/>
      <c r="DM141" s="124"/>
      <c r="DN141" s="124"/>
      <c r="DO141" s="124" t="n">
        <v>18304.9678955078</v>
      </c>
      <c r="DP141" s="124" t="n">
        <v>35487.2376708984</v>
      </c>
      <c r="DQ141" s="124" t="n">
        <v>1.42021794528101</v>
      </c>
      <c r="DR141" s="124" t="n">
        <v>-17182.2697753906</v>
      </c>
      <c r="DS141" s="124" t="n">
        <v>-1.42021794528101</v>
      </c>
      <c r="DT141" s="124" t="n">
        <v>2032.769042968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5</v>
      </c>
      <c r="CY142" s="124" t="s">
        <v>125</v>
      </c>
      <c r="CZ142" s="124" t="n">
        <v>1385106.99401855</v>
      </c>
      <c r="DA142" s="124"/>
      <c r="DB142" s="124"/>
      <c r="DC142" s="124"/>
      <c r="DD142" s="124"/>
      <c r="DE142" s="124" t="n">
        <v>533457.410888672</v>
      </c>
      <c r="DF142" s="124" t="s">
        <v>126</v>
      </c>
      <c r="DG142" s="124"/>
      <c r="DH142" s="124"/>
      <c r="DI142" s="124"/>
      <c r="DJ142" s="124"/>
      <c r="DK142" s="124"/>
      <c r="DL142" s="124"/>
      <c r="DM142" s="124"/>
      <c r="DN142" s="124"/>
      <c r="DO142" s="124" t="n">
        <v>18304.9678955078</v>
      </c>
      <c r="DP142" s="124"/>
      <c r="DQ142" s="124"/>
      <c r="DR142" s="124"/>
      <c r="DS142" s="124"/>
      <c r="DT142" s="124" t="n">
        <v>2032.76904296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7</v>
      </c>
      <c r="CY143" s="124" t="s">
        <v>127</v>
      </c>
      <c r="CZ143" s="124" t="n">
        <v>1385106.99401855</v>
      </c>
      <c r="DA143" s="124" t="n">
        <v>980421.632263184</v>
      </c>
      <c r="DB143" s="124" t="n">
        <v>70.7830973706029</v>
      </c>
      <c r="DC143" s="124" t="n">
        <v>404685.361755371</v>
      </c>
      <c r="DD143" s="124" t="n">
        <v>29.2169026293972</v>
      </c>
      <c r="DE143" s="124" t="n">
        <v>533457.410888672</v>
      </c>
      <c r="DF143" s="124" t="s">
        <v>128</v>
      </c>
      <c r="DG143" s="124" t="n">
        <v>90.252551050871</v>
      </c>
      <c r="DH143" s="124" t="n">
        <v>66952.7415771484</v>
      </c>
      <c r="DI143" s="124"/>
      <c r="DJ143" s="124"/>
      <c r="DK143" s="124"/>
      <c r="DL143" s="124" t="n">
        <v>19.2250573264535</v>
      </c>
      <c r="DM143" s="124" t="n">
        <v>484515.508407372</v>
      </c>
      <c r="DN143" s="124"/>
      <c r="DO143" s="124" t="n">
        <v>18304.9678955078</v>
      </c>
      <c r="DP143" s="124" t="n">
        <v>8566.4755859375</v>
      </c>
      <c r="DQ143" s="124" t="n">
        <v>-0.321213136890833</v>
      </c>
      <c r="DR143" s="124" t="n">
        <v>9738.49230957031</v>
      </c>
      <c r="DS143" s="124" t="n">
        <v>0.321213136890833</v>
      </c>
      <c r="DT143" s="124" t="n">
        <v>2032.76904296875</v>
      </c>
      <c r="DU143" s="124"/>
      <c r="DV143" s="124" t="n">
        <v>4.31088058597527</v>
      </c>
      <c r="DW143" s="124" t="n">
        <v>-33413.8050537109</v>
      </c>
      <c r="DX143" s="124"/>
      <c r="DY143" s="124"/>
      <c r="DZ143" s="124"/>
      <c r="EA143" s="124" t="n">
        <v>-6.6440925238088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9</v>
      </c>
      <c r="CY144" s="124" t="s">
        <v>127</v>
      </c>
      <c r="CZ144" s="124" t="n">
        <v>1385106.99401855</v>
      </c>
      <c r="DA144" s="124" t="n">
        <v>417793.729553223</v>
      </c>
      <c r="DB144" s="124" t="n">
        <v>30.1632820682751</v>
      </c>
      <c r="DC144" s="124" t="n">
        <v>967313.264465332</v>
      </c>
      <c r="DD144" s="124" t="n">
        <v>69.8367179317249</v>
      </c>
      <c r="DE144" s="124" t="n">
        <v>533457.410888672</v>
      </c>
      <c r="DF144" s="124" t="s">
        <v>128</v>
      </c>
      <c r="DG144" s="124"/>
      <c r="DH144" s="124"/>
      <c r="DI144" s="124"/>
      <c r="DJ144" s="124"/>
      <c r="DK144" s="124"/>
      <c r="DL144" s="124"/>
      <c r="DM144" s="124"/>
      <c r="DN144" s="124"/>
      <c r="DO144" s="124" t="n">
        <v>18304.9678955078</v>
      </c>
      <c r="DP144" s="124" t="n">
        <v>-17709.8125</v>
      </c>
      <c r="DQ144" s="124" t="n">
        <v>-1.69967494595576</v>
      </c>
      <c r="DR144" s="124" t="n">
        <v>36014.7803955078</v>
      </c>
      <c r="DS144" s="124" t="n">
        <v>1.69967494595576</v>
      </c>
      <c r="DT144" s="124" t="n">
        <v>2032.76904296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30</v>
      </c>
      <c r="CY145" s="124" t="s">
        <v>127</v>
      </c>
      <c r="CZ145" s="124" t="n">
        <v>1385106.99401855</v>
      </c>
      <c r="DA145" s="124" t="n">
        <v>260572.872436523</v>
      </c>
      <c r="DB145" s="124" t="n">
        <v>18.8124725065848</v>
      </c>
      <c r="DC145" s="124" t="n">
        <v>1124534.12158203</v>
      </c>
      <c r="DD145" s="124" t="n">
        <v>81.1875274934152</v>
      </c>
      <c r="DE145" s="124" t="n">
        <v>533457.410888672</v>
      </c>
      <c r="DF145" s="124" t="s">
        <v>128</v>
      </c>
      <c r="DG145" s="124"/>
      <c r="DH145" s="124"/>
      <c r="DI145" s="124"/>
      <c r="DJ145" s="124"/>
      <c r="DK145" s="124"/>
      <c r="DL145" s="124"/>
      <c r="DM145" s="124"/>
      <c r="DN145" s="124"/>
      <c r="DO145" s="124" t="n">
        <v>18304.9678955078</v>
      </c>
      <c r="DP145" s="124" t="n">
        <v>-26147.2309570313</v>
      </c>
      <c r="DQ145" s="124" t="n">
        <v>-2.16496957453653</v>
      </c>
      <c r="DR145" s="124" t="n">
        <v>44452.1988525391</v>
      </c>
      <c r="DS145" s="124" t="n">
        <v>2.16496957453653</v>
      </c>
      <c r="DT145" s="124" t="n">
        <v>2032.769042968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1</v>
      </c>
      <c r="CY146" s="124" t="s">
        <v>127</v>
      </c>
      <c r="CZ146" s="124" t="n">
        <v>1385106.99401855</v>
      </c>
      <c r="DA146" s="124" t="n">
        <v>678860.350585938</v>
      </c>
      <c r="DB146" s="124" t="n">
        <v>49.0114015391972</v>
      </c>
      <c r="DC146" s="124" t="n">
        <v>706246.643432617</v>
      </c>
      <c r="DD146" s="124" t="n">
        <v>50.9885984608028</v>
      </c>
      <c r="DE146" s="124" t="n">
        <v>533457.410888672</v>
      </c>
      <c r="DF146" s="124" t="s">
        <v>128</v>
      </c>
      <c r="DG146" s="124"/>
      <c r="DH146" s="124"/>
      <c r="DI146" s="124"/>
      <c r="DJ146" s="124"/>
      <c r="DK146" s="124"/>
      <c r="DL146" s="124"/>
      <c r="DM146" s="124"/>
      <c r="DN146" s="124"/>
      <c r="DO146" s="124" t="n">
        <v>18304.9678955078</v>
      </c>
      <c r="DP146" s="124" t="n">
        <v>9304.00427246094</v>
      </c>
      <c r="DQ146" s="124" t="n">
        <v>0.0243256118456046</v>
      </c>
      <c r="DR146" s="124" t="n">
        <v>9000.96362304688</v>
      </c>
      <c r="DS146" s="124" t="n">
        <v>-0.0243256118456046</v>
      </c>
      <c r="DT146" s="124" t="n">
        <v>2032.769042968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32</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3</v>
      </c>
    </row>
    <row r="308" customFormat="false" ht="14.25" hidden="false" customHeight="false" outlineLevel="0" collapsed="false">
      <c r="A308" s="1" t="s">
        <v>114</v>
      </c>
    </row>
    <row r="309" customFormat="false" ht="14.25" hidden="false" customHeight="false" outlineLevel="0" collapsed="false">
      <c r="A309" s="1" t="s">
        <v>133</v>
      </c>
    </row>
    <row r="310" customFormat="false" ht="14.25" hidden="false" customHeight="false" outlineLevel="0" collapsed="false">
      <c r="A310" s="1" t="s">
        <v>134</v>
      </c>
    </row>
    <row r="311" customFormat="false" ht="14.25" hidden="false" customHeight="false" outlineLevel="0" collapsed="false">
      <c r="A311" s="1" t="s">
        <v>120</v>
      </c>
    </row>
    <row r="312" customFormat="false" ht="14.25" hidden="false" customHeight="false" outlineLevel="0" collapsed="false">
      <c r="A312" s="1" t="s">
        <v>124</v>
      </c>
    </row>
    <row r="313" customFormat="false" ht="14.25" hidden="false" customHeight="false" outlineLevel="0" collapsed="false">
      <c r="A313" s="1" t="s">
        <v>135</v>
      </c>
    </row>
    <row r="314" s="1" customFormat="true" ht="14.25" hidden="false" customHeight="false" outlineLevel="0" collapsed="false">
      <c r="A314" s="1" t="s">
        <v>128</v>
      </c>
    </row>
    <row r="315" s="1" customFormat="true" ht="14.25" hidden="false" customHeight="false" outlineLevel="0" collapsed="false">
      <c r="A315" s="1" t="s">
        <v>118</v>
      </c>
    </row>
    <row r="316" s="1" customFormat="true" ht="14.25" hidden="false" customHeight="false" outlineLevel="0" collapsed="false">
      <c r="A316" s="1" t="s">
        <v>109</v>
      </c>
    </row>
    <row r="317" s="1" customFormat="true" ht="14.25" hidden="false" customHeight="false" outlineLevel="0" collapsed="false">
      <c r="A317" s="1" t="s">
        <v>112</v>
      </c>
    </row>
    <row r="318" customFormat="false" ht="14.25" hidden="false" customHeight="false" outlineLevel="0" collapsed="false">
      <c r="A318" s="1" t="s">
        <v>10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7pts) (1.6MM HHs)</v>
      </c>
      <c r="Q11" s="35"/>
      <c r="R11" s="35"/>
      <c r="S11" s="35"/>
      <c r="T11" s="35"/>
      <c r="U11" s="35"/>
      <c r="V11" s="26"/>
      <c r="W11" s="26"/>
      <c r="Y11" s="11"/>
      <c r="AB11" s="36" t="str">
        <f aca="false">Picture!AB11</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8% (-2.7pts) (0.7MM HHs)</v>
      </c>
      <c r="K15" s="36"/>
      <c r="L15" s="36"/>
      <c r="M15" s="36"/>
      <c r="N15" s="36"/>
      <c r="O15" s="36"/>
      <c r="P15" s="42"/>
      <c r="Q15" s="26"/>
      <c r="R15" s="26"/>
      <c r="S15" s="26"/>
      <c r="T15" s="11"/>
      <c r="U15" s="11"/>
      <c r="V15" s="36" t="str">
        <f aca="false">Picture!V15</f>
        <v>56.2% (+2.7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7.4pts) (0.3MM HHs)</v>
      </c>
      <c r="K19" s="36"/>
      <c r="L19" s="36"/>
      <c r="M19" s="36"/>
      <c r="N19" s="36"/>
      <c r="O19" s="36"/>
      <c r="P19" s="45"/>
      <c r="Q19" s="45"/>
      <c r="R19" s="36" t="str">
        <f aca="false">Picture!R19</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0.2pts) ($19.2MM)</v>
      </c>
      <c r="F28" s="36"/>
      <c r="G28" s="36"/>
      <c r="H28" s="36"/>
      <c r="I28" s="36"/>
      <c r="J28" s="36"/>
      <c r="K28" s="78"/>
      <c r="L28" s="36" t="str">
        <f aca="false">Picture!L28</f>
        <v>63.0% (+0.2pts) ($32.6MM)</v>
      </c>
      <c r="M28" s="36"/>
      <c r="N28" s="36"/>
      <c r="O28" s="36"/>
      <c r="P28" s="36"/>
      <c r="Q28" s="36"/>
      <c r="R28" s="79"/>
      <c r="S28" s="80"/>
      <c r="T28" s="81"/>
      <c r="U28" s="80"/>
      <c r="V28" s="36" t="str">
        <f aca="false">Picture!V28</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6% (-8.1pts)</v>
      </c>
      <c r="E33" s="90"/>
      <c r="F33" s="90"/>
      <c r="G33" s="54"/>
      <c r="H33" s="90" t="str">
        <f aca="false">Picture!H33</f>
        <v/>
      </c>
      <c r="I33" s="90"/>
      <c r="J33" s="90"/>
      <c r="K33" s="50"/>
      <c r="L33" s="90" t="str">
        <f aca="false">Picture!L33</f>
        <v/>
      </c>
      <c r="M33" s="90"/>
      <c r="N33" s="90"/>
      <c r="P33" s="90" t="str">
        <f aca="false">Picture!P33</f>
        <v>56.4% (+8.3pts)</v>
      </c>
      <c r="Q33" s="90"/>
      <c r="R33" s="90"/>
      <c r="S33" s="1"/>
      <c r="T33" s="91" t="str">
        <f aca="false">Picture!T33</f>
        <v>39.8% (-1.5pts)</v>
      </c>
      <c r="U33" s="91"/>
      <c r="V33" s="91"/>
      <c r="W33" s="54"/>
      <c r="X33" s="91" t="str">
        <f aca="false">Picture!X33</f>
        <v/>
      </c>
      <c r="Y33" s="91"/>
      <c r="Z33" s="91"/>
      <c r="AA33" s="50"/>
      <c r="AB33" s="91" t="str">
        <f aca="false">Picture!AB33</f>
        <v/>
      </c>
      <c r="AC33" s="91"/>
      <c r="AD33" s="91"/>
      <c r="AF33" s="91" t="str">
        <f aca="false">Picture!AF33</f>
        <v>60.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4MM)</v>
      </c>
      <c r="E34" s="92"/>
      <c r="F34" s="92"/>
      <c r="G34" s="54"/>
      <c r="H34" s="92" t="str">
        <f aca="false">Picture!H34</f>
        <v/>
      </c>
      <c r="I34" s="92"/>
      <c r="J34" s="92"/>
      <c r="K34" s="54"/>
      <c r="L34" s="92" t="str">
        <f aca="false">Picture!L34</f>
        <v/>
      </c>
      <c r="M34" s="92"/>
      <c r="N34" s="92"/>
      <c r="P34" s="92" t="str">
        <f aca="false">Picture!P34</f>
        <v>STILL WINE $ Leaked to Other Channels ($29.2MM)</v>
      </c>
      <c r="Q34" s="92"/>
      <c r="R34" s="92"/>
      <c r="S34" s="1"/>
      <c r="T34" s="93" t="str">
        <f aca="false">Picture!T34</f>
        <v>STILL WINE $ Leaked to GroceryX ($14.0MM)</v>
      </c>
      <c r="U34" s="93"/>
      <c r="V34" s="93"/>
      <c r="W34" s="54"/>
      <c r="X34" s="93" t="str">
        <f aca="false">Picture!X34</f>
        <v/>
      </c>
      <c r="Y34" s="93"/>
      <c r="Z34" s="93"/>
      <c r="AA34" s="54"/>
      <c r="AB34" s="93" t="str">
        <f aca="false">Picture!AB34</f>
        <v/>
      </c>
      <c r="AC34" s="93"/>
      <c r="AD34" s="93"/>
      <c r="AF34" s="93" t="str">
        <f aca="false">Picture!AF34</f>
        <v>STILL WINE $ Leaked to Other Channels ($2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4%</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9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4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3</v>
      </c>
      <c r="CY110" s="124" t="s">
        <v>14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5</v>
      </c>
      <c r="CY111" s="124" t="s">
        <v>14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6</v>
      </c>
      <c r="CY112" s="124" t="s">
        <v>14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7</v>
      </c>
      <c r="CY113" s="124" t="s">
        <v>14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8</v>
      </c>
      <c r="CY114" s="124" t="s">
        <v>14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9</v>
      </c>
      <c r="CY115" s="124" t="s">
        <v>14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50</v>
      </c>
      <c r="CY116" s="124" t="s">
        <v>15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1</v>
      </c>
      <c r="CY117" s="124" t="s">
        <v>15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2</v>
      </c>
      <c r="CY118" s="124" t="s">
        <v>15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3</v>
      </c>
      <c r="CY119" s="124" t="s">
        <v>15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4</v>
      </c>
      <c r="CY120" s="124" t="s">
        <v>15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5</v>
      </c>
      <c r="CY121" s="124" t="s">
        <v>15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4</v>
      </c>
      <c r="CY122" s="124" t="s">
        <v>14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6</v>
      </c>
      <c r="CY123" s="124" t="s">
        <v>14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7</v>
      </c>
      <c r="CY124" s="124" t="s">
        <v>14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8</v>
      </c>
      <c r="CY125" s="124" t="s">
        <v>14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9</v>
      </c>
      <c r="CY126" s="124" t="s">
        <v>14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60</v>
      </c>
      <c r="CY127" s="124" t="s">
        <v>16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1</v>
      </c>
      <c r="CY128" s="124" t="s">
        <v>16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2</v>
      </c>
      <c r="CY129" s="124" t="s">
        <v>16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3</v>
      </c>
      <c r="CY130" s="124" t="s">
        <v>16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4</v>
      </c>
      <c r="CY131" s="124" t="s">
        <v>16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5</v>
      </c>
      <c r="CY132" s="124" t="s">
        <v>16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6</v>
      </c>
      <c r="CY133" s="124" t="s">
        <v>16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7</v>
      </c>
      <c r="CY134" s="124" t="s">
        <v>16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8</v>
      </c>
      <c r="CY135" s="124" t="s">
        <v>16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9</v>
      </c>
      <c r="CY136" s="124" t="s">
        <v>16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70</v>
      </c>
      <c r="CY137" s="124" t="s">
        <v>16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1</v>
      </c>
      <c r="CY138" s="124" t="s">
        <v>17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2</v>
      </c>
      <c r="CY139" s="124" t="s">
        <v>17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3</v>
      </c>
      <c r="CY140" s="124" t="s">
        <v>17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4</v>
      </c>
      <c r="CY141" s="124" t="s">
        <v>17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5</v>
      </c>
      <c r="CY142" s="124" t="s">
        <v>17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6</v>
      </c>
      <c r="CY143" s="124" t="s">
        <v>17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7</v>
      </c>
      <c r="CY144" s="124" t="s">
        <v>17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8</v>
      </c>
      <c r="CY145" s="124" t="s">
        <v>17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9</v>
      </c>
      <c r="CY146" s="124" t="s">
        <v>1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80</v>
      </c>
      <c r="CY147" s="124" t="s">
        <v>1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1</v>
      </c>
      <c r="CY148" s="124" t="s">
        <v>1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2</v>
      </c>
      <c r="CY149" s="124" t="s">
        <v>1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3</v>
      </c>
      <c r="CY150" s="124" t="s">
        <v>1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4</v>
      </c>
      <c r="CY151" s="124" t="s">
        <v>1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5</v>
      </c>
      <c r="CY152" s="124" t="s">
        <v>1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6</v>
      </c>
      <c r="CY153" s="124" t="s">
        <v>18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7</v>
      </c>
      <c r="CY154" s="124" t="s">
        <v>18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8</v>
      </c>
      <c r="CY155" s="124" t="s">
        <v>18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9</v>
      </c>
      <c r="CY156" s="124" t="s">
        <v>18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90</v>
      </c>
      <c r="CY157" s="124" t="s">
        <v>18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1</v>
      </c>
      <c r="CY158" s="124" t="s">
        <v>18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2</v>
      </c>
      <c r="CY159" s="124" t="s">
        <v>18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93</v>
      </c>
    </row>
    <row r="301" customFormat="false" ht="14.25" hidden="false" customHeight="false" outlineLevel="0" collapsed="false">
      <c r="A301" s="1" t="s">
        <v>132</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3</v>
      </c>
    </row>
    <row r="308" customFormat="false" ht="14.25" hidden="false" customHeight="false" outlineLevel="0" collapsed="false">
      <c r="A308" s="1" t="s">
        <v>107</v>
      </c>
    </row>
    <row r="309" customFormat="false" ht="14.25" hidden="false" customHeight="false" outlineLevel="0" collapsed="false">
      <c r="A309" s="1" t="s">
        <v>109</v>
      </c>
    </row>
    <row r="310" customFormat="false" ht="14.25" hidden="false" customHeight="false" outlineLevel="0" collapsed="false">
      <c r="A310" s="1" t="s">
        <v>112</v>
      </c>
    </row>
    <row r="311" customFormat="false" ht="14.25" hidden="false" customHeight="false" outlineLevel="0" collapsed="false">
      <c r="A311" s="1" t="s">
        <v>133</v>
      </c>
    </row>
    <row r="312" customFormat="false" ht="14.25" hidden="false" customHeight="false" outlineLevel="0" collapsed="false">
      <c r="A312" s="1" t="s">
        <v>114</v>
      </c>
    </row>
    <row r="313" customFormat="false" ht="14.25" hidden="false" customHeight="false" outlineLevel="0" collapsed="false">
      <c r="A313" s="1" t="s">
        <v>118</v>
      </c>
    </row>
    <row r="314" s="1" customFormat="true" ht="14.25" hidden="false" customHeight="false" outlineLevel="0" collapsed="false">
      <c r="A314" s="1" t="s">
        <v>120</v>
      </c>
    </row>
    <row r="315" s="1" customFormat="true" ht="14.25" hidden="false" customHeight="false" outlineLevel="0" collapsed="false">
      <c r="A315" s="1" t="s">
        <v>124</v>
      </c>
    </row>
    <row r="316" s="1" customFormat="true" ht="14.25" hidden="false" customHeight="false" outlineLevel="0" collapsed="false">
      <c r="A316" s="1" t="s">
        <v>134</v>
      </c>
    </row>
    <row r="317" s="1" customFormat="true" ht="14.25" hidden="false" customHeight="false" outlineLevel="0" collapsed="false">
      <c r="A317" s="1" t="s">
        <v>135</v>
      </c>
    </row>
    <row r="318" s="1" customFormat="true" ht="14.25" hidden="false" customHeight="false" outlineLevel="0" collapsed="false">
      <c r="A318" s="1" t="s">
        <v>194</v>
      </c>
    </row>
    <row r="327" customFormat="false" ht="14.25" hidden="false" customHeight="false" outlineLevel="0" collapsed="false">
      <c r="A327" s="1" t="s">
        <v>47</v>
      </c>
      <c r="B327" s="1" t="s">
        <v>195</v>
      </c>
    </row>
    <row r="328" customFormat="false" ht="14.25" hidden="false" customHeight="false" outlineLevel="0" collapsed="false">
      <c r="A328" s="1" t="s">
        <v>196</v>
      </c>
      <c r="B328" s="1" t="s">
        <v>84</v>
      </c>
    </row>
    <row r="329" customFormat="false" ht="14.25" hidden="false" customHeight="false" outlineLevel="0" collapsed="false">
      <c r="A329" s="1" t="s">
        <v>197</v>
      </c>
      <c r="B329" s="1" t="s">
        <v>84</v>
      </c>
    </row>
    <row r="330" customFormat="false" ht="14.25" hidden="false" customHeight="false" outlineLevel="0" collapsed="false">
      <c r="A330" s="1" t="s">
        <v>198</v>
      </c>
      <c r="B330" s="1" t="s">
        <v>84</v>
      </c>
    </row>
    <row r="331" customFormat="false" ht="14.25" hidden="false" customHeight="false" outlineLevel="0" collapsed="false">
      <c r="A331" s="1" t="s">
        <v>199</v>
      </c>
      <c r="B331" s="1" t="s">
        <v>84</v>
      </c>
    </row>
    <row r="332" customFormat="false" ht="14.25" hidden="false" customHeight="false" outlineLevel="0" collapsed="false">
      <c r="A332" s="1" t="s">
        <v>200</v>
      </c>
      <c r="B332" s="1" t="s">
        <v>89</v>
      </c>
    </row>
    <row r="333" customFormat="false" ht="14.25" hidden="false" customHeight="false" outlineLevel="0" collapsed="false">
      <c r="A333" s="1" t="s">
        <v>201</v>
      </c>
      <c r="B333" s="1" t="s">
        <v>89</v>
      </c>
    </row>
    <row r="334" customFormat="false" ht="14.25" hidden="false" customHeight="false" outlineLevel="0" collapsed="false">
      <c r="A334" s="1" t="s">
        <v>202</v>
      </c>
      <c r="B334" s="1" t="s">
        <v>89</v>
      </c>
    </row>
    <row r="335" customFormat="false" ht="14.25" hidden="false" customHeight="false" outlineLevel="0" collapsed="false">
      <c r="A335" s="1" t="s">
        <v>203</v>
      </c>
      <c r="B335" s="1" t="s">
        <v>89</v>
      </c>
    </row>
    <row r="336" customFormat="false" ht="14.25" hidden="false" customHeight="false" outlineLevel="0" collapsed="false">
      <c r="A336" s="1" t="s">
        <v>204</v>
      </c>
      <c r="B336" s="1" t="s">
        <v>89</v>
      </c>
    </row>
    <row r="337" customFormat="false" ht="14.25" hidden="false" customHeight="false" outlineLevel="0" collapsed="false">
      <c r="A337" s="1" t="s">
        <v>205</v>
      </c>
      <c r="B337" s="1" t="s">
        <v>89</v>
      </c>
    </row>
    <row r="338" customFormat="false" ht="14.25" hidden="false" customHeight="false" outlineLevel="0" collapsed="false">
      <c r="A338" s="1" t="s">
        <v>206</v>
      </c>
      <c r="B338" s="1" t="s">
        <v>89</v>
      </c>
    </row>
    <row r="339" customFormat="false" ht="14.25" hidden="false" customHeight="false" outlineLevel="0" collapsed="false">
      <c r="A339" s="1" t="s">
        <v>207</v>
      </c>
      <c r="B339" s="1" t="s">
        <v>89</v>
      </c>
    </row>
    <row r="340" customFormat="false" ht="14.25" hidden="false" customHeight="false" outlineLevel="0" collapsed="false">
      <c r="A340" s="1" t="s">
        <v>208</v>
      </c>
      <c r="B340" s="1" t="s">
        <v>89</v>
      </c>
    </row>
    <row r="341" customFormat="false" ht="14.25" hidden="false" customHeight="false" outlineLevel="0" collapsed="false">
      <c r="A341" s="1" t="s">
        <v>209</v>
      </c>
      <c r="B341" s="1" t="s">
        <v>89</v>
      </c>
    </row>
    <row r="342" customFormat="false" ht="14.25" hidden="false" customHeight="false" outlineLevel="0" collapsed="false">
      <c r="A342" s="1" t="s">
        <v>210</v>
      </c>
      <c r="B342" s="1" t="s">
        <v>89</v>
      </c>
    </row>
    <row r="343" customFormat="false" ht="14.25" hidden="false" customHeight="false" outlineLevel="0" collapsed="false">
      <c r="A343" s="1" t="s">
        <v>211</v>
      </c>
      <c r="B343" s="1" t="s">
        <v>89</v>
      </c>
    </row>
    <row r="344" customFormat="false" ht="14.25" hidden="false" customHeight="false" outlineLevel="0" collapsed="false">
      <c r="A344" s="1" t="s">
        <v>212</v>
      </c>
      <c r="B344" s="1" t="s">
        <v>89</v>
      </c>
    </row>
    <row r="345" customFormat="false" ht="14.25" hidden="false" customHeight="false" outlineLevel="0" collapsed="false">
      <c r="A345" s="1" t="s">
        <v>213</v>
      </c>
      <c r="B345" s="1" t="s">
        <v>89</v>
      </c>
    </row>
    <row r="346" customFormat="false" ht="14.25" hidden="false" customHeight="false" outlineLevel="0" collapsed="false">
      <c r="A346" s="1" t="s">
        <v>214</v>
      </c>
      <c r="B346" s="1" t="s">
        <v>89</v>
      </c>
    </row>
    <row r="347" customFormat="false" ht="14.25" hidden="false" customHeight="false" outlineLevel="0" collapsed="false">
      <c r="A347" s="1" t="s">
        <v>215</v>
      </c>
      <c r="B347" s="1" t="s">
        <v>89</v>
      </c>
    </row>
    <row r="348" customFormat="false" ht="14.25" hidden="false" customHeight="false" outlineLevel="0" collapsed="false">
      <c r="A348" s="1" t="s">
        <v>216</v>
      </c>
      <c r="B348" s="1" t="s">
        <v>89</v>
      </c>
    </row>
    <row r="349" customFormat="false" ht="14.25" hidden="false" customHeight="false" outlineLevel="0" collapsed="false">
      <c r="A349" s="1" t="s">
        <v>217</v>
      </c>
      <c r="B349" s="1" t="s">
        <v>92</v>
      </c>
    </row>
    <row r="350" customFormat="false" ht="14.25" hidden="false" customHeight="false" outlineLevel="0" collapsed="false">
      <c r="A350" s="1" t="s">
        <v>218</v>
      </c>
      <c r="B350" s="1" t="s">
        <v>92</v>
      </c>
    </row>
    <row r="351" customFormat="false" ht="14.25" hidden="false" customHeight="false" outlineLevel="0" collapsed="false">
      <c r="A351" s="1" t="s">
        <v>219</v>
      </c>
      <c r="B351" s="1" t="s">
        <v>92</v>
      </c>
    </row>
    <row r="352" customFormat="false" ht="14.25" hidden="false" customHeight="false" outlineLevel="0" collapsed="false">
      <c r="A352" s="1" t="s">
        <v>220</v>
      </c>
      <c r="B352" s="1" t="s">
        <v>92</v>
      </c>
    </row>
    <row r="353" customFormat="false" ht="14.25" hidden="false" customHeight="false" outlineLevel="0" collapsed="false">
      <c r="A353" s="1" t="s">
        <v>221</v>
      </c>
      <c r="B353" s="1" t="s">
        <v>92</v>
      </c>
    </row>
    <row r="354" customFormat="false" ht="14.25" hidden="false" customHeight="false" outlineLevel="0" collapsed="false">
      <c r="A354" s="1" t="s">
        <v>222</v>
      </c>
      <c r="B354" s="1" t="s">
        <v>92</v>
      </c>
    </row>
    <row r="355" customFormat="false" ht="14.25" hidden="false" customHeight="false" outlineLevel="0" collapsed="false">
      <c r="A355" s="1" t="s">
        <v>223</v>
      </c>
      <c r="B355" s="1" t="s">
        <v>92</v>
      </c>
    </row>
    <row r="356" customFormat="false" ht="14.25" hidden="false" customHeight="false" outlineLevel="0" collapsed="false">
      <c r="A356" s="1" t="s">
        <v>224</v>
      </c>
      <c r="B356" s="1" t="s">
        <v>92</v>
      </c>
    </row>
    <row r="357" customFormat="false" ht="14.25" hidden="false" customHeight="false" outlineLevel="0" collapsed="false">
      <c r="A357" s="1" t="s">
        <v>225</v>
      </c>
      <c r="B357" s="1" t="s">
        <v>92</v>
      </c>
    </row>
    <row r="358" customFormat="false" ht="14.25" hidden="false" customHeight="false" outlineLevel="0" collapsed="false">
      <c r="A358" s="1" t="s">
        <v>226</v>
      </c>
      <c r="B358" s="1" t="s">
        <v>92</v>
      </c>
    </row>
    <row r="359" customFormat="false" ht="14.25" hidden="false" customHeight="false" outlineLevel="0" collapsed="false">
      <c r="A359" s="1" t="s">
        <v>227</v>
      </c>
      <c r="B359" s="1" t="s">
        <v>92</v>
      </c>
    </row>
    <row r="360" customFormat="false" ht="14.25" hidden="false" customHeight="false" outlineLevel="0" collapsed="false">
      <c r="A360" s="1" t="s">
        <v>228</v>
      </c>
      <c r="B360" s="1" t="s">
        <v>92</v>
      </c>
    </row>
    <row r="361" customFormat="false" ht="14.25" hidden="false" customHeight="false" outlineLevel="0" collapsed="false">
      <c r="A361" s="1" t="s">
        <v>229</v>
      </c>
      <c r="B361" s="1" t="s">
        <v>92</v>
      </c>
    </row>
    <row r="362" customFormat="false" ht="14.25" hidden="false" customHeight="false" outlineLevel="0" collapsed="false">
      <c r="A362" s="1" t="s">
        <v>230</v>
      </c>
      <c r="B362" s="1" t="s">
        <v>92</v>
      </c>
    </row>
    <row r="363" customFormat="false" ht="14.25" hidden="false" customHeight="false" outlineLevel="0" collapsed="false">
      <c r="A363" s="1" t="s">
        <v>231</v>
      </c>
      <c r="B363" s="1" t="s">
        <v>92</v>
      </c>
    </row>
    <row r="364" customFormat="false" ht="14.25" hidden="false" customHeight="false" outlineLevel="0" collapsed="false">
      <c r="A364" s="1" t="s">
        <v>232</v>
      </c>
      <c r="B364" s="1" t="s">
        <v>92</v>
      </c>
    </row>
    <row r="365" customFormat="false" ht="14.25" hidden="false" customHeight="false" outlineLevel="0" collapsed="false">
      <c r="A365" s="1" t="s">
        <v>233</v>
      </c>
      <c r="B365" s="1" t="s">
        <v>92</v>
      </c>
    </row>
    <row r="366" customFormat="false" ht="14.25" hidden="false" customHeight="false" outlineLevel="0" collapsed="false">
      <c r="A366" s="1" t="s">
        <v>234</v>
      </c>
      <c r="B366" s="1" t="s">
        <v>92</v>
      </c>
    </row>
    <row r="367" customFormat="false" ht="14.25" hidden="false" customHeight="false" outlineLevel="0" collapsed="false">
      <c r="A367" s="1" t="s">
        <v>235</v>
      </c>
      <c r="B367" s="1" t="s">
        <v>92</v>
      </c>
    </row>
    <row r="368" customFormat="false" ht="14.25" hidden="false" customHeight="false" outlineLevel="0" collapsed="false">
      <c r="A368" s="1" t="s">
        <v>236</v>
      </c>
      <c r="B368" s="1" t="s">
        <v>92</v>
      </c>
    </row>
    <row r="369" customFormat="false" ht="14.25" hidden="false" customHeight="false" outlineLevel="0" collapsed="false">
      <c r="A369" s="1" t="s">
        <v>237</v>
      </c>
      <c r="B369" s="1" t="s">
        <v>92</v>
      </c>
    </row>
    <row r="370" customFormat="false" ht="14.25" hidden="false" customHeight="false" outlineLevel="0" collapsed="false">
      <c r="A370" s="1" t="s">
        <v>238</v>
      </c>
      <c r="B370" s="1" t="s">
        <v>92</v>
      </c>
    </row>
    <row r="371" customFormat="false" ht="14.25" hidden="false" customHeight="false" outlineLevel="0" collapsed="false">
      <c r="A371" s="1" t="s">
        <v>239</v>
      </c>
      <c r="B371" s="1" t="s">
        <v>92</v>
      </c>
    </row>
    <row r="372" customFormat="false" ht="14.25" hidden="false" customHeight="false" outlineLevel="0" collapsed="false">
      <c r="A372" s="1" t="s">
        <v>240</v>
      </c>
      <c r="B372" s="1" t="s">
        <v>92</v>
      </c>
    </row>
    <row r="373" customFormat="false" ht="14.25" hidden="false" customHeight="false" outlineLevel="0" collapsed="false">
      <c r="A373" s="1" t="s">
        <v>241</v>
      </c>
      <c r="B373" s="1" t="s">
        <v>92</v>
      </c>
    </row>
    <row r="374" customFormat="false" ht="14.25" hidden="false" customHeight="false" outlineLevel="0" collapsed="false">
      <c r="A374" s="1" t="s">
        <v>242</v>
      </c>
      <c r="B374" s="1" t="s">
        <v>92</v>
      </c>
    </row>
    <row r="375" customFormat="false" ht="14.25" hidden="false" customHeight="false" outlineLevel="0" collapsed="false">
      <c r="A375" s="1" t="s">
        <v>243</v>
      </c>
      <c r="B375" s="1" t="s">
        <v>92</v>
      </c>
    </row>
    <row r="376" customFormat="false" ht="14.25" hidden="false" customHeight="false" outlineLevel="0" collapsed="false">
      <c r="A376" s="1" t="s">
        <v>244</v>
      </c>
      <c r="B376" s="1" t="s">
        <v>92</v>
      </c>
    </row>
    <row r="377" customFormat="false" ht="14.25" hidden="false" customHeight="false" outlineLevel="0" collapsed="false">
      <c r="A377" s="1" t="s">
        <v>245</v>
      </c>
      <c r="B377" s="1" t="s">
        <v>92</v>
      </c>
    </row>
    <row r="378" customFormat="false" ht="14.25" hidden="false" customHeight="false" outlineLevel="0" collapsed="false">
      <c r="A378" s="1" t="s">
        <v>246</v>
      </c>
      <c r="B378" s="1" t="s">
        <v>92</v>
      </c>
    </row>
    <row r="379" customFormat="false" ht="14.25" hidden="false" customHeight="false" outlineLevel="0" collapsed="false">
      <c r="A379" s="1" t="s">
        <v>247</v>
      </c>
      <c r="B379" s="1" t="s">
        <v>92</v>
      </c>
    </row>
    <row r="380" customFormat="false" ht="14.25" hidden="false" customHeight="false" outlineLevel="0" collapsed="false">
      <c r="A380" s="1" t="s">
        <v>248</v>
      </c>
      <c r="B380" s="1" t="s">
        <v>81</v>
      </c>
    </row>
    <row r="381" customFormat="false" ht="14.25" hidden="false" customHeight="false" outlineLevel="0" collapsed="false">
      <c r="A381" s="1" t="s">
        <v>249</v>
      </c>
      <c r="B381" s="1" t="s">
        <v>81</v>
      </c>
    </row>
    <row r="382" customFormat="false" ht="14.25" hidden="false" customHeight="false" outlineLevel="0" collapsed="false">
      <c r="A382" s="1" t="s">
        <v>250</v>
      </c>
      <c r="B382" s="1" t="s">
        <v>81</v>
      </c>
    </row>
    <row r="383" customFormat="false" ht="14.25" hidden="false" customHeight="false" outlineLevel="0" collapsed="false">
      <c r="A383" s="1" t="s">
        <v>251</v>
      </c>
      <c r="B383" s="1" t="s">
        <v>81</v>
      </c>
    </row>
    <row r="384" customFormat="false" ht="14.25" hidden="false" customHeight="false" outlineLevel="0" collapsed="false">
      <c r="A384" s="1" t="s">
        <v>252</v>
      </c>
      <c r="B384" s="1" t="s">
        <v>81</v>
      </c>
    </row>
    <row r="385" customFormat="false" ht="14.25" hidden="false" customHeight="false" outlineLevel="0" collapsed="false">
      <c r="A385" s="1" t="s">
        <v>253</v>
      </c>
      <c r="B385" s="1" t="s">
        <v>81</v>
      </c>
    </row>
    <row r="386" customFormat="false" ht="14.25" hidden="false" customHeight="false" outlineLevel="0" collapsed="false">
      <c r="A386" s="1" t="s">
        <v>254</v>
      </c>
      <c r="B386" s="1" t="s">
        <v>81</v>
      </c>
    </row>
    <row r="387" customFormat="false" ht="14.25" hidden="false" customHeight="false" outlineLevel="0" collapsed="false">
      <c r="A387" s="1" t="s">
        <v>255</v>
      </c>
      <c r="B387" s="1" t="s">
        <v>81</v>
      </c>
    </row>
    <row r="388" customFormat="false" ht="14.25" hidden="false" customHeight="false" outlineLevel="0" collapsed="false">
      <c r="A388" s="1" t="s">
        <v>256</v>
      </c>
      <c r="B388" s="1" t="s">
        <v>81</v>
      </c>
    </row>
    <row r="389" customFormat="false" ht="14.25" hidden="false" customHeight="false" outlineLevel="0" collapsed="false">
      <c r="A389" s="1" t="s">
        <v>257</v>
      </c>
      <c r="B389" s="1" t="s">
        <v>81</v>
      </c>
    </row>
    <row r="390" customFormat="false" ht="14.25" hidden="false" customHeight="false" outlineLevel="0" collapsed="false">
      <c r="A390" s="1" t="s">
        <v>258</v>
      </c>
      <c r="B390" s="1" t="s">
        <v>81</v>
      </c>
    </row>
    <row r="391" customFormat="false" ht="14.25" hidden="false" customHeight="false" outlineLevel="0" collapsed="false">
      <c r="A391" s="1" t="s">
        <v>259</v>
      </c>
      <c r="B391" s="1" t="s">
        <v>81</v>
      </c>
    </row>
    <row r="392" customFormat="false" ht="14.25" hidden="false" customHeight="false" outlineLevel="0" collapsed="false">
      <c r="A392" s="1" t="s">
        <v>260</v>
      </c>
      <c r="B392" s="1" t="s">
        <v>81</v>
      </c>
    </row>
    <row r="393" customFormat="false" ht="14.25" hidden="false" customHeight="false" outlineLevel="0" collapsed="false">
      <c r="A393" s="1" t="s">
        <v>261</v>
      </c>
      <c r="B393" s="1" t="s">
        <v>81</v>
      </c>
    </row>
    <row r="394" customFormat="false" ht="14.25" hidden="false" customHeight="false" outlineLevel="0" collapsed="false">
      <c r="A394" s="1" t="s">
        <v>262</v>
      </c>
      <c r="B394" s="1" t="s">
        <v>81</v>
      </c>
    </row>
    <row r="395" customFormat="false" ht="14.25" hidden="false" customHeight="false" outlineLevel="0" collapsed="false">
      <c r="A395" s="1" t="s">
        <v>263</v>
      </c>
      <c r="B395" s="1" t="s">
        <v>81</v>
      </c>
    </row>
    <row r="396" customFormat="false" ht="14.25" hidden="false" customHeight="false" outlineLevel="0" collapsed="false">
      <c r="A396" s="1" t="s">
        <v>264</v>
      </c>
      <c r="B396" s="1" t="s">
        <v>81</v>
      </c>
    </row>
    <row r="397" customFormat="false" ht="14.25" hidden="false" customHeight="false" outlineLevel="0" collapsed="false">
      <c r="A397" s="1" t="s">
        <v>265</v>
      </c>
      <c r="B397" s="1" t="s">
        <v>81</v>
      </c>
    </row>
    <row r="398" customFormat="false" ht="14.25" hidden="false" customHeight="false" outlineLevel="0" collapsed="false">
      <c r="A398" s="1" t="s">
        <v>266</v>
      </c>
      <c r="B398" s="1" t="s">
        <v>81</v>
      </c>
    </row>
    <row r="399" customFormat="false" ht="14.25" hidden="false" customHeight="false" outlineLevel="0" collapsed="false">
      <c r="A399" s="1" t="s">
        <v>267</v>
      </c>
      <c r="B399" s="1" t="s">
        <v>81</v>
      </c>
    </row>
    <row r="400" customFormat="false" ht="14.25" hidden="false" customHeight="false" outlineLevel="0" collapsed="false">
      <c r="A400" s="1" t="s">
        <v>268</v>
      </c>
      <c r="B400" s="1" t="s">
        <v>81</v>
      </c>
    </row>
    <row r="401" customFormat="false" ht="14.25" hidden="false" customHeight="false" outlineLevel="0" collapsed="false">
      <c r="A401" s="1" t="s">
        <v>269</v>
      </c>
      <c r="B401" s="1" t="s">
        <v>81</v>
      </c>
    </row>
    <row r="402" customFormat="false" ht="14.25" hidden="false" customHeight="false" outlineLevel="0" collapsed="false">
      <c r="A402" s="1" t="s">
        <v>270</v>
      </c>
      <c r="B402" s="1" t="s">
        <v>81</v>
      </c>
    </row>
    <row r="403" customFormat="false" ht="14.25" hidden="false" customHeight="false" outlineLevel="0" collapsed="false">
      <c r="A403" s="1" t="s">
        <v>271</v>
      </c>
      <c r="B403" s="1" t="s">
        <v>81</v>
      </c>
    </row>
    <row r="404" customFormat="false" ht="14.25" hidden="false" customHeight="false" outlineLevel="0" collapsed="false">
      <c r="A404" s="1" t="s">
        <v>272</v>
      </c>
      <c r="B404" s="1" t="s">
        <v>81</v>
      </c>
    </row>
    <row r="405" customFormat="false" ht="14.25" hidden="false" customHeight="false" outlineLevel="0" collapsed="false">
      <c r="A405" s="1" t="s">
        <v>273</v>
      </c>
      <c r="B405" s="1" t="s">
        <v>81</v>
      </c>
    </row>
    <row r="406" customFormat="false" ht="14.25" hidden="false" customHeight="false" outlineLevel="0" collapsed="false">
      <c r="A406" s="1" t="s">
        <v>274</v>
      </c>
      <c r="B406" s="1" t="s">
        <v>81</v>
      </c>
    </row>
    <row r="407" customFormat="false" ht="14.25" hidden="false" customHeight="false" outlineLevel="0" collapsed="false">
      <c r="A407" s="1" t="s">
        <v>275</v>
      </c>
      <c r="B407" s="1" t="s">
        <v>81</v>
      </c>
    </row>
    <row r="408" customFormat="false" ht="14.25" hidden="false" customHeight="false" outlineLevel="0" collapsed="false">
      <c r="A408" s="1" t="s">
        <v>276</v>
      </c>
      <c r="B408" s="1" t="s">
        <v>81</v>
      </c>
    </row>
    <row r="409" customFormat="false" ht="14.25" hidden="false" customHeight="false" outlineLevel="0" collapsed="false">
      <c r="A409" s="1" t="s">
        <v>277</v>
      </c>
      <c r="B409" s="1" t="s">
        <v>81</v>
      </c>
    </row>
    <row r="410" customFormat="false" ht="14.25" hidden="false" customHeight="false" outlineLevel="0" collapsed="false">
      <c r="A410" s="1" t="s">
        <v>278</v>
      </c>
      <c r="B410" s="1" t="s">
        <v>81</v>
      </c>
    </row>
    <row r="411" customFormat="false" ht="14.25" hidden="false" customHeight="false" outlineLevel="0" collapsed="false">
      <c r="A411" s="1" t="s">
        <v>279</v>
      </c>
      <c r="B411" s="1" t="s">
        <v>81</v>
      </c>
    </row>
    <row r="412" customFormat="false" ht="14.25" hidden="false" customHeight="false" outlineLevel="0" collapsed="false">
      <c r="A412" s="1" t="s">
        <v>280</v>
      </c>
      <c r="B412" s="1" t="s">
        <v>81</v>
      </c>
    </row>
    <row r="413" customFormat="false" ht="14.25" hidden="false" customHeight="false" outlineLevel="0" collapsed="false">
      <c r="A413" s="1" t="s">
        <v>281</v>
      </c>
      <c r="B413" s="1" t="s">
        <v>81</v>
      </c>
    </row>
    <row r="414" customFormat="false" ht="14.25" hidden="false" customHeight="false" outlineLevel="0" collapsed="false">
      <c r="A414" s="1" t="s">
        <v>282</v>
      </c>
      <c r="B414" s="1" t="s">
        <v>81</v>
      </c>
    </row>
    <row r="415" customFormat="false" ht="14.25" hidden="false" customHeight="false" outlineLevel="0" collapsed="false">
      <c r="A415" s="1" t="s">
        <v>283</v>
      </c>
      <c r="B415" s="1" t="s">
        <v>81</v>
      </c>
    </row>
    <row r="416" customFormat="false" ht="14.25" hidden="false" customHeight="false" outlineLevel="0" collapsed="false">
      <c r="A416" s="1" t="s">
        <v>284</v>
      </c>
      <c r="B416" s="1" t="s">
        <v>81</v>
      </c>
    </row>
    <row r="417" customFormat="false" ht="14.25" hidden="false" customHeight="false" outlineLevel="0" collapsed="false">
      <c r="A417" s="1" t="s">
        <v>285</v>
      </c>
      <c r="B417" s="1" t="s">
        <v>81</v>
      </c>
    </row>
    <row r="418" customFormat="false" ht="14.25" hidden="false" customHeight="false" outlineLevel="0" collapsed="false">
      <c r="A418" s="1" t="s">
        <v>286</v>
      </c>
      <c r="B418" s="1" t="s">
        <v>81</v>
      </c>
    </row>
    <row r="419" customFormat="false" ht="14.25" hidden="false" customHeight="false" outlineLevel="0" collapsed="false">
      <c r="A419" s="1" t="s">
        <v>287</v>
      </c>
      <c r="B419" s="1" t="s">
        <v>81</v>
      </c>
    </row>
    <row r="420" customFormat="false" ht="14.25" hidden="false" customHeight="false" outlineLevel="0" collapsed="false">
      <c r="A420" s="1" t="s">
        <v>288</v>
      </c>
      <c r="B420" s="1" t="s">
        <v>81</v>
      </c>
    </row>
    <row r="421" customFormat="false" ht="14.25" hidden="false" customHeight="false" outlineLevel="0" collapsed="false">
      <c r="A421" s="1" t="s">
        <v>289</v>
      </c>
      <c r="B421" s="1" t="s">
        <v>81</v>
      </c>
    </row>
    <row r="422" customFormat="false" ht="14.25" hidden="false" customHeight="false" outlineLevel="0" collapsed="false">
      <c r="A422" s="1" t="s">
        <v>290</v>
      </c>
      <c r="B422" s="1" t="s">
        <v>81</v>
      </c>
    </row>
    <row r="423" customFormat="false" ht="14.25" hidden="false" customHeight="false" outlineLevel="0" collapsed="false">
      <c r="A423" s="1" t="s">
        <v>291</v>
      </c>
      <c r="B423" s="1" t="s">
        <v>81</v>
      </c>
    </row>
    <row r="424" customFormat="false" ht="14.25" hidden="false" customHeight="false" outlineLevel="0" collapsed="false">
      <c r="A424" s="1" t="s">
        <v>292</v>
      </c>
      <c r="B424" s="1" t="s">
        <v>81</v>
      </c>
    </row>
    <row r="425" customFormat="false" ht="14.25" hidden="false" customHeight="false" outlineLevel="0" collapsed="false">
      <c r="A425" s="1" t="s">
        <v>293</v>
      </c>
      <c r="B425" s="1" t="s">
        <v>81</v>
      </c>
    </row>
    <row r="426" customFormat="false" ht="14.25" hidden="false" customHeight="false" outlineLevel="0" collapsed="false">
      <c r="A426" s="1" t="s">
        <v>294</v>
      </c>
      <c r="B426" s="1" t="s">
        <v>81</v>
      </c>
    </row>
    <row r="427" customFormat="false" ht="14.25" hidden="false" customHeight="false" outlineLevel="0" collapsed="false">
      <c r="A427" s="1" t="s">
        <v>295</v>
      </c>
      <c r="B427" s="1" t="s">
        <v>81</v>
      </c>
    </row>
    <row r="428" customFormat="false" ht="14.25" hidden="false" customHeight="false" outlineLevel="0" collapsed="false">
      <c r="A428" s="1" t="s">
        <v>296</v>
      </c>
      <c r="B428" s="1" t="s">
        <v>81</v>
      </c>
    </row>
    <row r="429" customFormat="false" ht="14.25" hidden="false" customHeight="false" outlineLevel="0" collapsed="false">
      <c r="A429" s="1" t="s">
        <v>297</v>
      </c>
      <c r="B429" s="1" t="s">
        <v>81</v>
      </c>
    </row>
    <row r="430" customFormat="false" ht="14.25" hidden="false" customHeight="false" outlineLevel="0" collapsed="false">
      <c r="A430" s="1" t="s">
        <v>298</v>
      </c>
      <c r="B430" s="1" t="s">
        <v>81</v>
      </c>
    </row>
    <row r="431" customFormat="false" ht="14.25" hidden="false" customHeight="false" outlineLevel="0" collapsed="false">
      <c r="A431" s="1" t="s">
        <v>299</v>
      </c>
      <c r="B431" s="1" t="s">
        <v>81</v>
      </c>
    </row>
    <row r="432" customFormat="false" ht="14.25" hidden="false" customHeight="false" outlineLevel="0" collapsed="false">
      <c r="A432" s="1" t="s">
        <v>300</v>
      </c>
      <c r="B432" s="1" t="s">
        <v>81</v>
      </c>
    </row>
    <row r="433" customFormat="false" ht="14.25" hidden="false" customHeight="false" outlineLevel="0" collapsed="false">
      <c r="A433" s="1" t="s">
        <v>301</v>
      </c>
      <c r="B433" s="1" t="s">
        <v>81</v>
      </c>
    </row>
    <row r="434" customFormat="false" ht="14.25" hidden="false" customHeight="false" outlineLevel="0" collapsed="false">
      <c r="A434" s="1" t="s">
        <v>302</v>
      </c>
      <c r="B434" s="1" t="s">
        <v>81</v>
      </c>
    </row>
    <row r="435" customFormat="false" ht="14.25" hidden="false" customHeight="false" outlineLevel="0" collapsed="false">
      <c r="A435" s="1" t="s">
        <v>303</v>
      </c>
      <c r="B435" s="1" t="s">
        <v>81</v>
      </c>
    </row>
    <row r="436" customFormat="false" ht="14.25" hidden="false" customHeight="false" outlineLevel="0" collapsed="false">
      <c r="A436" s="1" t="s">
        <v>304</v>
      </c>
      <c r="B436" s="1" t="s">
        <v>81</v>
      </c>
    </row>
    <row r="437" customFormat="false" ht="14.25" hidden="false" customHeight="false" outlineLevel="0" collapsed="false">
      <c r="A437" s="1" t="s">
        <v>305</v>
      </c>
      <c r="B437" s="1" t="s">
        <v>81</v>
      </c>
    </row>
    <row r="438" customFormat="false" ht="14.25" hidden="false" customHeight="false" outlineLevel="0" collapsed="false">
      <c r="A438" s="1" t="s">
        <v>306</v>
      </c>
      <c r="B438" s="1" t="s">
        <v>81</v>
      </c>
    </row>
    <row r="439" customFormat="false" ht="14.25" hidden="false" customHeight="false" outlineLevel="0" collapsed="false">
      <c r="A439" s="1" t="s">
        <v>307</v>
      </c>
      <c r="B439" s="1" t="s">
        <v>81</v>
      </c>
    </row>
    <row r="440" customFormat="false" ht="14.25" hidden="false" customHeight="false" outlineLevel="0" collapsed="false">
      <c r="A440" s="1" t="s">
        <v>308</v>
      </c>
      <c r="B440" s="1" t="s">
        <v>81</v>
      </c>
    </row>
    <row r="441" customFormat="false" ht="14.25" hidden="false" customHeight="false" outlineLevel="0" collapsed="false">
      <c r="A441" s="1" t="s">
        <v>309</v>
      </c>
      <c r="B441" s="1" t="s">
        <v>81</v>
      </c>
    </row>
    <row r="442" customFormat="false" ht="14.25" hidden="false" customHeight="false" outlineLevel="0" collapsed="false">
      <c r="A442" s="1" t="s">
        <v>310</v>
      </c>
      <c r="B442" s="1" t="s">
        <v>81</v>
      </c>
    </row>
    <row r="443" customFormat="false" ht="14.25" hidden="false" customHeight="false" outlineLevel="0" collapsed="false">
      <c r="A443" s="1" t="s">
        <v>311</v>
      </c>
      <c r="B443" s="1" t="s">
        <v>81</v>
      </c>
    </row>
    <row r="444" customFormat="false" ht="14.25" hidden="false" customHeight="false" outlineLevel="0" collapsed="false">
      <c r="A444" s="1" t="s">
        <v>312</v>
      </c>
      <c r="B444" s="1" t="s">
        <v>81</v>
      </c>
    </row>
    <row r="445" customFormat="false" ht="14.25" hidden="false" customHeight="false" outlineLevel="0" collapsed="false">
      <c r="A445" s="1" t="s">
        <v>313</v>
      </c>
      <c r="B445" s="1" t="s">
        <v>81</v>
      </c>
    </row>
    <row r="446" customFormat="false" ht="14.25" hidden="false" customHeight="false" outlineLevel="0" collapsed="false">
      <c r="A446" s="1" t="s">
        <v>314</v>
      </c>
      <c r="B446" s="1" t="s">
        <v>81</v>
      </c>
    </row>
    <row r="447" customFormat="false" ht="14.25" hidden="false" customHeight="false" outlineLevel="0" collapsed="false">
      <c r="A447" s="1" t="s">
        <v>315</v>
      </c>
      <c r="B447" s="1" t="s">
        <v>81</v>
      </c>
    </row>
    <row r="448" customFormat="false" ht="14.25" hidden="false" customHeight="false" outlineLevel="0" collapsed="false">
      <c r="A448" s="1" t="s">
        <v>316</v>
      </c>
      <c r="B448" s="1" t="s">
        <v>81</v>
      </c>
    </row>
    <row r="449" customFormat="false" ht="14.25" hidden="false" customHeight="false" outlineLevel="0" collapsed="false">
      <c r="A449" s="1" t="s">
        <v>317</v>
      </c>
      <c r="B449" s="1" t="s">
        <v>81</v>
      </c>
    </row>
    <row r="450" customFormat="false" ht="14.25" hidden="false" customHeight="false" outlineLevel="0" collapsed="false">
      <c r="A450" s="1" t="s">
        <v>318</v>
      </c>
      <c r="B450" s="1" t="s">
        <v>81</v>
      </c>
    </row>
    <row r="451" customFormat="false" ht="14.25" hidden="false" customHeight="false" outlineLevel="0" collapsed="false">
      <c r="A451" s="1" t="s">
        <v>319</v>
      </c>
      <c r="B451" s="1" t="s">
        <v>81</v>
      </c>
    </row>
    <row r="452" customFormat="false" ht="14.25" hidden="false" customHeight="false" outlineLevel="0" collapsed="false">
      <c r="A452" s="1" t="s">
        <v>320</v>
      </c>
      <c r="B452" s="1" t="s">
        <v>81</v>
      </c>
    </row>
    <row r="453" customFormat="false" ht="14.25" hidden="false" customHeight="false" outlineLevel="0" collapsed="false">
      <c r="A453" s="1" t="s">
        <v>321</v>
      </c>
      <c r="B453" s="1" t="s">
        <v>81</v>
      </c>
    </row>
    <row r="454" customFormat="false" ht="14.25" hidden="false" customHeight="false" outlineLevel="0" collapsed="false">
      <c r="A454" s="1" t="s">
        <v>322</v>
      </c>
      <c r="B454" s="1" t="s">
        <v>81</v>
      </c>
    </row>
    <row r="455" customFormat="false" ht="14.25" hidden="false" customHeight="false" outlineLevel="0" collapsed="false">
      <c r="A455" s="1" t="s">
        <v>323</v>
      </c>
      <c r="B455" s="1" t="s">
        <v>81</v>
      </c>
    </row>
    <row r="456" customFormat="false" ht="14.25" hidden="false" customHeight="false" outlineLevel="0" collapsed="false">
      <c r="A456" s="1" t="s">
        <v>324</v>
      </c>
      <c r="B456" s="1" t="s">
        <v>81</v>
      </c>
    </row>
    <row r="457" customFormat="false" ht="14.25" hidden="false" customHeight="false" outlineLevel="0" collapsed="false">
      <c r="A457" s="1" t="s">
        <v>325</v>
      </c>
      <c r="B457" s="1" t="s">
        <v>81</v>
      </c>
    </row>
    <row r="458" customFormat="false" ht="14.25" hidden="false" customHeight="false" outlineLevel="0" collapsed="false">
      <c r="A458" s="1" t="s">
        <v>326</v>
      </c>
      <c r="B458" s="1" t="s">
        <v>81</v>
      </c>
    </row>
    <row r="459" customFormat="false" ht="14.25" hidden="false" customHeight="false" outlineLevel="0" collapsed="false">
      <c r="A459" s="1" t="s">
        <v>327</v>
      </c>
      <c r="B459" s="1" t="s">
        <v>81</v>
      </c>
    </row>
    <row r="460" customFormat="false" ht="14.25" hidden="false" customHeight="false" outlineLevel="0" collapsed="false">
      <c r="A460" s="1" t="s">
        <v>328</v>
      </c>
      <c r="B460" s="1" t="s">
        <v>81</v>
      </c>
    </row>
    <row r="461" customFormat="false" ht="14.25" hidden="false" customHeight="false" outlineLevel="0" collapsed="false">
      <c r="A461" s="1" t="s">
        <v>329</v>
      </c>
      <c r="B461" s="1" t="s">
        <v>81</v>
      </c>
    </row>
    <row r="462" customFormat="false" ht="14.25" hidden="false" customHeight="false" outlineLevel="0" collapsed="false">
      <c r="A462" s="1" t="s">
        <v>330</v>
      </c>
      <c r="B462" s="1" t="s">
        <v>81</v>
      </c>
    </row>
    <row r="463" customFormat="false" ht="14.25" hidden="false" customHeight="false" outlineLevel="0" collapsed="false">
      <c r="A463" s="1" t="s">
        <v>331</v>
      </c>
      <c r="B463" s="1" t="s">
        <v>81</v>
      </c>
    </row>
    <row r="464" customFormat="false" ht="14.25" hidden="false" customHeight="false" outlineLevel="0" collapsed="false">
      <c r="A464" s="1" t="s">
        <v>332</v>
      </c>
      <c r="B464" s="1" t="s">
        <v>81</v>
      </c>
    </row>
    <row r="465" customFormat="false" ht="14.25" hidden="false" customHeight="false" outlineLevel="0" collapsed="false">
      <c r="A465" s="1" t="s">
        <v>333</v>
      </c>
      <c r="B465" s="1" t="s">
        <v>81</v>
      </c>
    </row>
    <row r="466" customFormat="false" ht="14.25" hidden="false" customHeight="false" outlineLevel="0" collapsed="false">
      <c r="A466" s="1" t="s">
        <v>334</v>
      </c>
      <c r="B466" s="1" t="s">
        <v>81</v>
      </c>
    </row>
    <row r="467" customFormat="false" ht="14.25" hidden="false" customHeight="false" outlineLevel="0" collapsed="false">
      <c r="A467" s="1" t="s">
        <v>335</v>
      </c>
      <c r="B467" s="1" t="s">
        <v>81</v>
      </c>
    </row>
    <row r="468" customFormat="false" ht="14.25" hidden="false" customHeight="false" outlineLevel="0" collapsed="false">
      <c r="A468" s="1" t="s">
        <v>336</v>
      </c>
      <c r="B468" s="1" t="s">
        <v>81</v>
      </c>
    </row>
    <row r="469" customFormat="false" ht="14.25" hidden="false" customHeight="false" outlineLevel="0" collapsed="false">
      <c r="A469" s="1" t="s">
        <v>337</v>
      </c>
      <c r="B469" s="1" t="s">
        <v>81</v>
      </c>
    </row>
    <row r="470" customFormat="false" ht="14.25" hidden="false" customHeight="false" outlineLevel="0" collapsed="false">
      <c r="A470" s="1" t="s">
        <v>338</v>
      </c>
      <c r="B470" s="1" t="s">
        <v>81</v>
      </c>
    </row>
    <row r="471" customFormat="false" ht="14.25" hidden="false" customHeight="false" outlineLevel="0" collapsed="false">
      <c r="A471" s="1" t="s">
        <v>339</v>
      </c>
      <c r="B471" s="1" t="s">
        <v>81</v>
      </c>
    </row>
    <row r="472" customFormat="false" ht="14.25" hidden="false" customHeight="false" outlineLevel="0" collapsed="false">
      <c r="A472" s="1" t="s">
        <v>340</v>
      </c>
      <c r="B472" s="1" t="s">
        <v>81</v>
      </c>
    </row>
    <row r="473" customFormat="false" ht="14.25" hidden="false" customHeight="false" outlineLevel="0" collapsed="false">
      <c r="A473" s="1" t="s">
        <v>341</v>
      </c>
      <c r="B473" s="1" t="s">
        <v>81</v>
      </c>
    </row>
    <row r="474" customFormat="false" ht="14.25" hidden="false" customHeight="false" outlineLevel="0" collapsed="false">
      <c r="A474" s="1" t="s">
        <v>342</v>
      </c>
      <c r="B474" s="1" t="s">
        <v>81</v>
      </c>
    </row>
    <row r="475" customFormat="false" ht="14.25" hidden="false" customHeight="false" outlineLevel="0" collapsed="false">
      <c r="A475" s="1" t="s">
        <v>343</v>
      </c>
      <c r="B475" s="1" t="s">
        <v>81</v>
      </c>
    </row>
    <row r="476" customFormat="false" ht="14.25" hidden="false" customHeight="false" outlineLevel="0" collapsed="false">
      <c r="A476" s="1" t="s">
        <v>344</v>
      </c>
      <c r="B476" s="1" t="s">
        <v>81</v>
      </c>
    </row>
    <row r="477" customFormat="false" ht="14.25" hidden="false" customHeight="false" outlineLevel="0" collapsed="false">
      <c r="A477" s="1" t="s">
        <v>345</v>
      </c>
      <c r="B477" s="1" t="s">
        <v>81</v>
      </c>
    </row>
    <row r="478" customFormat="false" ht="14.25" hidden="false" customHeight="false" outlineLevel="0" collapsed="false">
      <c r="A478" s="1" t="s">
        <v>346</v>
      </c>
      <c r="B478" s="1" t="s">
        <v>81</v>
      </c>
    </row>
    <row r="479" customFormat="false" ht="14.25" hidden="false" customHeight="false" outlineLevel="0" collapsed="false">
      <c r="A479" s="1" t="s">
        <v>347</v>
      </c>
      <c r="B479" s="1" t="s">
        <v>81</v>
      </c>
    </row>
    <row r="480" customFormat="false" ht="14.25" hidden="false" customHeight="false" outlineLevel="0" collapsed="false">
      <c r="A480" s="1" t="s">
        <v>348</v>
      </c>
      <c r="B480" s="1" t="s">
        <v>81</v>
      </c>
    </row>
    <row r="481" customFormat="false" ht="14.25" hidden="false" customHeight="false" outlineLevel="0" collapsed="false">
      <c r="A481" s="1" t="s">
        <v>349</v>
      </c>
      <c r="B481" s="1" t="s">
        <v>81</v>
      </c>
    </row>
    <row r="482" customFormat="false" ht="14.25" hidden="false" customHeight="false" outlineLevel="0" collapsed="false">
      <c r="A482" s="1" t="s">
        <v>350</v>
      </c>
      <c r="B482" s="1" t="s">
        <v>81</v>
      </c>
    </row>
    <row r="483" customFormat="false" ht="14.25" hidden="false" customHeight="false" outlineLevel="0" collapsed="false">
      <c r="A483" s="1" t="s">
        <v>351</v>
      </c>
      <c r="B483" s="1" t="s">
        <v>81</v>
      </c>
    </row>
    <row r="484" customFormat="false" ht="14.25" hidden="false" customHeight="false" outlineLevel="0" collapsed="false">
      <c r="A484" s="1" t="s">
        <v>352</v>
      </c>
      <c r="B484" s="1" t="s">
        <v>81</v>
      </c>
    </row>
    <row r="485" customFormat="false" ht="14.25" hidden="false" customHeight="false" outlineLevel="0" collapsed="false">
      <c r="A485" s="1" t="s">
        <v>353</v>
      </c>
      <c r="B485" s="1" t="s">
        <v>81</v>
      </c>
    </row>
    <row r="486" customFormat="false" ht="14.25" hidden="false" customHeight="false" outlineLevel="0" collapsed="false">
      <c r="A486" s="1" t="s">
        <v>354</v>
      </c>
      <c r="B486" s="1" t="s">
        <v>81</v>
      </c>
    </row>
    <row r="487" customFormat="false" ht="14.25" hidden="false" customHeight="false" outlineLevel="0" collapsed="false">
      <c r="A487" s="1" t="s">
        <v>355</v>
      </c>
      <c r="B487" s="1" t="s">
        <v>81</v>
      </c>
    </row>
    <row r="488" customFormat="false" ht="14.25" hidden="false" customHeight="false" outlineLevel="0" collapsed="false">
      <c r="A488" s="1" t="s">
        <v>356</v>
      </c>
      <c r="B488" s="1" t="s">
        <v>81</v>
      </c>
    </row>
    <row r="489" customFormat="false" ht="14.25" hidden="false" customHeight="false" outlineLevel="0" collapsed="false">
      <c r="A489" s="1" t="s">
        <v>357</v>
      </c>
      <c r="B489" s="1" t="s">
        <v>81</v>
      </c>
    </row>
    <row r="490" customFormat="false" ht="14.25" hidden="false" customHeight="false" outlineLevel="0" collapsed="false">
      <c r="A490" s="1" t="s">
        <v>358</v>
      </c>
      <c r="B490" s="1" t="s">
        <v>81</v>
      </c>
    </row>
    <row r="491" customFormat="false" ht="14.25" hidden="false" customHeight="false" outlineLevel="0" collapsed="false">
      <c r="A491" s="1" t="s">
        <v>359</v>
      </c>
      <c r="B491" s="1" t="s">
        <v>81</v>
      </c>
    </row>
    <row r="492" customFormat="false" ht="14.25" hidden="false" customHeight="false" outlineLevel="0" collapsed="false">
      <c r="A492" s="1" t="s">
        <v>360</v>
      </c>
      <c r="B492" s="1" t="s">
        <v>81</v>
      </c>
    </row>
    <row r="493" customFormat="false" ht="14.25" hidden="false" customHeight="false" outlineLevel="0" collapsed="false">
      <c r="A493" s="1" t="s">
        <v>361</v>
      </c>
      <c r="B493" s="1" t="s">
        <v>81</v>
      </c>
    </row>
    <row r="494" customFormat="false" ht="14.25" hidden="false" customHeight="false" outlineLevel="0" collapsed="false">
      <c r="A494" s="1" t="s">
        <v>362</v>
      </c>
      <c r="B494" s="1" t="s">
        <v>81</v>
      </c>
    </row>
    <row r="495" customFormat="false" ht="14.25" hidden="false" customHeight="false" outlineLevel="0" collapsed="false">
      <c r="A495" s="1" t="s">
        <v>363</v>
      </c>
      <c r="B495" s="1" t="s">
        <v>81</v>
      </c>
    </row>
    <row r="496" customFormat="false" ht="14.25" hidden="false" customHeight="false" outlineLevel="0" collapsed="false">
      <c r="A496" s="1" t="s">
        <v>364</v>
      </c>
      <c r="B496" s="1" t="s">
        <v>81</v>
      </c>
    </row>
    <row r="497" customFormat="false" ht="14.25" hidden="false" customHeight="false" outlineLevel="0" collapsed="false">
      <c r="A497" s="1" t="s">
        <v>365</v>
      </c>
      <c r="B497" s="1" t="s">
        <v>81</v>
      </c>
    </row>
    <row r="498" customFormat="false" ht="14.25" hidden="false" customHeight="false" outlineLevel="0" collapsed="false">
      <c r="A498" s="1" t="s">
        <v>366</v>
      </c>
      <c r="B498" s="1" t="s">
        <v>81</v>
      </c>
    </row>
    <row r="499" customFormat="false" ht="14.25" hidden="false" customHeight="false" outlineLevel="0" collapsed="false">
      <c r="A499" s="1" t="s">
        <v>367</v>
      </c>
      <c r="B499" s="1" t="s">
        <v>81</v>
      </c>
    </row>
    <row r="500" customFormat="false" ht="14.25" hidden="false" customHeight="false" outlineLevel="0" collapsed="false">
      <c r="A500" s="1" t="s">
        <v>368</v>
      </c>
      <c r="B500" s="1" t="s">
        <v>81</v>
      </c>
    </row>
    <row r="501" customFormat="false" ht="14.25" hidden="false" customHeight="false" outlineLevel="0" collapsed="false">
      <c r="A501" s="1" t="s">
        <v>369</v>
      </c>
      <c r="B501" s="1" t="s">
        <v>81</v>
      </c>
    </row>
    <row r="502" customFormat="false" ht="14.25" hidden="false" customHeight="false" outlineLevel="0" collapsed="false">
      <c r="A502" s="1" t="s">
        <v>370</v>
      </c>
      <c r="B502" s="1" t="s">
        <v>81</v>
      </c>
    </row>
    <row r="503" customFormat="false" ht="14.25" hidden="false" customHeight="false" outlineLevel="0" collapsed="false">
      <c r="A503" s="1" t="s">
        <v>371</v>
      </c>
      <c r="B503" s="1" t="s">
        <v>81</v>
      </c>
    </row>
    <row r="504" customFormat="false" ht="14.25" hidden="false" customHeight="false" outlineLevel="0" collapsed="false">
      <c r="A504" s="1" t="s">
        <v>372</v>
      </c>
      <c r="B504" s="1" t="s">
        <v>81</v>
      </c>
    </row>
    <row r="505" customFormat="false" ht="14.25" hidden="false" customHeight="false" outlineLevel="0" collapsed="false">
      <c r="A505" s="1" t="s">
        <v>373</v>
      </c>
      <c r="B505" s="1" t="s">
        <v>81</v>
      </c>
    </row>
    <row r="506" customFormat="false" ht="14.25" hidden="false" customHeight="false" outlineLevel="0" collapsed="false">
      <c r="A506" s="1" t="s">
        <v>374</v>
      </c>
      <c r="B506" s="1" t="s">
        <v>81</v>
      </c>
    </row>
    <row r="507" customFormat="false" ht="14.25" hidden="false" customHeight="false" outlineLevel="0" collapsed="false">
      <c r="A507" s="1" t="s">
        <v>375</v>
      </c>
      <c r="B507" s="1" t="s">
        <v>81</v>
      </c>
    </row>
    <row r="508" customFormat="false" ht="14.25" hidden="false" customHeight="false" outlineLevel="0" collapsed="false">
      <c r="A508" s="1" t="s">
        <v>376</v>
      </c>
      <c r="B508" s="1" t="s">
        <v>81</v>
      </c>
    </row>
    <row r="509" customFormat="false" ht="14.25" hidden="false" customHeight="false" outlineLevel="0" collapsed="false">
      <c r="A509" s="1" t="s">
        <v>377</v>
      </c>
      <c r="B509" s="1" t="s">
        <v>81</v>
      </c>
    </row>
    <row r="510" customFormat="false" ht="14.25" hidden="false" customHeight="false" outlineLevel="0" collapsed="false">
      <c r="A510" s="1" t="s">
        <v>378</v>
      </c>
      <c r="B510" s="1" t="s">
        <v>81</v>
      </c>
    </row>
    <row r="511" customFormat="false" ht="14.25" hidden="false" customHeight="false" outlineLevel="0" collapsed="false">
      <c r="A511" s="1" t="s">
        <v>379</v>
      </c>
      <c r="B511" s="1" t="s">
        <v>81</v>
      </c>
    </row>
    <row r="512" customFormat="false" ht="14.25" hidden="false" customHeight="false" outlineLevel="0" collapsed="false">
      <c r="A512" s="1" t="s">
        <v>380</v>
      </c>
      <c r="B512" s="1" t="s">
        <v>81</v>
      </c>
    </row>
    <row r="513" customFormat="false" ht="14.25" hidden="false" customHeight="false" outlineLevel="0" collapsed="false">
      <c r="A513" s="1" t="s">
        <v>381</v>
      </c>
      <c r="B513" s="1" t="s">
        <v>81</v>
      </c>
    </row>
    <row r="514" customFormat="false" ht="14.25" hidden="false" customHeight="false" outlineLevel="0" collapsed="false">
      <c r="A514" s="1" t="s">
        <v>382</v>
      </c>
      <c r="B514" s="1" t="s">
        <v>81</v>
      </c>
    </row>
    <row r="515" customFormat="false" ht="14.25" hidden="false" customHeight="false" outlineLevel="0" collapsed="false">
      <c r="A515" s="1" t="s">
        <v>383</v>
      </c>
      <c r="B515" s="1" t="s">
        <v>81</v>
      </c>
    </row>
    <row r="516" customFormat="false" ht="14.25" hidden="false" customHeight="false" outlineLevel="0" collapsed="false">
      <c r="A516" s="1" t="s">
        <v>384</v>
      </c>
      <c r="B516" s="1" t="s">
        <v>81</v>
      </c>
    </row>
    <row r="517" customFormat="false" ht="14.25" hidden="false" customHeight="false" outlineLevel="0" collapsed="false">
      <c r="A517" s="1" t="s">
        <v>385</v>
      </c>
      <c r="B517" s="1" t="s">
        <v>81</v>
      </c>
    </row>
    <row r="518" customFormat="false" ht="14.25" hidden="false" customHeight="false" outlineLevel="0" collapsed="false">
      <c r="A518" s="1" t="s">
        <v>386</v>
      </c>
      <c r="B518" s="1" t="s">
        <v>81</v>
      </c>
    </row>
    <row r="519" customFormat="false" ht="14.25" hidden="false" customHeight="false" outlineLevel="0" collapsed="false">
      <c r="A519" s="1" t="s">
        <v>387</v>
      </c>
      <c r="B519" s="1" t="s">
        <v>81</v>
      </c>
    </row>
    <row r="520" customFormat="false" ht="14.25" hidden="false" customHeight="false" outlineLevel="0" collapsed="false">
      <c r="A520" s="1" t="s">
        <v>388</v>
      </c>
      <c r="B520" s="1" t="s">
        <v>81</v>
      </c>
    </row>
    <row r="521" customFormat="false" ht="14.25" hidden="false" customHeight="false" outlineLevel="0" collapsed="false">
      <c r="A521" s="1" t="s">
        <v>389</v>
      </c>
      <c r="B521" s="1" t="s">
        <v>81</v>
      </c>
    </row>
    <row r="522" customFormat="false" ht="14.25" hidden="false" customHeight="false" outlineLevel="0" collapsed="false">
      <c r="A522" s="1" t="s">
        <v>390</v>
      </c>
      <c r="B522" s="1" t="s">
        <v>81</v>
      </c>
    </row>
    <row r="523" customFormat="false" ht="14.25" hidden="false" customHeight="false" outlineLevel="0" collapsed="false">
      <c r="A523" s="1" t="s">
        <v>391</v>
      </c>
      <c r="B523" s="1" t="s">
        <v>81</v>
      </c>
    </row>
    <row r="524" customFormat="false" ht="14.25" hidden="false" customHeight="false" outlineLevel="0" collapsed="false">
      <c r="A524" s="1" t="s">
        <v>392</v>
      </c>
      <c r="B524" s="1" t="s">
        <v>81</v>
      </c>
    </row>
    <row r="525" customFormat="false" ht="14.25" hidden="false" customHeight="false" outlineLevel="0" collapsed="false">
      <c r="A525" s="1" t="s">
        <v>393</v>
      </c>
      <c r="B525" s="1" t="s">
        <v>81</v>
      </c>
    </row>
    <row r="526" customFormat="false" ht="14.25" hidden="false" customHeight="false" outlineLevel="0" collapsed="false">
      <c r="A526" s="1" t="s">
        <v>394</v>
      </c>
      <c r="B526" s="1" t="s">
        <v>81</v>
      </c>
    </row>
    <row r="527" customFormat="false" ht="14.25" hidden="false" customHeight="false" outlineLevel="0" collapsed="false">
      <c r="A527" s="1" t="s">
        <v>395</v>
      </c>
      <c r="B527" s="1" t="s">
        <v>81</v>
      </c>
    </row>
    <row r="528" customFormat="false" ht="14.25" hidden="false" customHeight="false" outlineLevel="0" collapsed="false">
      <c r="A528" s="1" t="s">
        <v>396</v>
      </c>
      <c r="B528" s="1" t="s">
        <v>81</v>
      </c>
    </row>
    <row r="529" customFormat="false" ht="14.25" hidden="false" customHeight="false" outlineLevel="0" collapsed="false">
      <c r="A529" s="1" t="s">
        <v>397</v>
      </c>
      <c r="B529" s="1" t="s">
        <v>81</v>
      </c>
    </row>
    <row r="530" customFormat="false" ht="14.25" hidden="false" customHeight="false" outlineLevel="0" collapsed="false">
      <c r="A530" s="1" t="s">
        <v>398</v>
      </c>
      <c r="B530" s="1" t="s">
        <v>81</v>
      </c>
    </row>
    <row r="531" customFormat="false" ht="14.25" hidden="false" customHeight="false" outlineLevel="0" collapsed="false">
      <c r="A531" s="1" t="s">
        <v>399</v>
      </c>
      <c r="B531" s="1" t="s">
        <v>81</v>
      </c>
    </row>
    <row r="532" customFormat="false" ht="14.25" hidden="false" customHeight="false" outlineLevel="0" collapsed="false">
      <c r="A532" s="1" t="s">
        <v>400</v>
      </c>
      <c r="B532" s="1" t="s">
        <v>81</v>
      </c>
    </row>
    <row r="533" customFormat="false" ht="14.25" hidden="false" customHeight="false" outlineLevel="0" collapsed="false">
      <c r="A533" s="1" t="s">
        <v>401</v>
      </c>
      <c r="B533" s="1" t="s">
        <v>81</v>
      </c>
    </row>
    <row r="534" customFormat="false" ht="14.25" hidden="false" customHeight="false" outlineLevel="0" collapsed="false">
      <c r="A534" s="1" t="s">
        <v>402</v>
      </c>
      <c r="B534" s="1" t="s">
        <v>81</v>
      </c>
    </row>
    <row r="535" customFormat="false" ht="14.25" hidden="false" customHeight="false" outlineLevel="0" collapsed="false">
      <c r="A535" s="1" t="s">
        <v>403</v>
      </c>
      <c r="B535" s="1" t="s">
        <v>81</v>
      </c>
    </row>
    <row r="536" customFormat="false" ht="14.25" hidden="false" customHeight="false" outlineLevel="0" collapsed="false">
      <c r="A536" s="1" t="s">
        <v>404</v>
      </c>
      <c r="B536" s="1" t="s">
        <v>81</v>
      </c>
    </row>
    <row r="537" customFormat="false" ht="14.25" hidden="false" customHeight="false" outlineLevel="0" collapsed="false">
      <c r="A537" s="1" t="s">
        <v>405</v>
      </c>
      <c r="B537" s="1" t="s">
        <v>81</v>
      </c>
    </row>
    <row r="538" customFormat="false" ht="14.25" hidden="false" customHeight="false" outlineLevel="0" collapsed="false">
      <c r="A538" s="1" t="s">
        <v>406</v>
      </c>
      <c r="B538" s="1" t="s">
        <v>81</v>
      </c>
    </row>
    <row r="539" customFormat="false" ht="14.25" hidden="false" customHeight="false" outlineLevel="0" collapsed="false">
      <c r="A539" s="1" t="s">
        <v>407</v>
      </c>
      <c r="B539" s="1" t="s">
        <v>81</v>
      </c>
    </row>
    <row r="540" customFormat="false" ht="14.25" hidden="false" customHeight="false" outlineLevel="0" collapsed="false">
      <c r="A540" s="1" t="s">
        <v>408</v>
      </c>
      <c r="B540" s="1" t="s">
        <v>81</v>
      </c>
    </row>
    <row r="541" customFormat="false" ht="14.25" hidden="false" customHeight="false" outlineLevel="0" collapsed="false">
      <c r="A541" s="1" t="s">
        <v>409</v>
      </c>
      <c r="B541" s="1" t="s">
        <v>81</v>
      </c>
    </row>
    <row r="542" customFormat="false" ht="14.25" hidden="false" customHeight="false" outlineLevel="0" collapsed="false">
      <c r="A542" s="1" t="s">
        <v>410</v>
      </c>
      <c r="B542" s="1" t="s">
        <v>81</v>
      </c>
    </row>
    <row r="543" customFormat="false" ht="14.25" hidden="false" customHeight="false" outlineLevel="0" collapsed="false">
      <c r="A543" s="1" t="s">
        <v>411</v>
      </c>
      <c r="B543" s="1" t="s">
        <v>81</v>
      </c>
    </row>
    <row r="544" customFormat="false" ht="14.25" hidden="false" customHeight="false" outlineLevel="0" collapsed="false">
      <c r="A544" s="1" t="s">
        <v>412</v>
      </c>
      <c r="B544" s="1" t="s">
        <v>81</v>
      </c>
    </row>
    <row r="545" customFormat="false" ht="14.25" hidden="false" customHeight="false" outlineLevel="0" collapsed="false">
      <c r="A545" s="1" t="s">
        <v>413</v>
      </c>
      <c r="B545" s="1" t="s">
        <v>81</v>
      </c>
    </row>
    <row r="546" customFormat="false" ht="14.25" hidden="false" customHeight="false" outlineLevel="0" collapsed="false">
      <c r="A546" s="1" t="s">
        <v>414</v>
      </c>
      <c r="B546" s="1" t="s">
        <v>81</v>
      </c>
    </row>
    <row r="547" customFormat="false" ht="14.25" hidden="false" customHeight="false" outlineLevel="0" collapsed="false">
      <c r="A547" s="1" t="s">
        <v>415</v>
      </c>
      <c r="B547" s="1" t="s">
        <v>81</v>
      </c>
    </row>
    <row r="548" customFormat="false" ht="14.25" hidden="false" customHeight="false" outlineLevel="0" collapsed="false">
      <c r="A548" s="1" t="s">
        <v>416</v>
      </c>
      <c r="B548" s="1" t="s">
        <v>81</v>
      </c>
    </row>
    <row r="549" customFormat="false" ht="14.25" hidden="false" customHeight="false" outlineLevel="0" collapsed="false">
      <c r="A549" s="1" t="s">
        <v>417</v>
      </c>
      <c r="B549" s="1" t="s">
        <v>81</v>
      </c>
    </row>
    <row r="550" customFormat="false" ht="14.25" hidden="false" customHeight="false" outlineLevel="0" collapsed="false">
      <c r="A550" s="1" t="s">
        <v>418</v>
      </c>
      <c r="B550" s="1" t="s">
        <v>81</v>
      </c>
    </row>
    <row r="551" customFormat="false" ht="14.25" hidden="false" customHeight="false" outlineLevel="0" collapsed="false">
      <c r="A551" s="1" t="s">
        <v>419</v>
      </c>
      <c r="B551" s="1" t="s">
        <v>81</v>
      </c>
    </row>
    <row r="552" customFormat="false" ht="14.25" hidden="false" customHeight="false" outlineLevel="0" collapsed="false">
      <c r="A552" s="1" t="s">
        <v>420</v>
      </c>
      <c r="B552" s="1" t="s">
        <v>81</v>
      </c>
    </row>
    <row r="553" customFormat="false" ht="14.25" hidden="false" customHeight="false" outlineLevel="0" collapsed="false">
      <c r="A553" s="1" t="s">
        <v>421</v>
      </c>
      <c r="B553" s="1" t="s">
        <v>81</v>
      </c>
    </row>
    <row r="554" customFormat="false" ht="14.25" hidden="false" customHeight="false" outlineLevel="0" collapsed="false">
      <c r="A554" s="1" t="s">
        <v>422</v>
      </c>
      <c r="B554" s="1" t="s">
        <v>81</v>
      </c>
    </row>
    <row r="555" customFormat="false" ht="14.25" hidden="false" customHeight="false" outlineLevel="0" collapsed="false">
      <c r="A555" s="1" t="s">
        <v>423</v>
      </c>
      <c r="B555" s="1" t="s">
        <v>81</v>
      </c>
    </row>
    <row r="556" customFormat="false" ht="14.25" hidden="false" customHeight="false" outlineLevel="0" collapsed="false">
      <c r="A556" s="1" t="s">
        <v>424</v>
      </c>
      <c r="B556" s="1" t="s">
        <v>81</v>
      </c>
    </row>
    <row r="557" customFormat="false" ht="14.25" hidden="false" customHeight="false" outlineLevel="0" collapsed="false">
      <c r="A557" s="1" t="s">
        <v>425</v>
      </c>
      <c r="B557" s="1" t="s">
        <v>81</v>
      </c>
    </row>
    <row r="558" customFormat="false" ht="14.25" hidden="false" customHeight="false" outlineLevel="0" collapsed="false">
      <c r="A558" s="1" t="s">
        <v>426</v>
      </c>
      <c r="B558" s="1" t="s">
        <v>81</v>
      </c>
    </row>
    <row r="559" customFormat="false" ht="14.25" hidden="false" customHeight="false" outlineLevel="0" collapsed="false">
      <c r="A559" s="1" t="s">
        <v>427</v>
      </c>
      <c r="B559" s="1" t="s">
        <v>81</v>
      </c>
    </row>
    <row r="560" customFormat="false" ht="14.25" hidden="false" customHeight="false" outlineLevel="0" collapsed="false">
      <c r="A560" s="1" t="s">
        <v>428</v>
      </c>
      <c r="B560" s="1" t="s">
        <v>81</v>
      </c>
    </row>
    <row r="561" customFormat="false" ht="14.25" hidden="false" customHeight="false" outlineLevel="0" collapsed="false">
      <c r="A561" s="1" t="s">
        <v>429</v>
      </c>
      <c r="B561" s="1" t="s">
        <v>81</v>
      </c>
    </row>
    <row r="562" customFormat="false" ht="14.25" hidden="false" customHeight="false" outlineLevel="0" collapsed="false">
      <c r="A562" s="1" t="s">
        <v>430</v>
      </c>
      <c r="B562" s="1" t="s">
        <v>81</v>
      </c>
    </row>
    <row r="563" customFormat="false" ht="14.25" hidden="false" customHeight="false" outlineLevel="0" collapsed="false">
      <c r="A563" s="1" t="s">
        <v>431</v>
      </c>
      <c r="B563" s="1" t="s">
        <v>81</v>
      </c>
    </row>
    <row r="564" customFormat="false" ht="14.25" hidden="false" customHeight="false" outlineLevel="0" collapsed="false">
      <c r="A564" s="1" t="s">
        <v>432</v>
      </c>
      <c r="B564" s="1" t="s">
        <v>81</v>
      </c>
    </row>
    <row r="565" customFormat="false" ht="14.25" hidden="false" customHeight="false" outlineLevel="0" collapsed="false">
      <c r="A565" s="1" t="s">
        <v>433</v>
      </c>
      <c r="B565" s="1" t="s">
        <v>81</v>
      </c>
    </row>
    <row r="566" customFormat="false" ht="14.25" hidden="false" customHeight="false" outlineLevel="0" collapsed="false">
      <c r="A566" s="1" t="s">
        <v>434</v>
      </c>
      <c r="B566" s="1" t="s">
        <v>81</v>
      </c>
    </row>
    <row r="567" customFormat="false" ht="14.25" hidden="false" customHeight="false" outlineLevel="0" collapsed="false">
      <c r="A567" s="1" t="s">
        <v>435</v>
      </c>
      <c r="B567" s="1" t="s">
        <v>81</v>
      </c>
    </row>
    <row r="568" customFormat="false" ht="14.25" hidden="false" customHeight="false" outlineLevel="0" collapsed="false">
      <c r="A568" s="1" t="s">
        <v>436</v>
      </c>
      <c r="B568" s="1" t="s">
        <v>81</v>
      </c>
    </row>
    <row r="569" customFormat="false" ht="14.25" hidden="false" customHeight="false" outlineLevel="0" collapsed="false">
      <c r="A569" s="1" t="s">
        <v>437</v>
      </c>
      <c r="B569" s="1" t="s">
        <v>81</v>
      </c>
    </row>
    <row r="570" customFormat="false" ht="14.25" hidden="false" customHeight="false" outlineLevel="0" collapsed="false">
      <c r="A570" s="1" t="s">
        <v>438</v>
      </c>
      <c r="B570" s="1" t="s">
        <v>81</v>
      </c>
    </row>
    <row r="571" customFormat="false" ht="14.25" hidden="false" customHeight="false" outlineLevel="0" collapsed="false">
      <c r="A571" s="1" t="s">
        <v>439</v>
      </c>
      <c r="B571" s="1" t="s">
        <v>81</v>
      </c>
    </row>
    <row r="572" customFormat="false" ht="14.25" hidden="false" customHeight="false" outlineLevel="0" collapsed="false">
      <c r="A572" s="1" t="s">
        <v>440</v>
      </c>
      <c r="B572" s="1" t="s">
        <v>81</v>
      </c>
    </row>
    <row r="573" customFormat="false" ht="14.25" hidden="false" customHeight="false" outlineLevel="0" collapsed="false">
      <c r="A573" s="1" t="s">
        <v>441</v>
      </c>
      <c r="B573" s="1" t="s">
        <v>81</v>
      </c>
    </row>
    <row r="574" customFormat="false" ht="14.25" hidden="false" customHeight="false" outlineLevel="0" collapsed="false">
      <c r="A574" s="1" t="s">
        <v>442</v>
      </c>
      <c r="B574" s="1" t="s">
        <v>81</v>
      </c>
    </row>
    <row r="575" customFormat="false" ht="14.25" hidden="false" customHeight="false" outlineLevel="0" collapsed="false">
      <c r="A575" s="1" t="s">
        <v>443</v>
      </c>
      <c r="B575" s="1" t="s">
        <v>81</v>
      </c>
    </row>
    <row r="576" customFormat="false" ht="14.25" hidden="false" customHeight="false" outlineLevel="0" collapsed="false">
      <c r="A576" s="1" t="s">
        <v>444</v>
      </c>
      <c r="B576" s="1" t="s">
        <v>81</v>
      </c>
    </row>
    <row r="577" customFormat="false" ht="14.25" hidden="false" customHeight="false" outlineLevel="0" collapsed="false">
      <c r="A577" s="1" t="s">
        <v>445</v>
      </c>
      <c r="B577" s="1" t="s">
        <v>114</v>
      </c>
    </row>
    <row r="578" customFormat="false" ht="14.25" hidden="false" customHeight="false" outlineLevel="0" collapsed="false">
      <c r="A578" s="1" t="s">
        <v>446</v>
      </c>
      <c r="B578" s="1" t="s">
        <v>114</v>
      </c>
    </row>
    <row r="579" customFormat="false" ht="14.25" hidden="false" customHeight="false" outlineLevel="0" collapsed="false">
      <c r="A579" s="1" t="s">
        <v>447</v>
      </c>
      <c r="B579" s="1" t="s">
        <v>114</v>
      </c>
    </row>
    <row r="580" customFormat="false" ht="14.25" hidden="false" customHeight="false" outlineLevel="0" collapsed="false">
      <c r="A580" s="1" t="s">
        <v>448</v>
      </c>
      <c r="B580" s="1" t="s">
        <v>114</v>
      </c>
    </row>
    <row r="581" customFormat="false" ht="14.25" hidden="false" customHeight="false" outlineLevel="0" collapsed="false">
      <c r="A581" s="1" t="s">
        <v>449</v>
      </c>
      <c r="B581" s="1" t="s">
        <v>114</v>
      </c>
    </row>
    <row r="582" customFormat="false" ht="14.25" hidden="false" customHeight="false" outlineLevel="0" collapsed="false">
      <c r="A582" s="1" t="s">
        <v>450</v>
      </c>
      <c r="B582" s="1" t="s">
        <v>114</v>
      </c>
    </row>
    <row r="583" customFormat="false" ht="14.25" hidden="false" customHeight="false" outlineLevel="0" collapsed="false">
      <c r="A583" s="1" t="s">
        <v>451</v>
      </c>
      <c r="B583" s="1" t="s">
        <v>114</v>
      </c>
    </row>
    <row r="584" customFormat="false" ht="14.25" hidden="false" customHeight="false" outlineLevel="0" collapsed="false">
      <c r="A584" s="1" t="s">
        <v>452</v>
      </c>
      <c r="B584" s="1" t="s">
        <v>114</v>
      </c>
    </row>
    <row r="585" customFormat="false" ht="14.25" hidden="false" customHeight="false" outlineLevel="0" collapsed="false">
      <c r="A585" s="1" t="s">
        <v>453</v>
      </c>
      <c r="B585" s="1" t="s">
        <v>114</v>
      </c>
    </row>
    <row r="586" customFormat="false" ht="14.25" hidden="false" customHeight="false" outlineLevel="0" collapsed="false">
      <c r="A586" s="1" t="s">
        <v>454</v>
      </c>
      <c r="B586" s="1" t="s">
        <v>114</v>
      </c>
    </row>
    <row r="587" customFormat="false" ht="14.25" hidden="false" customHeight="false" outlineLevel="0" collapsed="false">
      <c r="A587" s="1" t="s">
        <v>455</v>
      </c>
      <c r="B587" s="1" t="s">
        <v>114</v>
      </c>
    </row>
    <row r="588" customFormat="false" ht="14.25" hidden="false" customHeight="false" outlineLevel="0" collapsed="false">
      <c r="A588" s="1" t="s">
        <v>456</v>
      </c>
      <c r="B588" s="1" t="s">
        <v>114</v>
      </c>
    </row>
    <row r="589" customFormat="false" ht="14.25" hidden="false" customHeight="false" outlineLevel="0" collapsed="false">
      <c r="A589" s="1" t="s">
        <v>457</v>
      </c>
      <c r="B589" s="1" t="s">
        <v>114</v>
      </c>
    </row>
    <row r="590" customFormat="false" ht="14.25" hidden="false" customHeight="false" outlineLevel="0" collapsed="false">
      <c r="A590" s="1" t="s">
        <v>458</v>
      </c>
      <c r="B590" s="1" t="s">
        <v>114</v>
      </c>
    </row>
    <row r="591" customFormat="false" ht="14.25" hidden="false" customHeight="false" outlineLevel="0" collapsed="false">
      <c r="A591" s="1" t="s">
        <v>459</v>
      </c>
      <c r="B591" s="1" t="s">
        <v>114</v>
      </c>
    </row>
    <row r="592" customFormat="false" ht="14.25" hidden="false" customHeight="false" outlineLevel="0" collapsed="false">
      <c r="A592" s="1" t="s">
        <v>460</v>
      </c>
      <c r="B592" s="1" t="s">
        <v>114</v>
      </c>
    </row>
    <row r="593" customFormat="false" ht="14.25" hidden="false" customHeight="false" outlineLevel="0" collapsed="false">
      <c r="A593" s="1" t="s">
        <v>461</v>
      </c>
      <c r="B593" s="1" t="s">
        <v>114</v>
      </c>
    </row>
    <row r="594" customFormat="false" ht="14.25" hidden="false" customHeight="false" outlineLevel="0" collapsed="false">
      <c r="A594" s="1" t="s">
        <v>462</v>
      </c>
      <c r="B594" s="1" t="s">
        <v>114</v>
      </c>
    </row>
    <row r="595" customFormat="false" ht="14.25" hidden="false" customHeight="false" outlineLevel="0" collapsed="false">
      <c r="A595" s="1" t="s">
        <v>463</v>
      </c>
      <c r="B595" s="1" t="s">
        <v>114</v>
      </c>
    </row>
    <row r="596" customFormat="false" ht="14.25" hidden="false" customHeight="false" outlineLevel="0" collapsed="false">
      <c r="A596" s="1" t="s">
        <v>464</v>
      </c>
      <c r="B596" s="1" t="s">
        <v>114</v>
      </c>
    </row>
    <row r="597" customFormat="false" ht="14.25" hidden="false" customHeight="false" outlineLevel="0" collapsed="false">
      <c r="A597" s="1" t="s">
        <v>465</v>
      </c>
      <c r="B597" s="1" t="s">
        <v>114</v>
      </c>
    </row>
    <row r="598" customFormat="false" ht="14.25" hidden="false" customHeight="false" outlineLevel="0" collapsed="false">
      <c r="A598" s="1" t="s">
        <v>466</v>
      </c>
      <c r="B598" s="1" t="s">
        <v>114</v>
      </c>
    </row>
    <row r="599" customFormat="false" ht="14.25" hidden="false" customHeight="false" outlineLevel="0" collapsed="false">
      <c r="A599" s="1" t="s">
        <v>467</v>
      </c>
      <c r="B599" s="1" t="s">
        <v>114</v>
      </c>
    </row>
    <row r="600" customFormat="false" ht="14.25" hidden="false" customHeight="false" outlineLevel="0" collapsed="false">
      <c r="A600" s="1" t="s">
        <v>468</v>
      </c>
      <c r="B600" s="1" t="s">
        <v>114</v>
      </c>
    </row>
    <row r="601" customFormat="false" ht="14.25" hidden="false" customHeight="false" outlineLevel="0" collapsed="false">
      <c r="A601" s="1" t="s">
        <v>469</v>
      </c>
      <c r="B601" s="1" t="s">
        <v>114</v>
      </c>
    </row>
    <row r="602" customFormat="false" ht="14.25" hidden="false" customHeight="false" outlineLevel="0" collapsed="false">
      <c r="A602" s="1" t="s">
        <v>470</v>
      </c>
      <c r="B602" s="1" t="s">
        <v>114</v>
      </c>
    </row>
    <row r="603" customFormat="false" ht="14.25" hidden="false" customHeight="false" outlineLevel="0" collapsed="false">
      <c r="A603" s="1" t="s">
        <v>471</v>
      </c>
      <c r="B603" s="1" t="s">
        <v>114</v>
      </c>
    </row>
    <row r="604" customFormat="false" ht="14.25" hidden="false" customHeight="false" outlineLevel="0" collapsed="false">
      <c r="A604" s="1" t="s">
        <v>472</v>
      </c>
      <c r="B604" s="1" t="s">
        <v>114</v>
      </c>
    </row>
    <row r="605" customFormat="false" ht="14.25" hidden="false" customHeight="false" outlineLevel="0" collapsed="false">
      <c r="A605" s="1" t="s">
        <v>473</v>
      </c>
      <c r="B605" s="1" t="s">
        <v>114</v>
      </c>
    </row>
    <row r="606" customFormat="false" ht="14.25" hidden="false" customHeight="false" outlineLevel="0" collapsed="false">
      <c r="A606" s="1" t="s">
        <v>474</v>
      </c>
      <c r="B606" s="1" t="s">
        <v>114</v>
      </c>
    </row>
    <row r="607" customFormat="false" ht="14.25" hidden="false" customHeight="false" outlineLevel="0" collapsed="false">
      <c r="A607" s="1" t="s">
        <v>475</v>
      </c>
      <c r="B607" s="1" t="s">
        <v>114</v>
      </c>
    </row>
    <row r="608" customFormat="false" ht="14.25" hidden="false" customHeight="false" outlineLevel="0" collapsed="false">
      <c r="A608" s="1" t="s">
        <v>476</v>
      </c>
      <c r="B608" s="1" t="s">
        <v>114</v>
      </c>
    </row>
    <row r="609" customFormat="false" ht="14.25" hidden="false" customHeight="false" outlineLevel="0" collapsed="false">
      <c r="A609" s="1" t="s">
        <v>477</v>
      </c>
      <c r="B609" s="1" t="s">
        <v>114</v>
      </c>
    </row>
    <row r="610" customFormat="false" ht="14.25" hidden="false" customHeight="false" outlineLevel="0" collapsed="false">
      <c r="A610" s="1" t="s">
        <v>478</v>
      </c>
      <c r="B610" s="1" t="s">
        <v>114</v>
      </c>
    </row>
    <row r="611" customFormat="false" ht="14.25" hidden="false" customHeight="false" outlineLevel="0" collapsed="false">
      <c r="A611" s="1" t="s">
        <v>479</v>
      </c>
      <c r="B611" s="1" t="s">
        <v>114</v>
      </c>
    </row>
    <row r="612" customFormat="false" ht="14.25" hidden="false" customHeight="false" outlineLevel="0" collapsed="false">
      <c r="A612" s="1" t="s">
        <v>480</v>
      </c>
      <c r="B612" s="1" t="s">
        <v>114</v>
      </c>
    </row>
    <row r="613" customFormat="false" ht="14.25" hidden="false" customHeight="false" outlineLevel="0" collapsed="false">
      <c r="A613" s="1" t="s">
        <v>481</v>
      </c>
      <c r="B613" s="1" t="s">
        <v>114</v>
      </c>
    </row>
    <row r="614" customFormat="false" ht="14.25" hidden="false" customHeight="false" outlineLevel="0" collapsed="false">
      <c r="A614" s="1" t="s">
        <v>482</v>
      </c>
      <c r="B614" s="1" t="s">
        <v>114</v>
      </c>
    </row>
    <row r="615" customFormat="false" ht="14.25" hidden="false" customHeight="false" outlineLevel="0" collapsed="false">
      <c r="A615" s="1" t="s">
        <v>483</v>
      </c>
      <c r="B615" s="1" t="s">
        <v>114</v>
      </c>
    </row>
    <row r="616" customFormat="false" ht="14.25" hidden="false" customHeight="false" outlineLevel="0" collapsed="false">
      <c r="A616" s="1" t="s">
        <v>484</v>
      </c>
      <c r="B616" s="1" t="s">
        <v>114</v>
      </c>
    </row>
    <row r="617" customFormat="false" ht="14.25" hidden="false" customHeight="false" outlineLevel="0" collapsed="false">
      <c r="A617" s="1" t="s">
        <v>485</v>
      </c>
      <c r="B617" s="1" t="s">
        <v>114</v>
      </c>
    </row>
    <row r="618" customFormat="false" ht="14.25" hidden="false" customHeight="false" outlineLevel="0" collapsed="false">
      <c r="A618" s="1" t="s">
        <v>486</v>
      </c>
      <c r="B618" s="1" t="s">
        <v>114</v>
      </c>
    </row>
    <row r="619" customFormat="false" ht="14.25" hidden="false" customHeight="false" outlineLevel="0" collapsed="false">
      <c r="A619" s="1" t="s">
        <v>487</v>
      </c>
      <c r="B619" s="1" t="s">
        <v>114</v>
      </c>
    </row>
    <row r="620" customFormat="false" ht="14.25" hidden="false" customHeight="false" outlineLevel="0" collapsed="false">
      <c r="A620" s="1" t="s">
        <v>488</v>
      </c>
      <c r="B620" s="1" t="s">
        <v>114</v>
      </c>
    </row>
    <row r="621" customFormat="false" ht="14.25" hidden="false" customHeight="false" outlineLevel="0" collapsed="false">
      <c r="A621" s="1" t="s">
        <v>489</v>
      </c>
      <c r="B621" s="1" t="s">
        <v>114</v>
      </c>
    </row>
    <row r="622" customFormat="false" ht="14.25" hidden="false" customHeight="false" outlineLevel="0" collapsed="false">
      <c r="A622" s="1" t="s">
        <v>490</v>
      </c>
      <c r="B622" s="1" t="s">
        <v>114</v>
      </c>
    </row>
    <row r="623" customFormat="false" ht="14.25" hidden="false" customHeight="false" outlineLevel="0" collapsed="false">
      <c r="A623" s="1" t="s">
        <v>491</v>
      </c>
      <c r="B623" s="1" t="s">
        <v>114</v>
      </c>
    </row>
    <row r="624" customFormat="false" ht="14.25" hidden="false" customHeight="false" outlineLevel="0" collapsed="false">
      <c r="A624" s="1" t="s">
        <v>492</v>
      </c>
      <c r="B624" s="1" t="s">
        <v>114</v>
      </c>
    </row>
    <row r="625" customFormat="false" ht="14.25" hidden="false" customHeight="false" outlineLevel="0" collapsed="false">
      <c r="A625" s="1" t="s">
        <v>493</v>
      </c>
      <c r="B625" s="1" t="s">
        <v>114</v>
      </c>
    </row>
    <row r="626" customFormat="false" ht="14.25" hidden="false" customHeight="false" outlineLevel="0" collapsed="false">
      <c r="A626" s="1" t="s">
        <v>494</v>
      </c>
      <c r="B626" s="1" t="s">
        <v>114</v>
      </c>
    </row>
    <row r="627" customFormat="false" ht="14.25" hidden="false" customHeight="false" outlineLevel="0" collapsed="false">
      <c r="A627" s="1" t="s">
        <v>495</v>
      </c>
      <c r="B627" s="1" t="s">
        <v>114</v>
      </c>
    </row>
    <row r="628" customFormat="false" ht="14.25" hidden="false" customHeight="false" outlineLevel="0" collapsed="false">
      <c r="A628" s="1" t="s">
        <v>496</v>
      </c>
      <c r="B628" s="1" t="s">
        <v>114</v>
      </c>
    </row>
    <row r="629" customFormat="false" ht="14.25" hidden="false" customHeight="false" outlineLevel="0" collapsed="false">
      <c r="A629" s="1" t="s">
        <v>497</v>
      </c>
      <c r="B629" s="1" t="s">
        <v>114</v>
      </c>
    </row>
    <row r="630" customFormat="false" ht="14.25" hidden="false" customHeight="false" outlineLevel="0" collapsed="false">
      <c r="A630" s="1" t="s">
        <v>498</v>
      </c>
      <c r="B630" s="1" t="s">
        <v>114</v>
      </c>
    </row>
    <row r="631" customFormat="false" ht="14.25" hidden="false" customHeight="false" outlineLevel="0" collapsed="false">
      <c r="A631" s="1" t="s">
        <v>499</v>
      </c>
      <c r="B631" s="1" t="s">
        <v>114</v>
      </c>
    </row>
    <row r="632" customFormat="false" ht="14.25" hidden="false" customHeight="false" outlineLevel="0" collapsed="false">
      <c r="A632" s="1" t="s">
        <v>500</v>
      </c>
      <c r="B632" s="1" t="s">
        <v>114</v>
      </c>
    </row>
    <row r="633" customFormat="false" ht="14.25" hidden="false" customHeight="false" outlineLevel="0" collapsed="false">
      <c r="A633" s="1" t="s">
        <v>501</v>
      </c>
      <c r="B633" s="1" t="s">
        <v>114</v>
      </c>
    </row>
    <row r="634" customFormat="false" ht="14.25" hidden="false" customHeight="false" outlineLevel="0" collapsed="false">
      <c r="A634" s="1" t="s">
        <v>502</v>
      </c>
      <c r="B634" s="1" t="s">
        <v>114</v>
      </c>
    </row>
    <row r="635" customFormat="false" ht="14.25" hidden="false" customHeight="false" outlineLevel="0" collapsed="false">
      <c r="A635" s="1" t="s">
        <v>503</v>
      </c>
      <c r="B635" s="1" t="s">
        <v>114</v>
      </c>
    </row>
    <row r="636" customFormat="false" ht="14.25" hidden="false" customHeight="false" outlineLevel="0" collapsed="false">
      <c r="A636" s="1" t="s">
        <v>504</v>
      </c>
      <c r="B636" s="1" t="s">
        <v>114</v>
      </c>
    </row>
    <row r="637" customFormat="false" ht="14.25" hidden="false" customHeight="false" outlineLevel="0" collapsed="false">
      <c r="A637" s="1" t="s">
        <v>505</v>
      </c>
      <c r="B637" s="1" t="s">
        <v>114</v>
      </c>
    </row>
    <row r="638" customFormat="false" ht="14.25" hidden="false" customHeight="false" outlineLevel="0" collapsed="false">
      <c r="A638" s="1" t="s">
        <v>506</v>
      </c>
      <c r="B638" s="1" t="s">
        <v>114</v>
      </c>
    </row>
    <row r="639" customFormat="false" ht="14.25" hidden="false" customHeight="false" outlineLevel="0" collapsed="false">
      <c r="A639" s="1" t="s">
        <v>507</v>
      </c>
      <c r="B639" s="1" t="s">
        <v>118</v>
      </c>
    </row>
    <row r="640" customFormat="false" ht="14.25" hidden="false" customHeight="false" outlineLevel="0" collapsed="false">
      <c r="A640" s="1" t="s">
        <v>508</v>
      </c>
      <c r="B640" s="1" t="s">
        <v>118</v>
      </c>
    </row>
    <row r="641" customFormat="false" ht="14.25" hidden="false" customHeight="false" outlineLevel="0" collapsed="false">
      <c r="A641" s="1" t="s">
        <v>509</v>
      </c>
      <c r="B641" s="1" t="s">
        <v>118</v>
      </c>
    </row>
    <row r="642" customFormat="false" ht="14.25" hidden="false" customHeight="false" outlineLevel="0" collapsed="false">
      <c r="A642" s="1" t="s">
        <v>510</v>
      </c>
      <c r="B642" s="1" t="s">
        <v>118</v>
      </c>
    </row>
    <row r="643" customFormat="false" ht="14.25" hidden="false" customHeight="false" outlineLevel="0" collapsed="false">
      <c r="A643" s="1" t="s">
        <v>511</v>
      </c>
      <c r="B643" s="1" t="s">
        <v>118</v>
      </c>
    </row>
    <row r="644" customFormat="false" ht="14.25" hidden="false" customHeight="false" outlineLevel="0" collapsed="false">
      <c r="A644" s="1" t="s">
        <v>512</v>
      </c>
      <c r="B644" s="1" t="s">
        <v>118</v>
      </c>
    </row>
    <row r="645" customFormat="false" ht="14.25" hidden="false" customHeight="false" outlineLevel="0" collapsed="false">
      <c r="A645" s="1" t="s">
        <v>513</v>
      </c>
      <c r="B645" s="1" t="s">
        <v>118</v>
      </c>
    </row>
    <row r="646" customFormat="false" ht="14.25" hidden="false" customHeight="false" outlineLevel="0" collapsed="false">
      <c r="A646" s="1" t="s">
        <v>514</v>
      </c>
      <c r="B646" s="1" t="s">
        <v>118</v>
      </c>
    </row>
    <row r="647" customFormat="false" ht="14.25" hidden="false" customHeight="false" outlineLevel="0" collapsed="false">
      <c r="A647" s="1" t="s">
        <v>515</v>
      </c>
      <c r="B647" s="1" t="s">
        <v>118</v>
      </c>
    </row>
    <row r="648" customFormat="false" ht="14.25" hidden="false" customHeight="false" outlineLevel="0" collapsed="false">
      <c r="A648" s="1" t="s">
        <v>516</v>
      </c>
      <c r="B648" s="1" t="s">
        <v>118</v>
      </c>
    </row>
    <row r="649" s="1" customFormat="true" ht="14.25" hidden="false" customHeight="false" outlineLevel="0" collapsed="false">
      <c r="A649" s="1" t="s">
        <v>517</v>
      </c>
      <c r="B649" s="1" t="s">
        <v>120</v>
      </c>
    </row>
    <row r="650" s="1" customFormat="true" ht="14.25" hidden="false" customHeight="false" outlineLevel="0" collapsed="false">
      <c r="A650" s="1" t="s">
        <v>518</v>
      </c>
      <c r="B650" s="1" t="s">
        <v>120</v>
      </c>
    </row>
    <row r="651" s="1" customFormat="true" ht="14.25" hidden="false" customHeight="false" outlineLevel="0" collapsed="false">
      <c r="A651" s="1" t="s">
        <v>519</v>
      </c>
      <c r="B651" s="1" t="s">
        <v>120</v>
      </c>
    </row>
    <row r="652" s="1" customFormat="true" ht="14.25" hidden="false" customHeight="false" outlineLevel="0" collapsed="false">
      <c r="A652" s="1" t="s">
        <v>520</v>
      </c>
      <c r="B652" s="1" t="s">
        <v>120</v>
      </c>
    </row>
    <row r="653" s="1" customFormat="true" ht="14.25" hidden="false" customHeight="false" outlineLevel="0" collapsed="false">
      <c r="A653" s="1" t="s">
        <v>521</v>
      </c>
      <c r="B653" s="1" t="s">
        <v>120</v>
      </c>
    </row>
    <row r="654" s="1" customFormat="true" ht="14.25" hidden="false" customHeight="false" outlineLevel="0" collapsed="false">
      <c r="A654" s="1" t="s">
        <v>522</v>
      </c>
      <c r="B654" s="1" t="s">
        <v>120</v>
      </c>
    </row>
    <row r="655" customFormat="false" ht="14.25" hidden="false" customHeight="false" outlineLevel="0" collapsed="false">
      <c r="A655" s="1" t="s">
        <v>523</v>
      </c>
      <c r="B655" s="1" t="s">
        <v>12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