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Nov-03-2019</t>
  </si>
  <si>
    <t xml:space="preserve">Product : TTL WINE</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1pts) (3.8MM HHs)</v>
      </c>
      <c r="Q11" s="35"/>
      <c r="R11" s="35"/>
      <c r="S11" s="35"/>
      <c r="T11" s="35"/>
      <c r="U11" s="35"/>
      <c r="V11" s="26"/>
      <c r="W11" s="26"/>
      <c r="Y11" s="11"/>
      <c r="AB11" s="36" t="str">
        <f aca="false">TEXT(DD110/100,"0.0%")&amp;IF(AND(Z2&lt;&gt;"",DS110&lt;&gt;"")," ("&amp;IF((DS110/100)&gt;0,"+","")&amp;TEXT(DS110,"0.0")&amp;"pts)","")&amp;IF(Z1&lt;&gt;""," ("&amp;TEXT(DC110/1000000,"#,##0.0")&amp;"MM HHs)","")</f>
        <v>50.3% (-1.1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2% (-0.7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8% (+0.7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5.6pts) (0.6MM HHs)</v>
      </c>
      <c r="K19" s="36"/>
      <c r="L19" s="36"/>
      <c r="M19" s="36"/>
      <c r="N19" s="36"/>
      <c r="O19" s="36"/>
      <c r="P19" s="45"/>
      <c r="Q19" s="45"/>
      <c r="R19" s="36" t="str">
        <f aca="false">TEXT((100-DL110)/100,"0.0%")&amp;IF(AND(Z2&lt;&gt;"",EA110&lt;&gt;"")," ("&amp;IF(((EA110*(-1))/100)&gt;0,"+","")&amp;TEXT(EA110*(-1),"0.0")&amp;"pts)","")&amp;IF(Z1&lt;&gt;""," ("&amp;TEXT((DE110-DH110)/1000000,"#,##0.0")&amp;"MM HHs)","")</f>
        <v>67.4% (+5.6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Ralphs-RMA</v>
      </c>
      <c r="K20" s="51"/>
      <c r="L20" s="51"/>
      <c r="M20" s="51"/>
      <c r="N20" s="51"/>
      <c r="O20" s="51"/>
      <c r="P20" s="45"/>
      <c r="Q20" s="45"/>
      <c r="R20" s="51" t="str">
        <f aca="false">"Do Not Buy "&amp;MID($D$10,11,LEN($D$10)-10)&amp;" in "&amp;CV110</f>
        <v>Do Not Buy TT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39100.6981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8% (-4.2pts) ($6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2% (+4.2pts) ($108.6MM)</v>
      </c>
      <c r="M28" s="36"/>
      <c r="N28" s="36"/>
      <c r="O28" s="36"/>
      <c r="P28" s="36"/>
      <c r="Q28" s="36"/>
      <c r="R28" s="79"/>
      <c r="S28" s="80"/>
      <c r="T28" s="81"/>
      <c r="U28" s="80"/>
      <c r="V28" s="36" t="str">
        <f aca="false">"100.0%"&amp;IF(Z2&lt;&gt;""," (0.0pts)","")&amp;IF(Z1&lt;&gt;""," ("&amp;TEXT(DJ111/1000000,"$#,##0.0")&amp;"MM)","")</f>
        <v>100.0% (0.0pts) ($1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Ralphs-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0.7pts)</v>
      </c>
      <c r="E33" s="90"/>
      <c r="F33" s="90"/>
      <c r="G33" s="54"/>
      <c r="H33" s="90" t="str">
        <f aca="false">IF(ISERROR(VLOOKUP(2,$CC$109:$EH$300,54,FALSE()))=FALSE(),TEXT(VLOOKUP(2,$CC$109:$EH$300,54,FALSE())/$DI$111,"0.0%")&amp;IF(AND($Z2&lt;&gt;"",VLOOKUP(2,$CC$109:$EH$300,58,FALSE())&lt;&gt;"")," ("&amp;IF(VLOOKUP(2,$CC$109:$EH$300,58,FALSE())&gt;0,"+","")&amp;TEXT(VLOOKUP(2,$CC$109:$EH$300,58,FALSE())*100,"0.0")&amp;"pts)",""),"")</f>
        <v>9.3% (+0.9pts)</v>
      </c>
      <c r="I33" s="90"/>
      <c r="J33" s="90"/>
      <c r="K33" s="50"/>
      <c r="L33" s="90" t="str">
        <f aca="false">IF(ISERROR(VLOOKUP(3,$CC$109:$EH$300,54,FALSE()))=FALSE(),TEXT(VLOOKUP(3,$CC$109:$EH$300,54,FALSE())/$DI$111,"0.0%")&amp;IF(AND($Z2&lt;&gt;"",VLOOKUP(3,$CC$109:$EH$300,58,FALSE())&lt;&gt;"")," ("&amp;IF(VLOOKUP(3,$CC$109:$EH$300,58,FALSE())&gt;0,"+","")&amp;TEXT(VLOOKUP(3,$CC$109:$EH$300,58,FALSE())*100,"0.0")&amp;"pts)",""),"")</f>
        <v>8.8%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3pts)</v>
      </c>
      <c r="Q33" s="90"/>
      <c r="R33" s="90"/>
      <c r="S33" s="1"/>
      <c r="T33" s="91" t="str">
        <f aca="false">IF(ISERROR(VLOOKUP(1,$CM$109:$EH$300,47,FALSE()))=FALSE(),TEXT(VLOOKUP(1,$CM$109:$DJ$300,24,FALSE())/$DJ$111,"0.0%")&amp;IF(AND($Z2&lt;&gt;"",VLOOKUP(1,$CM$109:$EH$300,47,FALSE())&lt;&gt;"")," ("&amp;IF(VLOOKUP(1,$CM$109:$EH$300,47,FALSE())&gt;0,"+","")&amp;TEXT(VLOOKUP(1,$CM$109:$EH$300,47,FALSE())*100,"0.0")&amp;"pts)",""),"")</f>
        <v>47.6% (-3.4pts)</v>
      </c>
      <c r="U33" s="91"/>
      <c r="V33" s="91"/>
      <c r="W33" s="54"/>
      <c r="X33" s="91" t="str">
        <f aca="false">IF(ISERROR(VLOOKUP(2,$CM$109:$EH$300,47,FALSE()))=FALSE(),TEXT(VLOOKUP(2,$CM$109:$DJ$300,24,FALSE())/$DJ$111,"0.0%")&amp;IF(AND($Z2&lt;&gt;"",VLOOKUP(2,$CM$109:$EH$300,47,FALSE())&lt;&gt;"")," ("&amp;IF(VLOOKUP(2,$CM$109:$EH$300,47,FALSE())&gt;0,"+","")&amp;TEXT(VLOOKUP(2,$CM$109:$EH$300,47,FALSE())*100,"0.0")&amp;"pts)",""),"")</f>
        <v>20.2% (-0.8pts)</v>
      </c>
      <c r="Y33" s="91"/>
      <c r="Z33" s="91"/>
      <c r="AA33" s="50"/>
      <c r="AB33" s="91" t="str">
        <f aca="false">IF(ISERROR(VLOOKUP(3,$CM$109:$EH$300,47,FALSE()))=FALSE(),TEXT(VLOOKUP(3,$CM$109:$DJ$300,24,FALSE())/$DJ$111,"0.0%")&amp;IF(AND($Z2&lt;&gt;"",VLOOKUP(3,$CM$109:$EH$300,47,FALSE())&lt;&gt;"")," ("&amp;IF(VLOOKUP(3,$CM$109:$EH$300,47,FALSE())&gt;0,"+","")&amp;TEXT(VLOOKUP(3,$CM$109:$EH$300,47,FALSE())*100,"0.0")&amp;"pts)",""),"")</f>
        <v>9.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5.3MM)</v>
      </c>
      <c r="E34" s="92"/>
      <c r="F34" s="92"/>
      <c r="G34" s="54"/>
      <c r="H34" s="92" t="str">
        <f aca="false">IF(ISERROR(VLOOKUP(2,$CC$109:$EH$300,54,FALSE()))=FALSE(),MID($D$10,11,LEN($D$10)-10)&amp;" $ Leaked to "&amp;VLOOKUP(2,$CC$109:$CV$300,20,FALSE())&amp;IF($Z1&lt;&gt;""," ("&amp;TEXT(VLOOKUP(2,$CC$109:$EH$300,54,FALSE())/1000000,"$#,##0.0")&amp;"MM)",""),"")</f>
        <v>TTL WINE $ Leaked to Liquor ($16.0MM)</v>
      </c>
      <c r="I34" s="92"/>
      <c r="J34" s="92"/>
      <c r="K34" s="54"/>
      <c r="L34" s="92" t="str">
        <f aca="false">IF(ISERROR(VLOOKUP(3,$CC$109:$EH$300,54,FALSE()))=FALSE(),MID($D$10,11,LEN($D$10)-10)&amp;" $ Leaked to "&amp;VLOOKUP(3,$CC$109:$CV$300,20,FALSE())&amp;IF($Z1&lt;&gt;""," ("&amp;TEXT(VLOOKUP(3,$CC$109:$EH$300,54,FALSE())/1000000,"$#,##0.0")&amp;"MM)",""),"")</f>
        <v>TTL WINE $ Leaked to Club ($1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2.2MM)</v>
      </c>
      <c r="Q34" s="92"/>
      <c r="R34" s="92"/>
      <c r="S34" s="1"/>
      <c r="T34" s="93" t="str">
        <f aca="false">IF(ISERROR(VLOOKUP(1,$CM$109:$CV$300,10,FALSE()))=FALSE(),MID($D$10,11,LEN($D$10)-10)&amp;" $ Leaked to "&amp;VLOOKUP(1,$CM$109:$CV$300,10,FALSE())&amp;IF($Z1&lt;&gt;""," ("&amp;TEXT(VLOOKUP(1,$CM$109:$DJ$300,24,FALSE())/1000000,"$#,##0.0")&amp;"MM)",""),"")</f>
        <v>TTL WINE $ Leaked to GroceryX ($58.9MM)</v>
      </c>
      <c r="U34" s="93"/>
      <c r="V34" s="93"/>
      <c r="W34" s="54"/>
      <c r="X34" s="93" t="str">
        <f aca="false">IF(ISERROR(VLOOKUP(2,$CM$109:$CV$300,10,FALSE()))=FALSE(),MID($D$10,11,LEN($D$10)-10)&amp;" $ Leaked to "&amp;VLOOKUP(2,$CM$109:$CV$300,10,FALSE())&amp;IF($Z1&lt;&gt;""," ("&amp;TEXT(VLOOKUP(2,$CM$109:$DJ$300,24,FALSE())/1000000,"$#,##0.0")&amp;"MM)",""),"")</f>
        <v>TTL WINE $ Leaked to Club ($24.9MM)</v>
      </c>
      <c r="Y34" s="93"/>
      <c r="Z34" s="93"/>
      <c r="AA34" s="54"/>
      <c r="AB34" s="93" t="str">
        <f aca="false">IF(ISERROR(VLOOKUP(3,$CM$109:$CV$300,10,FALSE()))=FALSE(),MID($D$10,11,LEN($D$10)-10)&amp;" $ Leaked to "&amp;VLOOKUP(3,$CM$109:$CV$300,10,FALSE())&amp;IF($Z1&lt;&gt;""," ("&amp;TEXT(VLOOKUP(3,$CM$109:$DJ$300,24,FALSE())/1000000,"$#,##0.0")&amp;"MM)",""),"")</f>
        <v>TTL WINE $ Leaked to Liquor ($1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2%</v>
      </c>
      <c r="E36" s="97" t="str">
        <f aca="false">IF(ISERROR(VLOOKUP(1,$CE$112:$CV$300,18,FALSE()))=FALSE(),VLOOKUP(1,$CE$112:$CV$300,18,FALSE()),"")</f>
        <v>Ralph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0%</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CVS</v>
      </c>
      <c r="R36" s="97"/>
      <c r="S36" s="100"/>
      <c r="T36" s="96" t="str">
        <f aca="false">IF(ISERROR(VLOOKUP(1,$CO$112:$DJ$300,22,FALSE()))=FALSE(),TEXT(VLOOKUP(1,$CO$112:$DJ$300,22,FALSE())/$DJ$111,"0.0%"),"")</f>
        <v>9.7%</v>
      </c>
      <c r="U36" s="97" t="str">
        <f aca="false">IF(ISERROR(VLOOKUP(1,$CO$112:$CV$300,8,FALSE()))=FALSE(),VLOOKUP(1,$CO$112:$CV$300,8,FALSE()),"")</f>
        <v>Vons</v>
      </c>
      <c r="V36" s="97"/>
      <c r="W36" s="98"/>
      <c r="X36" s="96" t="str">
        <f aca="false">IF(ISERROR(VLOOKUP(1,$CQ$112:$DJ$300,20,FALSE()))=FALSE(),TEXT(VLOOKUP(1,$CQ$112:$DJ$300,20,FALSE())/$DJ$111,"0.0%"),"")</f>
        <v>17.9%</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Beverages &amp; More</v>
      </c>
      <c r="AD36" s="97"/>
      <c r="AE36" s="99"/>
      <c r="AF36" s="96" t="str">
        <f aca="false">IF(ISERROR(VLOOKUP(1,$CU$112:$DJ$300,16,FALSE()))=FALSE(),TEXT(VLOOKUP(1,$CU$112:$DJ$300,16,FALSE())/$DJ$111,"0.0%"),"")</f>
        <v>3.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3.9MM</v>
      </c>
      <c r="E38" s="97"/>
      <c r="F38" s="97"/>
      <c r="G38" s="98"/>
      <c r="H38" s="103" t="str">
        <f aca="false">IF($Z$1&lt;&gt;"",IF(H36&lt;&gt;"",TEXT(VLOOKUP(1,$CG$109:$DI$300,29,FALSE())/1000000,"$#,##0.0")&amp;"MM",""),"")</f>
        <v/>
      </c>
      <c r="I38" s="97"/>
      <c r="J38" s="97"/>
      <c r="K38" s="99"/>
      <c r="L38" s="103" t="str">
        <f aca="false">IF($Z$1&lt;&gt;"",IF(L36&lt;&gt;"",TEXT(VLOOKUP(1,$CI$109:$DI$300,27,FALSE())/1000000,"$#,##0.0")&amp;"MM",""),"")</f>
        <v>$13.8MM</v>
      </c>
      <c r="M38" s="97"/>
      <c r="N38" s="97"/>
      <c r="O38" s="99"/>
      <c r="P38" s="103" t="str">
        <f aca="false">IF($Z$1&lt;&gt;"",IF(P36&lt;&gt;"",TEXT(VLOOKUP(1,$CK$109:$DI$300,25,FALSE())/1000000,"$#,##0.0")&amp;"MM",""),"")</f>
        <v>$4.9MM</v>
      </c>
      <c r="Q38" s="97"/>
      <c r="R38" s="97"/>
      <c r="S38" s="100"/>
      <c r="T38" s="103" t="str">
        <f aca="false">IF($Z$1&lt;&gt;"",IF(T36&lt;&gt;"",TEXT(VLOOKUP(1,$CO$109:$DJ$300,22,FALSE())/1000000,"$#,##0.0")&amp;"MM",""),"")</f>
        <v>$12.0MM</v>
      </c>
      <c r="U38" s="97"/>
      <c r="V38" s="97"/>
      <c r="W38" s="98"/>
      <c r="X38" s="103" t="str">
        <f aca="false">IF($Z$1&lt;&gt;"",IF(X36&lt;&gt;"",TEXT(VLOOKUP(1,$CQ$109:$DJ$300,20,FALSE())/1000000,"$#,##0.0")&amp;"MM",""),"")</f>
        <v>$22.1MM</v>
      </c>
      <c r="Y38" s="97"/>
      <c r="Z38" s="97"/>
      <c r="AA38" s="99"/>
      <c r="AB38" s="103" t="str">
        <f aca="false">IF($Z$1&lt;&gt;"",IF(AB36&lt;&gt;"",TEXT(VLOOKUP(1,$CS$109:$DJ$300,18,FALSE())/1000000,"$#,##0.0")&amp;"MM",""),"")</f>
        <v>$6.6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7.7%</v>
      </c>
      <c r="U39" s="97" t="str">
        <f aca="false">IF(ISERROR(VLOOKUP(2,$CO$112:$CV$300,8,FALSE()))=FALSE(),VLOOKUP(2,$CO$112:$CV$300,8,FALSE()),"")</f>
        <v>Trader Joes</v>
      </c>
      <c r="V39" s="97"/>
      <c r="W39" s="98"/>
      <c r="X39" s="96" t="str">
        <f aca="false">IF(ISERROR(VLOOKUP(2,$CQ$112:$DJ$300,20,FALSE()))=FALSE(),TEXT(VLOOKUP(2,$CQ$112:$DJ$300,20,FALSE())/$DJ$111,"0.0%"),"")</f>
        <v>2.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4MM</v>
      </c>
      <c r="Q41" s="97"/>
      <c r="R41" s="97"/>
      <c r="S41" s="100"/>
      <c r="T41" s="103" t="str">
        <f aca="false">IF($Z$1&lt;&gt;"",IF(T39&lt;&gt;"",TEXT(VLOOKUP(2,$CO$109:$DJ$300,22,FALSE())/1000000,"$#,##0.0")&amp;"MM",""),"")</f>
        <v>$9.5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7%</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5%</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5.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0%</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8%</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91493.63851929</v>
      </c>
      <c r="DA110" s="124" t="n">
        <v>3776020.09130859</v>
      </c>
      <c r="DB110" s="124" t="n">
        <v>49.7401469474866</v>
      </c>
      <c r="DC110" s="124" t="n">
        <v>3815473.54721069</v>
      </c>
      <c r="DD110" s="124" t="n">
        <v>50.2598530525134</v>
      </c>
      <c r="DE110" s="124" t="n">
        <v>1934035.7789917</v>
      </c>
      <c r="DF110" s="124" t="s">
        <v>81</v>
      </c>
      <c r="DG110" s="124" t="n">
        <v>67.4358288332739</v>
      </c>
      <c r="DH110" s="124" t="n">
        <v>629802.721496582</v>
      </c>
      <c r="DI110" s="124" t="n">
        <v>63145207.0425</v>
      </c>
      <c r="DJ110" s="124"/>
      <c r="DK110" s="124" t="n">
        <v>0</v>
      </c>
      <c r="DL110" s="124" t="n">
        <v>32.5641711667261</v>
      </c>
      <c r="DM110" s="124" t="n">
        <v>1939100.69810164</v>
      </c>
      <c r="DN110" s="124"/>
      <c r="DO110" s="124" t="n">
        <v>62332.3952331543</v>
      </c>
      <c r="DP110" s="124" t="n">
        <v>113840.013793945</v>
      </c>
      <c r="DQ110" s="124" t="n">
        <v>1.10019942636973</v>
      </c>
      <c r="DR110" s="124" t="n">
        <v>-51507.618560791</v>
      </c>
      <c r="DS110" s="124" t="n">
        <v>-1.10019942636973</v>
      </c>
      <c r="DT110" s="124" t="n">
        <v>32837.6143798828</v>
      </c>
      <c r="DU110" s="124" t="s">
        <v>81</v>
      </c>
      <c r="DV110" s="124" t="n">
        <v>5.56271172590082</v>
      </c>
      <c r="DW110" s="124" t="n">
        <v>-95064.8762817383</v>
      </c>
      <c r="DX110" s="124" t="n">
        <v>-5232471.12109376</v>
      </c>
      <c r="DY110" s="124"/>
      <c r="DZ110" s="124" t="n">
        <v>0</v>
      </c>
      <c r="EA110" s="124" t="n">
        <v>-5.56271172590083</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91493.63851929</v>
      </c>
      <c r="DA111" s="124" t="n">
        <v>7591493.63851929</v>
      </c>
      <c r="DB111" s="124" t="n">
        <v>100</v>
      </c>
      <c r="DC111" s="124" t="n">
        <v>0</v>
      </c>
      <c r="DD111" s="124" t="n">
        <v>0</v>
      </c>
      <c r="DE111" s="124"/>
      <c r="DF111" s="124" t="s">
        <v>81</v>
      </c>
      <c r="DG111" s="124" t="n">
        <v>0</v>
      </c>
      <c r="DH111" s="124" t="n">
        <v>1934035.7789917</v>
      </c>
      <c r="DI111" s="124" t="n">
        <v>171708146.78375</v>
      </c>
      <c r="DJ111" s="124" t="n">
        <v>123583470.943594</v>
      </c>
      <c r="DK111" s="124" t="n">
        <v>108562939.74125</v>
      </c>
      <c r="DL111" s="124"/>
      <c r="DM111" s="124"/>
      <c r="DN111" s="124"/>
      <c r="DO111" s="124" t="n">
        <v>62332.3952331543</v>
      </c>
      <c r="DP111" s="124" t="n">
        <v>62332.3952331543</v>
      </c>
      <c r="DQ111" s="124" t="n">
        <v>0</v>
      </c>
      <c r="DR111" s="124" t="n">
        <v>0</v>
      </c>
      <c r="DS111" s="124" t="n">
        <v>0</v>
      </c>
      <c r="DT111" s="124"/>
      <c r="DU111" s="124" t="s">
        <v>81</v>
      </c>
      <c r="DV111" s="124" t="n">
        <v>0</v>
      </c>
      <c r="DW111" s="124" t="n">
        <v>32837.6143798828</v>
      </c>
      <c r="DX111" s="124" t="n">
        <v>4766476.11296874</v>
      </c>
      <c r="DY111" s="124" t="n">
        <v>22541643.5528906</v>
      </c>
      <c r="DZ111" s="124" t="n">
        <v>9998947.23406251</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70451.50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9891.76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32899.3266602</v>
      </c>
      <c r="DA112" s="124" t="n">
        <v>9453959.57312012</v>
      </c>
      <c r="DB112" s="124" t="n">
        <v>70.3791440940596</v>
      </c>
      <c r="DC112" s="124" t="n">
        <v>3978939.75354004</v>
      </c>
      <c r="DD112" s="124" t="n">
        <v>29.6208559059404</v>
      </c>
      <c r="DE112" s="124" t="n">
        <v>1959023.43286133</v>
      </c>
      <c r="DF112" s="124" t="s">
        <v>84</v>
      </c>
      <c r="DG112" s="124" t="n">
        <v>69.290170010192</v>
      </c>
      <c r="DH112" s="124" t="n">
        <v>593939.09967041</v>
      </c>
      <c r="DI112" s="124" t="n">
        <v>15070451.505625</v>
      </c>
      <c r="DJ112" s="124" t="n">
        <v>24929891.7678125</v>
      </c>
      <c r="DK112" s="124" t="n">
        <v>15070451.505625</v>
      </c>
      <c r="DL112" s="124" t="n">
        <v>41.2583831976648</v>
      </c>
      <c r="DM112" s="124" t="n">
        <v>4172529.82731535</v>
      </c>
      <c r="DN112" s="124"/>
      <c r="DO112" s="124" t="n">
        <v>113392.601623535</v>
      </c>
      <c r="DP112" s="124" t="n">
        <v>151197.908508301</v>
      </c>
      <c r="DQ112" s="124" t="n">
        <v>0.536004579550024</v>
      </c>
      <c r="DR112" s="124" t="n">
        <v>-37805.3068847656</v>
      </c>
      <c r="DS112" s="124" t="n">
        <v>-0.536004579550024</v>
      </c>
      <c r="DT112" s="124" t="n">
        <v>47980.004699707</v>
      </c>
      <c r="DU112" s="124"/>
      <c r="DV112" s="124" t="n">
        <v>-3.88545206633998</v>
      </c>
      <c r="DW112" s="124" t="n">
        <v>83954.5189208984</v>
      </c>
      <c r="DX112" s="124" t="n">
        <v>4236086.96</v>
      </c>
      <c r="DY112" s="124" t="n">
        <v>3717439.35414063</v>
      </c>
      <c r="DZ112" s="124" t="n">
        <v>4236086.96</v>
      </c>
      <c r="EA112" s="124" t="n">
        <v>3.87230041888809</v>
      </c>
      <c r="EB112" s="124"/>
      <c r="EC112" s="125" t="n">
        <f aca="false">IF(AND(CV112=CW112,CV112&lt;&gt;"",DJ112&lt;&gt;""),IF(AND(ISERROR(FIND("NeighMkt",$CX$101))=FALSE(),LEFT($CW$110,10)="ALL OUTLET"),DJ112-IF(ISERROR(VLOOKUP(CV112,$CA$112:$DK$300,36,FALSE()))=TRUE(),0,IF(VLOOKUP(CV112,$CA$112:$DK$300,36,FALSE())="",0,VLOOKUP(CV112,$CA$112:$DK$300,36,FALSE()))),DJ112),"")</f>
        <v>24929891.7678125</v>
      </c>
      <c r="ED112" s="125" t="n">
        <f aca="false">IF(AND(CV112=CW112,CV112&lt;&gt;"",DI$110&lt;&gt;"",DK112&lt;&gt;""),IF(CW$100="Y",DK112-IF(ISERROR(VLOOKUP(CV112,$CA$112:$DK$300,37,FALSE()))=TRUE(),0,IF(VLOOKUP(CV112,$CA$112:$DK$300,37,FALSE())="",0,VLOOKUP(CV112,$CA$112:$DK$300,37,FALSE()))),DK112-IF(AND(CW$101="Y",CV112=$CW$110),DI$110,0)),"")</f>
        <v>15070451.505625</v>
      </c>
      <c r="EE112" s="125" t="n">
        <f aca="false">IF(AND(CV112=CW112,CV112&lt;&gt;"",DJ112&lt;&gt;"",DY112&lt;&gt;""),IF(AND(ISERROR(FIND("NeighMkt",$CX$101))=FALSE(),LEFT($CW$110,10)="ALL OUTLET"),DY112-IF(ISERROR(VLOOKUP(CV112,$CA$112:$DZ$300,51,FALSE()))=TRUE(),0,IF(VLOOKUP(CV112,$CA$112:$DZ$300,51,FALSE())="",0,VLOOKUP(CV112,$CA$112:$DZ$300,51,FALSE()))),DY112),"")</f>
        <v>3717439.35414063</v>
      </c>
      <c r="EF112" s="125" t="n">
        <f aca="false">IF(AND(CV112=CW112,CV112&lt;&gt;"",DI$110&lt;&gt;"",DK112&lt;&gt;"",DZ112&lt;&gt;""),IF(CW$100="Y",DZ112-IF(ISERROR(VLOOKUP(CV112,$CA$112:$DZ$300,52,FALSE()))=TRUE(),0,IF(VLOOKUP(CV112,$CA$112:$DZ$300,52,FALSE())="",0,VLOOKUP(CV112,$CA$112:$DZ$300,52,FALSE()))),DZ112-IF(AND(CW$101="Y",CV112=$CW$110),DX$110,0)),"")</f>
        <v>4236086.96</v>
      </c>
      <c r="EG112" s="126" t="n">
        <f aca="false">IF(AND(CV112=CW112,CV112&lt;&gt;"",DJ112&lt;&gt;"",EE112&lt;&gt;""),EC112/$DJ$111-(EC112-EE112)/($DJ$111-$DY$111),"")</f>
        <v>-0.00821220922192062</v>
      </c>
      <c r="EH112" s="126" t="n">
        <f aca="false">IF(AND(CV112=CW112,CV112&lt;&gt;"",DI$110&lt;&gt;"",DK112&lt;&gt;"",EF112&lt;&gt;""),ED112/$DI$111-(ED112-EF112)/($DI$111-$DX$111),"")</f>
        <v>0.022868728206444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805530.8806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2093034.789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32899.3266602</v>
      </c>
      <c r="DA113" s="124" t="n">
        <v>8674781.43133545</v>
      </c>
      <c r="DB113" s="124" t="n">
        <v>64.5786231280591</v>
      </c>
      <c r="DC113" s="124" t="n">
        <v>4758117.89532471</v>
      </c>
      <c r="DD113" s="124" t="n">
        <v>35.4213768719409</v>
      </c>
      <c r="DE113" s="124" t="n">
        <v>1959023.43286133</v>
      </c>
      <c r="DF113" s="124" t="s">
        <v>84</v>
      </c>
      <c r="DG113" s="124" t="n">
        <v>73.4155498006625</v>
      </c>
      <c r="DH113" s="124" t="n">
        <v>514152.778503418</v>
      </c>
      <c r="DI113" s="124" t="n">
        <v>13805530.880625</v>
      </c>
      <c r="DJ113" s="124" t="n">
        <v>22093034.7890625</v>
      </c>
      <c r="DK113" s="124" t="n">
        <v>13805530.880625</v>
      </c>
      <c r="DL113" s="124" t="n">
        <v>39.6063037493887</v>
      </c>
      <c r="DM113" s="124" t="n">
        <v>4017307.43575808</v>
      </c>
      <c r="DN113" s="124"/>
      <c r="DO113" s="124" t="n">
        <v>113392.601623535</v>
      </c>
      <c r="DP113" s="124" t="n">
        <v>128488.909423828</v>
      </c>
      <c r="DQ113" s="124" t="n">
        <v>0.414891705128909</v>
      </c>
      <c r="DR113" s="124" t="n">
        <v>-15096.307800293</v>
      </c>
      <c r="DS113" s="124" t="n">
        <v>-0.414891705128909</v>
      </c>
      <c r="DT113" s="124" t="n">
        <v>47980.004699707</v>
      </c>
      <c r="DU113" s="124"/>
      <c r="DV113" s="124" t="n">
        <v>-3.99528061689536</v>
      </c>
      <c r="DW113" s="124" t="n">
        <v>84687.9010009766</v>
      </c>
      <c r="DX113" s="124" t="n">
        <v>4525586.18625</v>
      </c>
      <c r="DY113" s="124" t="n">
        <v>2641689.3390625</v>
      </c>
      <c r="DZ113" s="124" t="n">
        <v>4525586.18625</v>
      </c>
      <c r="EA113" s="124" t="n">
        <v>4.047039309526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26640.993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32899.3266602</v>
      </c>
      <c r="DA114" s="124" t="n">
        <v>1944034.16564941</v>
      </c>
      <c r="DB114" s="124" t="n">
        <v>14.4721859248294</v>
      </c>
      <c r="DC114" s="124" t="n">
        <v>11488865.1610107</v>
      </c>
      <c r="DD114" s="124" t="n">
        <v>85.5278140751706</v>
      </c>
      <c r="DE114" s="124" t="n">
        <v>1959023.43286133</v>
      </c>
      <c r="DF114" s="124" t="s">
        <v>84</v>
      </c>
      <c r="DG114" s="124" t="n">
        <v>95.2263271277777</v>
      </c>
      <c r="DH114" s="124" t="n">
        <v>92324.5413208008</v>
      </c>
      <c r="DI114" s="124"/>
      <c r="DJ114" s="124" t="n">
        <v>2826640.993125</v>
      </c>
      <c r="DK114" s="124"/>
      <c r="DL114" s="124" t="n">
        <v>30.3463311506916</v>
      </c>
      <c r="DM114" s="124" t="n">
        <v>422908.032297094</v>
      </c>
      <c r="DN114" s="124"/>
      <c r="DO114" s="124" t="n">
        <v>113392.601623535</v>
      </c>
      <c r="DP114" s="124" t="n">
        <v>55734.2768554688</v>
      </c>
      <c r="DQ114" s="124" t="n">
        <v>0.295235323163979</v>
      </c>
      <c r="DR114" s="124" t="n">
        <v>57658.3247680664</v>
      </c>
      <c r="DS114" s="124" t="n">
        <v>-0.295235323163979</v>
      </c>
      <c r="DT114" s="124" t="n">
        <v>47980.004699707</v>
      </c>
      <c r="DU114" s="124"/>
      <c r="DV114" s="124" t="n">
        <v>0.341483202937511</v>
      </c>
      <c r="DW114" s="124" t="n">
        <v>-4924.71209716797</v>
      </c>
      <c r="DX114" s="124"/>
      <c r="DY114" s="124"/>
      <c r="DZ114" s="124"/>
      <c r="EA114" s="124" t="n">
        <v>1.571251978568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32899.3266602</v>
      </c>
      <c r="DA115" s="124" t="n">
        <v>3899886.34381104</v>
      </c>
      <c r="DB115" s="124" t="n">
        <v>29.0323499713198</v>
      </c>
      <c r="DC115" s="124" t="n">
        <v>9533012.98284912</v>
      </c>
      <c r="DD115" s="124" t="n">
        <v>70.9676500286802</v>
      </c>
      <c r="DE115" s="124" t="n">
        <v>1959023.43286133</v>
      </c>
      <c r="DF115" s="124" t="s">
        <v>88</v>
      </c>
      <c r="DG115" s="124"/>
      <c r="DH115" s="124"/>
      <c r="DI115" s="124"/>
      <c r="DJ115" s="124"/>
      <c r="DK115" s="124"/>
      <c r="DL115" s="124" t="n">
        <v>4.90980410141373</v>
      </c>
      <c r="DM115" s="124" t="n">
        <v>428795.818201544</v>
      </c>
      <c r="DN115" s="124"/>
      <c r="DO115" s="124" t="n">
        <v>113392.601623535</v>
      </c>
      <c r="DP115" s="124" t="n">
        <v>221334.634887695</v>
      </c>
      <c r="DQ115" s="124" t="n">
        <v>1.414572640206</v>
      </c>
      <c r="DR115" s="124" t="n">
        <v>-107942.03326416</v>
      </c>
      <c r="DS115" s="124" t="n">
        <v>-1.41457264020599</v>
      </c>
      <c r="DT115" s="124" t="n">
        <v>47980.004699707</v>
      </c>
      <c r="DU115" s="124"/>
      <c r="DV115" s="124"/>
      <c r="DW115" s="124"/>
      <c r="DX115" s="124"/>
      <c r="DY115" s="124"/>
      <c r="DZ115" s="124"/>
      <c r="EA115" s="124" t="n">
        <v>0.7729495913050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32899.3266602</v>
      </c>
      <c r="DA116" s="124" t="n">
        <v>8120885.53338623</v>
      </c>
      <c r="DB116" s="124" t="n">
        <v>60.4551953818993</v>
      </c>
      <c r="DC116" s="124" t="n">
        <v>5312013.79327393</v>
      </c>
      <c r="DD116" s="124" t="n">
        <v>39.5448046181007</v>
      </c>
      <c r="DE116" s="124" t="n">
        <v>1959023.43286133</v>
      </c>
      <c r="DF116" s="124" t="s">
        <v>90</v>
      </c>
      <c r="DG116" s="124"/>
      <c r="DH116" s="124"/>
      <c r="DI116" s="124"/>
      <c r="DJ116" s="124"/>
      <c r="DK116" s="124"/>
      <c r="DL116" s="124" t="n">
        <v>5.4471056154967</v>
      </c>
      <c r="DM116" s="124" t="n">
        <v>1099425.83176536</v>
      </c>
      <c r="DN116" s="124"/>
      <c r="DO116" s="124" t="n">
        <v>113392.601623535</v>
      </c>
      <c r="DP116" s="124" t="n">
        <v>53782.1339111328</v>
      </c>
      <c r="DQ116" s="124" t="n">
        <v>-0.110886876322766</v>
      </c>
      <c r="DR116" s="124" t="n">
        <v>59610.4677124023</v>
      </c>
      <c r="DS116" s="124" t="n">
        <v>0.110886876322766</v>
      </c>
      <c r="DT116" s="124" t="n">
        <v>47980.004699707</v>
      </c>
      <c r="DU116" s="124"/>
      <c r="DV116" s="124"/>
      <c r="DW116" s="124"/>
      <c r="DX116" s="124"/>
      <c r="DY116" s="124"/>
      <c r="DZ116" s="124"/>
      <c r="EA116" s="124" t="n">
        <v>-0.8678464629415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32899.3266602</v>
      </c>
      <c r="DA117" s="124" t="n">
        <v>1183868.21240234</v>
      </c>
      <c r="DB117" s="124" t="n">
        <v>8.81319947103848</v>
      </c>
      <c r="DC117" s="124" t="n">
        <v>12249031.1142578</v>
      </c>
      <c r="DD117" s="124" t="n">
        <v>91.1868005289615</v>
      </c>
      <c r="DE117" s="124" t="n">
        <v>1959023.43286133</v>
      </c>
      <c r="DF117" s="124" t="s">
        <v>90</v>
      </c>
      <c r="DG117" s="124"/>
      <c r="DH117" s="124"/>
      <c r="DI117" s="124"/>
      <c r="DJ117" s="124"/>
      <c r="DK117" s="124"/>
      <c r="DL117" s="124"/>
      <c r="DM117" s="124"/>
      <c r="DN117" s="124"/>
      <c r="DO117" s="124" t="n">
        <v>113392.601623535</v>
      </c>
      <c r="DP117" s="124" t="n">
        <v>-14653.9732055664</v>
      </c>
      <c r="DQ117" s="124" t="n">
        <v>-0.185048064322974</v>
      </c>
      <c r="DR117" s="124" t="n">
        <v>128046.574829102</v>
      </c>
      <c r="DS117" s="124" t="n">
        <v>0.18504806432297</v>
      </c>
      <c r="DT117" s="124" t="n">
        <v>47980.00469970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32899.3266602</v>
      </c>
      <c r="DA118" s="124" t="n">
        <v>6054484.58984375</v>
      </c>
      <c r="DB118" s="124" t="n">
        <v>45.0720610838456</v>
      </c>
      <c r="DC118" s="124" t="n">
        <v>7378414.73681641</v>
      </c>
      <c r="DD118" s="124" t="n">
        <v>54.9279389161544</v>
      </c>
      <c r="DE118" s="124" t="n">
        <v>1959023.43286133</v>
      </c>
      <c r="DF118" s="124" t="s">
        <v>90</v>
      </c>
      <c r="DG118" s="124"/>
      <c r="DH118" s="124"/>
      <c r="DI118" s="124"/>
      <c r="DJ118" s="124"/>
      <c r="DK118" s="124"/>
      <c r="DL118" s="124"/>
      <c r="DM118" s="124"/>
      <c r="DN118" s="124"/>
      <c r="DO118" s="124" t="n">
        <v>113392.601623535</v>
      </c>
      <c r="DP118" s="124" t="n">
        <v>82047.5930175781</v>
      </c>
      <c r="DQ118" s="124" t="n">
        <v>0.232284956102014</v>
      </c>
      <c r="DR118" s="124" t="n">
        <v>31345.008605957</v>
      </c>
      <c r="DS118" s="124" t="n">
        <v>-0.232284956102014</v>
      </c>
      <c r="DT118" s="124" t="n">
        <v>47980.00469970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32899.3266602</v>
      </c>
      <c r="DA119" s="124" t="n">
        <v>3454764.93383789</v>
      </c>
      <c r="DB119" s="124" t="n">
        <v>25.7186840295993</v>
      </c>
      <c r="DC119" s="124" t="n">
        <v>9978134.39282227</v>
      </c>
      <c r="DD119" s="124" t="n">
        <v>74.2813159704008</v>
      </c>
      <c r="DE119" s="124" t="n">
        <v>1959023.43286133</v>
      </c>
      <c r="DF119" s="124" t="s">
        <v>90</v>
      </c>
      <c r="DG119" s="124"/>
      <c r="DH119" s="124"/>
      <c r="DI119" s="124"/>
      <c r="DJ119" s="124"/>
      <c r="DK119" s="124"/>
      <c r="DL119" s="124" t="n">
        <v>8.29122612194585</v>
      </c>
      <c r="DM119" s="124" t="n">
        <v>236159.205294412</v>
      </c>
      <c r="DN119" s="124"/>
      <c r="DO119" s="124" t="n">
        <v>113392.601623535</v>
      </c>
      <c r="DP119" s="124" t="n">
        <v>-306842.834533691</v>
      </c>
      <c r="DQ119" s="124" t="n">
        <v>-2.52266038371077</v>
      </c>
      <c r="DR119" s="124" t="n">
        <v>420235.436157227</v>
      </c>
      <c r="DS119" s="124" t="n">
        <v>2.52266038371077</v>
      </c>
      <c r="DT119" s="124" t="n">
        <v>47980.004699707</v>
      </c>
      <c r="DU119" s="124"/>
      <c r="DV119" s="124"/>
      <c r="DW119" s="124"/>
      <c r="DX119" s="124"/>
      <c r="DY119" s="124"/>
      <c r="DZ119" s="124"/>
      <c r="EA119" s="124" t="n">
        <v>0.3740012178863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807161.13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904547.611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32899.3266602</v>
      </c>
      <c r="DA120" s="124" t="n">
        <v>9577360.66149902</v>
      </c>
      <c r="DB120" s="124" t="n">
        <v>71.297792297832</v>
      </c>
      <c r="DC120" s="124" t="n">
        <v>3855538.66516113</v>
      </c>
      <c r="DD120" s="124" t="n">
        <v>28.7022077021681</v>
      </c>
      <c r="DE120" s="124" t="n">
        <v>1959023.43286133</v>
      </c>
      <c r="DF120" s="124" t="s">
        <v>95</v>
      </c>
      <c r="DG120" s="124" t="n">
        <v>89.7759887836081</v>
      </c>
      <c r="DH120" s="124" t="n">
        <v>197736.034973145</v>
      </c>
      <c r="DI120" s="124" t="n">
        <v>6807161.13625</v>
      </c>
      <c r="DJ120" s="124" t="n">
        <v>2904547.611875</v>
      </c>
      <c r="DK120" s="124" t="n">
        <v>6807161.13625</v>
      </c>
      <c r="DL120" s="124" t="n">
        <v>12.5430884086828</v>
      </c>
      <c r="DM120" s="124" t="n">
        <v>2080319.00802632</v>
      </c>
      <c r="DN120" s="124"/>
      <c r="DO120" s="124" t="n">
        <v>113392.601623535</v>
      </c>
      <c r="DP120" s="124" t="n">
        <v>-85970.3095703125</v>
      </c>
      <c r="DQ120" s="124" t="n">
        <v>-1.25242424213356</v>
      </c>
      <c r="DR120" s="124" t="n">
        <v>199362.911193848</v>
      </c>
      <c r="DS120" s="124" t="n">
        <v>1.25242424213356</v>
      </c>
      <c r="DT120" s="124" t="n">
        <v>47980.004699707</v>
      </c>
      <c r="DU120" s="124"/>
      <c r="DV120" s="124" t="n">
        <v>1.52858786655024</v>
      </c>
      <c r="DW120" s="124" t="n">
        <v>-25704.1630859375</v>
      </c>
      <c r="DX120" s="124" t="n">
        <v>-2505545.3665625</v>
      </c>
      <c r="DY120" s="124" t="n">
        <v>-2100256.7784375</v>
      </c>
      <c r="DZ120" s="124" t="n">
        <v>-2505545.3665625</v>
      </c>
      <c r="EA120" s="124" t="n">
        <v>-0.45669875079764</v>
      </c>
      <c r="EB120" s="124"/>
      <c r="EC120" s="125" t="n">
        <f aca="false">IF(AND(CV120=CW120,CV120&lt;&gt;"",DJ120&lt;&gt;""),IF(AND(ISERROR(FIND("NeighMkt",$CX$101))=FALSE(),LEFT($CW$110,10)="ALL OUTLET"),DJ120-IF(ISERROR(VLOOKUP(CV120,$CA$112:$DK$300,36,FALSE()))=TRUE(),0,IF(VLOOKUP(CV120,$CA$112:$DK$300,36,FALSE())="",0,VLOOKUP(CV120,$CA$112:$DK$300,36,FALSE()))),DJ120),"")</f>
        <v>2904547.611875</v>
      </c>
      <c r="ED120" s="125" t="n">
        <f aca="false">IF(AND(CV120=CW120,CV120&lt;&gt;"",DI$110&lt;&gt;"",DK120&lt;&gt;""),IF(CW$100="Y",DK120-IF(ISERROR(VLOOKUP(CV120,$CA$112:$DK$300,37,FALSE()))=TRUE(),0,IF(VLOOKUP(CV120,$CA$112:$DK$300,37,FALSE())="",0,VLOOKUP(CV120,$CA$112:$DK$300,37,FALSE()))),DK120-IF(AND(CW$101="Y",CV120=$CW$110),DI$110,0)),"")</f>
        <v>6807161.13625</v>
      </c>
      <c r="EE120" s="125" t="n">
        <f aca="false">IF(AND(CV120=CW120,CV120&lt;&gt;"",DJ120&lt;&gt;"",DY120&lt;&gt;""),IF(AND(ISERROR(FIND("NeighMkt",$CX$101))=FALSE(),LEFT($CW$110,10)="ALL OUTLET"),DY120-IF(ISERROR(VLOOKUP(CV120,$CA$112:$DZ$300,51,FALSE()))=TRUE(),0,IF(VLOOKUP(CV120,$CA$112:$DZ$300,51,FALSE())="",0,VLOOKUP(CV120,$CA$112:$DZ$300,51,FALSE()))),DY120),"")</f>
        <v>-2100256.7784375</v>
      </c>
      <c r="EF120" s="125" t="n">
        <f aca="false">IF(AND(CV120=CW120,CV120&lt;&gt;"",DI$110&lt;&gt;"",DK120&lt;&gt;"",DZ120&lt;&gt;""),IF(CW$100="Y",DZ120-IF(ISERROR(VLOOKUP(CV120,$CA$112:$DZ$300,52,FALSE()))=TRUE(),0,IF(VLOOKUP(CV120,$CA$112:$DZ$300,52,FALSE())="",0,VLOOKUP(CV120,$CA$112:$DZ$300,52,FALSE()))),DZ120-IF(AND(CW$101="Y",CV120=$CW$110),DX$110,0)),"")</f>
        <v>-2505545.3665625</v>
      </c>
      <c r="EG120" s="126" t="n">
        <f aca="false">IF(AND(CV120=CW120,CV120&lt;&gt;"",DJ120&lt;&gt;"",EE120&lt;&gt;""),EC120/$DJ$111-(EC120-EE120)/($DJ$111-$DY$111),"")</f>
        <v>-0.0260292867266173</v>
      </c>
      <c r="EH120" s="126" t="n">
        <f aca="false">IF(AND(CV120=CW120,CV120&lt;&gt;"",DI$110&lt;&gt;"",DK120&lt;&gt;"",EF120&lt;&gt;""),ED120/$DI$111-(ED120-EF120)/($DI$111-$DX$111),"")</f>
        <v>-0.016140407112288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4882072.48562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32899.3266602</v>
      </c>
      <c r="DA121" s="124" t="n">
        <v>6214262.87963867</v>
      </c>
      <c r="DB121" s="124" t="n">
        <v>46.2615160623238</v>
      </c>
      <c r="DC121" s="124" t="n">
        <v>7218636.44702148</v>
      </c>
      <c r="DD121" s="124" t="n">
        <v>53.7384839376762</v>
      </c>
      <c r="DE121" s="124" t="n">
        <v>1959023.43286133</v>
      </c>
      <c r="DF121" s="124" t="s">
        <v>95</v>
      </c>
      <c r="DG121" s="124" t="n">
        <v>93.7521538437556</v>
      </c>
      <c r="DH121" s="124" t="n">
        <v>120835.580078125</v>
      </c>
      <c r="DI121" s="124" t="n">
        <v>4882072.485625</v>
      </c>
      <c r="DJ121" s="124"/>
      <c r="DK121" s="124" t="n">
        <v>4882072.485625</v>
      </c>
      <c r="DL121" s="124" t="n">
        <v>10.011619106375</v>
      </c>
      <c r="DM121" s="124" t="n">
        <v>1347919.36614998</v>
      </c>
      <c r="DN121" s="124"/>
      <c r="DO121" s="124" t="n">
        <v>113392.601623535</v>
      </c>
      <c r="DP121" s="124" t="n">
        <v>-289995.54498291</v>
      </c>
      <c r="DQ121" s="124" t="n">
        <v>-2.57106129127712</v>
      </c>
      <c r="DR121" s="124" t="n">
        <v>403388.146606445</v>
      </c>
      <c r="DS121" s="124" t="n">
        <v>2.57106129127712</v>
      </c>
      <c r="DT121" s="124" t="n">
        <v>47980.004699707</v>
      </c>
      <c r="DU121" s="124"/>
      <c r="DV121" s="124" t="n">
        <v>1.35123054838914</v>
      </c>
      <c r="DW121" s="124" t="n">
        <v>-23637.9267578125</v>
      </c>
      <c r="DX121" s="124" t="n">
        <v>-2054589.029375</v>
      </c>
      <c r="DY121" s="124"/>
      <c r="DZ121" s="124" t="n">
        <v>-2054589.029375</v>
      </c>
      <c r="EA121" s="124" t="n">
        <v>-0.3207696363104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32899.3266602</v>
      </c>
      <c r="DA122" s="124"/>
      <c r="DB122" s="124"/>
      <c r="DC122" s="124"/>
      <c r="DD122" s="124"/>
      <c r="DE122" s="124" t="n">
        <v>1959023.43286133</v>
      </c>
      <c r="DF122" s="124" t="s">
        <v>95</v>
      </c>
      <c r="DG122" s="124"/>
      <c r="DH122" s="124"/>
      <c r="DI122" s="124"/>
      <c r="DJ122" s="124"/>
      <c r="DK122" s="124"/>
      <c r="DL122" s="124"/>
      <c r="DM122" s="124"/>
      <c r="DN122" s="124"/>
      <c r="DO122" s="124" t="n">
        <v>113392.601623535</v>
      </c>
      <c r="DP122" s="124"/>
      <c r="DQ122" s="124"/>
      <c r="DR122" s="124"/>
      <c r="DS122" s="124"/>
      <c r="DT122" s="124" t="n">
        <v>47980.0046997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32899.3266602</v>
      </c>
      <c r="DA123" s="124" t="n">
        <v>3965920.12731934</v>
      </c>
      <c r="DB123" s="124" t="n">
        <v>29.5239324800731</v>
      </c>
      <c r="DC123" s="124" t="n">
        <v>9466979.19934082</v>
      </c>
      <c r="DD123" s="124" t="n">
        <v>70.4760675199269</v>
      </c>
      <c r="DE123" s="124" t="n">
        <v>1959023.43286133</v>
      </c>
      <c r="DF123" s="124" t="s">
        <v>95</v>
      </c>
      <c r="DG123" s="124" t="n">
        <v>95.6905208813952</v>
      </c>
      <c r="DH123" s="124" t="n">
        <v>83346.8680419922</v>
      </c>
      <c r="DI123" s="124"/>
      <c r="DJ123" s="124"/>
      <c r="DK123" s="124"/>
      <c r="DL123" s="124" t="n">
        <v>12.0080192397758</v>
      </c>
      <c r="DM123" s="124" t="n">
        <v>918681.900328218</v>
      </c>
      <c r="DN123" s="124"/>
      <c r="DO123" s="124" t="n">
        <v>113392.601623535</v>
      </c>
      <c r="DP123" s="124" t="n">
        <v>-3576.15423583984</v>
      </c>
      <c r="DQ123" s="124" t="n">
        <v>-0.278194306602366</v>
      </c>
      <c r="DR123" s="124" t="n">
        <v>116968.755859375</v>
      </c>
      <c r="DS123" s="124" t="n">
        <v>0.278194306602359</v>
      </c>
      <c r="DT123" s="124" t="n">
        <v>47980.004699707</v>
      </c>
      <c r="DU123" s="124"/>
      <c r="DV123" s="124" t="n">
        <v>0.0867779668875244</v>
      </c>
      <c r="DW123" s="124" t="n">
        <v>-234.690979003906</v>
      </c>
      <c r="DX123" s="124"/>
      <c r="DY123" s="124"/>
      <c r="DZ123" s="124"/>
      <c r="EA123" s="124" t="n">
        <v>0.82474050618753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32899.3266602</v>
      </c>
      <c r="DA124" s="124" t="n">
        <v>4758736.36846924</v>
      </c>
      <c r="DB124" s="124" t="n">
        <v>35.4259810391389</v>
      </c>
      <c r="DC124" s="124" t="n">
        <v>8674162.95819092</v>
      </c>
      <c r="DD124" s="124" t="n">
        <v>64.5740189608611</v>
      </c>
      <c r="DE124" s="124" t="n">
        <v>1959023.43286133</v>
      </c>
      <c r="DF124" s="124" t="s">
        <v>95</v>
      </c>
      <c r="DG124" s="124"/>
      <c r="DH124" s="124"/>
      <c r="DI124" s="124"/>
      <c r="DJ124" s="124"/>
      <c r="DK124" s="124"/>
      <c r="DL124" s="124" t="n">
        <v>4.38624825082871</v>
      </c>
      <c r="DM124" s="124" t="n">
        <v>354766.383923551</v>
      </c>
      <c r="DN124" s="124"/>
      <c r="DO124" s="124" t="n">
        <v>113392.601623535</v>
      </c>
      <c r="DP124" s="124" t="n">
        <v>-25042.791015625</v>
      </c>
      <c r="DQ124" s="124" t="n">
        <v>-0.489606964528079</v>
      </c>
      <c r="DR124" s="124" t="n">
        <v>138435.39263916</v>
      </c>
      <c r="DS124" s="124" t="n">
        <v>0.489606964528079</v>
      </c>
      <c r="DT124" s="124" t="n">
        <v>47980.004699707</v>
      </c>
      <c r="DU124" s="124"/>
      <c r="DV124" s="124"/>
      <c r="DW124" s="124"/>
      <c r="DX124" s="124"/>
      <c r="DY124" s="124"/>
      <c r="DZ124" s="124"/>
      <c r="EA124" s="124" t="n">
        <v>0.7215787006710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5331382.155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8884496.84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32899.3266602</v>
      </c>
      <c r="DA125" s="124" t="n">
        <v>13196965.911438</v>
      </c>
      <c r="DB125" s="124" t="n">
        <v>98.243615101366</v>
      </c>
      <c r="DC125" s="124" t="n">
        <v>235933.415222168</v>
      </c>
      <c r="DD125" s="124" t="n">
        <v>1.756384898634</v>
      </c>
      <c r="DE125" s="124" t="n">
        <v>1959023.43286133</v>
      </c>
      <c r="DF125" s="124" t="s">
        <v>101</v>
      </c>
      <c r="DG125" s="124" t="n">
        <v>21.9123539041925</v>
      </c>
      <c r="DH125" s="124" t="n">
        <v>1510243.01446533</v>
      </c>
      <c r="DI125" s="124" t="n">
        <v>118476589.198438</v>
      </c>
      <c r="DJ125" s="124" t="n">
        <v>58884496.8496875</v>
      </c>
      <c r="DK125" s="124" t="n">
        <v>118476589.198438</v>
      </c>
      <c r="DL125" s="124" t="n">
        <v>74.4260852932975</v>
      </c>
      <c r="DM125" s="124" t="n">
        <v>6753401.88256527</v>
      </c>
      <c r="DN125" s="124"/>
      <c r="DO125" s="124" t="n">
        <v>113392.601623535</v>
      </c>
      <c r="DP125" s="124" t="n">
        <v>65163.4151611328</v>
      </c>
      <c r="DQ125" s="124" t="n">
        <v>-0.347141804015948</v>
      </c>
      <c r="DR125" s="124" t="n">
        <v>48229.1864624023</v>
      </c>
      <c r="DS125" s="124" t="n">
        <v>0.347141804015948</v>
      </c>
      <c r="DT125" s="124" t="n">
        <v>47980.004699707</v>
      </c>
      <c r="DU125" s="124"/>
      <c r="DV125" s="124" t="n">
        <v>2.77637082371606</v>
      </c>
      <c r="DW125" s="124" t="n">
        <v>-27142.1910400391</v>
      </c>
      <c r="DX125" s="124" t="n">
        <v>-2483497.871875</v>
      </c>
      <c r="DY125" s="124" t="n">
        <v>7312684.5146875</v>
      </c>
      <c r="DZ125" s="124" t="n">
        <v>-2483497.871875</v>
      </c>
      <c r="EA125" s="124" t="n">
        <v>-1.34891548765938</v>
      </c>
      <c r="EB125" s="124"/>
      <c r="EC125" s="125" t="n">
        <f aca="false">IF(AND(CV125=CW125,CV125&lt;&gt;"",DJ125&lt;&gt;""),IF(AND(ISERROR(FIND("NeighMkt",$CX$101))=FALSE(),LEFT($CW$110,10)="ALL OUTLET"),DJ125-IF(ISERROR(VLOOKUP(CV125,$CA$112:$DK$300,36,FALSE()))=TRUE(),0,IF(VLOOKUP(CV125,$CA$112:$DK$300,36,FALSE())="",0,VLOOKUP(CV125,$CA$112:$DK$300,36,FALSE()))),DJ125),"")</f>
        <v>58884496.8496875</v>
      </c>
      <c r="ED125" s="125" t="n">
        <f aca="false">IF(AND(CV125=CW125,CV125&lt;&gt;"",DI$110&lt;&gt;"",DK125&lt;&gt;""),IF(CW$100="Y",DK125-IF(ISERROR(VLOOKUP(CV125,$CA$112:$DK$300,37,FALSE()))=TRUE(),0,IF(VLOOKUP(CV125,$CA$112:$DK$300,37,FALSE())="",0,VLOOKUP(CV125,$CA$112:$DK$300,37,FALSE()))),DK125-IF(AND(CW$101="Y",CV125=$CW$110),DI$110,0)),"")</f>
        <v>55331382.1559375</v>
      </c>
      <c r="EE125" s="125" t="n">
        <f aca="false">IF(AND(CV125=CW125,CV125&lt;&gt;"",DJ125&lt;&gt;"",DY125&lt;&gt;""),IF(AND(ISERROR(FIND("NeighMkt",$CX$101))=FALSE(),LEFT($CW$110,10)="ALL OUTLET"),DY125-IF(ISERROR(VLOOKUP(CV125,$CA$112:$DZ$300,51,FALSE()))=TRUE(),0,IF(VLOOKUP(CV125,$CA$112:$DZ$300,51,FALSE())="",0,VLOOKUP(CV125,$CA$112:$DZ$300,51,FALSE()))),DY125),"")</f>
        <v>7312684.5146875</v>
      </c>
      <c r="EF125" s="125" t="n">
        <f aca="false">IF(AND(CV125=CW125,CV125&lt;&gt;"",DI$110&lt;&gt;"",DK125&lt;&gt;"",DZ125&lt;&gt;""),IF(CW$100="Y",DZ125-IF(ISERROR(VLOOKUP(CV125,$CA$112:$DZ$300,52,FALSE()))=TRUE(),0,IF(VLOOKUP(CV125,$CA$112:$DZ$300,52,FALSE())="",0,VLOOKUP(CV125,$CA$112:$DZ$300,52,FALSE()))),DZ125-IF(AND(CW$101="Y",CV125=$CW$110),DX$110,0)),"")</f>
        <v>2748973.24921875</v>
      </c>
      <c r="EG125" s="126" t="n">
        <f aca="false">IF(AND(CV125=CW125,CV125&lt;&gt;"",DJ125&lt;&gt;"",EE125&lt;&gt;""),EC125/$DJ$111-(EC125-EE125)/($DJ$111-$DY$111),"")</f>
        <v>-0.0339251237978715</v>
      </c>
      <c r="EH125" s="126" t="n">
        <f aca="false">IF(AND(CV125=CW125,CV125&lt;&gt;"",DI$110&lt;&gt;"",DK125&lt;&gt;"",EF125&lt;&gt;""),ED125/$DI$111-(ED125-EF125)/($DI$111-$DX$111),"")</f>
        <v>0.007266129824579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474870.16</v>
      </c>
      <c r="CE126" s="127" t="n">
        <f aca="false">IF(ISERROR(VLOOKUP(CV126,$AL$8:$AL$15,1,FALSE()))=TRUE(),IF(CD126&lt;&gt;"",IF(CD126&gt;0,RANK(CD126,$CD$110:$CD$300),""),""),"")</f>
        <v>5</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9317254.278125</v>
      </c>
      <c r="CO126" s="127" t="n">
        <f aca="false">IF(ISERROR(VLOOKUP(CV126,$AL$8:$AL$15,1,FALSE()))=TRUE(),IF(CN126&lt;&gt;"",IF(CN126&gt;0,RANK(CN126,$CN$110:$CN$300),""),""),"")</f>
        <v>3</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32899.3266602</v>
      </c>
      <c r="DA126" s="124" t="n">
        <v>2873145.06762695</v>
      </c>
      <c r="DB126" s="124" t="n">
        <v>21.3888677176687</v>
      </c>
      <c r="DC126" s="124" t="n">
        <v>10559754.2590332</v>
      </c>
      <c r="DD126" s="124" t="n">
        <v>78.6111322823313</v>
      </c>
      <c r="DE126" s="124" t="n">
        <v>1959023.43286133</v>
      </c>
      <c r="DF126" s="124" t="s">
        <v>101</v>
      </c>
      <c r="DG126" s="124" t="n">
        <v>87.643708269351</v>
      </c>
      <c r="DH126" s="124" t="n">
        <v>238975.103027344</v>
      </c>
      <c r="DI126" s="124" t="n">
        <v>6474870.16</v>
      </c>
      <c r="DJ126" s="124" t="n">
        <v>9317254.278125</v>
      </c>
      <c r="DK126" s="124" t="n">
        <v>6474870.16</v>
      </c>
      <c r="DL126" s="124" t="n">
        <v>30.7411980608993</v>
      </c>
      <c r="DM126" s="124" t="n">
        <v>849343.849350407</v>
      </c>
      <c r="DN126" s="124"/>
      <c r="DO126" s="124" t="n">
        <v>113392.601623535</v>
      </c>
      <c r="DP126" s="124" t="n">
        <v>49798.4118652344</v>
      </c>
      <c r="DQ126" s="124" t="n">
        <v>0.191786519048311</v>
      </c>
      <c r="DR126" s="124" t="n">
        <v>63594.1897583008</v>
      </c>
      <c r="DS126" s="124" t="n">
        <v>-0.191786519048307</v>
      </c>
      <c r="DT126" s="124" t="n">
        <v>47980.004699707</v>
      </c>
      <c r="DU126" s="124"/>
      <c r="DV126" s="124" t="n">
        <v>-2.32861925560459</v>
      </c>
      <c r="DW126" s="124" t="n">
        <v>48329.1779785156</v>
      </c>
      <c r="DX126" s="124" t="n">
        <v>-1314073.95625</v>
      </c>
      <c r="DY126" s="124" t="n">
        <v>6807260.0740625</v>
      </c>
      <c r="DZ126" s="124" t="n">
        <v>-1314073.95625</v>
      </c>
      <c r="EA126" s="124" t="n">
        <v>4.2390172397126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32899.3266602</v>
      </c>
      <c r="DA127" s="124" t="n">
        <v>1615398.38818359</v>
      </c>
      <c r="DB127" s="124" t="n">
        <v>12.0256867032237</v>
      </c>
      <c r="DC127" s="124" t="n">
        <v>11817500.9384766</v>
      </c>
      <c r="DD127" s="124" t="n">
        <v>87.9743132967763</v>
      </c>
      <c r="DE127" s="124" t="n">
        <v>1959023.43286133</v>
      </c>
      <c r="DF127" s="124" t="s">
        <v>101</v>
      </c>
      <c r="DG127" s="124"/>
      <c r="DH127" s="124"/>
      <c r="DI127" s="124"/>
      <c r="DJ127" s="124"/>
      <c r="DK127" s="124"/>
      <c r="DL127" s="124" t="n">
        <v>12.3010577924021</v>
      </c>
      <c r="DM127" s="124" t="n">
        <v>157448.120432884</v>
      </c>
      <c r="DN127" s="124"/>
      <c r="DO127" s="124" t="n">
        <v>113392.601623535</v>
      </c>
      <c r="DP127" s="124" t="n">
        <v>218021.262084961</v>
      </c>
      <c r="DQ127" s="124" t="n">
        <v>1.53447892094156</v>
      </c>
      <c r="DR127" s="124" t="n">
        <v>-104628.660461426</v>
      </c>
      <c r="DS127" s="124" t="n">
        <v>-1.53447892094157</v>
      </c>
      <c r="DT127" s="124" t="n">
        <v>47980.004699707</v>
      </c>
      <c r="DU127" s="124"/>
      <c r="DV127" s="124"/>
      <c r="DW127" s="124"/>
      <c r="DX127" s="124"/>
      <c r="DY127" s="124"/>
      <c r="DZ127" s="124"/>
      <c r="EA127" s="124" t="n">
        <v>-0.1158782337274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955089.39875</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32899.3266602</v>
      </c>
      <c r="DA128" s="124" t="n">
        <v>2254250.55023193</v>
      </c>
      <c r="DB128" s="124" t="n">
        <v>16.7815636476776</v>
      </c>
      <c r="DC128" s="124" t="n">
        <v>11178648.7764282</v>
      </c>
      <c r="DD128" s="124" t="n">
        <v>83.2184363523224</v>
      </c>
      <c r="DE128" s="124" t="n">
        <v>1959023.43286133</v>
      </c>
      <c r="DF128" s="124" t="s">
        <v>101</v>
      </c>
      <c r="DG128" s="124" t="n">
        <v>94.2191150897109</v>
      </c>
      <c r="DH128" s="124" t="n">
        <v>111804.382507324</v>
      </c>
      <c r="DI128" s="124"/>
      <c r="DJ128" s="124" t="n">
        <v>1955089.39875</v>
      </c>
      <c r="DK128" s="124"/>
      <c r="DL128" s="124" t="n">
        <v>27.0236233558388</v>
      </c>
      <c r="DM128" s="124" t="n">
        <v>337448.273668202</v>
      </c>
      <c r="DN128" s="124"/>
      <c r="DO128" s="124" t="n">
        <v>113392.601623535</v>
      </c>
      <c r="DP128" s="124" t="n">
        <v>107916.647583008</v>
      </c>
      <c r="DQ128" s="124" t="n">
        <v>0.667349007773055</v>
      </c>
      <c r="DR128" s="124" t="n">
        <v>5475.95404052734</v>
      </c>
      <c r="DS128" s="124" t="n">
        <v>-0.667349007773055</v>
      </c>
      <c r="DT128" s="124" t="n">
        <v>47980.004699707</v>
      </c>
      <c r="DU128" s="124"/>
      <c r="DV128" s="124" t="n">
        <v>-0.504894259675865</v>
      </c>
      <c r="DW128" s="124" t="n">
        <v>11497.3450927734</v>
      </c>
      <c r="DX128" s="124"/>
      <c r="DY128" s="124"/>
      <c r="DZ128" s="124"/>
      <c r="EA128" s="124" t="n">
        <v>0.6396592271062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32899.3266602</v>
      </c>
      <c r="DA129" s="124" t="n">
        <v>1289831.80047607</v>
      </c>
      <c r="DB129" s="124" t="n">
        <v>9.60203578624427</v>
      </c>
      <c r="DC129" s="124" t="n">
        <v>12143067.5261841</v>
      </c>
      <c r="DD129" s="124" t="n">
        <v>90.3979642137557</v>
      </c>
      <c r="DE129" s="124" t="n">
        <v>1959023.43286133</v>
      </c>
      <c r="DF129" s="124" t="s">
        <v>101</v>
      </c>
      <c r="DG129" s="124"/>
      <c r="DH129" s="124"/>
      <c r="DI129" s="124"/>
      <c r="DJ129" s="124"/>
      <c r="DK129" s="124"/>
      <c r="DL129" s="124" t="n">
        <v>23.2564679966717</v>
      </c>
      <c r="DM129" s="124" t="n">
        <v>323091.031713752</v>
      </c>
      <c r="DN129" s="124"/>
      <c r="DO129" s="124" t="n">
        <v>113392.601623535</v>
      </c>
      <c r="DP129" s="124" t="n">
        <v>7782.97009277344</v>
      </c>
      <c r="DQ129" s="124" t="n">
        <v>-0.0233118850282601</v>
      </c>
      <c r="DR129" s="124" t="n">
        <v>105609.631530762</v>
      </c>
      <c r="DS129" s="124" t="n">
        <v>0.0233118850282636</v>
      </c>
      <c r="DT129" s="124" t="n">
        <v>47980.004699707</v>
      </c>
      <c r="DU129" s="124"/>
      <c r="DV129" s="124"/>
      <c r="DW129" s="124"/>
      <c r="DX129" s="124"/>
      <c r="DY129" s="124"/>
      <c r="DZ129" s="124"/>
      <c r="EA129" s="124" t="n">
        <v>1.650084033715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32899.3266602</v>
      </c>
      <c r="DA130" s="124"/>
      <c r="DB130" s="124"/>
      <c r="DC130" s="124"/>
      <c r="DD130" s="124"/>
      <c r="DE130" s="124" t="n">
        <v>1959023.43286133</v>
      </c>
      <c r="DF130" s="124" t="s">
        <v>101</v>
      </c>
      <c r="DG130" s="124"/>
      <c r="DH130" s="124"/>
      <c r="DI130" s="124"/>
      <c r="DJ130" s="124"/>
      <c r="DK130" s="124"/>
      <c r="DL130" s="124"/>
      <c r="DM130" s="124"/>
      <c r="DN130" s="124"/>
      <c r="DO130" s="124" t="n">
        <v>113392.601623535</v>
      </c>
      <c r="DP130" s="124"/>
      <c r="DQ130" s="124"/>
      <c r="DR130" s="124"/>
      <c r="DS130" s="124"/>
      <c r="DT130" s="124" t="n">
        <v>47980.00469970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32899.3266602</v>
      </c>
      <c r="DA131" s="124" t="n">
        <v>3141428.04473877</v>
      </c>
      <c r="DB131" s="124" t="n">
        <v>23.3860759940634</v>
      </c>
      <c r="DC131" s="124" t="n">
        <v>10291471.2819214</v>
      </c>
      <c r="DD131" s="124" t="n">
        <v>76.6139240059366</v>
      </c>
      <c r="DE131" s="124" t="n">
        <v>1959023.43286133</v>
      </c>
      <c r="DF131" s="124" t="s">
        <v>101</v>
      </c>
      <c r="DG131" s="124" t="n">
        <v>95.526708998785</v>
      </c>
      <c r="DH131" s="124" t="n">
        <v>86515.0484619141</v>
      </c>
      <c r="DI131" s="124"/>
      <c r="DJ131" s="124"/>
      <c r="DK131" s="124"/>
      <c r="DL131" s="124" t="n">
        <v>29.8265215726732</v>
      </c>
      <c r="DM131" s="124" t="n">
        <v>729892.175489694</v>
      </c>
      <c r="DN131" s="124"/>
      <c r="DO131" s="124" t="n">
        <v>113392.601623535</v>
      </c>
      <c r="DP131" s="124" t="n">
        <v>223579.668701172</v>
      </c>
      <c r="DQ131" s="124" t="n">
        <v>1.47949614638079</v>
      </c>
      <c r="DR131" s="124" t="n">
        <v>-110187.067077637</v>
      </c>
      <c r="DS131" s="124" t="n">
        <v>-1.47949614638078</v>
      </c>
      <c r="DT131" s="124" t="n">
        <v>47980.004699707</v>
      </c>
      <c r="DU131" s="124"/>
      <c r="DV131" s="124" t="n">
        <v>-0.714171656704664</v>
      </c>
      <c r="DW131" s="124" t="n">
        <v>15046.7404785156</v>
      </c>
      <c r="DX131" s="124"/>
      <c r="DY131" s="124"/>
      <c r="DZ131" s="124"/>
      <c r="EA131" s="124" t="n">
        <v>0.1674143978190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32899.3266602</v>
      </c>
      <c r="DA132" s="124" t="n">
        <v>1345425.76116943</v>
      </c>
      <c r="DB132" s="124" t="n">
        <v>10.015899981467</v>
      </c>
      <c r="DC132" s="124" t="n">
        <v>12087473.5654907</v>
      </c>
      <c r="DD132" s="124" t="n">
        <v>89.984100018533</v>
      </c>
      <c r="DE132" s="124" t="n">
        <v>1959023.43286133</v>
      </c>
      <c r="DF132" s="124" t="s">
        <v>101</v>
      </c>
      <c r="DG132" s="124"/>
      <c r="DH132" s="124"/>
      <c r="DI132" s="124"/>
      <c r="DJ132" s="124"/>
      <c r="DK132" s="124"/>
      <c r="DL132" s="124" t="n">
        <v>25.6301364264647</v>
      </c>
      <c r="DM132" s="124" t="n">
        <v>432737.162105397</v>
      </c>
      <c r="DN132" s="124"/>
      <c r="DO132" s="124" t="n">
        <v>113392.601623535</v>
      </c>
      <c r="DP132" s="124" t="n">
        <v>27576.7545166016</v>
      </c>
      <c r="DQ132" s="124" t="n">
        <v>0.121772264442175</v>
      </c>
      <c r="DR132" s="124" t="n">
        <v>85815.8471069336</v>
      </c>
      <c r="DS132" s="124" t="n">
        <v>-0.121772264442171</v>
      </c>
      <c r="DT132" s="124" t="n">
        <v>47980.004699707</v>
      </c>
      <c r="DU132" s="124"/>
      <c r="DV132" s="124"/>
      <c r="DW132" s="124"/>
      <c r="DX132" s="124"/>
      <c r="DY132" s="124"/>
      <c r="DZ132" s="124"/>
      <c r="EA132" s="124" t="n">
        <v>2.0102331546076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32899.3266602</v>
      </c>
      <c r="DA133" s="124" t="n">
        <v>1348222.64111328</v>
      </c>
      <c r="DB133" s="124" t="n">
        <v>10.0367211003918</v>
      </c>
      <c r="DC133" s="124" t="n">
        <v>12084676.6855469</v>
      </c>
      <c r="DD133" s="124" t="n">
        <v>89.9632788996083</v>
      </c>
      <c r="DE133" s="124" t="n">
        <v>1959023.43286133</v>
      </c>
      <c r="DF133" s="124" t="s">
        <v>101</v>
      </c>
      <c r="DG133" s="124"/>
      <c r="DH133" s="124"/>
      <c r="DI133" s="124"/>
      <c r="DJ133" s="124"/>
      <c r="DK133" s="124"/>
      <c r="DL133" s="124" t="n">
        <v>24.1700251689018</v>
      </c>
      <c r="DM133" s="124" t="n">
        <v>607195.359681304</v>
      </c>
      <c r="DN133" s="124"/>
      <c r="DO133" s="124" t="n">
        <v>113392.601623535</v>
      </c>
      <c r="DP133" s="124" t="n">
        <v>51011.2393798828</v>
      </c>
      <c r="DQ133" s="124" t="n">
        <v>0.297536095176536</v>
      </c>
      <c r="DR133" s="124" t="n">
        <v>62381.3622436523</v>
      </c>
      <c r="DS133" s="124" t="n">
        <v>-0.297536095176525</v>
      </c>
      <c r="DT133" s="124" t="n">
        <v>47980.004699707</v>
      </c>
      <c r="DU133" s="124"/>
      <c r="DV133" s="124"/>
      <c r="DW133" s="124"/>
      <c r="DX133" s="124"/>
      <c r="DY133" s="124"/>
      <c r="DZ133" s="124"/>
      <c r="EA133" s="124" t="n">
        <v>-3.972634700315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3928130.0098438</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32899.3266602</v>
      </c>
      <c r="DA134" s="124" t="n">
        <v>3796173.71942139</v>
      </c>
      <c r="DB134" s="124" t="n">
        <v>28.2602707509849</v>
      </c>
      <c r="DC134" s="124" t="n">
        <v>9636725.60723877</v>
      </c>
      <c r="DD134" s="124" t="n">
        <v>71.7397292490151</v>
      </c>
      <c r="DE134" s="124" t="n">
        <v>1959023.43286133</v>
      </c>
      <c r="DF134" s="124" t="s">
        <v>101</v>
      </c>
      <c r="DG134" s="124" t="n">
        <v>67.2091165446507</v>
      </c>
      <c r="DH134" s="124" t="n">
        <v>634187.418273926</v>
      </c>
      <c r="DI134" s="124" t="n">
        <v>63928130.0098438</v>
      </c>
      <c r="DJ134" s="124"/>
      <c r="DK134" s="124" t="n">
        <v>63928130.0098438</v>
      </c>
      <c r="DL134" s="124" t="n">
        <v>32.2775284465987</v>
      </c>
      <c r="DM134" s="124" t="n">
        <v>1980576.98610999</v>
      </c>
      <c r="DN134" s="124"/>
      <c r="DO134" s="124" t="n">
        <v>113392.601623535</v>
      </c>
      <c r="DP134" s="124" t="n">
        <v>127215.321533203</v>
      </c>
      <c r="DQ134" s="124" t="n">
        <v>0.714517941748664</v>
      </c>
      <c r="DR134" s="124" t="n">
        <v>-13822.719909668</v>
      </c>
      <c r="DS134" s="124" t="n">
        <v>-0.714517941748653</v>
      </c>
      <c r="DT134" s="124" t="n">
        <v>47980.004699707</v>
      </c>
      <c r="DU134" s="124"/>
      <c r="DV134" s="124" t="n">
        <v>5.9284767559171</v>
      </c>
      <c r="DW134" s="124" t="n">
        <v>-101944.347412109</v>
      </c>
      <c r="DX134" s="124" t="n">
        <v>-5995422.03203125</v>
      </c>
      <c r="DY134" s="124"/>
      <c r="DZ134" s="124" t="n">
        <v>-5995422.03203125</v>
      </c>
      <c r="EA134" s="124" t="n">
        <v>-6.1981896573568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32899.3266602</v>
      </c>
      <c r="DA135" s="124" t="n">
        <v>3735632.08691406</v>
      </c>
      <c r="DB135" s="124" t="n">
        <v>27.809574061945</v>
      </c>
      <c r="DC135" s="124" t="n">
        <v>9697267.23974609</v>
      </c>
      <c r="DD135" s="124" t="n">
        <v>72.190425938055</v>
      </c>
      <c r="DE135" s="124" t="n">
        <v>1959023.43286133</v>
      </c>
      <c r="DF135" s="124" t="s">
        <v>101</v>
      </c>
      <c r="DG135" s="124"/>
      <c r="DH135" s="124"/>
      <c r="DI135" s="124"/>
      <c r="DJ135" s="124"/>
      <c r="DK135" s="124"/>
      <c r="DL135" s="124" t="n">
        <v>39.8025866984574</v>
      </c>
      <c r="DM135" s="124" t="n">
        <v>2172704.59352869</v>
      </c>
      <c r="DN135" s="124"/>
      <c r="DO135" s="124" t="n">
        <v>113392.601623535</v>
      </c>
      <c r="DP135" s="124" t="n">
        <v>-1712.59094238281</v>
      </c>
      <c r="DQ135" s="124" t="n">
        <v>-0.249608271221881</v>
      </c>
      <c r="DR135" s="124" t="n">
        <v>115105.192565918</v>
      </c>
      <c r="DS135" s="124" t="n">
        <v>0.249608271221874</v>
      </c>
      <c r="DT135" s="124" t="n">
        <v>47980.004699707</v>
      </c>
      <c r="DU135" s="124"/>
      <c r="DV135" s="124"/>
      <c r="DW135" s="124"/>
      <c r="DX135" s="124"/>
      <c r="DY135" s="124"/>
      <c r="DZ135" s="124"/>
      <c r="EA135" s="124" t="n">
        <v>-7.213498988507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32899.3266602</v>
      </c>
      <c r="DA136" s="124" t="n">
        <v>1113768.84631348</v>
      </c>
      <c r="DB136" s="124" t="n">
        <v>8.29135110171629</v>
      </c>
      <c r="DC136" s="124" t="n">
        <v>12319130.4803467</v>
      </c>
      <c r="DD136" s="124" t="n">
        <v>91.7086488982837</v>
      </c>
      <c r="DE136" s="124" t="n">
        <v>1959023.43286133</v>
      </c>
      <c r="DF136" s="124" t="s">
        <v>101</v>
      </c>
      <c r="DG136" s="124"/>
      <c r="DH136" s="124"/>
      <c r="DI136" s="124"/>
      <c r="DJ136" s="124"/>
      <c r="DK136" s="124"/>
      <c r="DL136" s="124" t="n">
        <v>34.7385158655995</v>
      </c>
      <c r="DM136" s="124" t="n">
        <v>418704.313976353</v>
      </c>
      <c r="DN136" s="124"/>
      <c r="DO136" s="124" t="n">
        <v>113392.601623535</v>
      </c>
      <c r="DP136" s="124" t="n">
        <v>-11364.2200927734</v>
      </c>
      <c r="DQ136" s="124" t="n">
        <v>-0.155906665655399</v>
      </c>
      <c r="DR136" s="124" t="n">
        <v>124756.821716309</v>
      </c>
      <c r="DS136" s="124" t="n">
        <v>0.155906665655394</v>
      </c>
      <c r="DT136" s="124" t="n">
        <v>47980.004699707</v>
      </c>
      <c r="DU136" s="124"/>
      <c r="DV136" s="124"/>
      <c r="DW136" s="124"/>
      <c r="DX136" s="124"/>
      <c r="DY136" s="124"/>
      <c r="DZ136" s="124"/>
      <c r="EA136" s="124" t="n">
        <v>-0.03205929447716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51303.350937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32899.3266602</v>
      </c>
      <c r="DA137" s="124" t="n">
        <v>4769884.74645996</v>
      </c>
      <c r="DB137" s="124" t="n">
        <v>35.5089741273741</v>
      </c>
      <c r="DC137" s="124" t="n">
        <v>8663014.5802002</v>
      </c>
      <c r="DD137" s="124" t="n">
        <v>64.4910258726259</v>
      </c>
      <c r="DE137" s="124" t="n">
        <v>1959023.43286133</v>
      </c>
      <c r="DF137" s="124" t="s">
        <v>101</v>
      </c>
      <c r="DG137" s="124" t="n">
        <v>92.9665498350343</v>
      </c>
      <c r="DH137" s="124" t="n">
        <v>136029.442687988</v>
      </c>
      <c r="DI137" s="124"/>
      <c r="DJ137" s="124" t="n">
        <v>3651303.3509375</v>
      </c>
      <c r="DK137" s="124"/>
      <c r="DL137" s="124" t="n">
        <v>17.8352623958004</v>
      </c>
      <c r="DM137" s="124" t="n">
        <v>1469874.96860351</v>
      </c>
      <c r="DN137" s="124"/>
      <c r="DO137" s="124" t="n">
        <v>113392.601623535</v>
      </c>
      <c r="DP137" s="124" t="n">
        <v>-192289.208251953</v>
      </c>
      <c r="DQ137" s="124" t="n">
        <v>-1.74596374044152</v>
      </c>
      <c r="DR137" s="124" t="n">
        <v>305681.809875488</v>
      </c>
      <c r="DS137" s="124" t="n">
        <v>1.74596374044152</v>
      </c>
      <c r="DT137" s="124" t="n">
        <v>47980.004699707</v>
      </c>
      <c r="DU137" s="124"/>
      <c r="DV137" s="124" t="n">
        <v>-0.575187466596432</v>
      </c>
      <c r="DW137" s="124" t="n">
        <v>13245.0708007813</v>
      </c>
      <c r="DX137" s="124"/>
      <c r="DY137" s="124" t="n">
        <v>-1555920.8046875</v>
      </c>
      <c r="DZ137" s="124"/>
      <c r="EA137" s="124" t="n">
        <v>2.902182142867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64003.029687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32899.3266602</v>
      </c>
      <c r="DA138" s="124" t="n">
        <v>4050290.81182861</v>
      </c>
      <c r="DB138" s="124" t="n">
        <v>30.1520223842521</v>
      </c>
      <c r="DC138" s="124" t="n">
        <v>9382608.51483154</v>
      </c>
      <c r="DD138" s="124" t="n">
        <v>69.847977615748</v>
      </c>
      <c r="DE138" s="124" t="n">
        <v>1959023.43286133</v>
      </c>
      <c r="DF138" s="124" t="s">
        <v>101</v>
      </c>
      <c r="DG138" s="124" t="n">
        <v>90.0283734357266</v>
      </c>
      <c r="DH138" s="124" t="n">
        <v>192854.825500488</v>
      </c>
      <c r="DI138" s="124"/>
      <c r="DJ138" s="124" t="n">
        <v>1464003.0296875</v>
      </c>
      <c r="DK138" s="124"/>
      <c r="DL138" s="124" t="n">
        <v>17.7719928716221</v>
      </c>
      <c r="DM138" s="124" t="n">
        <v>583780.273912272</v>
      </c>
      <c r="DN138" s="124"/>
      <c r="DO138" s="124" t="n">
        <v>113392.601623535</v>
      </c>
      <c r="DP138" s="124" t="n">
        <v>138936.231994629</v>
      </c>
      <c r="DQ138" s="124" t="n">
        <v>0.786411025072908</v>
      </c>
      <c r="DR138" s="124" t="n">
        <v>-25543.6303710938</v>
      </c>
      <c r="DS138" s="124" t="n">
        <v>-0.786411025072908</v>
      </c>
      <c r="DT138" s="124" t="n">
        <v>47980.004699707</v>
      </c>
      <c r="DU138" s="124"/>
      <c r="DV138" s="124" t="n">
        <v>-1.44695253266772</v>
      </c>
      <c r="DW138" s="124" t="n">
        <v>30783.8792724609</v>
      </c>
      <c r="DX138" s="124"/>
      <c r="DY138" s="124" t="n">
        <v>-323630.045</v>
      </c>
      <c r="DZ138" s="124"/>
      <c r="EA138" s="124" t="n">
        <v>0.08832385182798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3674755.19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7399090.82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32899.3266602</v>
      </c>
      <c r="DA139" s="124" t="n">
        <v>2906720.22540283</v>
      </c>
      <c r="DB139" s="124" t="n">
        <v>21.6388149327814</v>
      </c>
      <c r="DC139" s="124" t="n">
        <v>10526179.1012573</v>
      </c>
      <c r="DD139" s="124" t="n">
        <v>78.3611850672186</v>
      </c>
      <c r="DE139" s="124" t="n">
        <v>1959023.43286133</v>
      </c>
      <c r="DF139" s="124" t="s">
        <v>101</v>
      </c>
      <c r="DG139" s="124" t="n">
        <v>90.4478817354656</v>
      </c>
      <c r="DH139" s="124" t="n">
        <v>184741.384887695</v>
      </c>
      <c r="DI139" s="124" t="n">
        <v>13674755.19625</v>
      </c>
      <c r="DJ139" s="124" t="n">
        <v>7399090.8225</v>
      </c>
      <c r="DK139" s="124" t="n">
        <v>13674755.19625</v>
      </c>
      <c r="DL139" s="124" t="n">
        <v>35.3799284271141</v>
      </c>
      <c r="DM139" s="124" t="n">
        <v>1263010.00976247</v>
      </c>
      <c r="DN139" s="124"/>
      <c r="DO139" s="124" t="n">
        <v>113392.601623535</v>
      </c>
      <c r="DP139" s="124" t="n">
        <v>19962.6679077148</v>
      </c>
      <c r="DQ139" s="124" t="n">
        <v>-0.034341716998199</v>
      </c>
      <c r="DR139" s="124" t="n">
        <v>93429.9337158203</v>
      </c>
      <c r="DS139" s="124" t="n">
        <v>0.034341716998199</v>
      </c>
      <c r="DT139" s="124" t="n">
        <v>47980.004699707</v>
      </c>
      <c r="DU139" s="124"/>
      <c r="DV139" s="124" t="n">
        <v>-0.625145758561104</v>
      </c>
      <c r="DW139" s="124" t="n">
        <v>15021.9474487305</v>
      </c>
      <c r="DX139" s="124"/>
      <c r="DY139" s="124" t="n">
        <v>2571094.371875</v>
      </c>
      <c r="DZ139" s="124"/>
      <c r="EA139" s="124" t="n">
        <v>4.9833007365865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32899.3266602</v>
      </c>
      <c r="DA140" s="124" t="n">
        <v>810236.762939453</v>
      </c>
      <c r="DB140" s="124" t="n">
        <v>6.03173405261352</v>
      </c>
      <c r="DC140" s="124" t="n">
        <v>12622662.5637207</v>
      </c>
      <c r="DD140" s="124" t="n">
        <v>93.9682659473865</v>
      </c>
      <c r="DE140" s="124" t="n">
        <v>1959023.43286133</v>
      </c>
      <c r="DF140" s="124" t="s">
        <v>101</v>
      </c>
      <c r="DG140" s="124"/>
      <c r="DH140" s="124"/>
      <c r="DI140" s="124"/>
      <c r="DJ140" s="124"/>
      <c r="DK140" s="124"/>
      <c r="DL140" s="124"/>
      <c r="DM140" s="124"/>
      <c r="DN140" s="124"/>
      <c r="DO140" s="124" t="n">
        <v>113392.601623535</v>
      </c>
      <c r="DP140" s="124" t="n">
        <v>8371.93176269531</v>
      </c>
      <c r="DQ140" s="124" t="n">
        <v>0.0115048674778899</v>
      </c>
      <c r="DR140" s="124" t="n">
        <v>105020.66986084</v>
      </c>
      <c r="DS140" s="124" t="n">
        <v>-0.0115048674778819</v>
      </c>
      <c r="DT140" s="124" t="n">
        <v>47980.004699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978049.207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535680.068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32899.3266602</v>
      </c>
      <c r="DA141" s="124" t="n">
        <v>5212999.73162842</v>
      </c>
      <c r="DB141" s="124" t="n">
        <v>38.8077034217194</v>
      </c>
      <c r="DC141" s="124" t="n">
        <v>8219899.59503174</v>
      </c>
      <c r="DD141" s="124" t="n">
        <v>61.1922965782806</v>
      </c>
      <c r="DE141" s="124" t="n">
        <v>1959023.43286133</v>
      </c>
      <c r="DF141" s="124" t="s">
        <v>101</v>
      </c>
      <c r="DG141" s="124" t="n">
        <v>80.9823954972343</v>
      </c>
      <c r="DH141" s="124" t="n">
        <v>367807.275390625</v>
      </c>
      <c r="DI141" s="124" t="n">
        <v>6978049.2075</v>
      </c>
      <c r="DJ141" s="124" t="n">
        <v>9535680.0684375</v>
      </c>
      <c r="DK141" s="124" t="n">
        <v>6978049.2075</v>
      </c>
      <c r="DL141" s="124" t="n">
        <v>29.9946733407603</v>
      </c>
      <c r="DM141" s="124" t="n">
        <v>1662285.191132</v>
      </c>
      <c r="DN141" s="124"/>
      <c r="DO141" s="124" t="n">
        <v>113392.601623535</v>
      </c>
      <c r="DP141" s="124" t="n">
        <v>42147.7697143555</v>
      </c>
      <c r="DQ141" s="124" t="n">
        <v>-0.013944171238613</v>
      </c>
      <c r="DR141" s="124" t="n">
        <v>71244.8319091797</v>
      </c>
      <c r="DS141" s="124" t="n">
        <v>0.013944171238613</v>
      </c>
      <c r="DT141" s="124" t="n">
        <v>47980.004699707</v>
      </c>
      <c r="DU141" s="124"/>
      <c r="DV141" s="124" t="n">
        <v>0.0163262051286779</v>
      </c>
      <c r="DW141" s="124" t="n">
        <v>5934.53411865234</v>
      </c>
      <c r="DX141" s="124" t="n">
        <v>1770039.271875</v>
      </c>
      <c r="DY141" s="124" t="n">
        <v>-6054367.3696875</v>
      </c>
      <c r="DZ141" s="124" t="n">
        <v>1770039.271875</v>
      </c>
      <c r="EA141" s="124" t="n">
        <v>-1.541383252049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9871815.6090625</v>
      </c>
      <c r="CE142" s="127" t="n">
        <f aca="false">IF(ISERROR(VLOOKUP(CV142,$AL$8:$AL$15,1,FALSE()))=TRUE(),IF(CD142&lt;&gt;"",IF(CD142&gt;0,RANK(CD142,$CD$110:$CD$300),""),""),"")</f>
        <v>3</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2017649.1009375</v>
      </c>
      <c r="CO142" s="127" t="n">
        <f aca="false">IF(ISERROR(VLOOKUP(CV142,$AL$8:$AL$15,1,FALSE()))=TRUE(),IF(CN142&lt;&gt;"",IF(CN142&gt;0,RANK(CN142,$CN$110:$CN$300),""),""),"")</f>
        <v>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32899.3266602</v>
      </c>
      <c r="DA142" s="124" t="n">
        <v>3773346.78527832</v>
      </c>
      <c r="DB142" s="124" t="n">
        <v>28.090337711304</v>
      </c>
      <c r="DC142" s="124" t="n">
        <v>9659552.54138184</v>
      </c>
      <c r="DD142" s="124" t="n">
        <v>71.909662288696</v>
      </c>
      <c r="DE142" s="124" t="n">
        <v>1959023.43286133</v>
      </c>
      <c r="DF142" s="124" t="s">
        <v>101</v>
      </c>
      <c r="DG142" s="124" t="n">
        <v>81.286309414334</v>
      </c>
      <c r="DH142" s="124" t="n">
        <v>361929.471496582</v>
      </c>
      <c r="DI142" s="124" t="n">
        <v>9871815.6090625</v>
      </c>
      <c r="DJ142" s="124" t="n">
        <v>12017649.1009375</v>
      </c>
      <c r="DK142" s="124" t="n">
        <v>9871815.6090625</v>
      </c>
      <c r="DL142" s="124" t="n">
        <v>33.0712540667696</v>
      </c>
      <c r="DM142" s="124" t="n">
        <v>1405341.07970825</v>
      </c>
      <c r="DN142" s="124"/>
      <c r="DO142" s="124" t="n">
        <v>113392.601623535</v>
      </c>
      <c r="DP142" s="124" t="n">
        <v>-42824.5629882813</v>
      </c>
      <c r="DQ142" s="124" t="n">
        <v>-0.560658358192772</v>
      </c>
      <c r="DR142" s="124" t="n">
        <v>156217.164611816</v>
      </c>
      <c r="DS142" s="124" t="n">
        <v>0.560658358192768</v>
      </c>
      <c r="DT142" s="124" t="n">
        <v>47980.004699707</v>
      </c>
      <c r="DU142" s="124"/>
      <c r="DV142" s="124" t="n">
        <v>-1.01435202104717</v>
      </c>
      <c r="DW142" s="124" t="n">
        <v>25429.9715576172</v>
      </c>
      <c r="DX142" s="124" t="n">
        <v>-394999.215</v>
      </c>
      <c r="DY142" s="124" t="n">
        <v>3546027.9171875</v>
      </c>
      <c r="DZ142" s="124" t="n">
        <v>-394999.215</v>
      </c>
      <c r="EA142" s="124" t="n">
        <v>1.7435227394220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32899.3266602</v>
      </c>
      <c r="DA143" s="124" t="n">
        <v>1833945.95666504</v>
      </c>
      <c r="DB143" s="124" t="n">
        <v>13.6526442435642</v>
      </c>
      <c r="DC143" s="124" t="n">
        <v>11598953.3699951</v>
      </c>
      <c r="DD143" s="124" t="n">
        <v>86.3473557564358</v>
      </c>
      <c r="DE143" s="124" t="n">
        <v>1959023.43286133</v>
      </c>
      <c r="DF143" s="124" t="s">
        <v>101</v>
      </c>
      <c r="DG143" s="124"/>
      <c r="DH143" s="124"/>
      <c r="DI143" s="124"/>
      <c r="DJ143" s="124"/>
      <c r="DK143" s="124"/>
      <c r="DL143" s="124" t="n">
        <v>12.9305865521147</v>
      </c>
      <c r="DM143" s="124" t="n">
        <v>435617.910398759</v>
      </c>
      <c r="DN143" s="124"/>
      <c r="DO143" s="124" t="n">
        <v>113392.601623535</v>
      </c>
      <c r="DP143" s="124" t="n">
        <v>29605.3726196289</v>
      </c>
      <c r="DQ143" s="124" t="n">
        <v>0.106042096100273</v>
      </c>
      <c r="DR143" s="124" t="n">
        <v>83787.2290039063</v>
      </c>
      <c r="DS143" s="124" t="n">
        <v>-0.106042096100282</v>
      </c>
      <c r="DT143" s="124" t="n">
        <v>47980.004699707</v>
      </c>
      <c r="DU143" s="124"/>
      <c r="DV143" s="124"/>
      <c r="DW143" s="124"/>
      <c r="DX143" s="124"/>
      <c r="DY143" s="124"/>
      <c r="DZ143" s="124"/>
      <c r="EA143" s="124" t="n">
        <v>0.54388217340319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32899.3266602</v>
      </c>
      <c r="DA144" s="124" t="n">
        <v>2044014.90185547</v>
      </c>
      <c r="DB144" s="124" t="n">
        <v>15.2164834422509</v>
      </c>
      <c r="DC144" s="124" t="n">
        <v>11388884.4248047</v>
      </c>
      <c r="DD144" s="124" t="n">
        <v>84.7835165577492</v>
      </c>
      <c r="DE144" s="124" t="n">
        <v>1959023.43286133</v>
      </c>
      <c r="DF144" s="124" t="s">
        <v>101</v>
      </c>
      <c r="DG144" s="124"/>
      <c r="DH144" s="124"/>
      <c r="DI144" s="124"/>
      <c r="DJ144" s="124"/>
      <c r="DK144" s="124"/>
      <c r="DL144" s="124" t="n">
        <v>35.9525302214029</v>
      </c>
      <c r="DM144" s="124" t="n">
        <v>380588.350213612</v>
      </c>
      <c r="DN144" s="124"/>
      <c r="DO144" s="124" t="n">
        <v>113392.601623535</v>
      </c>
      <c r="DP144" s="124" t="n">
        <v>-20630.4705200195</v>
      </c>
      <c r="DQ144" s="124" t="n">
        <v>-0.28443123122263</v>
      </c>
      <c r="DR144" s="124" t="n">
        <v>134023.072143555</v>
      </c>
      <c r="DS144" s="124" t="n">
        <v>0.284431231222627</v>
      </c>
      <c r="DT144" s="124" t="n">
        <v>47980.004699707</v>
      </c>
      <c r="DU144" s="124"/>
      <c r="DV144" s="124"/>
      <c r="DW144" s="124"/>
      <c r="DX144" s="124"/>
      <c r="DY144" s="124"/>
      <c r="DZ144" s="124"/>
      <c r="EA144" s="124" t="n">
        <v>9.520784446336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32899.3266602</v>
      </c>
      <c r="DA145" s="124" t="n">
        <v>8295508.59643555</v>
      </c>
      <c r="DB145" s="124" t="n">
        <v>61.7551609277047</v>
      </c>
      <c r="DC145" s="124" t="n">
        <v>5137390.73022461</v>
      </c>
      <c r="DD145" s="124" t="n">
        <v>38.2448390722953</v>
      </c>
      <c r="DE145" s="124" t="n">
        <v>1959023.43286133</v>
      </c>
      <c r="DF145" s="124" t="s">
        <v>122</v>
      </c>
      <c r="DG145" s="124"/>
      <c r="DH145" s="124"/>
      <c r="DI145" s="124"/>
      <c r="DJ145" s="124"/>
      <c r="DK145" s="124"/>
      <c r="DL145" s="124"/>
      <c r="DM145" s="124"/>
      <c r="DN145" s="124"/>
      <c r="DO145" s="124" t="n">
        <v>113392.601623535</v>
      </c>
      <c r="DP145" s="124" t="n">
        <v>-123039.734680176</v>
      </c>
      <c r="DQ145" s="124" t="n">
        <v>-1.44949450665465</v>
      </c>
      <c r="DR145" s="124" t="n">
        <v>236432.336303711</v>
      </c>
      <c r="DS145" s="124" t="n">
        <v>1.44949450665465</v>
      </c>
      <c r="DT145" s="124" t="n">
        <v>47980.0046997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32899.3266602</v>
      </c>
      <c r="DA146" s="124" t="n">
        <v>1781431.09289551</v>
      </c>
      <c r="DB146" s="124" t="n">
        <v>13.2617021059625</v>
      </c>
      <c r="DC146" s="124" t="n">
        <v>11651468.2337646</v>
      </c>
      <c r="DD146" s="124" t="n">
        <v>86.7382978940375</v>
      </c>
      <c r="DE146" s="124" t="n">
        <v>1959023.43286133</v>
      </c>
      <c r="DF146" s="124" t="s">
        <v>122</v>
      </c>
      <c r="DG146" s="124"/>
      <c r="DH146" s="124"/>
      <c r="DI146" s="124"/>
      <c r="DJ146" s="124"/>
      <c r="DK146" s="124"/>
      <c r="DL146" s="124"/>
      <c r="DM146" s="124"/>
      <c r="DN146" s="124"/>
      <c r="DO146" s="124" t="n">
        <v>113392.601623535</v>
      </c>
      <c r="DP146" s="124" t="n">
        <v>171589.363952637</v>
      </c>
      <c r="DQ146" s="124" t="n">
        <v>1.17535565052761</v>
      </c>
      <c r="DR146" s="124" t="n">
        <v>-58196.7623291016</v>
      </c>
      <c r="DS146" s="124" t="n">
        <v>-1.17535565052761</v>
      </c>
      <c r="DT146" s="124" t="n">
        <v>47980.00469970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32899.3266602</v>
      </c>
      <c r="DA147" s="124" t="n">
        <v>6195312.16931152</v>
      </c>
      <c r="DB147" s="124" t="n">
        <v>46.1204392190727</v>
      </c>
      <c r="DC147" s="124" t="n">
        <v>7237587.15734863</v>
      </c>
      <c r="DD147" s="124" t="n">
        <v>53.8795607809273</v>
      </c>
      <c r="DE147" s="124" t="n">
        <v>1959023.43286133</v>
      </c>
      <c r="DF147" s="124" t="s">
        <v>122</v>
      </c>
      <c r="DG147" s="124"/>
      <c r="DH147" s="124"/>
      <c r="DI147" s="124"/>
      <c r="DJ147" s="124"/>
      <c r="DK147" s="124"/>
      <c r="DL147" s="124"/>
      <c r="DM147" s="124"/>
      <c r="DN147" s="124"/>
      <c r="DO147" s="124" t="n">
        <v>113392.601623535</v>
      </c>
      <c r="DP147" s="124" t="n">
        <v>274053.861572266</v>
      </c>
      <c r="DQ147" s="124" t="n">
        <v>1.6649017132498</v>
      </c>
      <c r="DR147" s="124" t="n">
        <v>-160661.25994873</v>
      </c>
      <c r="DS147" s="124" t="n">
        <v>-1.6649017132498</v>
      </c>
      <c r="DT147" s="124" t="n">
        <v>47980.0046997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32899.3266602</v>
      </c>
      <c r="DA148" s="124" t="n">
        <v>3438664.69488525</v>
      </c>
      <c r="DB148" s="124" t="n">
        <v>25.5988272618151</v>
      </c>
      <c r="DC148" s="124" t="n">
        <v>9994234.6317749</v>
      </c>
      <c r="DD148" s="124" t="n">
        <v>74.4011727381849</v>
      </c>
      <c r="DE148" s="124" t="n">
        <v>1959023.43286133</v>
      </c>
      <c r="DF148" s="124" t="s">
        <v>122</v>
      </c>
      <c r="DG148" s="124"/>
      <c r="DH148" s="124"/>
      <c r="DI148" s="124"/>
      <c r="DJ148" s="124"/>
      <c r="DK148" s="124"/>
      <c r="DL148" s="124"/>
      <c r="DM148" s="124"/>
      <c r="DN148" s="124"/>
      <c r="DO148" s="124" t="n">
        <v>113392.601623535</v>
      </c>
      <c r="DP148" s="124" t="n">
        <v>83058.2173461914</v>
      </c>
      <c r="DQ148" s="124" t="n">
        <v>0.405653469338642</v>
      </c>
      <c r="DR148" s="124" t="n">
        <v>30334.3842773438</v>
      </c>
      <c r="DS148" s="124" t="n">
        <v>-0.405653469338631</v>
      </c>
      <c r="DT148" s="124" t="n">
        <v>47980.00469970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32899.3266602</v>
      </c>
      <c r="DA149" s="124"/>
      <c r="DB149" s="124"/>
      <c r="DC149" s="124"/>
      <c r="DD149" s="124"/>
      <c r="DE149" s="124" t="n">
        <v>1959023.43286133</v>
      </c>
      <c r="DF149" s="124" t="s">
        <v>122</v>
      </c>
      <c r="DG149" s="124"/>
      <c r="DH149" s="124"/>
      <c r="DI149" s="124"/>
      <c r="DJ149" s="124"/>
      <c r="DK149" s="124"/>
      <c r="DL149" s="124"/>
      <c r="DM149" s="124"/>
      <c r="DN149" s="124"/>
      <c r="DO149" s="124" t="n">
        <v>113392.601623535</v>
      </c>
      <c r="DP149" s="124"/>
      <c r="DQ149" s="124"/>
      <c r="DR149" s="124"/>
      <c r="DS149" s="124"/>
      <c r="DT149" s="124" t="n">
        <v>47980.00469970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32899.3266602</v>
      </c>
      <c r="DA150" s="124" t="n">
        <v>831537.275756836</v>
      </c>
      <c r="DB150" s="124" t="n">
        <v>6.19030378725828</v>
      </c>
      <c r="DC150" s="124" t="n">
        <v>12601362.0509033</v>
      </c>
      <c r="DD150" s="124" t="n">
        <v>93.8096962127417</v>
      </c>
      <c r="DE150" s="124" t="n">
        <v>1959023.43286133</v>
      </c>
      <c r="DF150" s="124" t="s">
        <v>128</v>
      </c>
      <c r="DG150" s="124"/>
      <c r="DH150" s="124"/>
      <c r="DI150" s="124"/>
      <c r="DJ150" s="124"/>
      <c r="DK150" s="124"/>
      <c r="DL150" s="124"/>
      <c r="DM150" s="124"/>
      <c r="DN150" s="124"/>
      <c r="DO150" s="124" t="n">
        <v>113392.601623535</v>
      </c>
      <c r="DP150" s="124" t="n">
        <v>-106648.930053711</v>
      </c>
      <c r="DQ150" s="124" t="n">
        <v>-0.853397043246517</v>
      </c>
      <c r="DR150" s="124" t="n">
        <v>220041.531677246</v>
      </c>
      <c r="DS150" s="124" t="n">
        <v>0.853397043246517</v>
      </c>
      <c r="DT150" s="124" t="n">
        <v>47980.00469970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32899.3266602</v>
      </c>
      <c r="DA151" s="124" t="n">
        <v>6795206.54827881</v>
      </c>
      <c r="DB151" s="124" t="n">
        <v>50.5862984828035</v>
      </c>
      <c r="DC151" s="124" t="n">
        <v>6637692.77838135</v>
      </c>
      <c r="DD151" s="124" t="n">
        <v>49.4137015171965</v>
      </c>
      <c r="DE151" s="124" t="n">
        <v>1959023.43286133</v>
      </c>
      <c r="DF151" s="124" t="s">
        <v>130</v>
      </c>
      <c r="DG151" s="124"/>
      <c r="DH151" s="124"/>
      <c r="DI151" s="124"/>
      <c r="DJ151" s="124"/>
      <c r="DK151" s="124"/>
      <c r="DL151" s="124" t="n">
        <v>3.38880648486736</v>
      </c>
      <c r="DM151" s="124" t="n">
        <v>3735908.94177173</v>
      </c>
      <c r="DN151" s="124"/>
      <c r="DO151" s="124" t="n">
        <v>113392.601623535</v>
      </c>
      <c r="DP151" s="124" t="n">
        <v>223689.395629883</v>
      </c>
      <c r="DQ151" s="124" t="n">
        <v>1.24875702343045</v>
      </c>
      <c r="DR151" s="124" t="n">
        <v>-110296.794006348</v>
      </c>
      <c r="DS151" s="124" t="n">
        <v>-1.24875702343045</v>
      </c>
      <c r="DT151" s="124" t="n">
        <v>47980.004699707</v>
      </c>
      <c r="DU151" s="124"/>
      <c r="DV151" s="124"/>
      <c r="DW151" s="124"/>
      <c r="DX151" s="124"/>
      <c r="DY151" s="124"/>
      <c r="DZ151" s="124"/>
      <c r="EA151" s="124" t="n">
        <v>0.5162185657804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32899.3266602</v>
      </c>
      <c r="DA152" s="124" t="n">
        <v>4143767.67578125</v>
      </c>
      <c r="DB152" s="124" t="n">
        <v>30.8479024149102</v>
      </c>
      <c r="DC152" s="124" t="n">
        <v>9289131.65087891</v>
      </c>
      <c r="DD152" s="124" t="n">
        <v>69.1520975850898</v>
      </c>
      <c r="DE152" s="124" t="n">
        <v>1959023.43286133</v>
      </c>
      <c r="DF152" s="124" t="s">
        <v>130</v>
      </c>
      <c r="DG152" s="124"/>
      <c r="DH152" s="124"/>
      <c r="DI152" s="124"/>
      <c r="DJ152" s="124"/>
      <c r="DK152" s="124"/>
      <c r="DL152" s="124"/>
      <c r="DM152" s="124"/>
      <c r="DN152" s="124"/>
      <c r="DO152" s="124" t="n">
        <v>113392.601623535</v>
      </c>
      <c r="DP152" s="124" t="n">
        <v>310210.359191895</v>
      </c>
      <c r="DQ152" s="124" t="n">
        <v>2.06637622382808</v>
      </c>
      <c r="DR152" s="124" t="n">
        <v>-196817.757568359</v>
      </c>
      <c r="DS152" s="124" t="n">
        <v>-2.06637622382807</v>
      </c>
      <c r="DT152" s="124" t="n">
        <v>47980.00469970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32899.3266602</v>
      </c>
      <c r="DA153" s="124" t="n">
        <v>1404975.47998047</v>
      </c>
      <c r="DB153" s="124" t="n">
        <v>10.4592124590112</v>
      </c>
      <c r="DC153" s="124" t="n">
        <v>12027923.8466797</v>
      </c>
      <c r="DD153" s="124" t="n">
        <v>89.5407875409888</v>
      </c>
      <c r="DE153" s="124" t="n">
        <v>1959023.43286133</v>
      </c>
      <c r="DF153" s="124" t="s">
        <v>130</v>
      </c>
      <c r="DG153" s="124"/>
      <c r="DH153" s="124"/>
      <c r="DI153" s="124"/>
      <c r="DJ153" s="124"/>
      <c r="DK153" s="124"/>
      <c r="DL153" s="124"/>
      <c r="DM153" s="124"/>
      <c r="DN153" s="124"/>
      <c r="DO153" s="124" t="n">
        <v>113392.601623535</v>
      </c>
      <c r="DP153" s="124" t="n">
        <v>195446.452941895</v>
      </c>
      <c r="DQ153" s="124" t="n">
        <v>1.3783279187074</v>
      </c>
      <c r="DR153" s="124" t="n">
        <v>-82053.8513183594</v>
      </c>
      <c r="DS153" s="124" t="n">
        <v>-1.3783279187074</v>
      </c>
      <c r="DT153" s="124" t="n">
        <v>47980.0046997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32899.3266602</v>
      </c>
      <c r="DA154" s="124" t="n">
        <v>1307823.40429688</v>
      </c>
      <c r="DB154" s="124" t="n">
        <v>9.73597264814789</v>
      </c>
      <c r="DC154" s="124" t="n">
        <v>12125075.9223633</v>
      </c>
      <c r="DD154" s="124" t="n">
        <v>90.2640273518521</v>
      </c>
      <c r="DE154" s="124" t="n">
        <v>1959023.43286133</v>
      </c>
      <c r="DF154" s="124" t="s">
        <v>130</v>
      </c>
      <c r="DG154" s="124"/>
      <c r="DH154" s="124"/>
      <c r="DI154" s="124"/>
      <c r="DJ154" s="124"/>
      <c r="DK154" s="124"/>
      <c r="DL154" s="124"/>
      <c r="DM154" s="124"/>
      <c r="DN154" s="124"/>
      <c r="DO154" s="124" t="n">
        <v>113392.601623535</v>
      </c>
      <c r="DP154" s="124" t="n">
        <v>-69954.0493164063</v>
      </c>
      <c r="DQ154" s="124" t="n">
        <v>-0.608084996445498</v>
      </c>
      <c r="DR154" s="124" t="n">
        <v>183346.650939941</v>
      </c>
      <c r="DS154" s="124" t="n">
        <v>0.608084996445498</v>
      </c>
      <c r="DT154" s="124" t="n">
        <v>47980.0046997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5960165.8237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2197277.820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32899.3266602</v>
      </c>
      <c r="DA155" s="124" t="n">
        <v>2553297.03308105</v>
      </c>
      <c r="DB155" s="124" t="n">
        <v>19.0077880507416</v>
      </c>
      <c r="DC155" s="124" t="n">
        <v>10879602.2935791</v>
      </c>
      <c r="DD155" s="124" t="n">
        <v>80.9922119492584</v>
      </c>
      <c r="DE155" s="124" t="n">
        <v>1959023.43286133</v>
      </c>
      <c r="DF155" s="124" t="s">
        <v>135</v>
      </c>
      <c r="DG155" s="124" t="n">
        <v>83.8197876130899</v>
      </c>
      <c r="DH155" s="124" t="n">
        <v>312931.096679688</v>
      </c>
      <c r="DI155" s="124" t="n">
        <v>15960165.82375</v>
      </c>
      <c r="DJ155" s="124" t="n">
        <v>12197277.820625</v>
      </c>
      <c r="DK155" s="124" t="n">
        <v>15960165.82375</v>
      </c>
      <c r="DL155" s="124" t="n">
        <v>48.4587653169882</v>
      </c>
      <c r="DM155" s="124" t="n">
        <v>2222572.38675956</v>
      </c>
      <c r="DN155" s="124"/>
      <c r="DO155" s="124" t="n">
        <v>113392.601623535</v>
      </c>
      <c r="DP155" s="124" t="n">
        <v>13119.6176147461</v>
      </c>
      <c r="DQ155" s="124" t="n">
        <v>-0.0633192200070312</v>
      </c>
      <c r="DR155" s="124" t="n">
        <v>100272.984008789</v>
      </c>
      <c r="DS155" s="124" t="n">
        <v>0.0633192200070312</v>
      </c>
      <c r="DT155" s="124" t="n">
        <v>47980.004699707</v>
      </c>
      <c r="DU155" s="124"/>
      <c r="DV155" s="124" t="n">
        <v>-0.749084010680292</v>
      </c>
      <c r="DW155" s="124" t="n">
        <v>19554.7672119141</v>
      </c>
      <c r="DX155" s="124" t="n">
        <v>1960259.1025</v>
      </c>
      <c r="DY155" s="124" t="n">
        <v>835057.26375</v>
      </c>
      <c r="DZ155" s="124" t="n">
        <v>1960259.1025</v>
      </c>
      <c r="EA155" s="124" t="n">
        <v>-1.92730356206599</v>
      </c>
      <c r="EB155" s="124"/>
      <c r="EC155" s="125" t="n">
        <f aca="false">IF(AND(CV155=CW155,CV155&lt;&gt;"",DJ155&lt;&gt;""),IF(AND(ISERROR(FIND("NeighMkt",$CX$101))=FALSE(),LEFT($CW$110,10)="ALL OUTLET"),DJ155-IF(ISERROR(VLOOKUP(CV155,$CA$112:$DK$300,36,FALSE()))=TRUE(),0,IF(VLOOKUP(CV155,$CA$112:$DK$300,36,FALSE())="",0,VLOOKUP(CV155,$CA$112:$DK$300,36,FALSE()))),DJ155),"")</f>
        <v>12197277.820625</v>
      </c>
      <c r="ED155" s="125" t="n">
        <f aca="false">IF(AND(CV155=CW155,CV155&lt;&gt;"",DI$110&lt;&gt;"",DK155&lt;&gt;""),IF(CW$100="Y",DK155-IF(ISERROR(VLOOKUP(CV155,$CA$112:$DK$300,37,FALSE()))=TRUE(),0,IF(VLOOKUP(CV155,$CA$112:$DK$300,37,FALSE())="",0,VLOOKUP(CV155,$CA$112:$DK$300,37,FALSE()))),DK155-IF(AND(CW$101="Y",CV155=$CW$110),DI$110,0)),"")</f>
        <v>15960165.82375</v>
      </c>
      <c r="EE155" s="125" t="n">
        <f aca="false">IF(AND(CV155=CW155,CV155&lt;&gt;"",DJ155&lt;&gt;"",DY155&lt;&gt;""),IF(AND(ISERROR(FIND("NeighMkt",$CX$101))=FALSE(),LEFT($CW$110,10)="ALL OUTLET"),DY155-IF(ISERROR(VLOOKUP(CV155,$CA$112:$DZ$300,51,FALSE()))=TRUE(),0,IF(VLOOKUP(CV155,$CA$112:$DZ$300,51,FALSE())="",0,VLOOKUP(CV155,$CA$112:$DZ$300,51,FALSE()))),DY155),"")</f>
        <v>835057.26375</v>
      </c>
      <c r="EF155" s="125" t="n">
        <f aca="false">IF(AND(CV155=CW155,CV155&lt;&gt;"",DI$110&lt;&gt;"",DK155&lt;&gt;"",DZ155&lt;&gt;""),IF(CW$100="Y",DZ155-IF(ISERROR(VLOOKUP(CV155,$CA$112:$DZ$300,52,FALSE()))=TRUE(),0,IF(VLOOKUP(CV155,$CA$112:$DZ$300,52,FALSE())="",0,VLOOKUP(CV155,$CA$112:$DZ$300,52,FALSE()))),DZ155-IF(AND(CW$101="Y",CV155=$CW$110),DX$110,0)),"")</f>
        <v>1960259.1025</v>
      </c>
      <c r="EG155" s="126" t="n">
        <f aca="false">IF(AND(CV155=CW155,CV155&lt;&gt;"",DJ155&lt;&gt;"",EE155&lt;&gt;""),EC155/$DJ$111-(EC155-EE155)/($DJ$111-$DY$111),"")</f>
        <v>-0.0137539875104024</v>
      </c>
      <c r="EH155" s="126" t="n">
        <f aca="false">IF(AND(CV155=CW155,CV155&lt;&gt;"",DI$110&lt;&gt;"",DK155&lt;&gt;"",EF155&lt;&gt;""),ED155/$DI$111-(ED155-EF155)/($DI$111-$DX$111),"")</f>
        <v>0.0090883126772895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6617023.06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32899.3266602</v>
      </c>
      <c r="DA156" s="124" t="n">
        <v>1255287.97119141</v>
      </c>
      <c r="DB156" s="124" t="n">
        <v>9.34487738399146</v>
      </c>
      <c r="DC156" s="124" t="n">
        <v>12177611.3554688</v>
      </c>
      <c r="DD156" s="124" t="n">
        <v>90.6551226160085</v>
      </c>
      <c r="DE156" s="124" t="n">
        <v>1959023.43286133</v>
      </c>
      <c r="DF156" s="124" t="s">
        <v>135</v>
      </c>
      <c r="DG156" s="124" t="n">
        <v>92.0060890601575</v>
      </c>
      <c r="DH156" s="124" t="n">
        <v>154605.097717285</v>
      </c>
      <c r="DI156" s="124"/>
      <c r="DJ156" s="124" t="n">
        <v>6617023.0675</v>
      </c>
      <c r="DK156" s="124"/>
      <c r="DL156" s="124" t="n">
        <v>46.122723878803</v>
      </c>
      <c r="DM156" s="124" t="n">
        <v>1224828.94541464</v>
      </c>
      <c r="DN156" s="124"/>
      <c r="DO156" s="124" t="n">
        <v>113392.601623535</v>
      </c>
      <c r="DP156" s="124" t="n">
        <v>-55485.6061401367</v>
      </c>
      <c r="DQ156" s="124" t="n">
        <v>-0.496129527080459</v>
      </c>
      <c r="DR156" s="124" t="n">
        <v>168878.207763672</v>
      </c>
      <c r="DS156" s="124" t="n">
        <v>0.496129527080456</v>
      </c>
      <c r="DT156" s="124" t="n">
        <v>47980.004699707</v>
      </c>
      <c r="DU156" s="124"/>
      <c r="DV156" s="124" t="n">
        <v>1.10841620161186</v>
      </c>
      <c r="DW156" s="124" t="n">
        <v>-18448.1788330078</v>
      </c>
      <c r="DX156" s="124"/>
      <c r="DY156" s="124" t="n">
        <v>1599883.530625</v>
      </c>
      <c r="DZ156" s="124"/>
      <c r="EA156" s="124" t="n">
        <v>-3.98321045918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397910.556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459182.715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32899.3266602</v>
      </c>
      <c r="DA157" s="124" t="n">
        <v>10290023.6107788</v>
      </c>
      <c r="DB157" s="124" t="n">
        <v>76.6031469494921</v>
      </c>
      <c r="DC157" s="124" t="n">
        <v>3142875.71588135</v>
      </c>
      <c r="DD157" s="124" t="n">
        <v>23.3968530505079</v>
      </c>
      <c r="DE157" s="124" t="n">
        <v>1959023.43286133</v>
      </c>
      <c r="DF157" s="124" t="s">
        <v>138</v>
      </c>
      <c r="DG157" s="124" t="n">
        <v>84.8050137428995</v>
      </c>
      <c r="DH157" s="124" t="n">
        <v>293876.470825195</v>
      </c>
      <c r="DI157" s="124" t="n">
        <v>3397910.55625</v>
      </c>
      <c r="DJ157" s="124" t="n">
        <v>4459182.7153125</v>
      </c>
      <c r="DK157" s="124" t="n">
        <v>3397910.55625</v>
      </c>
      <c r="DL157" s="124" t="n">
        <v>16.8916138913336</v>
      </c>
      <c r="DM157" s="124" t="n">
        <v>1486364.94410883</v>
      </c>
      <c r="DN157" s="124"/>
      <c r="DO157" s="124" t="n">
        <v>113392.601623535</v>
      </c>
      <c r="DP157" s="124" t="n">
        <v>-20168.6030273438</v>
      </c>
      <c r="DQ157" s="124" t="n">
        <v>-0.803565075557088</v>
      </c>
      <c r="DR157" s="124" t="n">
        <v>133561.204650879</v>
      </c>
      <c r="DS157" s="124" t="n">
        <v>0.803565075557088</v>
      </c>
      <c r="DT157" s="124" t="n">
        <v>47980.004699707</v>
      </c>
      <c r="DU157" s="124"/>
      <c r="DV157" s="124" t="n">
        <v>-2.02195534118827</v>
      </c>
      <c r="DW157" s="124" t="n">
        <v>43431.048828125</v>
      </c>
      <c r="DX157" s="124" t="n">
        <v>1223787.7115625</v>
      </c>
      <c r="DY157" s="124" t="n">
        <v>1536286.9696875</v>
      </c>
      <c r="DZ157" s="124" t="n">
        <v>1223787.7115625</v>
      </c>
      <c r="EA157" s="124" t="n">
        <v>2.27014133568084</v>
      </c>
      <c r="EB157" s="124"/>
      <c r="EC157" s="125" t="n">
        <f aca="false">IF(AND(CV157=CW157,CV157&lt;&gt;"",DJ157&lt;&gt;""),IF(AND(ISERROR(FIND("NeighMkt",$CX$101))=FALSE(),LEFT($CW$110,10)="ALL OUTLET"),DJ157-IF(ISERROR(VLOOKUP(CV157,$CA$112:$DK$300,36,FALSE()))=TRUE(),0,IF(VLOOKUP(CV157,$CA$112:$DK$300,36,FALSE())="",0,VLOOKUP(CV157,$CA$112:$DK$300,36,FALSE()))),DJ157),"")</f>
        <v>4459182.7153125</v>
      </c>
      <c r="ED157" s="125" t="n">
        <f aca="false">IF(AND(CV157=CW157,CV157&lt;&gt;"",DI$110&lt;&gt;"",DK157&lt;&gt;""),IF(CW$100="Y",DK157-IF(ISERROR(VLOOKUP(CV157,$CA$112:$DK$300,37,FALSE()))=TRUE(),0,IF(VLOOKUP(CV157,$CA$112:$DK$300,37,FALSE())="",0,VLOOKUP(CV157,$CA$112:$DK$300,37,FALSE()))),DK157-IF(AND(CW$101="Y",CV157=$CW$110),DI$110,0)),"")</f>
        <v>3397910.55625</v>
      </c>
      <c r="EE157" s="125" t="n">
        <f aca="false">IF(AND(CV157=CW157,CV157&lt;&gt;"",DJ157&lt;&gt;"",DY157&lt;&gt;""),IF(AND(ISERROR(FIND("NeighMkt",$CX$101))=FALSE(),LEFT($CW$110,10)="ALL OUTLET"),DY157-IF(ISERROR(VLOOKUP(CV157,$CA$112:$DZ$300,51,FALSE()))=TRUE(),0,IF(VLOOKUP(CV157,$CA$112:$DZ$300,51,FALSE())="",0,VLOOKUP(CV157,$CA$112:$DZ$300,51,FALSE()))),DY157),"")</f>
        <v>1536286.9696875</v>
      </c>
      <c r="EF157" s="125" t="n">
        <f aca="false">IF(AND(CV157=CW157,CV157&lt;&gt;"",DI$110&lt;&gt;"",DK157&lt;&gt;"",DZ157&lt;&gt;""),IF(CW$100="Y",DZ157-IF(ISERROR(VLOOKUP(CV157,$CA$112:$DZ$300,52,FALSE()))=TRUE(),0,IF(VLOOKUP(CV157,$CA$112:$DZ$300,52,FALSE())="",0,VLOOKUP(CV157,$CA$112:$DZ$300,52,FALSE()))),DZ157-IF(AND(CW$101="Y",CV157=$CW$110),DX$110,0)),"")</f>
        <v>1223787.7115625</v>
      </c>
      <c r="EG157" s="126" t="n">
        <f aca="false">IF(AND(CV157=CW157,CV157&lt;&gt;"",DJ157&lt;&gt;"",EE157&lt;&gt;""),EC157/$DJ$111-(EC157-EE157)/($DJ$111-$DY$111),"")</f>
        <v>0.00715477337716165</v>
      </c>
      <c r="EH157" s="126" t="n">
        <f aca="false">IF(AND(CV157=CW157,CV157&lt;&gt;"",DI$110&lt;&gt;"",DK157&lt;&gt;"",EF157&lt;&gt;""),ED157/$DI$111-(ED157-EF157)/($DI$111-$DX$111),"")</f>
        <v>0.0067656237105375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32899.3266602</v>
      </c>
      <c r="DA158" s="124" t="n">
        <v>776638.003479004</v>
      </c>
      <c r="DB158" s="124" t="n">
        <v>5.7816111369019</v>
      </c>
      <c r="DC158" s="124" t="n">
        <v>12656261.3231812</v>
      </c>
      <c r="DD158" s="124" t="n">
        <v>94.2183888630981</v>
      </c>
      <c r="DE158" s="124" t="n">
        <v>1959023.43286133</v>
      </c>
      <c r="DF158" s="124" t="s">
        <v>138</v>
      </c>
      <c r="DG158" s="124"/>
      <c r="DH158" s="124"/>
      <c r="DI158" s="124"/>
      <c r="DJ158" s="124"/>
      <c r="DK158" s="124"/>
      <c r="DL158" s="124"/>
      <c r="DM158" s="124"/>
      <c r="DN158" s="124"/>
      <c r="DO158" s="124" t="n">
        <v>113392.601623535</v>
      </c>
      <c r="DP158" s="124" t="n">
        <v>-438904.380737305</v>
      </c>
      <c r="DQ158" s="124" t="n">
        <v>-3.34442039947218</v>
      </c>
      <c r="DR158" s="124" t="n">
        <v>552296.98236084</v>
      </c>
      <c r="DS158" s="124" t="n">
        <v>3.34442039947218</v>
      </c>
      <c r="DT158" s="124" t="n">
        <v>47980.00469970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397910.556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4415040.8003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32899.3266602</v>
      </c>
      <c r="DA159" s="124" t="n">
        <v>9776736.50421143</v>
      </c>
      <c r="DB159" s="124" t="n">
        <v>72.7820276655213</v>
      </c>
      <c r="DC159" s="124" t="n">
        <v>3656162.82244873</v>
      </c>
      <c r="DD159" s="124" t="n">
        <v>27.2179723344787</v>
      </c>
      <c r="DE159" s="124" t="n">
        <v>1959023.43286133</v>
      </c>
      <c r="DF159" s="124" t="s">
        <v>138</v>
      </c>
      <c r="DG159" s="124" t="n">
        <v>85.0128801630128</v>
      </c>
      <c r="DH159" s="124" t="n">
        <v>289856.259887695</v>
      </c>
      <c r="DI159" s="124" t="n">
        <v>3397910.55625</v>
      </c>
      <c r="DJ159" s="124" t="n">
        <v>4415040.8003125</v>
      </c>
      <c r="DK159" s="124" t="n">
        <v>3397910.55625</v>
      </c>
      <c r="DL159" s="124" t="n">
        <v>17.3271646892023</v>
      </c>
      <c r="DM159" s="124" t="n">
        <v>1391573.46859673</v>
      </c>
      <c r="DN159" s="124"/>
      <c r="DO159" s="124" t="n">
        <v>113392.601623535</v>
      </c>
      <c r="DP159" s="124" t="n">
        <v>28175.3258056641</v>
      </c>
      <c r="DQ159" s="124" t="n">
        <v>-0.408078992718728</v>
      </c>
      <c r="DR159" s="124" t="n">
        <v>85217.2758178711</v>
      </c>
      <c r="DS159" s="124" t="n">
        <v>0.408078992718728</v>
      </c>
      <c r="DT159" s="124" t="n">
        <v>47980.004699707</v>
      </c>
      <c r="DU159" s="124"/>
      <c r="DV159" s="124" t="n">
        <v>-2.21799400333717</v>
      </c>
      <c r="DW159" s="124" t="n">
        <v>47089.8739013672</v>
      </c>
      <c r="DX159" s="124" t="n">
        <v>1243573.5446875</v>
      </c>
      <c r="DY159" s="124" t="n">
        <v>1542575.8384375</v>
      </c>
      <c r="DZ159" s="124" t="n">
        <v>1243573.5446875</v>
      </c>
      <c r="EA159" s="124" t="n">
        <v>2.252937183345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32899.3266602</v>
      </c>
      <c r="DA160" s="124" t="n">
        <v>446894.241394043</v>
      </c>
      <c r="DB160" s="124" t="n">
        <v>3.32686362434874</v>
      </c>
      <c r="DC160" s="124" t="n">
        <v>12986005.0852661</v>
      </c>
      <c r="DD160" s="124" t="n">
        <v>96.6731363756513</v>
      </c>
      <c r="DE160" s="124" t="n">
        <v>1959023.43286133</v>
      </c>
      <c r="DF160" s="124" t="s">
        <v>142</v>
      </c>
      <c r="DG160" s="124"/>
      <c r="DH160" s="124"/>
      <c r="DI160" s="124"/>
      <c r="DJ160" s="124"/>
      <c r="DK160" s="124"/>
      <c r="DL160" s="124"/>
      <c r="DM160" s="124"/>
      <c r="DN160" s="124"/>
      <c r="DO160" s="124" t="n">
        <v>113392.601623535</v>
      </c>
      <c r="DP160" s="124" t="n">
        <v>-155.554931640625</v>
      </c>
      <c r="DQ160" s="124" t="n">
        <v>-0.0294903724953519</v>
      </c>
      <c r="DR160" s="124" t="n">
        <v>113548.156555176</v>
      </c>
      <c r="DS160" s="124" t="n">
        <v>0.0294903724953599</v>
      </c>
      <c r="DT160" s="124" t="n">
        <v>47980.00469970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32899.3266602</v>
      </c>
      <c r="DA161" s="124" t="n">
        <v>4313183.24334717</v>
      </c>
      <c r="DB161" s="124" t="n">
        <v>32.1091012331704</v>
      </c>
      <c r="DC161" s="124" t="n">
        <v>9119716.08331299</v>
      </c>
      <c r="DD161" s="124" t="n">
        <v>67.8908987668297</v>
      </c>
      <c r="DE161" s="124" t="n">
        <v>1959023.43286133</v>
      </c>
      <c r="DF161" s="124" t="s">
        <v>144</v>
      </c>
      <c r="DG161" s="124"/>
      <c r="DH161" s="124"/>
      <c r="DI161" s="124"/>
      <c r="DJ161" s="124"/>
      <c r="DK161" s="124"/>
      <c r="DL161" s="124"/>
      <c r="DM161" s="124"/>
      <c r="DN161" s="124"/>
      <c r="DO161" s="124" t="n">
        <v>113392.601623535</v>
      </c>
      <c r="DP161" s="124" t="n">
        <v>-75215.676574707</v>
      </c>
      <c r="DQ161" s="124" t="n">
        <v>-0.838056724811835</v>
      </c>
      <c r="DR161" s="124" t="n">
        <v>188608.278198242</v>
      </c>
      <c r="DS161" s="124" t="n">
        <v>0.838056724811835</v>
      </c>
      <c r="DT161" s="124" t="n">
        <v>47980.00469970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32899.3266602</v>
      </c>
      <c r="DA162" s="124" t="n">
        <v>1757905.92047119</v>
      </c>
      <c r="DB162" s="124" t="n">
        <v>13.086571094762</v>
      </c>
      <c r="DC162" s="124" t="n">
        <v>11674993.406189</v>
      </c>
      <c r="DD162" s="124" t="n">
        <v>86.913428905238</v>
      </c>
      <c r="DE162" s="124" t="n">
        <v>1959023.43286133</v>
      </c>
      <c r="DF162" s="124" t="s">
        <v>144</v>
      </c>
      <c r="DG162" s="124"/>
      <c r="DH162" s="124"/>
      <c r="DI162" s="124"/>
      <c r="DJ162" s="124"/>
      <c r="DK162" s="124"/>
      <c r="DL162" s="124"/>
      <c r="DM162" s="124"/>
      <c r="DN162" s="124"/>
      <c r="DO162" s="124" t="n">
        <v>113392.601623535</v>
      </c>
      <c r="DP162" s="124" t="n">
        <v>-7621.94598388672</v>
      </c>
      <c r="DQ162" s="124" t="n">
        <v>-0.16863349278041</v>
      </c>
      <c r="DR162" s="124" t="n">
        <v>121014.547607422</v>
      </c>
      <c r="DS162" s="124" t="n">
        <v>0.168633492780401</v>
      </c>
      <c r="DT162" s="124" t="n">
        <v>47980.00469970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32899.3266602</v>
      </c>
      <c r="DA163" s="124" t="n">
        <v>1851040.35791016</v>
      </c>
      <c r="DB163" s="124" t="n">
        <v>13.7799019623144</v>
      </c>
      <c r="DC163" s="124" t="n">
        <v>11581858.96875</v>
      </c>
      <c r="DD163" s="124" t="n">
        <v>86.2200980376856</v>
      </c>
      <c r="DE163" s="124" t="n">
        <v>1959023.43286133</v>
      </c>
      <c r="DF163" s="124" t="s">
        <v>144</v>
      </c>
      <c r="DG163" s="124"/>
      <c r="DH163" s="124"/>
      <c r="DI163" s="124"/>
      <c r="DJ163" s="124"/>
      <c r="DK163" s="124"/>
      <c r="DL163" s="124"/>
      <c r="DM163" s="124"/>
      <c r="DN163" s="124"/>
      <c r="DO163" s="124" t="n">
        <v>113392.601623535</v>
      </c>
      <c r="DP163" s="124" t="n">
        <v>-61886.9220581055</v>
      </c>
      <c r="DQ163" s="124" t="n">
        <v>-0.581945810715697</v>
      </c>
      <c r="DR163" s="124" t="n">
        <v>175279.523681641</v>
      </c>
      <c r="DS163" s="124" t="n">
        <v>0.581945810715695</v>
      </c>
      <c r="DT163" s="124" t="n">
        <v>47980.0046997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410143.1434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32899.3266602</v>
      </c>
      <c r="DA164" s="124" t="n">
        <v>12023313.1756592</v>
      </c>
      <c r="DB164" s="124" t="n">
        <v>89.5064638189956</v>
      </c>
      <c r="DC164" s="124" t="n">
        <v>1409586.15100098</v>
      </c>
      <c r="DD164" s="124" t="n">
        <v>10.4935361810044</v>
      </c>
      <c r="DE164" s="124" t="n">
        <v>1959023.43286133</v>
      </c>
      <c r="DF164" s="124" t="s">
        <v>148</v>
      </c>
      <c r="DG164" s="124" t="n">
        <v>92.2061147537599</v>
      </c>
      <c r="DH164" s="124" t="n">
        <v>150736.52923584</v>
      </c>
      <c r="DI164" s="124"/>
      <c r="DJ164" s="124" t="n">
        <v>7410143.1434375</v>
      </c>
      <c r="DK164" s="124"/>
      <c r="DL164" s="124" t="n">
        <v>7.78378833244963</v>
      </c>
      <c r="DM164" s="124" t="n">
        <v>3909486.80481535</v>
      </c>
      <c r="DN164" s="124"/>
      <c r="DO164" s="124" t="n">
        <v>113392.601623535</v>
      </c>
      <c r="DP164" s="124" t="n">
        <v>48865.3446044922</v>
      </c>
      <c r="DQ164" s="124" t="n">
        <v>-0.395122465325002</v>
      </c>
      <c r="DR164" s="124" t="n">
        <v>64527.257019043</v>
      </c>
      <c r="DS164" s="124" t="n">
        <v>0.395122465325002</v>
      </c>
      <c r="DT164" s="124" t="n">
        <v>47980.004699707</v>
      </c>
      <c r="DU164" s="124"/>
      <c r="DV164" s="124" t="n">
        <v>1.16586894249386</v>
      </c>
      <c r="DW164" s="124" t="n">
        <v>-19606.1529541016</v>
      </c>
      <c r="DX164" s="124"/>
      <c r="DY164" s="124" t="n">
        <v>417889.4128125</v>
      </c>
      <c r="DZ164" s="124"/>
      <c r="EA164" s="124" t="n">
        <v>-1.21610236242525</v>
      </c>
      <c r="EB164" s="124"/>
      <c r="EC164" s="125" t="n">
        <f aca="false">IF(AND(CV164=CW164,CV164&lt;&gt;"",DJ164&lt;&gt;""),IF(AND(ISERROR(FIND("NeighMkt",$CX$101))=FALSE(),LEFT($CW$110,10)="ALL OUTLET"),DJ164-IF(ISERROR(VLOOKUP(CV164,$CA$112:$DK$300,36,FALSE()))=TRUE(),0,IF(VLOOKUP(CV164,$CA$112:$DK$300,36,FALSE())="",0,VLOOKUP(CV164,$CA$112:$DK$300,36,FALSE()))),DJ164),"")</f>
        <v>7410143.143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17889.4128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924094335091893</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32899.3266602</v>
      </c>
      <c r="DA165" s="124" t="n">
        <v>2709119.64154053</v>
      </c>
      <c r="DB165" s="124" t="n">
        <v>20.1677953184966</v>
      </c>
      <c r="DC165" s="124" t="n">
        <v>10723779.6851196</v>
      </c>
      <c r="DD165" s="124" t="n">
        <v>79.8322046815034</v>
      </c>
      <c r="DE165" s="124" t="n">
        <v>1959023.43286133</v>
      </c>
      <c r="DF165" s="124" t="s">
        <v>148</v>
      </c>
      <c r="DG165" s="124"/>
      <c r="DH165" s="124"/>
      <c r="DI165" s="124"/>
      <c r="DJ165" s="124"/>
      <c r="DK165" s="124"/>
      <c r="DL165" s="124"/>
      <c r="DM165" s="124"/>
      <c r="DN165" s="124"/>
      <c r="DO165" s="124" t="n">
        <v>113392.601623535</v>
      </c>
      <c r="DP165" s="124" t="n">
        <v>199068.157714844</v>
      </c>
      <c r="DQ165" s="124" t="n">
        <v>1.32286708172075</v>
      </c>
      <c r="DR165" s="124" t="n">
        <v>-85675.5560913086</v>
      </c>
      <c r="DS165" s="124" t="n">
        <v>-1.32286708172074</v>
      </c>
      <c r="DT165" s="124" t="n">
        <v>47980.00469970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32899.3266602</v>
      </c>
      <c r="DA166" s="124" t="n">
        <v>549463.856567383</v>
      </c>
      <c r="DB166" s="124" t="n">
        <v>4.09043381630105</v>
      </c>
      <c r="DC166" s="124" t="n">
        <v>12883435.4700928</v>
      </c>
      <c r="DD166" s="124" t="n">
        <v>95.909566183699</v>
      </c>
      <c r="DE166" s="124" t="n">
        <v>1959023.43286133</v>
      </c>
      <c r="DF166" s="124" t="s">
        <v>151</v>
      </c>
      <c r="DG166" s="124"/>
      <c r="DH166" s="124"/>
      <c r="DI166" s="124"/>
      <c r="DJ166" s="124"/>
      <c r="DK166" s="124"/>
      <c r="DL166" s="124"/>
      <c r="DM166" s="124"/>
      <c r="DN166" s="124"/>
      <c r="DO166" s="124" t="n">
        <v>113392.601623535</v>
      </c>
      <c r="DP166" s="124" t="n">
        <v>-970309.501159668</v>
      </c>
      <c r="DQ166" s="124" t="n">
        <v>-7.3196986240418</v>
      </c>
      <c r="DR166" s="124" t="n">
        <v>1083702.1027832</v>
      </c>
      <c r="DS166" s="124" t="n">
        <v>7.31969862404181</v>
      </c>
      <c r="DT166" s="124" t="n">
        <v>47980.0046997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32899.3266602</v>
      </c>
      <c r="DA167" s="124"/>
      <c r="DB167" s="124"/>
      <c r="DC167" s="124"/>
      <c r="DD167" s="124"/>
      <c r="DE167" s="124" t="n">
        <v>1959023.43286133</v>
      </c>
      <c r="DF167" s="124" t="s">
        <v>151</v>
      </c>
      <c r="DG167" s="124"/>
      <c r="DH167" s="124"/>
      <c r="DI167" s="124"/>
      <c r="DJ167" s="124"/>
      <c r="DK167" s="124"/>
      <c r="DL167" s="124"/>
      <c r="DM167" s="124"/>
      <c r="DN167" s="124"/>
      <c r="DO167" s="124" t="n">
        <v>113392.601623535</v>
      </c>
      <c r="DP167" s="124"/>
      <c r="DQ167" s="124"/>
      <c r="DR167" s="124"/>
      <c r="DS167" s="124"/>
      <c r="DT167" s="124" t="n">
        <v>47980.00469970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433780.38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146049.08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32899.3266602</v>
      </c>
      <c r="DA168" s="124" t="n">
        <v>9760970.9173584</v>
      </c>
      <c r="DB168" s="124" t="n">
        <v>72.664662184923</v>
      </c>
      <c r="DC168" s="124" t="n">
        <v>3671928.40930176</v>
      </c>
      <c r="DD168" s="124" t="n">
        <v>27.335337815077</v>
      </c>
      <c r="DE168" s="124" t="n">
        <v>1959023.43286133</v>
      </c>
      <c r="DF168" s="124" t="s">
        <v>154</v>
      </c>
      <c r="DG168" s="124" t="n">
        <v>86.2025666071184</v>
      </c>
      <c r="DH168" s="124" t="n">
        <v>266847.298400879</v>
      </c>
      <c r="DI168" s="124" t="n">
        <v>3433780.3825</v>
      </c>
      <c r="DJ168" s="124" t="n">
        <v>4146049.089375</v>
      </c>
      <c r="DK168" s="124" t="n">
        <v>3433780.3825</v>
      </c>
      <c r="DL168" s="124" t="n">
        <v>24.4674837605742</v>
      </c>
      <c r="DM168" s="124" t="n">
        <v>1514147.71711769</v>
      </c>
      <c r="DN168" s="124"/>
      <c r="DO168" s="124" t="n">
        <v>113392.601623535</v>
      </c>
      <c r="DP168" s="124" t="n">
        <v>151589.662109375</v>
      </c>
      <c r="DQ168" s="124" t="n">
        <v>0.5194885413202</v>
      </c>
      <c r="DR168" s="124" t="n">
        <v>-38197.0604858398</v>
      </c>
      <c r="DS168" s="124" t="n">
        <v>-0.5194885413202</v>
      </c>
      <c r="DT168" s="124" t="n">
        <v>47980.004699707</v>
      </c>
      <c r="DU168" s="124"/>
      <c r="DV168" s="124" t="n">
        <v>-4.46460770196183</v>
      </c>
      <c r="DW168" s="124" t="n">
        <v>89411.7876586914</v>
      </c>
      <c r="DX168" s="124"/>
      <c r="DY168" s="124" t="n">
        <v>737012.915625</v>
      </c>
      <c r="DZ168" s="124"/>
      <c r="EA168" s="124" t="n">
        <v>0.535341168550975</v>
      </c>
      <c r="EB168" s="124"/>
      <c r="EC168" s="125" t="n">
        <f aca="false">IF(AND(CV168=CW168,CV168&lt;&gt;"",DJ168&lt;&gt;""),IF(AND(ISERROR(FIND("NeighMkt",$CX$101))=FALSE(),LEFT($CW$110,10)="ALL OUTLET"),DJ168-IF(ISERROR(VLOOKUP(CV168,$CA$112:$DK$300,36,FALSE()))=TRUE(),0,IF(VLOOKUP(CV168,$CA$112:$DK$300,36,FALSE())="",0,VLOOKUP(CV168,$CA$112:$DK$300,36,FALSE()))),DJ168),"")</f>
        <v>4146049.089375</v>
      </c>
      <c r="ED168" s="125" t="n">
        <f aca="false">IF(AND(CV168=CW168,CV168&lt;&gt;"",DI$110&lt;&gt;"",DK168&lt;&gt;""),IF(CW$100="Y",DK168-IF(ISERROR(VLOOKUP(CV168,$CA$112:$DK$300,37,FALSE()))=TRUE(),0,IF(VLOOKUP(CV168,$CA$112:$DK$300,37,FALSE())="",0,VLOOKUP(CV168,$CA$112:$DK$300,37,FALSE()))),DK168-IF(AND(CW$101="Y",CV168=$CW$110),DI$110,0)),"")</f>
        <v>3433780.3825</v>
      </c>
      <c r="EE168" s="125" t="n">
        <f aca="false">IF(AND(CV168=CW168,CV168&lt;&gt;"",DJ168&lt;&gt;"",DY168&lt;&gt;""),IF(AND(ISERROR(FIND("NeighMkt",$CX$101))=FALSE(),LEFT($CW$110,10)="ALL OUTLET"),DY168-IF(ISERROR(VLOOKUP(CV168,$CA$112:$DZ$300,51,FALSE()))=TRUE(),0,IF(VLOOKUP(CV168,$CA$112:$DZ$300,51,FALSE())="",0,VLOOKUP(CV168,$CA$112:$DZ$300,51,FALSE()))),DY168),"")</f>
        <v>737012.9156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0190288099868395</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32899.3266602</v>
      </c>
      <c r="DA169" s="124" t="n">
        <v>5507228.58691406</v>
      </c>
      <c r="DB169" s="124" t="n">
        <v>40.9980634335874</v>
      </c>
      <c r="DC169" s="124" t="n">
        <v>7925670.73974609</v>
      </c>
      <c r="DD169" s="124" t="n">
        <v>59.0019365664126</v>
      </c>
      <c r="DE169" s="124" t="n">
        <v>1959023.43286133</v>
      </c>
      <c r="DF169" s="124" t="s">
        <v>154</v>
      </c>
      <c r="DG169" s="124" t="n">
        <v>92.227783711115</v>
      </c>
      <c r="DH169" s="124" t="n">
        <v>150317.443847656</v>
      </c>
      <c r="DI169" s="124"/>
      <c r="DJ169" s="124"/>
      <c r="DK169" s="124"/>
      <c r="DL169" s="124" t="n">
        <v>13.7378035228509</v>
      </c>
      <c r="DM169" s="124" t="n">
        <v>650532.345710124</v>
      </c>
      <c r="DN169" s="124"/>
      <c r="DO169" s="124" t="n">
        <v>113392.601623535</v>
      </c>
      <c r="DP169" s="124" t="n">
        <v>123211.301452637</v>
      </c>
      <c r="DQ169" s="124" t="n">
        <v>0.576016306713591</v>
      </c>
      <c r="DR169" s="124" t="n">
        <v>-9818.69982910156</v>
      </c>
      <c r="DS169" s="124" t="n">
        <v>-0.576016306713591</v>
      </c>
      <c r="DT169" s="124" t="n">
        <v>47980.004699707</v>
      </c>
      <c r="DU169" s="124"/>
      <c r="DV169" s="124" t="n">
        <v>-3.99223130869795</v>
      </c>
      <c r="DW169" s="124" t="n">
        <v>78452.4387817383</v>
      </c>
      <c r="DX169" s="124"/>
      <c r="DY169" s="124"/>
      <c r="DZ169" s="124"/>
      <c r="EA169" s="124" t="n">
        <v>2.303738263686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32899.3266602</v>
      </c>
      <c r="DA170" s="124" t="n">
        <v>2267935.39532471</v>
      </c>
      <c r="DB170" s="124" t="n">
        <v>16.8834392350693</v>
      </c>
      <c r="DC170" s="124" t="n">
        <v>11164963.9313355</v>
      </c>
      <c r="DD170" s="124" t="n">
        <v>83.1165607649307</v>
      </c>
      <c r="DE170" s="124" t="n">
        <v>1959023.43286133</v>
      </c>
      <c r="DF170" s="124" t="s">
        <v>154</v>
      </c>
      <c r="DG170" s="124"/>
      <c r="DH170" s="124"/>
      <c r="DI170" s="124"/>
      <c r="DJ170" s="124"/>
      <c r="DK170" s="124"/>
      <c r="DL170" s="124" t="n">
        <v>21.5908896776907</v>
      </c>
      <c r="DM170" s="124" t="n">
        <v>371596.512960167</v>
      </c>
      <c r="DN170" s="124"/>
      <c r="DO170" s="124" t="n">
        <v>113392.601623535</v>
      </c>
      <c r="DP170" s="124" t="n">
        <v>170547.671081543</v>
      </c>
      <c r="DQ170" s="124" t="n">
        <v>1.13670200567396</v>
      </c>
      <c r="DR170" s="124" t="n">
        <v>-57155.0694580078</v>
      </c>
      <c r="DS170" s="124" t="n">
        <v>-1.13670200567395</v>
      </c>
      <c r="DT170" s="124" t="n">
        <v>47980.004699707</v>
      </c>
      <c r="DU170" s="124"/>
      <c r="DV170" s="124"/>
      <c r="DW170" s="124"/>
      <c r="DX170" s="124"/>
      <c r="DY170" s="124"/>
      <c r="DZ170" s="124"/>
      <c r="EA170" s="124" t="n">
        <v>1.671034367992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32899.3266602</v>
      </c>
      <c r="DA171" s="124" t="n">
        <v>5957512.81713867</v>
      </c>
      <c r="DB171" s="124" t="n">
        <v>44.3501635221434</v>
      </c>
      <c r="DC171" s="124" t="n">
        <v>7475386.50952148</v>
      </c>
      <c r="DD171" s="124" t="n">
        <v>55.6498364778567</v>
      </c>
      <c r="DE171" s="124" t="n">
        <v>1959023.43286133</v>
      </c>
      <c r="DF171" s="124" t="s">
        <v>154</v>
      </c>
      <c r="DG171" s="124" t="n">
        <v>94.2615535825082</v>
      </c>
      <c r="DH171" s="124" t="n">
        <v>110983.606872559</v>
      </c>
      <c r="DI171" s="124"/>
      <c r="DJ171" s="124"/>
      <c r="DK171" s="124"/>
      <c r="DL171" s="124" t="n">
        <v>22.5689441264294</v>
      </c>
      <c r="DM171" s="124" t="n">
        <v>890046.064487865</v>
      </c>
      <c r="DN171" s="124"/>
      <c r="DO171" s="124" t="n">
        <v>113392.601623535</v>
      </c>
      <c r="DP171" s="124" t="n">
        <v>-145946.309326172</v>
      </c>
      <c r="DQ171" s="124" t="n">
        <v>-1.47329865601823</v>
      </c>
      <c r="DR171" s="124" t="n">
        <v>259338.910949707</v>
      </c>
      <c r="DS171" s="124" t="n">
        <v>1.47329865601823</v>
      </c>
      <c r="DT171" s="124" t="n">
        <v>47980.004699707</v>
      </c>
      <c r="DU171" s="124"/>
      <c r="DV171" s="124" t="n">
        <v>-0.515395366393705</v>
      </c>
      <c r="DW171" s="124" t="n">
        <v>11683.0561523438</v>
      </c>
      <c r="DX171" s="124"/>
      <c r="DY171" s="124"/>
      <c r="DZ171" s="124"/>
      <c r="EA171" s="124" t="n">
        <v>-3.3536116870914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1pts) (3.8MM HHs)</v>
      </c>
      <c r="Q11" s="35"/>
      <c r="R11" s="35"/>
      <c r="S11" s="35"/>
      <c r="T11" s="35"/>
      <c r="U11" s="35"/>
      <c r="V11" s="26"/>
      <c r="W11" s="26"/>
      <c r="Y11" s="11"/>
      <c r="AB11" s="36" t="str">
        <f aca="false">Picture!AB11</f>
        <v>50.3% (-1.1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2% (-0.7pts) (1.9MM HHs)</v>
      </c>
      <c r="K15" s="36"/>
      <c r="L15" s="36"/>
      <c r="M15" s="36"/>
      <c r="N15" s="36"/>
      <c r="O15" s="36"/>
      <c r="P15" s="42"/>
      <c r="Q15" s="26"/>
      <c r="R15" s="26"/>
      <c r="S15" s="26"/>
      <c r="T15" s="11"/>
      <c r="U15" s="11"/>
      <c r="V15" s="36" t="str">
        <f aca="false">Picture!V15</f>
        <v>48.8% (+0.7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5.6pts) (0.6MM HHs)</v>
      </c>
      <c r="K19" s="36"/>
      <c r="L19" s="36"/>
      <c r="M19" s="36"/>
      <c r="N19" s="36"/>
      <c r="O19" s="36"/>
      <c r="P19" s="45"/>
      <c r="Q19" s="45"/>
      <c r="R19" s="36" t="str">
        <f aca="false">Picture!R19</f>
        <v>67.4% (+5.6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Ralphs-RMA</v>
      </c>
      <c r="K20" s="51"/>
      <c r="L20" s="51"/>
      <c r="M20" s="51"/>
      <c r="N20" s="51"/>
      <c r="O20" s="51"/>
      <c r="P20" s="45"/>
      <c r="Q20" s="45"/>
      <c r="R20" s="51" t="str">
        <f aca="false">Picture!R20</f>
        <v>Do Not Buy TT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39100.6981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8% (-4.2pts) ($63.1MM)</v>
      </c>
      <c r="F28" s="36"/>
      <c r="G28" s="36"/>
      <c r="H28" s="36"/>
      <c r="I28" s="36"/>
      <c r="J28" s="36"/>
      <c r="K28" s="78"/>
      <c r="L28" s="36" t="str">
        <f aca="false">Picture!L28</f>
        <v>63.2% (+4.2pts) ($108.6MM)</v>
      </c>
      <c r="M28" s="36"/>
      <c r="N28" s="36"/>
      <c r="O28" s="36"/>
      <c r="P28" s="36"/>
      <c r="Q28" s="36"/>
      <c r="R28" s="79"/>
      <c r="S28" s="80"/>
      <c r="T28" s="81"/>
      <c r="U28" s="80"/>
      <c r="V28" s="36" t="str">
        <f aca="false">Picture!V28</f>
        <v>100.0% (0.0pts) ($1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Ralphs-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0.7pts)</v>
      </c>
      <c r="E33" s="90"/>
      <c r="F33" s="90"/>
      <c r="G33" s="54"/>
      <c r="H33" s="90" t="str">
        <f aca="false">Picture!H33</f>
        <v>9.3% (+0.9pts)</v>
      </c>
      <c r="I33" s="90"/>
      <c r="J33" s="90"/>
      <c r="K33" s="50"/>
      <c r="L33" s="90" t="str">
        <f aca="false">Picture!L33</f>
        <v>8.8% (+2.3pts)</v>
      </c>
      <c r="M33" s="90"/>
      <c r="N33" s="90"/>
      <c r="P33" s="90" t="str">
        <f aca="false">Picture!P33</f>
        <v>12.9% (+0.3pts)</v>
      </c>
      <c r="Q33" s="90"/>
      <c r="R33" s="90"/>
      <c r="S33" s="1"/>
      <c r="T33" s="91" t="str">
        <f aca="false">Picture!T33</f>
        <v>47.6% (-3.4pts)</v>
      </c>
      <c r="U33" s="91"/>
      <c r="V33" s="91"/>
      <c r="W33" s="54"/>
      <c r="X33" s="91" t="str">
        <f aca="false">Picture!X33</f>
        <v>20.2% (-0.8pts)</v>
      </c>
      <c r="Y33" s="91"/>
      <c r="Z33" s="91"/>
      <c r="AA33" s="50"/>
      <c r="AB33" s="91" t="str">
        <f aca="false">Picture!AB33</f>
        <v>9.9% (-1.4pts)</v>
      </c>
      <c r="AC33" s="91"/>
      <c r="AD33" s="91"/>
      <c r="AF33" s="91" t="str">
        <f aca="false">Picture!AF33</f>
        <v>22.3%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5.3MM)</v>
      </c>
      <c r="E34" s="92"/>
      <c r="F34" s="92"/>
      <c r="G34" s="54"/>
      <c r="H34" s="92" t="str">
        <f aca="false">Picture!H34</f>
        <v>TTL WINE $ Leaked to Liquor ($16.0MM)</v>
      </c>
      <c r="I34" s="92"/>
      <c r="J34" s="92"/>
      <c r="K34" s="54"/>
      <c r="L34" s="92" t="str">
        <f aca="false">Picture!L34</f>
        <v>TTL WINE $ Leaked to Club ($15.1MM)</v>
      </c>
      <c r="M34" s="92"/>
      <c r="N34" s="92"/>
      <c r="P34" s="92" t="str">
        <f aca="false">Picture!P34</f>
        <v>TTL WINE $ Leaked to Other Channels ($22.2MM)</v>
      </c>
      <c r="Q34" s="92"/>
      <c r="R34" s="92"/>
      <c r="S34" s="1"/>
      <c r="T34" s="93" t="str">
        <f aca="false">Picture!T34</f>
        <v>TTL WINE $ Leaked to GroceryX ($58.9MM)</v>
      </c>
      <c r="U34" s="93"/>
      <c r="V34" s="93"/>
      <c r="W34" s="54"/>
      <c r="X34" s="93" t="str">
        <f aca="false">Picture!X34</f>
        <v>TTL WINE $ Leaked to Club ($24.9MM)</v>
      </c>
      <c r="Y34" s="93"/>
      <c r="Z34" s="93"/>
      <c r="AA34" s="54"/>
      <c r="AB34" s="93" t="str">
        <f aca="false">Picture!AB34</f>
        <v>TTL WINE $ Leaked to Liquor ($12.2MM)</v>
      </c>
      <c r="AC34" s="93"/>
      <c r="AD34" s="93"/>
      <c r="AF34" s="93" t="str">
        <f aca="false">Picture!AF34</f>
        <v>TTL WINE $ Leaked to Other Channels ($2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2%</v>
      </c>
      <c r="E36" s="97" t="str">
        <f aca="false">Picture!E36</f>
        <v>Ralphs</v>
      </c>
      <c r="F36" s="97"/>
      <c r="G36" s="98"/>
      <c r="H36" s="96" t="str">
        <f aca="false">Picture!H36</f>
        <v/>
      </c>
      <c r="I36" s="97" t="str">
        <f aca="false">Picture!I36</f>
        <v/>
      </c>
      <c r="J36" s="97"/>
      <c r="K36" s="99"/>
      <c r="L36" s="96" t="str">
        <f aca="false">Picture!L36</f>
        <v>8.0%</v>
      </c>
      <c r="M36" s="97" t="str">
        <f aca="false">Picture!M36</f>
        <v>Costco</v>
      </c>
      <c r="N36" s="97"/>
      <c r="O36" s="99"/>
      <c r="P36" s="96" t="str">
        <f aca="false">Picture!P36</f>
        <v>2.8%</v>
      </c>
      <c r="Q36" s="97" t="str">
        <f aca="false">Picture!Q36</f>
        <v>CVS</v>
      </c>
      <c r="R36" s="97"/>
      <c r="S36" s="100"/>
      <c r="T36" s="96" t="str">
        <f aca="false">Picture!T36</f>
        <v>9.7%</v>
      </c>
      <c r="U36" s="97" t="str">
        <f aca="false">Picture!U36</f>
        <v>Vons</v>
      </c>
      <c r="V36" s="97"/>
      <c r="W36" s="98"/>
      <c r="X36" s="96" t="str">
        <f aca="false">Picture!X36</f>
        <v>17.9%</v>
      </c>
      <c r="Y36" s="97" t="str">
        <f aca="false">Picture!Y36</f>
        <v>Costco</v>
      </c>
      <c r="Z36" s="97"/>
      <c r="AA36" s="99"/>
      <c r="AB36" s="96" t="str">
        <f aca="false">Picture!AB36</f>
        <v>5.4%</v>
      </c>
      <c r="AC36" s="97" t="str">
        <f aca="false">Picture!AC36</f>
        <v>Beverages &amp; More</v>
      </c>
      <c r="AD36" s="97"/>
      <c r="AE36" s="99"/>
      <c r="AF36" s="96" t="str">
        <f aca="false">Picture!AF36</f>
        <v>3.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
      </c>
      <c r="I37" s="97"/>
      <c r="J37" s="97"/>
      <c r="K37" s="99"/>
      <c r="L37" s="102" t="str">
        <f aca="false">Picture!L37</f>
        <v>+2.5pts</v>
      </c>
      <c r="M37" s="97"/>
      <c r="N37" s="97"/>
      <c r="O37" s="99"/>
      <c r="P37" s="102" t="str">
        <f aca="false">Picture!P37</f>
        <v>-1.3pts</v>
      </c>
      <c r="Q37" s="97"/>
      <c r="R37" s="97"/>
      <c r="S37" s="100"/>
      <c r="T37" s="102" t="str">
        <f aca="false">Picture!T37</f>
        <v>+1.3pts</v>
      </c>
      <c r="U37" s="97"/>
      <c r="V37" s="97"/>
      <c r="W37" s="98"/>
      <c r="X37" s="102" t="str">
        <f aca="false">Picture!X37</f>
        <v>-1.4pts</v>
      </c>
      <c r="Y37" s="97"/>
      <c r="Z37" s="97"/>
      <c r="AA37" s="99"/>
      <c r="AB37" s="102" t="str">
        <f aca="false">Picture!AB37</f>
        <v>+0.4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3.9MM</v>
      </c>
      <c r="E38" s="97"/>
      <c r="F38" s="97"/>
      <c r="G38" s="98"/>
      <c r="H38" s="103" t="str">
        <f aca="false">Picture!H38</f>
        <v/>
      </c>
      <c r="I38" s="97"/>
      <c r="J38" s="97"/>
      <c r="K38" s="99"/>
      <c r="L38" s="103" t="str">
        <f aca="false">Picture!L38</f>
        <v>$13.8MM</v>
      </c>
      <c r="M38" s="97"/>
      <c r="N38" s="97"/>
      <c r="O38" s="99"/>
      <c r="P38" s="103" t="str">
        <f aca="false">Picture!P38</f>
        <v>$4.9MM</v>
      </c>
      <c r="Q38" s="97"/>
      <c r="R38" s="97"/>
      <c r="S38" s="100"/>
      <c r="T38" s="103" t="str">
        <f aca="false">Picture!T38</f>
        <v>$12.0MM</v>
      </c>
      <c r="U38" s="97"/>
      <c r="V38" s="97"/>
      <c r="W38" s="98"/>
      <c r="X38" s="103" t="str">
        <f aca="false">Picture!X38</f>
        <v>$22.1MM</v>
      </c>
      <c r="Y38" s="97"/>
      <c r="Z38" s="97"/>
      <c r="AA38" s="99"/>
      <c r="AB38" s="103" t="str">
        <f aca="false">Picture!AB38</f>
        <v>$6.6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7.7%</v>
      </c>
      <c r="U39" s="97" t="str">
        <f aca="false">Picture!U39</f>
        <v>Trader Joes</v>
      </c>
      <c r="V39" s="97"/>
      <c r="W39" s="98"/>
      <c r="X39" s="96" t="str">
        <f aca="false">Picture!X39</f>
        <v>2.3%</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7.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
      </c>
      <c r="M41" s="97"/>
      <c r="N41" s="97"/>
      <c r="O41" s="99"/>
      <c r="P41" s="103" t="str">
        <f aca="false">Picture!P41</f>
        <v>$3.4MM</v>
      </c>
      <c r="Q41" s="97"/>
      <c r="R41" s="97"/>
      <c r="S41" s="100"/>
      <c r="T41" s="103" t="str">
        <f aca="false">Picture!T41</f>
        <v>$9.5MM</v>
      </c>
      <c r="U41" s="97"/>
      <c r="V41" s="97"/>
      <c r="W41" s="98"/>
      <c r="X41" s="103" t="str">
        <f aca="false">Picture!X41</f>
        <v>$2.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7%</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5%</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5.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0%</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8%</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79</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418</v>
      </c>
      <c r="B512" s="1" t="s">
        <v>81</v>
      </c>
    </row>
    <row r="513" customFormat="false" ht="14.25" hidden="false" customHeight="false" outlineLevel="0" collapsed="false">
      <c r="A513" s="1" t="s">
        <v>419</v>
      </c>
      <c r="B513" s="1" t="s">
        <v>81</v>
      </c>
    </row>
    <row r="514" customFormat="false" ht="14.25" hidden="false" customHeight="false" outlineLevel="0" collapsed="false">
      <c r="A514" s="1" t="s">
        <v>420</v>
      </c>
      <c r="B514" s="1" t="s">
        <v>81</v>
      </c>
    </row>
    <row r="515" customFormat="false" ht="14.25" hidden="false" customHeight="false" outlineLevel="0" collapsed="false">
      <c r="A515" s="1" t="s">
        <v>421</v>
      </c>
      <c r="B515" s="1" t="s">
        <v>81</v>
      </c>
    </row>
    <row r="516" customFormat="false" ht="14.25" hidden="false" customHeight="false" outlineLevel="0" collapsed="false">
      <c r="A516" s="1" t="s">
        <v>422</v>
      </c>
      <c r="B516" s="1" t="s">
        <v>81</v>
      </c>
    </row>
    <row r="517" customFormat="false" ht="14.25" hidden="false" customHeight="false" outlineLevel="0" collapsed="false">
      <c r="A517" s="1" t="s">
        <v>423</v>
      </c>
      <c r="B517" s="1" t="s">
        <v>81</v>
      </c>
    </row>
    <row r="518" customFormat="false" ht="14.25" hidden="false" customHeight="false" outlineLevel="0" collapsed="false">
      <c r="A518" s="1" t="s">
        <v>424</v>
      </c>
      <c r="B518" s="1" t="s">
        <v>81</v>
      </c>
    </row>
    <row r="519" customFormat="false" ht="14.25" hidden="false" customHeight="false" outlineLevel="0" collapsed="false">
      <c r="A519" s="1" t="s">
        <v>425</v>
      </c>
      <c r="B519" s="1" t="s">
        <v>81</v>
      </c>
    </row>
    <row r="520" customFormat="false" ht="14.25" hidden="false" customHeight="false" outlineLevel="0" collapsed="false">
      <c r="A520" s="1" t="s">
        <v>426</v>
      </c>
      <c r="B520" s="1" t="s">
        <v>81</v>
      </c>
    </row>
    <row r="521" customFormat="false" ht="14.25" hidden="false" customHeight="false" outlineLevel="0" collapsed="false">
      <c r="A521" s="1" t="s">
        <v>427</v>
      </c>
      <c r="B521" s="1" t="s">
        <v>81</v>
      </c>
    </row>
    <row r="522" customFormat="false" ht="14.25" hidden="false" customHeight="false" outlineLevel="0" collapsed="false">
      <c r="A522" s="1" t="s">
        <v>428</v>
      </c>
      <c r="B522" s="1" t="s">
        <v>81</v>
      </c>
    </row>
    <row r="523" customFormat="false" ht="14.25" hidden="false" customHeight="false" outlineLevel="0" collapsed="false">
      <c r="A523" s="1" t="s">
        <v>429</v>
      </c>
      <c r="B523" s="1" t="s">
        <v>81</v>
      </c>
    </row>
    <row r="524" customFormat="false" ht="14.25" hidden="false" customHeight="false" outlineLevel="0" collapsed="false">
      <c r="A524" s="1" t="s">
        <v>430</v>
      </c>
      <c r="B524" s="1" t="s">
        <v>81</v>
      </c>
    </row>
    <row r="525" customFormat="false" ht="14.25" hidden="false" customHeight="false" outlineLevel="0" collapsed="false">
      <c r="A525" s="1" t="s">
        <v>431</v>
      </c>
      <c r="B525" s="1" t="s">
        <v>81</v>
      </c>
    </row>
    <row r="526" customFormat="false" ht="14.25" hidden="false" customHeight="false" outlineLevel="0" collapsed="false">
      <c r="A526" s="1" t="s">
        <v>432</v>
      </c>
      <c r="B526" s="1" t="s">
        <v>81</v>
      </c>
    </row>
    <row r="527" customFormat="false" ht="14.25" hidden="false" customHeight="false" outlineLevel="0" collapsed="false">
      <c r="A527" s="1" t="s">
        <v>433</v>
      </c>
      <c r="B527" s="1" t="s">
        <v>81</v>
      </c>
    </row>
    <row r="528" customFormat="false" ht="14.25" hidden="false" customHeight="false" outlineLevel="0" collapsed="false">
      <c r="A528" s="1" t="s">
        <v>434</v>
      </c>
      <c r="B528" s="1" t="s">
        <v>81</v>
      </c>
    </row>
    <row r="529" customFormat="false" ht="14.25" hidden="false" customHeight="false" outlineLevel="0" collapsed="false">
      <c r="A529" s="1" t="s">
        <v>435</v>
      </c>
      <c r="B529" s="1" t="s">
        <v>81</v>
      </c>
    </row>
    <row r="530" customFormat="false" ht="14.25" hidden="false" customHeight="false" outlineLevel="0" collapsed="false">
      <c r="A530" s="1" t="s">
        <v>436</v>
      </c>
      <c r="B530" s="1" t="s">
        <v>81</v>
      </c>
    </row>
    <row r="531" customFormat="false" ht="14.25" hidden="false" customHeight="false" outlineLevel="0" collapsed="false">
      <c r="A531" s="1" t="s">
        <v>437</v>
      </c>
      <c r="B531" s="1" t="s">
        <v>81</v>
      </c>
    </row>
    <row r="532" customFormat="false" ht="14.25" hidden="false" customHeight="false" outlineLevel="0" collapsed="false">
      <c r="A532" s="1" t="s">
        <v>438</v>
      </c>
      <c r="B532" s="1" t="s">
        <v>81</v>
      </c>
    </row>
    <row r="533" customFormat="false" ht="14.25" hidden="false" customHeight="false" outlineLevel="0" collapsed="false">
      <c r="A533" s="1" t="s">
        <v>439</v>
      </c>
      <c r="B533" s="1" t="s">
        <v>81</v>
      </c>
    </row>
    <row r="534" customFormat="false" ht="14.25" hidden="false" customHeight="false" outlineLevel="0" collapsed="false">
      <c r="A534" s="1" t="s">
        <v>440</v>
      </c>
      <c r="B534" s="1" t="s">
        <v>81</v>
      </c>
    </row>
    <row r="535" customFormat="false" ht="14.25" hidden="false" customHeight="false" outlineLevel="0" collapsed="false">
      <c r="A535" s="1" t="s">
        <v>441</v>
      </c>
      <c r="B535" s="1" t="s">
        <v>81</v>
      </c>
    </row>
    <row r="536" customFormat="false" ht="14.25" hidden="false" customHeight="false" outlineLevel="0" collapsed="false">
      <c r="A536" s="1" t="s">
        <v>442</v>
      </c>
      <c r="B536" s="1" t="s">
        <v>81</v>
      </c>
    </row>
    <row r="537" customFormat="false" ht="14.25" hidden="false" customHeight="false" outlineLevel="0" collapsed="false">
      <c r="A537" s="1" t="s">
        <v>443</v>
      </c>
      <c r="B537" s="1" t="s">
        <v>81</v>
      </c>
    </row>
    <row r="538" customFormat="false" ht="14.25" hidden="false" customHeight="false" outlineLevel="0" collapsed="false">
      <c r="A538" s="1" t="s">
        <v>444</v>
      </c>
      <c r="B538" s="1" t="s">
        <v>81</v>
      </c>
    </row>
    <row r="539" customFormat="false" ht="14.25" hidden="false" customHeight="false" outlineLevel="0" collapsed="false">
      <c r="A539" s="1" t="s">
        <v>445</v>
      </c>
      <c r="B539" s="1" t="s">
        <v>81</v>
      </c>
    </row>
    <row r="540" customFormat="false" ht="14.25" hidden="false" customHeight="false" outlineLevel="0" collapsed="false">
      <c r="A540" s="1" t="s">
        <v>446</v>
      </c>
      <c r="B540" s="1" t="s">
        <v>81</v>
      </c>
    </row>
    <row r="541" customFormat="false" ht="14.25" hidden="false" customHeight="false" outlineLevel="0" collapsed="false">
      <c r="A541" s="1" t="s">
        <v>447</v>
      </c>
      <c r="B541" s="1" t="s">
        <v>81</v>
      </c>
    </row>
    <row r="542" customFormat="false" ht="14.25" hidden="false" customHeight="false" outlineLevel="0" collapsed="false">
      <c r="A542" s="1" t="s">
        <v>448</v>
      </c>
      <c r="B542" s="1" t="s">
        <v>81</v>
      </c>
    </row>
    <row r="543" customFormat="false" ht="14.25" hidden="false" customHeight="false" outlineLevel="0" collapsed="false">
      <c r="A543" s="1" t="s">
        <v>449</v>
      </c>
      <c r="B543" s="1" t="s">
        <v>81</v>
      </c>
    </row>
    <row r="544" customFormat="false" ht="14.25" hidden="false" customHeight="false" outlineLevel="0" collapsed="false">
      <c r="A544" s="1" t="s">
        <v>450</v>
      </c>
      <c r="B544" s="1" t="s">
        <v>81</v>
      </c>
    </row>
    <row r="545" customFormat="false" ht="14.25" hidden="false" customHeight="false" outlineLevel="0" collapsed="false">
      <c r="A545" s="1" t="s">
        <v>451</v>
      </c>
      <c r="B545" s="1" t="s">
        <v>81</v>
      </c>
    </row>
    <row r="546" customFormat="false" ht="14.25" hidden="false" customHeight="false" outlineLevel="0" collapsed="false">
      <c r="A546" s="1" t="s">
        <v>452</v>
      </c>
      <c r="B546" s="1" t="s">
        <v>81</v>
      </c>
    </row>
    <row r="547" customFormat="false" ht="14.25" hidden="false" customHeight="false" outlineLevel="0" collapsed="false">
      <c r="A547" s="1" t="s">
        <v>453</v>
      </c>
      <c r="B547" s="1" t="s">
        <v>81</v>
      </c>
    </row>
    <row r="548" customFormat="false" ht="14.25" hidden="false" customHeight="false" outlineLevel="0" collapsed="false">
      <c r="A548" s="1" t="s">
        <v>454</v>
      </c>
      <c r="B548" s="1" t="s">
        <v>81</v>
      </c>
    </row>
    <row r="549" customFormat="false" ht="14.25" hidden="false" customHeight="false" outlineLevel="0" collapsed="false">
      <c r="A549" s="1" t="s">
        <v>455</v>
      </c>
      <c r="B549" s="1" t="s">
        <v>81</v>
      </c>
    </row>
    <row r="550" customFormat="false" ht="14.25" hidden="false" customHeight="false" outlineLevel="0" collapsed="false">
      <c r="A550" s="1" t="s">
        <v>456</v>
      </c>
      <c r="B550" s="1" t="s">
        <v>81</v>
      </c>
    </row>
    <row r="551" customFormat="false" ht="14.25" hidden="false" customHeight="false" outlineLevel="0" collapsed="false">
      <c r="A551" s="1" t="s">
        <v>457</v>
      </c>
      <c r="B551" s="1" t="s">
        <v>81</v>
      </c>
    </row>
    <row r="552" customFormat="false" ht="14.25" hidden="false" customHeight="false" outlineLevel="0" collapsed="false">
      <c r="A552" s="1" t="s">
        <v>458</v>
      </c>
      <c r="B552" s="1" t="s">
        <v>81</v>
      </c>
    </row>
    <row r="553" customFormat="false" ht="14.25" hidden="false" customHeight="false" outlineLevel="0" collapsed="false">
      <c r="A553" s="1" t="s">
        <v>459</v>
      </c>
      <c r="B553" s="1" t="s">
        <v>81</v>
      </c>
    </row>
    <row r="554" customFormat="false" ht="14.25" hidden="false" customHeight="false" outlineLevel="0" collapsed="false">
      <c r="A554" s="1" t="s">
        <v>460</v>
      </c>
      <c r="B554" s="1" t="s">
        <v>81</v>
      </c>
    </row>
    <row r="555" customFormat="false" ht="14.25" hidden="false" customHeight="false" outlineLevel="0" collapsed="false">
      <c r="A555" s="1" t="s">
        <v>461</v>
      </c>
      <c r="B555" s="1" t="s">
        <v>81</v>
      </c>
    </row>
    <row r="556" customFormat="false" ht="14.25" hidden="false" customHeight="false" outlineLevel="0" collapsed="false">
      <c r="A556" s="1" t="s">
        <v>462</v>
      </c>
      <c r="B556" s="1" t="s">
        <v>81</v>
      </c>
    </row>
    <row r="557" customFormat="false" ht="14.25" hidden="false" customHeight="false" outlineLevel="0" collapsed="false">
      <c r="A557" s="1" t="s">
        <v>463</v>
      </c>
      <c r="B557" s="1" t="s">
        <v>81</v>
      </c>
    </row>
    <row r="558" customFormat="false" ht="14.25" hidden="false" customHeight="false" outlineLevel="0" collapsed="false">
      <c r="A558" s="1" t="s">
        <v>464</v>
      </c>
      <c r="B558" s="1" t="s">
        <v>81</v>
      </c>
    </row>
    <row r="559" customFormat="false" ht="14.25" hidden="false" customHeight="false" outlineLevel="0" collapsed="false">
      <c r="A559" s="1" t="s">
        <v>465</v>
      </c>
      <c r="B559" s="1" t="s">
        <v>81</v>
      </c>
    </row>
    <row r="560" customFormat="false" ht="14.25" hidden="false" customHeight="false" outlineLevel="0" collapsed="false">
      <c r="A560" s="1" t="s">
        <v>466</v>
      </c>
      <c r="B560" s="1" t="s">
        <v>81</v>
      </c>
    </row>
    <row r="561" customFormat="false" ht="14.25" hidden="false" customHeight="false" outlineLevel="0" collapsed="false">
      <c r="A561" s="1" t="s">
        <v>467</v>
      </c>
      <c r="B561" s="1" t="s">
        <v>81</v>
      </c>
    </row>
    <row r="562" customFormat="false" ht="14.25" hidden="false" customHeight="false" outlineLevel="0" collapsed="false">
      <c r="A562" s="1" t="s">
        <v>468</v>
      </c>
      <c r="B562" s="1" t="s">
        <v>81</v>
      </c>
    </row>
    <row r="563" customFormat="false" ht="14.25" hidden="false" customHeight="false" outlineLevel="0" collapsed="false">
      <c r="A563" s="1" t="s">
        <v>469</v>
      </c>
      <c r="B563" s="1" t="s">
        <v>81</v>
      </c>
    </row>
    <row r="564" customFormat="false" ht="14.25" hidden="false" customHeight="false" outlineLevel="0" collapsed="false">
      <c r="A564" s="1" t="s">
        <v>470</v>
      </c>
      <c r="B564" s="1" t="s">
        <v>81</v>
      </c>
    </row>
    <row r="565" customFormat="false" ht="14.25" hidden="false" customHeight="false" outlineLevel="0" collapsed="false">
      <c r="A565" s="1" t="s">
        <v>471</v>
      </c>
      <c r="B565" s="1" t="s">
        <v>81</v>
      </c>
    </row>
    <row r="566" customFormat="false" ht="14.25" hidden="false" customHeight="false" outlineLevel="0" collapsed="false">
      <c r="A566" s="1" t="s">
        <v>472</v>
      </c>
      <c r="B566" s="1" t="s">
        <v>81</v>
      </c>
    </row>
    <row r="567" customFormat="false" ht="14.25" hidden="false" customHeight="false" outlineLevel="0" collapsed="false">
      <c r="A567" s="1" t="s">
        <v>473</v>
      </c>
      <c r="B567" s="1" t="s">
        <v>81</v>
      </c>
    </row>
    <row r="568" customFormat="false" ht="14.25" hidden="false" customHeight="false" outlineLevel="0" collapsed="false">
      <c r="A568" s="1" t="s">
        <v>474</v>
      </c>
      <c r="B568" s="1" t="s">
        <v>81</v>
      </c>
    </row>
    <row r="569" customFormat="false" ht="14.25" hidden="false" customHeight="false" outlineLevel="0" collapsed="false">
      <c r="A569" s="1" t="s">
        <v>475</v>
      </c>
      <c r="B569" s="1" t="s">
        <v>81</v>
      </c>
    </row>
    <row r="570" customFormat="false" ht="14.25" hidden="false" customHeight="false" outlineLevel="0" collapsed="false">
      <c r="A570" s="1" t="s">
        <v>476</v>
      </c>
      <c r="B570" s="1" t="s">
        <v>81</v>
      </c>
    </row>
    <row r="571" customFormat="false" ht="14.25" hidden="false" customHeight="false" outlineLevel="0" collapsed="false">
      <c r="A571" s="1" t="s">
        <v>477</v>
      </c>
      <c r="B571" s="1" t="s">
        <v>81</v>
      </c>
    </row>
    <row r="572" customFormat="false" ht="14.25" hidden="false" customHeight="false" outlineLevel="0" collapsed="false">
      <c r="A572" s="1" t="s">
        <v>478</v>
      </c>
      <c r="B572" s="1" t="s">
        <v>81</v>
      </c>
    </row>
    <row r="573" customFormat="false" ht="14.25" hidden="false" customHeight="false" outlineLevel="0" collapsed="false">
      <c r="A573" s="1" t="s">
        <v>479</v>
      </c>
      <c r="B573" s="1" t="s">
        <v>81</v>
      </c>
    </row>
    <row r="574" customFormat="false" ht="14.25" hidden="false" customHeight="false" outlineLevel="0" collapsed="false">
      <c r="A574" s="1" t="s">
        <v>480</v>
      </c>
      <c r="B574" s="1" t="s">
        <v>81</v>
      </c>
    </row>
    <row r="575" customFormat="false" ht="14.25" hidden="false" customHeight="false" outlineLevel="0" collapsed="false">
      <c r="A575" s="1" t="s">
        <v>481</v>
      </c>
      <c r="B575" s="1" t="s">
        <v>81</v>
      </c>
    </row>
    <row r="576" customFormat="false" ht="14.25" hidden="false" customHeight="false" outlineLevel="0" collapsed="false">
      <c r="A576" s="1" t="s">
        <v>482</v>
      </c>
      <c r="B576" s="1" t="s">
        <v>81</v>
      </c>
    </row>
    <row r="577" customFormat="false" ht="14.25" hidden="false" customHeight="false" outlineLevel="0" collapsed="false">
      <c r="A577" s="1" t="s">
        <v>483</v>
      </c>
      <c r="B577" s="1" t="s">
        <v>164</v>
      </c>
    </row>
    <row r="578" customFormat="false" ht="14.25" hidden="false" customHeight="false" outlineLevel="0" collapsed="false">
      <c r="A578" s="1" t="s">
        <v>484</v>
      </c>
      <c r="B578" s="1" t="s">
        <v>164</v>
      </c>
    </row>
    <row r="579" customFormat="false" ht="14.25" hidden="false" customHeight="false" outlineLevel="0" collapsed="false">
      <c r="A579" s="1" t="s">
        <v>485</v>
      </c>
      <c r="B579" s="1" t="s">
        <v>164</v>
      </c>
    </row>
    <row r="580" customFormat="false" ht="14.25" hidden="false" customHeight="false" outlineLevel="0" collapsed="false">
      <c r="A580" s="1" t="s">
        <v>486</v>
      </c>
      <c r="B580" s="1" t="s">
        <v>164</v>
      </c>
    </row>
    <row r="581" customFormat="false" ht="14.25" hidden="false" customHeight="false" outlineLevel="0" collapsed="false">
      <c r="A581" s="1" t="s">
        <v>487</v>
      </c>
      <c r="B581" s="1" t="s">
        <v>164</v>
      </c>
    </row>
    <row r="582" customFormat="false" ht="14.25" hidden="false" customHeight="false" outlineLevel="0" collapsed="false">
      <c r="A582" s="1" t="s">
        <v>488</v>
      </c>
      <c r="B582" s="1" t="s">
        <v>164</v>
      </c>
    </row>
    <row r="583" customFormat="false" ht="14.25" hidden="false" customHeight="false" outlineLevel="0" collapsed="false">
      <c r="A583" s="1" t="s">
        <v>489</v>
      </c>
      <c r="B583" s="1" t="s">
        <v>164</v>
      </c>
    </row>
    <row r="584" customFormat="false" ht="14.25" hidden="false" customHeight="false" outlineLevel="0" collapsed="false">
      <c r="A584" s="1" t="s">
        <v>490</v>
      </c>
      <c r="B584" s="1" t="s">
        <v>164</v>
      </c>
    </row>
    <row r="585" customFormat="false" ht="14.25" hidden="false" customHeight="false" outlineLevel="0" collapsed="false">
      <c r="A585" s="1" t="s">
        <v>491</v>
      </c>
      <c r="B585" s="1" t="s">
        <v>164</v>
      </c>
    </row>
    <row r="586" customFormat="false" ht="14.25" hidden="false" customHeight="false" outlineLevel="0" collapsed="false">
      <c r="A586" s="1" t="s">
        <v>492</v>
      </c>
      <c r="B586" s="1" t="s">
        <v>164</v>
      </c>
    </row>
    <row r="587" customFormat="false" ht="14.25" hidden="false" customHeight="false" outlineLevel="0" collapsed="false">
      <c r="A587" s="1" t="s">
        <v>493</v>
      </c>
      <c r="B587" s="1" t="s">
        <v>164</v>
      </c>
    </row>
    <row r="588" customFormat="false" ht="14.25" hidden="false" customHeight="false" outlineLevel="0" collapsed="false">
      <c r="A588" s="1" t="s">
        <v>494</v>
      </c>
      <c r="B588" s="1" t="s">
        <v>164</v>
      </c>
    </row>
    <row r="589" customFormat="false" ht="14.25" hidden="false" customHeight="false" outlineLevel="0" collapsed="false">
      <c r="A589" s="1" t="s">
        <v>495</v>
      </c>
      <c r="B589" s="1" t="s">
        <v>164</v>
      </c>
    </row>
    <row r="590" customFormat="false" ht="14.25" hidden="false" customHeight="false" outlineLevel="0" collapsed="false">
      <c r="A590" s="1" t="s">
        <v>496</v>
      </c>
      <c r="B590" s="1" t="s">
        <v>164</v>
      </c>
    </row>
    <row r="591" customFormat="false" ht="14.25" hidden="false" customHeight="false" outlineLevel="0" collapsed="false">
      <c r="A591" s="1" t="s">
        <v>497</v>
      </c>
      <c r="B591" s="1" t="s">
        <v>164</v>
      </c>
    </row>
    <row r="592" customFormat="false" ht="14.25" hidden="false" customHeight="false" outlineLevel="0" collapsed="false">
      <c r="A592" s="1" t="s">
        <v>498</v>
      </c>
      <c r="B592" s="1" t="s">
        <v>164</v>
      </c>
    </row>
    <row r="593" customFormat="false" ht="14.25" hidden="false" customHeight="false" outlineLevel="0" collapsed="false">
      <c r="A593" s="1" t="s">
        <v>499</v>
      </c>
      <c r="B593" s="1" t="s">
        <v>164</v>
      </c>
    </row>
    <row r="594" customFormat="false" ht="14.25" hidden="false" customHeight="false" outlineLevel="0" collapsed="false">
      <c r="A594" s="1" t="s">
        <v>500</v>
      </c>
      <c r="B594" s="1" t="s">
        <v>164</v>
      </c>
    </row>
    <row r="595" customFormat="false" ht="14.25" hidden="false" customHeight="false" outlineLevel="0" collapsed="false">
      <c r="A595" s="1" t="s">
        <v>501</v>
      </c>
      <c r="B595" s="1" t="s">
        <v>164</v>
      </c>
    </row>
    <row r="596" customFormat="false" ht="14.25" hidden="false" customHeight="false" outlineLevel="0" collapsed="false">
      <c r="A596" s="1" t="s">
        <v>502</v>
      </c>
      <c r="B596" s="1" t="s">
        <v>164</v>
      </c>
    </row>
    <row r="597" customFormat="false" ht="14.25" hidden="false" customHeight="false" outlineLevel="0" collapsed="false">
      <c r="A597" s="1" t="s">
        <v>503</v>
      </c>
      <c r="B597" s="1" t="s">
        <v>164</v>
      </c>
    </row>
    <row r="598" customFormat="false" ht="14.25" hidden="false" customHeight="false" outlineLevel="0" collapsed="false">
      <c r="A598" s="1" t="s">
        <v>504</v>
      </c>
      <c r="B598" s="1" t="s">
        <v>164</v>
      </c>
    </row>
    <row r="599" customFormat="false" ht="14.25" hidden="false" customHeight="false" outlineLevel="0" collapsed="false">
      <c r="A599" s="1" t="s">
        <v>505</v>
      </c>
      <c r="B599" s="1" t="s">
        <v>164</v>
      </c>
    </row>
    <row r="600" customFormat="false" ht="14.25" hidden="false" customHeight="false" outlineLevel="0" collapsed="false">
      <c r="A600" s="1" t="s">
        <v>506</v>
      </c>
      <c r="B600" s="1" t="s">
        <v>164</v>
      </c>
    </row>
    <row r="601" customFormat="false" ht="14.25" hidden="false" customHeight="false" outlineLevel="0" collapsed="false">
      <c r="A601" s="1" t="s">
        <v>507</v>
      </c>
      <c r="B601" s="1" t="s">
        <v>164</v>
      </c>
    </row>
    <row r="602" customFormat="false" ht="14.25" hidden="false" customHeight="false" outlineLevel="0" collapsed="false">
      <c r="A602" s="1" t="s">
        <v>508</v>
      </c>
      <c r="B602" s="1" t="s">
        <v>164</v>
      </c>
    </row>
    <row r="603" customFormat="false" ht="14.25" hidden="false" customHeight="false" outlineLevel="0" collapsed="false">
      <c r="A603" s="1" t="s">
        <v>509</v>
      </c>
      <c r="B603" s="1" t="s">
        <v>164</v>
      </c>
    </row>
    <row r="604" customFormat="false" ht="14.25" hidden="false" customHeight="false" outlineLevel="0" collapsed="false">
      <c r="A604" s="1" t="s">
        <v>510</v>
      </c>
      <c r="B604" s="1" t="s">
        <v>164</v>
      </c>
    </row>
    <row r="605" customFormat="false" ht="14.25" hidden="false" customHeight="false" outlineLevel="0" collapsed="false">
      <c r="A605" s="1" t="s">
        <v>511</v>
      </c>
      <c r="B605" s="1" t="s">
        <v>164</v>
      </c>
    </row>
    <row r="606" customFormat="false" ht="14.25" hidden="false" customHeight="false" outlineLevel="0" collapsed="false">
      <c r="A606" s="1" t="s">
        <v>512</v>
      </c>
      <c r="B606" s="1" t="s">
        <v>164</v>
      </c>
    </row>
    <row r="607" customFormat="false" ht="14.25" hidden="false" customHeight="false" outlineLevel="0" collapsed="false">
      <c r="A607" s="1" t="s">
        <v>513</v>
      </c>
      <c r="B607" s="1" t="s">
        <v>164</v>
      </c>
    </row>
    <row r="608" customFormat="false" ht="14.25" hidden="false" customHeight="false" outlineLevel="0" collapsed="false">
      <c r="A608" s="1" t="s">
        <v>514</v>
      </c>
      <c r="B608" s="1" t="s">
        <v>164</v>
      </c>
    </row>
    <row r="609" customFormat="false" ht="14.25" hidden="false" customHeight="false" outlineLevel="0" collapsed="false">
      <c r="A609" s="1" t="s">
        <v>515</v>
      </c>
      <c r="B609" s="1" t="s">
        <v>164</v>
      </c>
    </row>
    <row r="610" customFormat="false" ht="14.25" hidden="false" customHeight="false" outlineLevel="0" collapsed="false">
      <c r="A610" s="1" t="s">
        <v>516</v>
      </c>
      <c r="B610" s="1" t="s">
        <v>164</v>
      </c>
    </row>
    <row r="611" customFormat="false" ht="14.25" hidden="false" customHeight="false" outlineLevel="0" collapsed="false">
      <c r="A611" s="1" t="s">
        <v>517</v>
      </c>
      <c r="B611" s="1" t="s">
        <v>164</v>
      </c>
    </row>
    <row r="612" customFormat="false" ht="14.25" hidden="false" customHeight="false" outlineLevel="0" collapsed="false">
      <c r="A612" s="1" t="s">
        <v>518</v>
      </c>
      <c r="B612" s="1" t="s">
        <v>164</v>
      </c>
    </row>
    <row r="613" customFormat="false" ht="14.25" hidden="false" customHeight="false" outlineLevel="0" collapsed="false">
      <c r="A613" s="1" t="s">
        <v>519</v>
      </c>
      <c r="B613" s="1" t="s">
        <v>164</v>
      </c>
    </row>
    <row r="614" customFormat="false" ht="14.25" hidden="false" customHeight="false" outlineLevel="0" collapsed="false">
      <c r="A614" s="1" t="s">
        <v>520</v>
      </c>
      <c r="B614" s="1" t="s">
        <v>164</v>
      </c>
    </row>
    <row r="615" customFormat="false" ht="14.25" hidden="false" customHeight="false" outlineLevel="0" collapsed="false">
      <c r="A615" s="1" t="s">
        <v>521</v>
      </c>
      <c r="B615" s="1" t="s">
        <v>164</v>
      </c>
    </row>
    <row r="616" customFormat="false" ht="14.25" hidden="false" customHeight="false" outlineLevel="0" collapsed="false">
      <c r="A616" s="1" t="s">
        <v>522</v>
      </c>
      <c r="B616" s="1" t="s">
        <v>164</v>
      </c>
    </row>
    <row r="617" customFormat="false" ht="14.25" hidden="false" customHeight="false" outlineLevel="0" collapsed="false">
      <c r="A617" s="1" t="s">
        <v>523</v>
      </c>
      <c r="B617" s="1" t="s">
        <v>164</v>
      </c>
    </row>
    <row r="618" customFormat="false" ht="14.25" hidden="false" customHeight="false" outlineLevel="0" collapsed="false">
      <c r="A618" s="1" t="s">
        <v>524</v>
      </c>
      <c r="B618" s="1" t="s">
        <v>164</v>
      </c>
    </row>
    <row r="619" customFormat="false" ht="14.25" hidden="false" customHeight="false" outlineLevel="0" collapsed="false">
      <c r="A619" s="1" t="s">
        <v>525</v>
      </c>
      <c r="B619" s="1" t="s">
        <v>164</v>
      </c>
    </row>
    <row r="620" customFormat="false" ht="14.25" hidden="false" customHeight="false" outlineLevel="0" collapsed="false">
      <c r="A620" s="1" t="s">
        <v>526</v>
      </c>
      <c r="B620" s="1" t="s">
        <v>164</v>
      </c>
    </row>
    <row r="621" customFormat="false" ht="14.25" hidden="false" customHeight="false" outlineLevel="0" collapsed="false">
      <c r="A621" s="1" t="s">
        <v>527</v>
      </c>
      <c r="B621" s="1" t="s">
        <v>164</v>
      </c>
    </row>
    <row r="622" customFormat="false" ht="14.25" hidden="false" customHeight="false" outlineLevel="0" collapsed="false">
      <c r="A622" s="1" t="s">
        <v>528</v>
      </c>
      <c r="B622" s="1" t="s">
        <v>164</v>
      </c>
    </row>
    <row r="623" customFormat="false" ht="14.25" hidden="false" customHeight="false" outlineLevel="0" collapsed="false">
      <c r="A623" s="1" t="s">
        <v>529</v>
      </c>
      <c r="B623" s="1" t="s">
        <v>164</v>
      </c>
    </row>
    <row r="624" customFormat="false" ht="14.25" hidden="false" customHeight="false" outlineLevel="0" collapsed="false">
      <c r="A624" s="1" t="s">
        <v>530</v>
      </c>
      <c r="B624" s="1" t="s">
        <v>164</v>
      </c>
    </row>
    <row r="625" customFormat="false" ht="14.25" hidden="false" customHeight="false" outlineLevel="0" collapsed="false">
      <c r="A625" s="1" t="s">
        <v>531</v>
      </c>
      <c r="B625" s="1" t="s">
        <v>164</v>
      </c>
    </row>
    <row r="626" customFormat="false" ht="14.25" hidden="false" customHeight="false" outlineLevel="0" collapsed="false">
      <c r="A626" s="1" t="s">
        <v>532</v>
      </c>
      <c r="B626" s="1" t="s">
        <v>164</v>
      </c>
    </row>
    <row r="627" customFormat="false" ht="14.25" hidden="false" customHeight="false" outlineLevel="0" collapsed="false">
      <c r="A627" s="1" t="s">
        <v>533</v>
      </c>
      <c r="B627" s="1" t="s">
        <v>164</v>
      </c>
    </row>
    <row r="628" customFormat="false" ht="14.25" hidden="false" customHeight="false" outlineLevel="0" collapsed="false">
      <c r="A628" s="1" t="s">
        <v>534</v>
      </c>
      <c r="B628" s="1" t="s">
        <v>164</v>
      </c>
    </row>
    <row r="629" customFormat="false" ht="14.25" hidden="false" customHeight="false" outlineLevel="0" collapsed="false">
      <c r="A629" s="1" t="s">
        <v>535</v>
      </c>
      <c r="B629" s="1" t="s">
        <v>164</v>
      </c>
    </row>
    <row r="630" customFormat="false" ht="14.25" hidden="false" customHeight="false" outlineLevel="0" collapsed="false">
      <c r="A630" s="1" t="s">
        <v>536</v>
      </c>
      <c r="B630" s="1" t="s">
        <v>164</v>
      </c>
    </row>
    <row r="631" customFormat="false" ht="14.25" hidden="false" customHeight="false" outlineLevel="0" collapsed="false">
      <c r="A631" s="1" t="s">
        <v>537</v>
      </c>
      <c r="B631" s="1" t="s">
        <v>164</v>
      </c>
    </row>
    <row r="632" customFormat="false" ht="14.25" hidden="false" customHeight="false" outlineLevel="0" collapsed="false">
      <c r="A632" s="1" t="s">
        <v>538</v>
      </c>
      <c r="B632" s="1" t="s">
        <v>164</v>
      </c>
    </row>
    <row r="633" customFormat="false" ht="14.25" hidden="false" customHeight="false" outlineLevel="0" collapsed="false">
      <c r="A633" s="1" t="s">
        <v>539</v>
      </c>
      <c r="B633" s="1" t="s">
        <v>164</v>
      </c>
    </row>
    <row r="634" customFormat="false" ht="14.25" hidden="false" customHeight="false" outlineLevel="0" collapsed="false">
      <c r="A634" s="1" t="s">
        <v>540</v>
      </c>
      <c r="B634" s="1" t="s">
        <v>164</v>
      </c>
    </row>
    <row r="635" customFormat="false" ht="14.25" hidden="false" customHeight="false" outlineLevel="0" collapsed="false">
      <c r="A635" s="1" t="s">
        <v>541</v>
      </c>
      <c r="B635" s="1" t="s">
        <v>164</v>
      </c>
    </row>
    <row r="636" customFormat="false" ht="14.25" hidden="false" customHeight="false" outlineLevel="0" collapsed="false">
      <c r="A636" s="1" t="s">
        <v>542</v>
      </c>
      <c r="B636" s="1" t="s">
        <v>164</v>
      </c>
    </row>
    <row r="637" customFormat="false" ht="14.25" hidden="false" customHeight="false" outlineLevel="0" collapsed="false">
      <c r="A637" s="1" t="s">
        <v>543</v>
      </c>
      <c r="B637" s="1" t="s">
        <v>164</v>
      </c>
    </row>
    <row r="638" customFormat="false" ht="14.25" hidden="false" customHeight="false" outlineLevel="0" collapsed="false">
      <c r="A638" s="1" t="s">
        <v>544</v>
      </c>
      <c r="B638" s="1" t="s">
        <v>164</v>
      </c>
    </row>
    <row r="639" customFormat="false" ht="14.25" hidden="false" customHeight="false" outlineLevel="0" collapsed="false">
      <c r="A639" s="1" t="s">
        <v>545</v>
      </c>
      <c r="B639" s="1" t="s">
        <v>171</v>
      </c>
    </row>
    <row r="640" customFormat="false" ht="14.25" hidden="false" customHeight="false" outlineLevel="0" collapsed="false">
      <c r="A640" s="1" t="s">
        <v>546</v>
      </c>
      <c r="B640" s="1" t="s">
        <v>171</v>
      </c>
    </row>
    <row r="641" customFormat="false" ht="14.25" hidden="false" customHeight="false" outlineLevel="0" collapsed="false">
      <c r="A641" s="1" t="s">
        <v>547</v>
      </c>
      <c r="B641" s="1" t="s">
        <v>171</v>
      </c>
    </row>
    <row r="642" customFormat="false" ht="14.25" hidden="false" customHeight="false" outlineLevel="0" collapsed="false">
      <c r="A642" s="1" t="s">
        <v>548</v>
      </c>
      <c r="B642" s="1" t="s">
        <v>171</v>
      </c>
    </row>
    <row r="643" customFormat="false" ht="14.25" hidden="false" customHeight="false" outlineLevel="0" collapsed="false">
      <c r="A643" s="1" t="s">
        <v>549</v>
      </c>
      <c r="B643" s="1" t="s">
        <v>171</v>
      </c>
    </row>
    <row r="644" customFormat="false" ht="14.25" hidden="false" customHeight="false" outlineLevel="0" collapsed="false">
      <c r="A644" s="1" t="s">
        <v>550</v>
      </c>
      <c r="B644" s="1" t="s">
        <v>171</v>
      </c>
    </row>
    <row r="645" customFormat="false" ht="14.25" hidden="false" customHeight="false" outlineLevel="0" collapsed="false">
      <c r="A645" s="1" t="s">
        <v>551</v>
      </c>
      <c r="B645" s="1" t="s">
        <v>171</v>
      </c>
    </row>
    <row r="646" customFormat="false" ht="14.25" hidden="false" customHeight="false" outlineLevel="0" collapsed="false">
      <c r="A646" s="1" t="s">
        <v>552</v>
      </c>
      <c r="B646" s="1" t="s">
        <v>171</v>
      </c>
    </row>
    <row r="647" customFormat="false" ht="14.25" hidden="false" customHeight="false" outlineLevel="0" collapsed="false">
      <c r="A647" s="1" t="s">
        <v>553</v>
      </c>
      <c r="B647" s="1" t="s">
        <v>171</v>
      </c>
    </row>
    <row r="648" customFormat="false" ht="14.25" hidden="false" customHeight="false" outlineLevel="0" collapsed="false">
      <c r="A648" s="1" t="s">
        <v>554</v>
      </c>
      <c r="B648" s="1" t="s">
        <v>171</v>
      </c>
    </row>
    <row r="649" s="1" customFormat="true" ht="14.25" hidden="false" customHeight="false" outlineLevel="0" collapsed="false">
      <c r="A649" s="1" t="s">
        <v>555</v>
      </c>
      <c r="B649" s="1" t="s">
        <v>167</v>
      </c>
    </row>
    <row r="650" s="1" customFormat="true" ht="14.25" hidden="false" customHeight="false" outlineLevel="0" collapsed="false">
      <c r="A650" s="1" t="s">
        <v>556</v>
      </c>
      <c r="B650" s="1" t="s">
        <v>167</v>
      </c>
    </row>
    <row r="651" s="1" customFormat="true" ht="14.25" hidden="false" customHeight="false" outlineLevel="0" collapsed="false">
      <c r="A651" s="1" t="s">
        <v>557</v>
      </c>
      <c r="B651" s="1" t="s">
        <v>167</v>
      </c>
    </row>
    <row r="652" s="1" customFormat="true" ht="14.25" hidden="false" customHeight="false" outlineLevel="0" collapsed="false">
      <c r="A652" s="1" t="s">
        <v>558</v>
      </c>
      <c r="B652" s="1" t="s">
        <v>167</v>
      </c>
    </row>
    <row r="653" s="1" customFormat="true" ht="14.25" hidden="false" customHeight="false" outlineLevel="0" collapsed="false">
      <c r="A653" s="1" t="s">
        <v>559</v>
      </c>
      <c r="B653" s="1" t="s">
        <v>167</v>
      </c>
    </row>
    <row r="654" s="1" customFormat="true" ht="14.25" hidden="false" customHeight="false" outlineLevel="0" collapsed="false">
      <c r="A654" s="1" t="s">
        <v>560</v>
      </c>
      <c r="B654" s="1" t="s">
        <v>167</v>
      </c>
    </row>
    <row r="655" customFormat="false" ht="14.25"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