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Intermountain Division-RMA</t>
  </si>
  <si>
    <t xml:space="preserve">Time : Latest 52 Weeks Ending Nov-03-2019</t>
  </si>
  <si>
    <t xml:space="preserve">Product : TTL WINE</t>
  </si>
  <si>
    <t xml:space="preserve">Geography : Albertsons Companies-Albertsons Intermountain Division-RMA,Albertsons Companies-Albertsons Intermountain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Intermountain Division-RMA</t>
  </si>
  <si>
    <t xml:space="preserve">Albertsons Companies-Albertsons Intermountain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Intermountain Division-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7% (+1.5pts) (0.6MM HHs)</v>
      </c>
      <c r="Q11" s="35"/>
      <c r="R11" s="35"/>
      <c r="S11" s="35"/>
      <c r="T11" s="35"/>
      <c r="U11" s="35"/>
      <c r="V11" s="26"/>
      <c r="W11" s="26"/>
      <c r="Y11" s="11"/>
      <c r="AB11" s="36" t="str">
        <f aca="false">TEXT(DD110/100,"0.0%")&amp;IF(AND(Z2&lt;&gt;"",DS110&lt;&gt;"")," ("&amp;IF((DS110/100)&gt;0,"+","")&amp;TEXT(DS110,"0.0")&amp;"pts)","")&amp;IF(Z1&lt;&gt;""," ("&amp;TEXT(DC110/1000000,"#,##0.0")&amp;"MM HHs)","")</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Intermountain Division-RMA</v>
      </c>
      <c r="Q12" s="39"/>
      <c r="R12" s="39"/>
      <c r="S12" s="39"/>
      <c r="T12" s="39"/>
      <c r="U12" s="39"/>
      <c r="V12" s="11"/>
      <c r="W12" s="11"/>
      <c r="X12" s="32"/>
      <c r="Y12" s="11"/>
      <c r="Z12" s="11"/>
      <c r="AB12" s="39" t="str">
        <f aca="false">"Do Not Shop in "&amp;CV110</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0% (+2.4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0% (-2.4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3.9pts) (0.1MM HHs)</v>
      </c>
      <c r="K19" s="36"/>
      <c r="L19" s="36"/>
      <c r="M19" s="36"/>
      <c r="N19" s="36"/>
      <c r="O19" s="36"/>
      <c r="P19" s="45"/>
      <c r="Q19" s="45"/>
      <c r="R19" s="36" t="str">
        <f aca="false">TEXT((100-DL110)/100,"0.0%")&amp;IF(AND(Z2&lt;&gt;"",EA110&lt;&gt;"")," ("&amp;IF(((EA110*(-1))/100)&gt;0,"+","")&amp;TEXT(EA110*(-1),"0.0")&amp;"pts)","")&amp;IF(Z1&lt;&gt;""," ("&amp;TEXT((DE110-DH110)/1000000,"#,##0.0")&amp;"MM HHs)","")</f>
        <v>53.7% (-3.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Intermountain Division-RMA</v>
      </c>
      <c r="K20" s="51"/>
      <c r="L20" s="51"/>
      <c r="M20" s="51"/>
      <c r="N20" s="51"/>
      <c r="O20" s="51"/>
      <c r="P20" s="45"/>
      <c r="Q20" s="45"/>
      <c r="R20" s="51" t="str">
        <f aca="false">"Do Not Buy "&amp;MID($D$10,11,LEN($D$10)-10)&amp;" in "&amp;CV110</f>
        <v>Do Not Buy TT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0281.6224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4% (+29.4pts) ($1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6% (-29.4pts) ($8.4MM)</v>
      </c>
      <c r="M28" s="36"/>
      <c r="N28" s="36"/>
      <c r="O28" s="36"/>
      <c r="P28" s="36"/>
      <c r="Q28" s="36"/>
      <c r="R28" s="79"/>
      <c r="S28" s="80"/>
      <c r="T28" s="81"/>
      <c r="U28" s="80"/>
      <c r="V28" s="36" t="str">
        <f aca="false">"100.0%"&amp;IF(Z2&lt;&gt;""," (0.0pts)","")&amp;IF(Z1&lt;&gt;""," ("&amp;TEXT(DJ111/1000000,"$#,##0.0")&amp;"MM)","")</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Intermountain Division-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6% (-29.4pts)</v>
      </c>
      <c r="Q33" s="90"/>
      <c r="R33" s="90"/>
      <c r="S33" s="1"/>
      <c r="T33" s="91" t="str">
        <f aca="false">IF(ISERROR(VLOOKUP(1,$CM$109:$EH$300,47,FALSE()))=FALSE(),TEXT(VLOOKUP(1,$CM$109:$DJ$300,24,FALSE())/$DJ$111,"0.0%")&amp;IF(AND($Z2&lt;&gt;"",VLOOKUP(1,$CM$109:$EH$300,47,FALSE())&lt;&gt;"")," ("&amp;IF(VLOOKUP(1,$CM$109:$EH$300,47,FALSE())&gt;0,"+","")&amp;TEXT(VLOOKUP(1,$CM$109:$EH$300,47,FALSE())*100,"0.0")&amp;"pts)",""),"")</f>
        <v>38.3% (-1.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1.7%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8.4MM)</v>
      </c>
      <c r="Q34" s="92"/>
      <c r="R34" s="92"/>
      <c r="S34" s="1"/>
      <c r="T34" s="93" t="str">
        <f aca="false">IF(ISERROR(VLOOKUP(1,$CM$109:$CV$300,10,FALSE()))=FALSE(),MID($D$10,11,LEN($D$10)-10)&amp;" $ Leaked to "&amp;VLOOKUP(1,$CM$109:$CV$300,10,FALSE())&amp;IF($Z1&lt;&gt;""," ("&amp;TEXT(VLOOKUP(1,$CM$109:$DJ$300,24,FALSE())/1000000,"$#,##0.0")&amp;"MM)",""),"")</f>
        <v>TTL WINE $ Leaked to GroceryX ($3.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2.9%</v>
      </c>
      <c r="Q36" s="97" t="str">
        <f aca="false">IF(ISERROR(VLOOKUP(1,$CK$112:$CV$300,12,FALSE()))=FALSE(),VLOOKUP(1,$CK$112:$CV$300,12,FALSE()),"")</f>
        <v>Albertsons</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6.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0.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Intermountain Division-RMA</v>
      </c>
      <c r="CW110" s="123" t="str">
        <f aca="false">DF110</f>
        <v>GroceryX</v>
      </c>
      <c r="CX110" s="124" t="s">
        <v>79</v>
      </c>
      <c r="CY110" s="124" t="s">
        <v>80</v>
      </c>
      <c r="CZ110" s="124" t="n">
        <v>906236.973815918</v>
      </c>
      <c r="DA110" s="124" t="n">
        <v>604670.469726563</v>
      </c>
      <c r="DB110" s="124" t="n">
        <v>66.7232177893227</v>
      </c>
      <c r="DC110" s="124" t="n">
        <v>301566.504089355</v>
      </c>
      <c r="DD110" s="124" t="n">
        <v>33.2767822106773</v>
      </c>
      <c r="DE110" s="124" t="n">
        <v>271811.120788574</v>
      </c>
      <c r="DF110" s="124" t="s">
        <v>81</v>
      </c>
      <c r="DG110" s="124" t="n">
        <v>53.6996892586384</v>
      </c>
      <c r="DH110" s="124" t="n">
        <v>125849.393554688</v>
      </c>
      <c r="DI110" s="124" t="n">
        <v>16681151.0734375</v>
      </c>
      <c r="DJ110" s="124"/>
      <c r="DK110" s="124" t="n">
        <v>0</v>
      </c>
      <c r="DL110" s="124" t="n">
        <v>46.3003107413616</v>
      </c>
      <c r="DM110" s="124" t="n">
        <v>360281.622441374</v>
      </c>
      <c r="DN110" s="124"/>
      <c r="DO110" s="124" t="n">
        <v>14800.9714355469</v>
      </c>
      <c r="DP110" s="124" t="n">
        <v>23424.8043212891</v>
      </c>
      <c r="DQ110" s="124" t="n">
        <v>1.5199206537804</v>
      </c>
      <c r="DR110" s="124" t="n">
        <v>-8623.83288574219</v>
      </c>
      <c r="DS110" s="124" t="n">
        <v>-1.5199206537804</v>
      </c>
      <c r="DT110" s="124" t="n">
        <v>24509.3654785156</v>
      </c>
      <c r="DU110" s="124" t="s">
        <v>81</v>
      </c>
      <c r="DV110" s="124" t="n">
        <v>-3.9014483519908</v>
      </c>
      <c r="DW110" s="124" t="n">
        <v>20996.2626342773</v>
      </c>
      <c r="DX110" s="124" t="n">
        <v>9209165.9371875</v>
      </c>
      <c r="DY110" s="124"/>
      <c r="DZ110" s="124" t="n">
        <v>0</v>
      </c>
      <c r="EA110" s="124" t="n">
        <v>3.9014483519908</v>
      </c>
      <c r="EB110" s="124"/>
      <c r="EC110" s="125"/>
      <c r="ED110" s="125"/>
      <c r="EE110" s="125"/>
      <c r="EF110" s="125"/>
      <c r="EG110" s="126"/>
      <c r="EH110" s="126"/>
      <c r="EI110" s="117" t="str">
        <f aca="false">IF(CX110&lt;&gt;"",IF(CW$101&lt;&gt;"Y",IF(ISERROR(FIND(" - ",CX110))=FALSE(),CX110,SUBSTITUTE(CX110,"-"," - ")),CX110),"")</f>
        <v>Albertsons Companies-Albertsons Intermountain Division-RMA</v>
      </c>
      <c r="EJ110" s="117" t="str">
        <f aca="false">IF(CX110&lt;&gt;"",IF(CW$101&lt;&gt;"Y",IF(ISERROR(FIND(" - ",CY110))=FALSE(),CY110,SUBSTITUTE(CY110,"-"," - ")),CY110),"")</f>
        <v>Albertsons Companies-Albertsons Intermountai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06236.973815918</v>
      </c>
      <c r="DA111" s="124" t="n">
        <v>906236.973815918</v>
      </c>
      <c r="DB111" s="124" t="n">
        <v>100</v>
      </c>
      <c r="DC111" s="124" t="n">
        <v>0</v>
      </c>
      <c r="DD111" s="124" t="n">
        <v>0</v>
      </c>
      <c r="DE111" s="124"/>
      <c r="DF111" s="124" t="s">
        <v>81</v>
      </c>
      <c r="DG111" s="124" t="n">
        <v>0</v>
      </c>
      <c r="DH111" s="124" t="n">
        <v>271811.120788574</v>
      </c>
      <c r="DI111" s="124" t="n">
        <v>25117020.5415625</v>
      </c>
      <c r="DJ111" s="124" t="n">
        <v>8956678.2128125</v>
      </c>
      <c r="DK111" s="124" t="n">
        <v>8435869.468125</v>
      </c>
      <c r="DL111" s="124"/>
      <c r="DM111" s="124"/>
      <c r="DN111" s="124"/>
      <c r="DO111" s="124" t="n">
        <v>14800.9714355469</v>
      </c>
      <c r="DP111" s="124" t="n">
        <v>14800.9714355469</v>
      </c>
      <c r="DQ111" s="124" t="n">
        <v>0</v>
      </c>
      <c r="DR111" s="124" t="n">
        <v>0</v>
      </c>
      <c r="DS111" s="124" t="n">
        <v>0</v>
      </c>
      <c r="DT111" s="124"/>
      <c r="DU111" s="124" t="s">
        <v>81</v>
      </c>
      <c r="DV111" s="124" t="n">
        <v>0</v>
      </c>
      <c r="DW111" s="124" t="n">
        <v>24509.3654785156</v>
      </c>
      <c r="DX111" s="124" t="n">
        <v>4936666.8278125</v>
      </c>
      <c r="DY111" s="124" t="n">
        <v>-2002092.6815625</v>
      </c>
      <c r="DZ111" s="124" t="n">
        <v>-4272499.109375</v>
      </c>
      <c r="EA111" s="124"/>
      <c r="EB111" s="124"/>
      <c r="EC111" s="125"/>
      <c r="ED111" s="125"/>
      <c r="EE111" s="125"/>
      <c r="EF111" s="125"/>
      <c r="EG111" s="126"/>
      <c r="EH111" s="126"/>
      <c r="EI111" s="117" t="str">
        <f aca="false">IF(CX111&lt;&gt;"",IF(CW$101&lt;&gt;"Y",IF(ISERROR(FIND(" - ",CX111))=FALSE(),CX111,SUBSTITUTE(CX111,"-"," - ")),CX111),"")</f>
        <v>Albertsons Companies-Albertsons Intermountain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265854.329467773</v>
      </c>
      <c r="DF112" s="124" t="s">
        <v>84</v>
      </c>
      <c r="DG112" s="124"/>
      <c r="DH112" s="124"/>
      <c r="DI112" s="124"/>
      <c r="DJ112" s="124"/>
      <c r="DK112" s="124"/>
      <c r="DL112" s="124" t="n">
        <v>29.1881935273789</v>
      </c>
      <c r="DM112" s="124" t="n">
        <v>21313183.7408013</v>
      </c>
      <c r="DN112" s="124"/>
      <c r="DO112" s="124" t="n">
        <v>972558.246490479</v>
      </c>
      <c r="DP112" s="124" t="n">
        <v>819171.032714844</v>
      </c>
      <c r="DQ112" s="124" t="n">
        <v>0.234934476403524</v>
      </c>
      <c r="DR112" s="124" t="n">
        <v>153387.213775635</v>
      </c>
      <c r="DS112" s="124" t="n">
        <v>-0.234934476403524</v>
      </c>
      <c r="DT112" s="124" t="n">
        <v>31104.2485961914</v>
      </c>
      <c r="DU112" s="124"/>
      <c r="DV112" s="124"/>
      <c r="DW112" s="124"/>
      <c r="DX112" s="124"/>
      <c r="DY112" s="124"/>
      <c r="DZ112" s="124"/>
      <c r="EA112" s="124" t="n">
        <v>0.39986336927659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265854.329467773</v>
      </c>
      <c r="DF113" s="124" t="s">
        <v>84</v>
      </c>
      <c r="DG113" s="124"/>
      <c r="DH113" s="124"/>
      <c r="DI113" s="124"/>
      <c r="DJ113" s="124"/>
      <c r="DK113" s="124"/>
      <c r="DL113" s="124" t="n">
        <v>19.7472844582671</v>
      </c>
      <c r="DM113" s="124" t="n">
        <v>2758419.48121515</v>
      </c>
      <c r="DN113" s="124"/>
      <c r="DO113" s="124" t="n">
        <v>972558.246490479</v>
      </c>
      <c r="DP113" s="124" t="n">
        <v>-323713.658111572</v>
      </c>
      <c r="DQ113" s="124" t="n">
        <v>-0.326894356997702</v>
      </c>
      <c r="DR113" s="124" t="n">
        <v>1296271.90460205</v>
      </c>
      <c r="DS113" s="124" t="n">
        <v>0.326894356997698</v>
      </c>
      <c r="DT113" s="124" t="n">
        <v>31104.2485961914</v>
      </c>
      <c r="DU113" s="124"/>
      <c r="DV113" s="124"/>
      <c r="DW113" s="124"/>
      <c r="DX113" s="124"/>
      <c r="DY113" s="124"/>
      <c r="DZ113" s="124"/>
      <c r="EA113" s="124" t="n">
        <v>-1.511222270333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265854.329467773</v>
      </c>
      <c r="DF114" s="124" t="s">
        <v>84</v>
      </c>
      <c r="DG114" s="124"/>
      <c r="DH114" s="124"/>
      <c r="DI114" s="124"/>
      <c r="DJ114" s="124"/>
      <c r="DK114" s="124"/>
      <c r="DL114" s="124" t="n">
        <v>30.8286404752094</v>
      </c>
      <c r="DM114" s="124" t="n">
        <v>13194674.6304963</v>
      </c>
      <c r="DN114" s="124"/>
      <c r="DO114" s="124" t="n">
        <v>972558.246490479</v>
      </c>
      <c r="DP114" s="124" t="n">
        <v>1031707.53100586</v>
      </c>
      <c r="DQ114" s="124" t="n">
        <v>0.612955514315228</v>
      </c>
      <c r="DR114" s="124" t="n">
        <v>-59149.2845153809</v>
      </c>
      <c r="DS114" s="124" t="n">
        <v>-0.612955514315232</v>
      </c>
      <c r="DT114" s="124" t="n">
        <v>31104.2485961914</v>
      </c>
      <c r="DU114" s="124"/>
      <c r="DV114" s="124"/>
      <c r="DW114" s="124"/>
      <c r="DX114" s="124"/>
      <c r="DY114" s="124"/>
      <c r="DZ114" s="124"/>
      <c r="EA114" s="124" t="n">
        <v>1.03362046587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265854.329467773</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31104.24859619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265854.329467773</v>
      </c>
      <c r="DF116" s="124" t="s">
        <v>84</v>
      </c>
      <c r="DG116" s="124"/>
      <c r="DH116" s="124"/>
      <c r="DI116" s="124"/>
      <c r="DJ116" s="124"/>
      <c r="DK116" s="124"/>
      <c r="DL116" s="124" t="n">
        <v>22.4931548486719</v>
      </c>
      <c r="DM116" s="124" t="n">
        <v>7094568.30232831</v>
      </c>
      <c r="DN116" s="124"/>
      <c r="DO116" s="124" t="n">
        <v>972558.246490479</v>
      </c>
      <c r="DP116" s="124" t="n">
        <v>426609.513061523</v>
      </c>
      <c r="DQ116" s="124" t="n">
        <v>0.142766668545786</v>
      </c>
      <c r="DR116" s="124" t="n">
        <v>545948.733428955</v>
      </c>
      <c r="DS116" s="124" t="n">
        <v>-0.142766668545789</v>
      </c>
      <c r="DT116" s="124" t="n">
        <v>31104.2485961914</v>
      </c>
      <c r="DU116" s="124"/>
      <c r="DV116" s="124"/>
      <c r="DW116" s="124"/>
      <c r="DX116" s="124"/>
      <c r="DY116" s="124"/>
      <c r="DZ116" s="124"/>
      <c r="EA116" s="124" t="n">
        <v>-0.5049326857844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265854.329467773</v>
      </c>
      <c r="DF117" s="124" t="s">
        <v>90</v>
      </c>
      <c r="DG117" s="124"/>
      <c r="DH117" s="124"/>
      <c r="DI117" s="124"/>
      <c r="DJ117" s="124"/>
      <c r="DK117" s="124"/>
      <c r="DL117" s="124" t="n">
        <v>4.26554118934996</v>
      </c>
      <c r="DM117" s="124" t="n">
        <v>4470923.07134435</v>
      </c>
      <c r="DN117" s="124"/>
      <c r="DO117" s="124" t="n">
        <v>972558.246490479</v>
      </c>
      <c r="DP117" s="124" t="n">
        <v>2035300.80361938</v>
      </c>
      <c r="DQ117" s="124" t="n">
        <v>1.3622585136691</v>
      </c>
      <c r="DR117" s="124" t="n">
        <v>-1062742.55712891</v>
      </c>
      <c r="DS117" s="124" t="n">
        <v>-1.3622585136691</v>
      </c>
      <c r="DT117" s="124" t="n">
        <v>31104.2485961914</v>
      </c>
      <c r="DU117" s="124"/>
      <c r="DV117" s="124"/>
      <c r="DW117" s="124"/>
      <c r="DX117" s="124"/>
      <c r="DY117" s="124"/>
      <c r="DZ117" s="124"/>
      <c r="EA117" s="124" t="n">
        <v>-0.19219237263081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265854.329467773</v>
      </c>
      <c r="DF118" s="124" t="s">
        <v>92</v>
      </c>
      <c r="DG118" s="124"/>
      <c r="DH118" s="124"/>
      <c r="DI118" s="124"/>
      <c r="DJ118" s="124"/>
      <c r="DK118" s="124"/>
      <c r="DL118" s="124" t="n">
        <v>2.87836394558068</v>
      </c>
      <c r="DM118" s="124" t="n">
        <v>6958950.04496198</v>
      </c>
      <c r="DN118" s="124"/>
      <c r="DO118" s="124" t="n">
        <v>972558.246490479</v>
      </c>
      <c r="DP118" s="124" t="n">
        <v>1107086.48184204</v>
      </c>
      <c r="DQ118" s="124" t="n">
        <v>0.375086834111912</v>
      </c>
      <c r="DR118" s="124" t="n">
        <v>-134528.235351563</v>
      </c>
      <c r="DS118" s="124" t="n">
        <v>-0.375086834111912</v>
      </c>
      <c r="DT118" s="124" t="n">
        <v>31104.2485961914</v>
      </c>
      <c r="DU118" s="124"/>
      <c r="DV118" s="124"/>
      <c r="DW118" s="124"/>
      <c r="DX118" s="124"/>
      <c r="DY118" s="124"/>
      <c r="DZ118" s="124"/>
      <c r="EA118" s="124" t="n">
        <v>0.2898044929296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265854.329467773</v>
      </c>
      <c r="DF119" s="124" t="s">
        <v>92</v>
      </c>
      <c r="DG119" s="124"/>
      <c r="DH119" s="124"/>
      <c r="DI119" s="124"/>
      <c r="DJ119" s="124"/>
      <c r="DK119" s="124"/>
      <c r="DL119" s="124" t="n">
        <v>4.0484659674267</v>
      </c>
      <c r="DM119" s="124" t="n">
        <v>2627119.09383059</v>
      </c>
      <c r="DN119" s="124"/>
      <c r="DO119" s="124" t="n">
        <v>972558.246490479</v>
      </c>
      <c r="DP119" s="124" t="n">
        <v>1127706.96679688</v>
      </c>
      <c r="DQ119" s="124" t="n">
        <v>0.67667521015369</v>
      </c>
      <c r="DR119" s="124" t="n">
        <v>-155148.720306396</v>
      </c>
      <c r="DS119" s="124" t="n">
        <v>-0.67667521015369</v>
      </c>
      <c r="DT119" s="124" t="n">
        <v>31104.2485961914</v>
      </c>
      <c r="DU119" s="124"/>
      <c r="DV119" s="124"/>
      <c r="DW119" s="124"/>
      <c r="DX119" s="124"/>
      <c r="DY119" s="124"/>
      <c r="DZ119" s="124"/>
      <c r="EA119" s="124" t="n">
        <v>0.69291595002058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265854.329467773</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31104.24859619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265854.329467773</v>
      </c>
      <c r="DF121" s="124" t="s">
        <v>92</v>
      </c>
      <c r="DG121" s="124"/>
      <c r="DH121" s="124"/>
      <c r="DI121" s="124"/>
      <c r="DJ121" s="124"/>
      <c r="DK121" s="124"/>
      <c r="DL121" s="124" t="n">
        <v>1.61818702616548</v>
      </c>
      <c r="DM121" s="124" t="n">
        <v>1027202.96618854</v>
      </c>
      <c r="DN121" s="124"/>
      <c r="DO121" s="124" t="n">
        <v>972558.246490479</v>
      </c>
      <c r="DP121" s="124" t="n">
        <v>-82099.2944946289</v>
      </c>
      <c r="DQ121" s="124" t="n">
        <v>-0.186991895905704</v>
      </c>
      <c r="DR121" s="124" t="n">
        <v>1054657.54098511</v>
      </c>
      <c r="DS121" s="124" t="n">
        <v>0.186991895905706</v>
      </c>
      <c r="DT121" s="124" t="n">
        <v>31104.2485961914</v>
      </c>
      <c r="DU121" s="124"/>
      <c r="DV121" s="124"/>
      <c r="DW121" s="124"/>
      <c r="DX121" s="124"/>
      <c r="DY121" s="124"/>
      <c r="DZ121" s="124"/>
      <c r="EA121" s="124" t="n">
        <v>0.33308303392282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265854.329467773</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31104.24859619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265854.329467773</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31104.24859619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265854.329467773</v>
      </c>
      <c r="DF124" s="124" t="s">
        <v>92</v>
      </c>
      <c r="DG124" s="124"/>
      <c r="DH124" s="124"/>
      <c r="DI124" s="124"/>
      <c r="DJ124" s="124"/>
      <c r="DK124" s="124"/>
      <c r="DL124" s="124" t="n">
        <v>8.76691769837863</v>
      </c>
      <c r="DM124" s="124" t="n">
        <v>359707.569639766</v>
      </c>
      <c r="DN124" s="124"/>
      <c r="DO124" s="124" t="n">
        <v>972558.246490479</v>
      </c>
      <c r="DP124" s="124" t="n">
        <v>-369820.696594238</v>
      </c>
      <c r="DQ124" s="124" t="n">
        <v>-0.331475408570384</v>
      </c>
      <c r="DR124" s="124" t="n">
        <v>1342378.94308472</v>
      </c>
      <c r="DS124" s="124" t="n">
        <v>0.331475408570384</v>
      </c>
      <c r="DT124" s="124" t="n">
        <v>31104.2485961914</v>
      </c>
      <c r="DU124" s="124"/>
      <c r="DV124" s="124"/>
      <c r="DW124" s="124"/>
      <c r="DX124" s="124"/>
      <c r="DY124" s="124"/>
      <c r="DZ124" s="124"/>
      <c r="EA124" s="124" t="n">
        <v>0.32388563666830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265854.329467773</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31104.24859619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265854.329467773</v>
      </c>
      <c r="DF126" s="124" t="s">
        <v>101</v>
      </c>
      <c r="DG126" s="124"/>
      <c r="DH126" s="124"/>
      <c r="DI126" s="124"/>
      <c r="DJ126" s="124"/>
      <c r="DK126" s="124"/>
      <c r="DL126" s="124" t="n">
        <v>8.93521557929864</v>
      </c>
      <c r="DM126" s="124" t="n">
        <v>12772296.4260227</v>
      </c>
      <c r="DN126" s="124"/>
      <c r="DO126" s="124" t="n">
        <v>972558.246490479</v>
      </c>
      <c r="DP126" s="124" t="n">
        <v>-661508.990509033</v>
      </c>
      <c r="DQ126" s="124" t="n">
        <v>-1.05829772791004</v>
      </c>
      <c r="DR126" s="124" t="n">
        <v>1634067.23699951</v>
      </c>
      <c r="DS126" s="124" t="n">
        <v>1.05829772791004</v>
      </c>
      <c r="DT126" s="124" t="n">
        <v>31104.2485961914</v>
      </c>
      <c r="DU126" s="124"/>
      <c r="DV126" s="124"/>
      <c r="DW126" s="124"/>
      <c r="DX126" s="124"/>
      <c r="DY126" s="124"/>
      <c r="DZ126" s="124"/>
      <c r="EA126" s="124" t="n">
        <v>0.06162754410209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265854.329467773</v>
      </c>
      <c r="DF127" s="124" t="s">
        <v>101</v>
      </c>
      <c r="DG127" s="124"/>
      <c r="DH127" s="124"/>
      <c r="DI127" s="124"/>
      <c r="DJ127" s="124"/>
      <c r="DK127" s="124"/>
      <c r="DL127" s="124" t="n">
        <v>5.72461486841351</v>
      </c>
      <c r="DM127" s="124" t="n">
        <v>6937323.91679648</v>
      </c>
      <c r="DN127" s="124"/>
      <c r="DO127" s="124" t="n">
        <v>972558.246490479</v>
      </c>
      <c r="DP127" s="124" t="n">
        <v>-806661.768035889</v>
      </c>
      <c r="DQ127" s="124" t="n">
        <v>-0.937035781015823</v>
      </c>
      <c r="DR127" s="124" t="n">
        <v>1779220.01452637</v>
      </c>
      <c r="DS127" s="124" t="n">
        <v>0.937035781015823</v>
      </c>
      <c r="DT127" s="124" t="n">
        <v>31104.2485961914</v>
      </c>
      <c r="DU127" s="124"/>
      <c r="DV127" s="124"/>
      <c r="DW127" s="124"/>
      <c r="DX127" s="124"/>
      <c r="DY127" s="124"/>
      <c r="DZ127" s="124"/>
      <c r="EA127" s="124" t="n">
        <v>0.1387404213756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265854.329467773</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31104.24859619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265854.329467773</v>
      </c>
      <c r="DF129" s="124" t="s">
        <v>101</v>
      </c>
      <c r="DG129" s="124"/>
      <c r="DH129" s="124"/>
      <c r="DI129" s="124"/>
      <c r="DJ129" s="124"/>
      <c r="DK129" s="124"/>
      <c r="DL129" s="124" t="n">
        <v>8.05647695474114</v>
      </c>
      <c r="DM129" s="124" t="n">
        <v>3185457.85476179</v>
      </c>
      <c r="DN129" s="124"/>
      <c r="DO129" s="124" t="n">
        <v>972558.246490479</v>
      </c>
      <c r="DP129" s="124" t="n">
        <v>-3260418.97946167</v>
      </c>
      <c r="DQ129" s="124" t="n">
        <v>-2.74060522367675</v>
      </c>
      <c r="DR129" s="124" t="n">
        <v>4232977.22595215</v>
      </c>
      <c r="DS129" s="124" t="n">
        <v>2.74060522367674</v>
      </c>
      <c r="DT129" s="124" t="n">
        <v>31104.2485961914</v>
      </c>
      <c r="DU129" s="124"/>
      <c r="DV129" s="124"/>
      <c r="DW129" s="124"/>
      <c r="DX129" s="124"/>
      <c r="DY129" s="124"/>
      <c r="DZ129" s="124"/>
      <c r="EA129" s="124" t="n">
        <v>-0.027787936652437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265854.329467773</v>
      </c>
      <c r="DF130" s="124" t="s">
        <v>101</v>
      </c>
      <c r="DG130" s="124"/>
      <c r="DH130" s="124"/>
      <c r="DI130" s="124"/>
      <c r="DJ130" s="124"/>
      <c r="DK130" s="124"/>
      <c r="DL130" s="124" t="n">
        <v>6.34798712672672</v>
      </c>
      <c r="DM130" s="124" t="n">
        <v>6728538.20884017</v>
      </c>
      <c r="DN130" s="124"/>
      <c r="DO130" s="124" t="n">
        <v>972558.246490479</v>
      </c>
      <c r="DP130" s="124" t="n">
        <v>922539.901641846</v>
      </c>
      <c r="DQ130" s="124" t="n">
        <v>0.406063807673732</v>
      </c>
      <c r="DR130" s="124" t="n">
        <v>50018.3448486328</v>
      </c>
      <c r="DS130" s="124" t="n">
        <v>-0.406063807673732</v>
      </c>
      <c r="DT130" s="124" t="n">
        <v>31104.2485961914</v>
      </c>
      <c r="DU130" s="124"/>
      <c r="DV130" s="124"/>
      <c r="DW130" s="124"/>
      <c r="DX130" s="124"/>
      <c r="DY130" s="124"/>
      <c r="DZ130" s="124"/>
      <c r="EA130" s="124" t="n">
        <v>0.3720257690587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29250.85703125</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27330.30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265854.329467773</v>
      </c>
      <c r="DF131" s="124" t="s">
        <v>81</v>
      </c>
      <c r="DG131" s="124" t="n">
        <v>23.7720305172017</v>
      </c>
      <c r="DH131" s="124" t="n">
        <v>207196.098205566</v>
      </c>
      <c r="DI131" s="124" t="n">
        <v>15051900.2164063</v>
      </c>
      <c r="DJ131" s="124" t="n">
        <v>3427330.300625</v>
      </c>
      <c r="DK131" s="124" t="n">
        <v>15051900.2164063</v>
      </c>
      <c r="DL131" s="124" t="n">
        <v>64.9844706994499</v>
      </c>
      <c r="DM131" s="124" t="n">
        <v>39977174.1587452</v>
      </c>
      <c r="DN131" s="124"/>
      <c r="DO131" s="124" t="n">
        <v>972558.246490479</v>
      </c>
      <c r="DP131" s="124" t="n">
        <v>751541.820037842</v>
      </c>
      <c r="DQ131" s="124" t="n">
        <v>-0.16069570238453</v>
      </c>
      <c r="DR131" s="124" t="n">
        <v>221016.426452637</v>
      </c>
      <c r="DS131" s="124" t="n">
        <v>0.16069570238453</v>
      </c>
      <c r="DT131" s="124" t="n">
        <v>31104.2485961914</v>
      </c>
      <c r="DU131" s="124"/>
      <c r="DV131" s="124" t="n">
        <v>-4.20301586893483</v>
      </c>
      <c r="DW131" s="124" t="n">
        <v>29077.1236572266</v>
      </c>
      <c r="DX131" s="124" t="n">
        <v>2733495.18453125</v>
      </c>
      <c r="DY131" s="124" t="n">
        <v>-917080.3425</v>
      </c>
      <c r="DZ131" s="124" t="n">
        <v>2733495.18453125</v>
      </c>
      <c r="EA131" s="124" t="n">
        <v>-0.888267468095023</v>
      </c>
      <c r="EB131" s="124"/>
      <c r="EC131" s="125" t="n">
        <f aca="false">IF(AND(CV131=CW131,CV131&lt;&gt;"",DJ131&lt;&gt;""),IF(AND(ISERROR(FIND("NeighMkt",$CX$101))=FALSE(),LEFT($CW$110,10)="ALL OUTLET"),DJ131-IF(ISERROR(VLOOKUP(CV131,$CA$112:$DK$300,36,FALSE()))=TRUE(),0,IF(VLOOKUP(CV131,$CA$112:$DK$300,36,FALSE())="",0,VLOOKUP(CV131,$CA$112:$DK$300,36,FALSE()))),DJ131),"")</f>
        <v>3427330.300625</v>
      </c>
      <c r="ED131" s="125" t="n">
        <f aca="false">IF(AND(CV131=CW131,CV131&lt;&gt;"",DI$110&lt;&gt;"",DK131&lt;&gt;""),IF(CW$100="Y",DK131-IF(ISERROR(VLOOKUP(CV131,$CA$112:$DK$300,37,FALSE()))=TRUE(),0,IF(VLOOKUP(CV131,$CA$112:$DK$300,37,FALSE())="",0,VLOOKUP(CV131,$CA$112:$DK$300,37,FALSE()))),DK131-IF(AND(CW$101="Y",CV131=$CW$110),DI$110,0)),"")</f>
        <v>-1629250.85703125</v>
      </c>
      <c r="EE131" s="125" t="n">
        <f aca="false">IF(AND(CV131=CW131,CV131&lt;&gt;"",DJ131&lt;&gt;"",DY131&lt;&gt;""),IF(AND(ISERROR(FIND("NeighMkt",$CX$101))=FALSE(),LEFT($CW$110,10)="ALL OUTLET"),DY131-IF(ISERROR(VLOOKUP(CV131,$CA$112:$DZ$300,51,FALSE()))=TRUE(),0,IF(VLOOKUP(CV131,$CA$112:$DZ$300,51,FALSE())="",0,VLOOKUP(CV131,$CA$112:$DZ$300,51,FALSE()))),DY131),"")</f>
        <v>-917080.3425</v>
      </c>
      <c r="EF131" s="125" t="n">
        <f aca="false">IF(AND(CV131=CW131,CV131&lt;&gt;"",DI$110&lt;&gt;"",DK131&lt;&gt;"",DZ131&lt;&gt;""),IF(CW$100="Y",DZ131-IF(ISERROR(VLOOKUP(CV131,$CA$112:$DZ$300,52,FALSE()))=TRUE(),0,IF(VLOOKUP(CV131,$CA$112:$DZ$300,52,FALSE())="",0,VLOOKUP(CV131,$CA$112:$DZ$300,52,FALSE()))),DZ131-IF(AND(CW$101="Y",CV131=$CW$110),DX$110,0)),"")</f>
        <v>-6475670.75265625</v>
      </c>
      <c r="EG131" s="126" t="n">
        <f aca="false">IF(AND(CV131=CW131,CV131&lt;&gt;"",DJ131&lt;&gt;"",EE131&lt;&gt;""),EC131/$DJ$111-(EC131-EE131)/($DJ$111-$DY$111),"")</f>
        <v>-0.0137758835005931</v>
      </c>
      <c r="EH131" s="126" t="n">
        <f aca="false">IF(AND(CV131=CW131,CV131&lt;&gt;"",DI$110&lt;&gt;"",DK131&lt;&gt;"",EF131&lt;&gt;""),ED131/$DI$111-(ED131-EF131)/($DI$111-$DX$111),"")</f>
        <v>-0.30502175552679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265854.329467773</v>
      </c>
      <c r="DF132" s="124" t="s">
        <v>81</v>
      </c>
      <c r="DG132" s="124"/>
      <c r="DH132" s="124"/>
      <c r="DI132" s="124"/>
      <c r="DJ132" s="124"/>
      <c r="DK132" s="124"/>
      <c r="DL132" s="124" t="n">
        <v>7.70535441709361</v>
      </c>
      <c r="DM132" s="124" t="n">
        <v>363157.658999737</v>
      </c>
      <c r="DN132" s="124"/>
      <c r="DO132" s="124" t="n">
        <v>972558.246490479</v>
      </c>
      <c r="DP132" s="124" t="n">
        <v>-138775.307769775</v>
      </c>
      <c r="DQ132" s="124" t="n">
        <v>-0.130806796856632</v>
      </c>
      <c r="DR132" s="124" t="n">
        <v>1111333.55426025</v>
      </c>
      <c r="DS132" s="124" t="n">
        <v>0.130806796856632</v>
      </c>
      <c r="DT132" s="124" t="n">
        <v>31104.2485961914</v>
      </c>
      <c r="DU132" s="124"/>
      <c r="DV132" s="124"/>
      <c r="DW132" s="124"/>
      <c r="DX132" s="124"/>
      <c r="DY132" s="124"/>
      <c r="DZ132" s="124"/>
      <c r="EA132" s="124" t="n">
        <v>-1.5560638540828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0769383.4545313</v>
      </c>
      <c r="CK133" s="127" t="n">
        <f aca="false">IF(ISERROR(VLOOKUP(CV133,$AL$8:$AL$15,1,FALSE()))=TRUE(),IF(CJ133&lt;&gt;"",IF(CJ133&gt;0,RANK(CJ133,$CJ$110:$CJ$300),""),""),"")</f>
        <v>1</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265854.329467773</v>
      </c>
      <c r="DF133" s="124" t="s">
        <v>81</v>
      </c>
      <c r="DG133" s="124" t="n">
        <v>54.4864591111365</v>
      </c>
      <c r="DH133" s="124" t="n">
        <v>123710.865600586</v>
      </c>
      <c r="DI133" s="124" t="n">
        <v>10769383.4545313</v>
      </c>
      <c r="DJ133" s="124"/>
      <c r="DK133" s="124" t="n">
        <v>10769383.4545313</v>
      </c>
      <c r="DL133" s="124" t="n">
        <v>29.3836235532495</v>
      </c>
      <c r="DM133" s="124" t="n">
        <v>2226116.32475498</v>
      </c>
      <c r="DN133" s="124"/>
      <c r="DO133" s="124" t="n">
        <v>972558.246490479</v>
      </c>
      <c r="DP133" s="124" t="n">
        <v>11484.4121398926</v>
      </c>
      <c r="DQ133" s="124" t="n">
        <v>-0.0436823198301628</v>
      </c>
      <c r="DR133" s="124" t="n">
        <v>961073.834350586</v>
      </c>
      <c r="DS133" s="124" t="n">
        <v>0.0436823198301539</v>
      </c>
      <c r="DT133" s="124" t="n">
        <v>31104.2485961914</v>
      </c>
      <c r="DU133" s="124"/>
      <c r="DV133" s="124" t="n">
        <v>-4.09357187312462</v>
      </c>
      <c r="DW133" s="124" t="n">
        <v>21278.5551757813</v>
      </c>
      <c r="DX133" s="124" t="n">
        <v>3435930.85515625</v>
      </c>
      <c r="DY133" s="124"/>
      <c r="DZ133" s="124" t="n">
        <v>3435930.85515625</v>
      </c>
      <c r="EA133" s="124" t="n">
        <v>1.8125176121263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265854.329467773</v>
      </c>
      <c r="DF134" s="124" t="s">
        <v>81</v>
      </c>
      <c r="DG134" s="124"/>
      <c r="DH134" s="124"/>
      <c r="DI134" s="124"/>
      <c r="DJ134" s="124"/>
      <c r="DK134" s="124"/>
      <c r="DL134" s="124" t="n">
        <v>16.7104774415661</v>
      </c>
      <c r="DM134" s="124" t="n">
        <v>2916254.01770397</v>
      </c>
      <c r="DN134" s="124"/>
      <c r="DO134" s="124" t="n">
        <v>972558.246490479</v>
      </c>
      <c r="DP134" s="124" t="n">
        <v>1964607.93771362</v>
      </c>
      <c r="DQ134" s="124" t="n">
        <v>1.35149439682517</v>
      </c>
      <c r="DR134" s="124" t="n">
        <v>-992049.691223145</v>
      </c>
      <c r="DS134" s="124" t="n">
        <v>-1.35149439682517</v>
      </c>
      <c r="DT134" s="124" t="n">
        <v>31104.2485961914</v>
      </c>
      <c r="DU134" s="124"/>
      <c r="DV134" s="124"/>
      <c r="DW134" s="124"/>
      <c r="DX134" s="124"/>
      <c r="DY134" s="124"/>
      <c r="DZ134" s="124"/>
      <c r="EA134" s="124" t="n">
        <v>1.0890116179102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265854.329467773</v>
      </c>
      <c r="DF135" s="124" t="s">
        <v>81</v>
      </c>
      <c r="DG135" s="124"/>
      <c r="DH135" s="124"/>
      <c r="DI135" s="124"/>
      <c r="DJ135" s="124"/>
      <c r="DK135" s="124"/>
      <c r="DL135" s="124" t="n">
        <v>25.4207214138206</v>
      </c>
      <c r="DM135" s="124" t="n">
        <v>251445.972965184</v>
      </c>
      <c r="DN135" s="124"/>
      <c r="DO135" s="124" t="n">
        <v>972558.246490479</v>
      </c>
      <c r="DP135" s="124" t="n">
        <v>-274659.881103516</v>
      </c>
      <c r="DQ135" s="124" t="n">
        <v>-0.230799899181475</v>
      </c>
      <c r="DR135" s="124" t="n">
        <v>1247218.12759399</v>
      </c>
      <c r="DS135" s="124" t="n">
        <v>0.230799899181477</v>
      </c>
      <c r="DT135" s="124" t="n">
        <v>31104.2485961914</v>
      </c>
      <c r="DU135" s="124"/>
      <c r="DV135" s="124"/>
      <c r="DW135" s="124"/>
      <c r="DX135" s="124"/>
      <c r="DY135" s="124"/>
      <c r="DZ135" s="124"/>
      <c r="EA135" s="124" t="n">
        <v>-6.10914971610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265854.329467773</v>
      </c>
      <c r="DF136" s="124" t="s">
        <v>81</v>
      </c>
      <c r="DG136" s="124"/>
      <c r="DH136" s="124"/>
      <c r="DI136" s="124"/>
      <c r="DJ136" s="124"/>
      <c r="DK136" s="124"/>
      <c r="DL136" s="124" t="n">
        <v>23.0824607581143</v>
      </c>
      <c r="DM136" s="124" t="n">
        <v>240945.35143615</v>
      </c>
      <c r="DN136" s="124"/>
      <c r="DO136" s="124" t="n">
        <v>972558.246490479</v>
      </c>
      <c r="DP136" s="124" t="n">
        <v>3281.1227722168</v>
      </c>
      <c r="DQ136" s="124" t="n">
        <v>-0.00207361581008725</v>
      </c>
      <c r="DR136" s="124" t="n">
        <v>969277.123718262</v>
      </c>
      <c r="DS136" s="124" t="n">
        <v>0.00207361581009025</v>
      </c>
      <c r="DT136" s="124" t="n">
        <v>31104.2485961914</v>
      </c>
      <c r="DU136" s="124"/>
      <c r="DV136" s="124"/>
      <c r="DW136" s="124"/>
      <c r="DX136" s="124"/>
      <c r="DY136" s="124"/>
      <c r="DZ136" s="124"/>
      <c r="EA136" s="124" t="n">
        <v>-4.111263396728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265854.329467773</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31104.24859619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265854.329467773</v>
      </c>
      <c r="DF138" s="124" t="s">
        <v>81</v>
      </c>
      <c r="DG138" s="124"/>
      <c r="DH138" s="124"/>
      <c r="DI138" s="124"/>
      <c r="DJ138" s="124"/>
      <c r="DK138" s="124"/>
      <c r="DL138" s="124" t="n">
        <v>33.6832026334659</v>
      </c>
      <c r="DM138" s="124" t="n">
        <v>192083.62463793</v>
      </c>
      <c r="DN138" s="124"/>
      <c r="DO138" s="124" t="n">
        <v>972558.246490479</v>
      </c>
      <c r="DP138" s="124" t="n">
        <v>25668.4151611328</v>
      </c>
      <c r="DQ138" s="124" t="n">
        <v>0.0151134996527355</v>
      </c>
      <c r="DR138" s="124" t="n">
        <v>946889.831329346</v>
      </c>
      <c r="DS138" s="124" t="n">
        <v>-0.0151134996527276</v>
      </c>
      <c r="DT138" s="124" t="n">
        <v>31104.2485961914</v>
      </c>
      <c r="DU138" s="124"/>
      <c r="DV138" s="124"/>
      <c r="DW138" s="124"/>
      <c r="DX138" s="124"/>
      <c r="DY138" s="124"/>
      <c r="DZ138" s="124"/>
      <c r="EA138" s="124" t="n">
        <v>2.923911592962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265854.329467773</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31104.24859619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265854.329467773</v>
      </c>
      <c r="DF140" s="124" t="s">
        <v>81</v>
      </c>
      <c r="DG140" s="124"/>
      <c r="DH140" s="124"/>
      <c r="DI140" s="124"/>
      <c r="DJ140" s="124"/>
      <c r="DK140" s="124"/>
      <c r="DL140" s="124" t="n">
        <v>10.1985420132611</v>
      </c>
      <c r="DM140" s="124" t="n">
        <v>291722.838164656</v>
      </c>
      <c r="DN140" s="124"/>
      <c r="DO140" s="124" t="n">
        <v>972558.246490479</v>
      </c>
      <c r="DP140" s="124" t="n">
        <v>17348.6494140625</v>
      </c>
      <c r="DQ140" s="124" t="n">
        <v>0.00423113251964224</v>
      </c>
      <c r="DR140" s="124" t="n">
        <v>955209.597076416</v>
      </c>
      <c r="DS140" s="124" t="n">
        <v>-0.00423113251963514</v>
      </c>
      <c r="DT140" s="124" t="n">
        <v>31104.2485961914</v>
      </c>
      <c r="DU140" s="124"/>
      <c r="DV140" s="124"/>
      <c r="DW140" s="124"/>
      <c r="DX140" s="124"/>
      <c r="DY140" s="124"/>
      <c r="DZ140" s="124"/>
      <c r="EA140" s="124" t="n">
        <v>-0.002336977922354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265854.329467773</v>
      </c>
      <c r="DF141" s="124" t="s">
        <v>81</v>
      </c>
      <c r="DG141" s="124"/>
      <c r="DH141" s="124"/>
      <c r="DI141" s="124"/>
      <c r="DJ141" s="124"/>
      <c r="DK141" s="124"/>
      <c r="DL141" s="124" t="n">
        <v>32.2971522729826</v>
      </c>
      <c r="DM141" s="124" t="n">
        <v>112543.142800646</v>
      </c>
      <c r="DN141" s="124"/>
      <c r="DO141" s="124" t="n">
        <v>972558.246490479</v>
      </c>
      <c r="DP141" s="124" t="n">
        <v>-60782.6678466797</v>
      </c>
      <c r="DQ141" s="124" t="n">
        <v>-0.0564518730927568</v>
      </c>
      <c r="DR141" s="124" t="n">
        <v>1033340.91433716</v>
      </c>
      <c r="DS141" s="124" t="n">
        <v>0.0564518730927546</v>
      </c>
      <c r="DT141" s="124" t="n">
        <v>31104.2485961914</v>
      </c>
      <c r="DU141" s="124"/>
      <c r="DV141" s="124"/>
      <c r="DW141" s="124"/>
      <c r="DX141" s="124"/>
      <c r="DY141" s="124"/>
      <c r="DZ141" s="124"/>
      <c r="EA141" s="124" t="n">
        <v>1.797374568023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265854.329467773</v>
      </c>
      <c r="DF142" s="124" t="s">
        <v>81</v>
      </c>
      <c r="DG142" s="124"/>
      <c r="DH142" s="124"/>
      <c r="DI142" s="124"/>
      <c r="DJ142" s="124"/>
      <c r="DK142" s="124"/>
      <c r="DL142" s="124" t="n">
        <v>40.1543498282387</v>
      </c>
      <c r="DM142" s="124" t="n">
        <v>150442.83040543</v>
      </c>
      <c r="DN142" s="124"/>
      <c r="DO142" s="124" t="n">
        <v>972558.246490479</v>
      </c>
      <c r="DP142" s="124" t="n">
        <v>4486.64245605469</v>
      </c>
      <c r="DQ142" s="124" t="n">
        <v>-0.0017512411225693</v>
      </c>
      <c r="DR142" s="124" t="n">
        <v>968071.604034424</v>
      </c>
      <c r="DS142" s="124" t="n">
        <v>0.00175124112256242</v>
      </c>
      <c r="DT142" s="124" t="n">
        <v>31104.2485961914</v>
      </c>
      <c r="DU142" s="124"/>
      <c r="DV142" s="124"/>
      <c r="DW142" s="124"/>
      <c r="DX142" s="124"/>
      <c r="DY142" s="124"/>
      <c r="DZ142" s="124"/>
      <c r="EA142" s="124" t="n">
        <v>-2.1882276294523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265854.329467773</v>
      </c>
      <c r="DF143" s="124" t="s">
        <v>81</v>
      </c>
      <c r="DG143" s="124"/>
      <c r="DH143" s="124"/>
      <c r="DI143" s="124"/>
      <c r="DJ143" s="124"/>
      <c r="DK143" s="124"/>
      <c r="DL143" s="124" t="n">
        <v>12.2197717216516</v>
      </c>
      <c r="DM143" s="124" t="n">
        <v>97356.884341756</v>
      </c>
      <c r="DN143" s="124"/>
      <c r="DO143" s="124" t="n">
        <v>972558.246490479</v>
      </c>
      <c r="DP143" s="124" t="n">
        <v>-100517.903564453</v>
      </c>
      <c r="DQ143" s="124" t="n">
        <v>-0.0874291381093215</v>
      </c>
      <c r="DR143" s="124" t="n">
        <v>1073076.15005493</v>
      </c>
      <c r="DS143" s="124" t="n">
        <v>0.0874291381093286</v>
      </c>
      <c r="DT143" s="124" t="n">
        <v>31104.2485961914</v>
      </c>
      <c r="DU143" s="124"/>
      <c r="DV143" s="124"/>
      <c r="DW143" s="124"/>
      <c r="DX143" s="124"/>
      <c r="DY143" s="124"/>
      <c r="DZ143" s="124"/>
      <c r="EA143" s="124" t="n">
        <v>-0.789085260318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265854.329467773</v>
      </c>
      <c r="DF144" s="124" t="s">
        <v>81</v>
      </c>
      <c r="DG144" s="124"/>
      <c r="DH144" s="124"/>
      <c r="DI144" s="124"/>
      <c r="DJ144" s="124"/>
      <c r="DK144" s="124"/>
      <c r="DL144" s="124" t="n">
        <v>24.9645986712124</v>
      </c>
      <c r="DM144" s="124" t="n">
        <v>383449.346042406</v>
      </c>
      <c r="DN144" s="124"/>
      <c r="DO144" s="124" t="n">
        <v>972558.246490479</v>
      </c>
      <c r="DP144" s="124" t="n">
        <v>95873.0197143555</v>
      </c>
      <c r="DQ144" s="124" t="n">
        <v>0.0595473263088073</v>
      </c>
      <c r="DR144" s="124" t="n">
        <v>876685.226776123</v>
      </c>
      <c r="DS144" s="124" t="n">
        <v>-0.0595473263088024</v>
      </c>
      <c r="DT144" s="124" t="n">
        <v>31104.2485961914</v>
      </c>
      <c r="DU144" s="124"/>
      <c r="DV144" s="124"/>
      <c r="DW144" s="124"/>
      <c r="DX144" s="124"/>
      <c r="DY144" s="124"/>
      <c r="DZ144" s="124"/>
      <c r="EA144" s="124" t="n">
        <v>0.2683563809682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265854.329467773</v>
      </c>
      <c r="DF145" s="124" t="s">
        <v>81</v>
      </c>
      <c r="DG145" s="124"/>
      <c r="DH145" s="124"/>
      <c r="DI145" s="124"/>
      <c r="DJ145" s="124"/>
      <c r="DK145" s="124"/>
      <c r="DL145" s="124" t="n">
        <v>35.2087936752133</v>
      </c>
      <c r="DM145" s="124" t="n">
        <v>156870.246944183</v>
      </c>
      <c r="DN145" s="124"/>
      <c r="DO145" s="124" t="n">
        <v>972558.246490479</v>
      </c>
      <c r="DP145" s="124" t="n">
        <v>68670.0797119141</v>
      </c>
      <c r="DQ145" s="124" t="n">
        <v>0.048417072364677</v>
      </c>
      <c r="DR145" s="124" t="n">
        <v>903888.166778565</v>
      </c>
      <c r="DS145" s="124" t="n">
        <v>-0.0484170723646713</v>
      </c>
      <c r="DT145" s="124" t="n">
        <v>31104.2485961914</v>
      </c>
      <c r="DU145" s="124"/>
      <c r="DV145" s="124"/>
      <c r="DW145" s="124"/>
      <c r="DX145" s="124"/>
      <c r="DY145" s="124"/>
      <c r="DZ145" s="124"/>
      <c r="EA145" s="124" t="n">
        <v>2.149060439977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265854.329467773</v>
      </c>
      <c r="DF146" s="124" t="s">
        <v>81</v>
      </c>
      <c r="DG146" s="124"/>
      <c r="DH146" s="124"/>
      <c r="DI146" s="124"/>
      <c r="DJ146" s="124"/>
      <c r="DK146" s="124"/>
      <c r="DL146" s="124" t="n">
        <v>32.32705820205</v>
      </c>
      <c r="DM146" s="124" t="n">
        <v>1555284.93217291</v>
      </c>
      <c r="DN146" s="124"/>
      <c r="DO146" s="124" t="n">
        <v>972558.246490479</v>
      </c>
      <c r="DP146" s="124" t="n">
        <v>255205.182861328</v>
      </c>
      <c r="DQ146" s="124" t="n">
        <v>0.156314655814104</v>
      </c>
      <c r="DR146" s="124" t="n">
        <v>717353.06362915</v>
      </c>
      <c r="DS146" s="124" t="n">
        <v>-0.1563146558141</v>
      </c>
      <c r="DT146" s="124" t="n">
        <v>31104.2485961914</v>
      </c>
      <c r="DU146" s="124"/>
      <c r="DV146" s="124"/>
      <c r="DW146" s="124"/>
      <c r="DX146" s="124"/>
      <c r="DY146" s="124"/>
      <c r="DZ146" s="124"/>
      <c r="EA146" s="124" t="n">
        <v>-1.1144737896380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265854.329467773</v>
      </c>
      <c r="DF147" s="124" t="s">
        <v>81</v>
      </c>
      <c r="DG147" s="124"/>
      <c r="DH147" s="124"/>
      <c r="DI147" s="124"/>
      <c r="DJ147" s="124"/>
      <c r="DK147" s="124"/>
      <c r="DL147" s="124" t="n">
        <v>22.789583571461</v>
      </c>
      <c r="DM147" s="124" t="n">
        <v>334071.668759958</v>
      </c>
      <c r="DN147" s="124"/>
      <c r="DO147" s="124" t="n">
        <v>972558.246490479</v>
      </c>
      <c r="DP147" s="124" t="n">
        <v>4242.36218261719</v>
      </c>
      <c r="DQ147" s="124" t="n">
        <v>-0.00493016598120155</v>
      </c>
      <c r="DR147" s="124" t="n">
        <v>968315.884307861</v>
      </c>
      <c r="DS147" s="124" t="n">
        <v>0.00493016598120732</v>
      </c>
      <c r="DT147" s="124" t="n">
        <v>31104.2485961914</v>
      </c>
      <c r="DU147" s="124"/>
      <c r="DV147" s="124"/>
      <c r="DW147" s="124"/>
      <c r="DX147" s="124"/>
      <c r="DY147" s="124"/>
      <c r="DZ147" s="124"/>
      <c r="EA147" s="124" t="n">
        <v>1.47025306726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265854.329467773</v>
      </c>
      <c r="DF148" s="124" t="s">
        <v>81</v>
      </c>
      <c r="DG148" s="124" t="n">
        <v>79.2062228796801</v>
      </c>
      <c r="DH148" s="124" t="n">
        <v>56519.7986450195</v>
      </c>
      <c r="DI148" s="124"/>
      <c r="DJ148" s="124"/>
      <c r="DK148" s="124"/>
      <c r="DL148" s="124" t="n">
        <v>43.506849241115</v>
      </c>
      <c r="DM148" s="124" t="n">
        <v>1575734.95453565</v>
      </c>
      <c r="DN148" s="124"/>
      <c r="DO148" s="124" t="n">
        <v>972558.246490479</v>
      </c>
      <c r="DP148" s="124" t="n">
        <v>89156.1284790039</v>
      </c>
      <c r="DQ148" s="124" t="n">
        <v>0.0465662864714642</v>
      </c>
      <c r="DR148" s="124" t="n">
        <v>883402.118011475</v>
      </c>
      <c r="DS148" s="124" t="n">
        <v>-0.0465662864714744</v>
      </c>
      <c r="DT148" s="124" t="n">
        <v>31104.2485961914</v>
      </c>
      <c r="DU148" s="124"/>
      <c r="DV148" s="124"/>
      <c r="DW148" s="124"/>
      <c r="DX148" s="124"/>
      <c r="DY148" s="124"/>
      <c r="DZ148" s="124"/>
      <c r="EA148" s="124" t="n">
        <v>-4.748852486684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265854.329467773</v>
      </c>
      <c r="DF149" s="124" t="s">
        <v>81</v>
      </c>
      <c r="DG149" s="124"/>
      <c r="DH149" s="124"/>
      <c r="DI149" s="124"/>
      <c r="DJ149" s="124"/>
      <c r="DK149" s="124"/>
      <c r="DL149" s="124" t="n">
        <v>12.7696731412379</v>
      </c>
      <c r="DM149" s="124" t="n">
        <v>263778.912442154</v>
      </c>
      <c r="DN149" s="124"/>
      <c r="DO149" s="124" t="n">
        <v>972558.246490479</v>
      </c>
      <c r="DP149" s="124" t="n">
        <v>2961.34820556641</v>
      </c>
      <c r="DQ149" s="124" t="n">
        <v>-0.00823722040002517</v>
      </c>
      <c r="DR149" s="124" t="n">
        <v>969596.898284912</v>
      </c>
      <c r="DS149" s="124" t="n">
        <v>0.00823722040003361</v>
      </c>
      <c r="DT149" s="124" t="n">
        <v>31104.2485961914</v>
      </c>
      <c r="DU149" s="124"/>
      <c r="DV149" s="124"/>
      <c r="DW149" s="124"/>
      <c r="DX149" s="124"/>
      <c r="DY149" s="124"/>
      <c r="DZ149" s="124"/>
      <c r="EA149" s="124" t="n">
        <v>0.5096940367577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265854.329467773</v>
      </c>
      <c r="DF150" s="124" t="s">
        <v>81</v>
      </c>
      <c r="DG150" s="124"/>
      <c r="DH150" s="124"/>
      <c r="DI150" s="124"/>
      <c r="DJ150" s="124"/>
      <c r="DK150" s="124"/>
      <c r="DL150" s="124" t="n">
        <v>10.5642785075485</v>
      </c>
      <c r="DM150" s="124" t="n">
        <v>266190.722719792</v>
      </c>
      <c r="DN150" s="124"/>
      <c r="DO150" s="124" t="n">
        <v>972558.246490479</v>
      </c>
      <c r="DP150" s="124" t="n">
        <v>69511.7610473633</v>
      </c>
      <c r="DQ150" s="124" t="n">
        <v>0.0416384174063142</v>
      </c>
      <c r="DR150" s="124" t="n">
        <v>903046.485443115</v>
      </c>
      <c r="DS150" s="124" t="n">
        <v>-0.0416384174063182</v>
      </c>
      <c r="DT150" s="124" t="n">
        <v>31104.2485961914</v>
      </c>
      <c r="DU150" s="124"/>
      <c r="DV150" s="124"/>
      <c r="DW150" s="124"/>
      <c r="DX150" s="124"/>
      <c r="DY150" s="124"/>
      <c r="DZ150" s="124"/>
      <c r="EA150" s="124" t="n">
        <v>-2.586623049631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265854.329467773</v>
      </c>
      <c r="DF151" s="124" t="s">
        <v>81</v>
      </c>
      <c r="DG151" s="124"/>
      <c r="DH151" s="124"/>
      <c r="DI151" s="124"/>
      <c r="DJ151" s="124"/>
      <c r="DK151" s="124"/>
      <c r="DL151" s="124" t="n">
        <v>55.9937711018108</v>
      </c>
      <c r="DM151" s="124" t="n">
        <v>771368.585761376</v>
      </c>
      <c r="DN151" s="124"/>
      <c r="DO151" s="124" t="n">
        <v>972558.246490479</v>
      </c>
      <c r="DP151" s="124" t="n">
        <v>24907.2074890137</v>
      </c>
      <c r="DQ151" s="124" t="n">
        <v>0.0059826117561077</v>
      </c>
      <c r="DR151" s="124" t="n">
        <v>947651.039001465</v>
      </c>
      <c r="DS151" s="124" t="n">
        <v>-0.00598261175609594</v>
      </c>
      <c r="DT151" s="124" t="n">
        <v>31104.2485961914</v>
      </c>
      <c r="DU151" s="124"/>
      <c r="DV151" s="124"/>
      <c r="DW151" s="124"/>
      <c r="DX151" s="124"/>
      <c r="DY151" s="124"/>
      <c r="DZ151" s="124"/>
      <c r="EA151" s="124" t="n">
        <v>-1.013179258152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265854.329467773</v>
      </c>
      <c r="DF152" s="124" t="s">
        <v>81</v>
      </c>
      <c r="DG152" s="124"/>
      <c r="DH152" s="124"/>
      <c r="DI152" s="124"/>
      <c r="DJ152" s="124"/>
      <c r="DK152" s="124"/>
      <c r="DL152" s="124" t="n">
        <v>39.424256605831</v>
      </c>
      <c r="DM152" s="124" t="n">
        <v>900616.182546128</v>
      </c>
      <c r="DN152" s="124"/>
      <c r="DO152" s="124" t="n">
        <v>972558.246490479</v>
      </c>
      <c r="DP152" s="124" t="n">
        <v>-18467.8718566895</v>
      </c>
      <c r="DQ152" s="124" t="n">
        <v>-0.0357583371605701</v>
      </c>
      <c r="DR152" s="124" t="n">
        <v>991026.118347168</v>
      </c>
      <c r="DS152" s="124" t="n">
        <v>0.0357583371605728</v>
      </c>
      <c r="DT152" s="124" t="n">
        <v>31104.2485961914</v>
      </c>
      <c r="DU152" s="124"/>
      <c r="DV152" s="124"/>
      <c r="DW152" s="124"/>
      <c r="DX152" s="124"/>
      <c r="DY152" s="124"/>
      <c r="DZ152" s="124"/>
      <c r="EA152" s="124" t="n">
        <v>-1.61536573727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265854.329467773</v>
      </c>
      <c r="DF153" s="124" t="s">
        <v>81</v>
      </c>
      <c r="DG153" s="124"/>
      <c r="DH153" s="124"/>
      <c r="DI153" s="124"/>
      <c r="DJ153" s="124"/>
      <c r="DK153" s="124"/>
      <c r="DL153" s="124" t="n">
        <v>17.9184713971876</v>
      </c>
      <c r="DM153" s="124" t="n">
        <v>761708.894359411</v>
      </c>
      <c r="DN153" s="124"/>
      <c r="DO153" s="124" t="n">
        <v>972558.246490479</v>
      </c>
      <c r="DP153" s="124" t="n">
        <v>-26569.0054931641</v>
      </c>
      <c r="DQ153" s="124" t="n">
        <v>-0.0383912834009279</v>
      </c>
      <c r="DR153" s="124" t="n">
        <v>999127.251983643</v>
      </c>
      <c r="DS153" s="124" t="n">
        <v>0.0383912834009266</v>
      </c>
      <c r="DT153" s="124" t="n">
        <v>31104.2485961914</v>
      </c>
      <c r="DU153" s="124"/>
      <c r="DV153" s="124"/>
      <c r="DW153" s="124"/>
      <c r="DX153" s="124"/>
      <c r="DY153" s="124"/>
      <c r="DZ153" s="124"/>
      <c r="EA153" s="124" t="n">
        <v>-1.204256717462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265854.329467773</v>
      </c>
      <c r="DF154" s="124" t="s">
        <v>81</v>
      </c>
      <c r="DG154" s="124"/>
      <c r="DH154" s="124"/>
      <c r="DI154" s="124"/>
      <c r="DJ154" s="124"/>
      <c r="DK154" s="124"/>
      <c r="DL154" s="124" t="n">
        <v>25.5041190292275</v>
      </c>
      <c r="DM154" s="124" t="n">
        <v>264633.888301402</v>
      </c>
      <c r="DN154" s="124"/>
      <c r="DO154" s="124" t="n">
        <v>972558.246490479</v>
      </c>
      <c r="DP154" s="124" t="n">
        <v>-16819.2655639648</v>
      </c>
      <c r="DQ154" s="124" t="n">
        <v>-0.0290952716507631</v>
      </c>
      <c r="DR154" s="124" t="n">
        <v>989377.512054443</v>
      </c>
      <c r="DS154" s="124" t="n">
        <v>0.0290952716507604</v>
      </c>
      <c r="DT154" s="124" t="n">
        <v>31104.2485961914</v>
      </c>
      <c r="DU154" s="124"/>
      <c r="DV154" s="124"/>
      <c r="DW154" s="124"/>
      <c r="DX154" s="124"/>
      <c r="DY154" s="124"/>
      <c r="DZ154" s="124"/>
      <c r="EA154" s="124" t="n">
        <v>7.30090790351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265854.329467773</v>
      </c>
      <c r="DF155" s="124" t="s">
        <v>81</v>
      </c>
      <c r="DG155" s="124"/>
      <c r="DH155" s="124"/>
      <c r="DI155" s="124"/>
      <c r="DJ155" s="124"/>
      <c r="DK155" s="124"/>
      <c r="DL155" s="124" t="n">
        <v>27.5577315868044</v>
      </c>
      <c r="DM155" s="124" t="n">
        <v>1119549.47496447</v>
      </c>
      <c r="DN155" s="124"/>
      <c r="DO155" s="124" t="n">
        <v>972558.246490479</v>
      </c>
      <c r="DP155" s="124" t="n">
        <v>112988.682525635</v>
      </c>
      <c r="DQ155" s="124" t="n">
        <v>0.0563547126032349</v>
      </c>
      <c r="DR155" s="124" t="n">
        <v>859569.563964844</v>
      </c>
      <c r="DS155" s="124" t="n">
        <v>-0.0563547126032375</v>
      </c>
      <c r="DT155" s="124" t="n">
        <v>31104.2485961914</v>
      </c>
      <c r="DU155" s="124"/>
      <c r="DV155" s="124"/>
      <c r="DW155" s="124"/>
      <c r="DX155" s="124"/>
      <c r="DY155" s="124"/>
      <c r="DZ155" s="124"/>
      <c r="EA155" s="124" t="n">
        <v>-1.2616112650225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265854.329467773</v>
      </c>
      <c r="DF156" s="124" t="s">
        <v>81</v>
      </c>
      <c r="DG156" s="124"/>
      <c r="DH156" s="124"/>
      <c r="DI156" s="124"/>
      <c r="DJ156" s="124"/>
      <c r="DK156" s="124"/>
      <c r="DL156" s="124" t="n">
        <v>56.9084563013779</v>
      </c>
      <c r="DM156" s="124" t="n">
        <v>2456002.30227324</v>
      </c>
      <c r="DN156" s="124"/>
      <c r="DO156" s="124" t="n">
        <v>972558.246490479</v>
      </c>
      <c r="DP156" s="124" t="n">
        <v>17836.2461547852</v>
      </c>
      <c r="DQ156" s="124" t="n">
        <v>-0.0227938361915276</v>
      </c>
      <c r="DR156" s="124" t="n">
        <v>954722.000335693</v>
      </c>
      <c r="DS156" s="124" t="n">
        <v>0.022793836191525</v>
      </c>
      <c r="DT156" s="124" t="n">
        <v>31104.2485961914</v>
      </c>
      <c r="DU156" s="124"/>
      <c r="DV156" s="124"/>
      <c r="DW156" s="124"/>
      <c r="DX156" s="124"/>
      <c r="DY156" s="124"/>
      <c r="DZ156" s="124"/>
      <c r="EA156" s="124" t="n">
        <v>-1.896586895609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265854.329467773</v>
      </c>
      <c r="DF157" s="124" t="s">
        <v>81</v>
      </c>
      <c r="DG157" s="124"/>
      <c r="DH157" s="124"/>
      <c r="DI157" s="124"/>
      <c r="DJ157" s="124"/>
      <c r="DK157" s="124"/>
      <c r="DL157" s="124" t="n">
        <v>38.1245813907955</v>
      </c>
      <c r="DM157" s="124" t="n">
        <v>519609.78197541</v>
      </c>
      <c r="DN157" s="124"/>
      <c r="DO157" s="124" t="n">
        <v>972558.246490479</v>
      </c>
      <c r="DP157" s="124" t="n">
        <v>72839.1748657227</v>
      </c>
      <c r="DQ157" s="124" t="n">
        <v>0.0447392777799096</v>
      </c>
      <c r="DR157" s="124" t="n">
        <v>899719.071624756</v>
      </c>
      <c r="DS157" s="124" t="n">
        <v>-0.0447392777799109</v>
      </c>
      <c r="DT157" s="124" t="n">
        <v>31104.2485961914</v>
      </c>
      <c r="DU157" s="124"/>
      <c r="DV157" s="124"/>
      <c r="DW157" s="124"/>
      <c r="DX157" s="124"/>
      <c r="DY157" s="124"/>
      <c r="DZ157" s="124"/>
      <c r="EA157" s="124" t="n">
        <v>2.429454726149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265854.329467773</v>
      </c>
      <c r="DF158" s="124" t="s">
        <v>81</v>
      </c>
      <c r="DG158" s="124"/>
      <c r="DH158" s="124"/>
      <c r="DI158" s="124"/>
      <c r="DJ158" s="124"/>
      <c r="DK158" s="124"/>
      <c r="DL158" s="124" t="n">
        <v>35.000796504265</v>
      </c>
      <c r="DM158" s="124" t="n">
        <v>1710974.66924475</v>
      </c>
      <c r="DN158" s="124"/>
      <c r="DO158" s="124" t="n">
        <v>972558.246490479</v>
      </c>
      <c r="DP158" s="124" t="n">
        <v>227801.854614258</v>
      </c>
      <c r="DQ158" s="124" t="n">
        <v>0.158526284470802</v>
      </c>
      <c r="DR158" s="124" t="n">
        <v>744756.391876221</v>
      </c>
      <c r="DS158" s="124" t="n">
        <v>-0.158526284470796</v>
      </c>
      <c r="DT158" s="124" t="n">
        <v>31104.2485961914</v>
      </c>
      <c r="DU158" s="124"/>
      <c r="DV158" s="124"/>
      <c r="DW158" s="124"/>
      <c r="DX158" s="124"/>
      <c r="DY158" s="124"/>
      <c r="DZ158" s="124"/>
      <c r="EA158" s="124" t="n">
        <v>-2.412681192904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265854.329467773</v>
      </c>
      <c r="DF159" s="124" t="s">
        <v>81</v>
      </c>
      <c r="DG159" s="124"/>
      <c r="DH159" s="124"/>
      <c r="DI159" s="124"/>
      <c r="DJ159" s="124"/>
      <c r="DK159" s="124"/>
      <c r="DL159" s="124" t="n">
        <v>39.6968940977323</v>
      </c>
      <c r="DM159" s="124" t="n">
        <v>1082509.48406184</v>
      </c>
      <c r="DN159" s="124"/>
      <c r="DO159" s="124" t="n">
        <v>972558.246490479</v>
      </c>
      <c r="DP159" s="124" t="n">
        <v>107056.721496582</v>
      </c>
      <c r="DQ159" s="124" t="n">
        <v>0.0582149446403273</v>
      </c>
      <c r="DR159" s="124" t="n">
        <v>865501.524993897</v>
      </c>
      <c r="DS159" s="124" t="n">
        <v>-0.0582149446403264</v>
      </c>
      <c r="DT159" s="124" t="n">
        <v>31104.2485961914</v>
      </c>
      <c r="DU159" s="124"/>
      <c r="DV159" s="124"/>
      <c r="DW159" s="124"/>
      <c r="DX159" s="124"/>
      <c r="DY159" s="124"/>
      <c r="DZ159" s="124"/>
      <c r="EA159" s="124" t="n">
        <v>-5.105769296416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265854.329467773</v>
      </c>
      <c r="DF160" s="124" t="s">
        <v>81</v>
      </c>
      <c r="DG160" s="124"/>
      <c r="DH160" s="124"/>
      <c r="DI160" s="124"/>
      <c r="DJ160" s="124"/>
      <c r="DK160" s="124"/>
      <c r="DL160" s="124" t="n">
        <v>10.8693937807927</v>
      </c>
      <c r="DM160" s="124" t="n">
        <v>493521.214999056</v>
      </c>
      <c r="DN160" s="124"/>
      <c r="DO160" s="124" t="n">
        <v>972558.246490479</v>
      </c>
      <c r="DP160" s="124" t="n">
        <v>-1857.43609619141</v>
      </c>
      <c r="DQ160" s="124" t="n">
        <v>-0.0245948913266818</v>
      </c>
      <c r="DR160" s="124" t="n">
        <v>974415.68258667</v>
      </c>
      <c r="DS160" s="124" t="n">
        <v>0.0245948913266858</v>
      </c>
      <c r="DT160" s="124" t="n">
        <v>31104.2485961914</v>
      </c>
      <c r="DU160" s="124"/>
      <c r="DV160" s="124"/>
      <c r="DW160" s="124"/>
      <c r="DX160" s="124"/>
      <c r="DY160" s="124"/>
      <c r="DZ160" s="124"/>
      <c r="EA160" s="124" t="n">
        <v>-3.574237467910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265854.329467773</v>
      </c>
      <c r="DF161" s="124" t="s">
        <v>81</v>
      </c>
      <c r="DG161" s="124"/>
      <c r="DH161" s="124"/>
      <c r="DI161" s="124"/>
      <c r="DJ161" s="124"/>
      <c r="DK161" s="124"/>
      <c r="DL161" s="124" t="n">
        <v>31.9309469640191</v>
      </c>
      <c r="DM161" s="124" t="n">
        <v>405203.117925209</v>
      </c>
      <c r="DN161" s="124"/>
      <c r="DO161" s="124" t="n">
        <v>972558.246490479</v>
      </c>
      <c r="DP161" s="124" t="n">
        <v>25517.376953125</v>
      </c>
      <c r="DQ161" s="124" t="n">
        <v>0.00930908798709784</v>
      </c>
      <c r="DR161" s="124" t="n">
        <v>947040.869537354</v>
      </c>
      <c r="DS161" s="124" t="n">
        <v>-0.0093090879870914</v>
      </c>
      <c r="DT161" s="124" t="n">
        <v>31104.2485961914</v>
      </c>
      <c r="DU161" s="124"/>
      <c r="DV161" s="124"/>
      <c r="DW161" s="124"/>
      <c r="DX161" s="124"/>
      <c r="DY161" s="124"/>
      <c r="DZ161" s="124"/>
      <c r="EA161" s="124" t="n">
        <v>4.663964693353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265854.329467773</v>
      </c>
      <c r="DF162" s="124" t="s">
        <v>81</v>
      </c>
      <c r="DG162" s="124"/>
      <c r="DH162" s="124"/>
      <c r="DI162" s="124"/>
      <c r="DJ162" s="124"/>
      <c r="DK162" s="124"/>
      <c r="DL162" s="124" t="n">
        <v>41.883454019327</v>
      </c>
      <c r="DM162" s="124" t="n">
        <v>1123668.57495732</v>
      </c>
      <c r="DN162" s="124"/>
      <c r="DO162" s="124" t="n">
        <v>972558.246490479</v>
      </c>
      <c r="DP162" s="124" t="n">
        <v>-3556.13732910156</v>
      </c>
      <c r="DQ162" s="124" t="n">
        <v>-0.0225432169324664</v>
      </c>
      <c r="DR162" s="124" t="n">
        <v>976114.38381958</v>
      </c>
      <c r="DS162" s="124" t="n">
        <v>0.0225432169324762</v>
      </c>
      <c r="DT162" s="124" t="n">
        <v>31104.2485961914</v>
      </c>
      <c r="DU162" s="124"/>
      <c r="DV162" s="124"/>
      <c r="DW162" s="124"/>
      <c r="DX162" s="124"/>
      <c r="DY162" s="124"/>
      <c r="DZ162" s="124"/>
      <c r="EA162" s="124" t="n">
        <v>-0.315371237099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265854.329467773</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31104.24859619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265854.329467773</v>
      </c>
      <c r="DF164" s="124" t="s">
        <v>81</v>
      </c>
      <c r="DG164" s="124"/>
      <c r="DH164" s="124"/>
      <c r="DI164" s="124"/>
      <c r="DJ164" s="124"/>
      <c r="DK164" s="124"/>
      <c r="DL164" s="124" t="n">
        <v>14.2120484939103</v>
      </c>
      <c r="DM164" s="124" t="n">
        <v>241381.302196774</v>
      </c>
      <c r="DN164" s="124"/>
      <c r="DO164" s="124" t="n">
        <v>972558.246490479</v>
      </c>
      <c r="DP164" s="124" t="n">
        <v>-48064.6091918945</v>
      </c>
      <c r="DQ164" s="124" t="n">
        <v>-0.0510585356628877</v>
      </c>
      <c r="DR164" s="124" t="n">
        <v>1020622.85568237</v>
      </c>
      <c r="DS164" s="124" t="n">
        <v>0.0510585356628894</v>
      </c>
      <c r="DT164" s="124" t="n">
        <v>31104.2485961914</v>
      </c>
      <c r="DU164" s="124"/>
      <c r="DV164" s="124"/>
      <c r="DW164" s="124"/>
      <c r="DX164" s="124"/>
      <c r="DY164" s="124"/>
      <c r="DZ164" s="124"/>
      <c r="EA164" s="124" t="n">
        <v>3.296934753283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265854.329467773</v>
      </c>
      <c r="DF165" s="124" t="s">
        <v>81</v>
      </c>
      <c r="DG165" s="124"/>
      <c r="DH165" s="124"/>
      <c r="DI165" s="124"/>
      <c r="DJ165" s="124"/>
      <c r="DK165" s="124"/>
      <c r="DL165" s="124" t="n">
        <v>48.6775330882345</v>
      </c>
      <c r="DM165" s="124" t="n">
        <v>6288325.50684554</v>
      </c>
      <c r="DN165" s="124"/>
      <c r="DO165" s="124" t="n">
        <v>972558.246490479</v>
      </c>
      <c r="DP165" s="124" t="n">
        <v>-349413.069030762</v>
      </c>
      <c r="DQ165" s="124" t="n">
        <v>-0.423262897328296</v>
      </c>
      <c r="DR165" s="124" t="n">
        <v>1321971.31552124</v>
      </c>
      <c r="DS165" s="124" t="n">
        <v>0.4232628973283</v>
      </c>
      <c r="DT165" s="124" t="n">
        <v>31104.2485961914</v>
      </c>
      <c r="DU165" s="124"/>
      <c r="DV165" s="124"/>
      <c r="DW165" s="124"/>
      <c r="DX165" s="124"/>
      <c r="DY165" s="124"/>
      <c r="DZ165" s="124"/>
      <c r="EA165" s="124" t="n">
        <v>-1.6414754994580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265854.329467773</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31104.248596191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265854.329467773</v>
      </c>
      <c r="DF167" s="124" t="s">
        <v>81</v>
      </c>
      <c r="DG167" s="124"/>
      <c r="DH167" s="124"/>
      <c r="DI167" s="124"/>
      <c r="DJ167" s="124"/>
      <c r="DK167" s="124"/>
      <c r="DL167" s="124" t="n">
        <v>26.5027620154169</v>
      </c>
      <c r="DM167" s="124" t="n">
        <v>420232.458204123</v>
      </c>
      <c r="DN167" s="124"/>
      <c r="DO167" s="124" t="n">
        <v>972558.246490479</v>
      </c>
      <c r="DP167" s="124" t="n">
        <v>64252.1909179688</v>
      </c>
      <c r="DQ167" s="124" t="n">
        <v>0.0439699579928231</v>
      </c>
      <c r="DR167" s="124" t="n">
        <v>908306.05557251</v>
      </c>
      <c r="DS167" s="124" t="n">
        <v>-0.0439699579928146</v>
      </c>
      <c r="DT167" s="124" t="n">
        <v>31104.2485961914</v>
      </c>
      <c r="DU167" s="124"/>
      <c r="DV167" s="124"/>
      <c r="DW167" s="124"/>
      <c r="DX167" s="124"/>
      <c r="DY167" s="124"/>
      <c r="DZ167" s="124"/>
      <c r="EA167" s="124" t="n">
        <v>-3.8734723639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265854.329467773</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31104.24859619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265854.329467773</v>
      </c>
      <c r="DF169" s="124" t="s">
        <v>81</v>
      </c>
      <c r="DG169" s="124"/>
      <c r="DH169" s="124"/>
      <c r="DI169" s="124"/>
      <c r="DJ169" s="124"/>
      <c r="DK169" s="124"/>
      <c r="DL169" s="124" t="n">
        <v>25.4636182474007</v>
      </c>
      <c r="DM169" s="124" t="n">
        <v>435567.027191615</v>
      </c>
      <c r="DN169" s="124"/>
      <c r="DO169" s="124" t="n">
        <v>972558.246490479</v>
      </c>
      <c r="DP169" s="124" t="n">
        <v>24352.2581787109</v>
      </c>
      <c r="DQ169" s="124" t="n">
        <v>0.0110983946289882</v>
      </c>
      <c r="DR169" s="124" t="n">
        <v>948205.988311768</v>
      </c>
      <c r="DS169" s="124" t="n">
        <v>-0.0110983946289878</v>
      </c>
      <c r="DT169" s="124" t="n">
        <v>31104.2485961914</v>
      </c>
      <c r="DU169" s="124"/>
      <c r="DV169" s="124"/>
      <c r="DW169" s="124"/>
      <c r="DX169" s="124"/>
      <c r="DY169" s="124"/>
      <c r="DZ169" s="124"/>
      <c r="EA169" s="124" t="n">
        <v>1.679462065439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265854.329467773</v>
      </c>
      <c r="DF170" s="124" t="s">
        <v>81</v>
      </c>
      <c r="DG170" s="124"/>
      <c r="DH170" s="124"/>
      <c r="DI170" s="124"/>
      <c r="DJ170" s="124"/>
      <c r="DK170" s="124"/>
      <c r="DL170" s="124" t="n">
        <v>21.1303343158077</v>
      </c>
      <c r="DM170" s="124" t="n">
        <v>150357.96304809</v>
      </c>
      <c r="DN170" s="124"/>
      <c r="DO170" s="124" t="n">
        <v>972558.246490479</v>
      </c>
      <c r="DP170" s="124" t="n">
        <v>29402.0731811523</v>
      </c>
      <c r="DQ170" s="124" t="n">
        <v>0.0171137916132387</v>
      </c>
      <c r="DR170" s="124" t="n">
        <v>943156.173309326</v>
      </c>
      <c r="DS170" s="124" t="n">
        <v>-0.0171137916132409</v>
      </c>
      <c r="DT170" s="124" t="n">
        <v>31104.2485961914</v>
      </c>
      <c r="DU170" s="124"/>
      <c r="DV170" s="124"/>
      <c r="DW170" s="124"/>
      <c r="DX170" s="124"/>
      <c r="DY170" s="124"/>
      <c r="DZ170" s="124"/>
      <c r="EA170" s="124" t="n">
        <v>-3.459566625431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265854.329467773</v>
      </c>
      <c r="DF171" s="124" t="s">
        <v>81</v>
      </c>
      <c r="DG171" s="124"/>
      <c r="DH171" s="124"/>
      <c r="DI171" s="124"/>
      <c r="DJ171" s="124"/>
      <c r="DK171" s="124"/>
      <c r="DL171" s="124" t="n">
        <v>29.9976888446151</v>
      </c>
      <c r="DM171" s="124" t="n">
        <v>492749.804201697</v>
      </c>
      <c r="DN171" s="124"/>
      <c r="DO171" s="124" t="n">
        <v>972558.246490479</v>
      </c>
      <c r="DP171" s="124" t="n">
        <v>-45402.2205200195</v>
      </c>
      <c r="DQ171" s="124" t="n">
        <v>-0.0448807869460177</v>
      </c>
      <c r="DR171" s="124" t="n">
        <v>1017960.4670105</v>
      </c>
      <c r="DS171" s="124" t="n">
        <v>0.0448807869460239</v>
      </c>
      <c r="DT171" s="124" t="n">
        <v>31104.2485961914</v>
      </c>
      <c r="DU171" s="124"/>
      <c r="DV171" s="124"/>
      <c r="DW171" s="124"/>
      <c r="DX171" s="124"/>
      <c r="DY171" s="124"/>
      <c r="DZ171" s="124"/>
      <c r="EA171" s="124" t="n">
        <v>-1.039697870768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265854.329467773</v>
      </c>
      <c r="DF172" s="124" t="s">
        <v>81</v>
      </c>
      <c r="DG172" s="124"/>
      <c r="DH172" s="124"/>
      <c r="DI172" s="124"/>
      <c r="DJ172" s="124"/>
      <c r="DK172" s="124"/>
      <c r="DL172" s="124" t="n">
        <v>24.4575955892895</v>
      </c>
      <c r="DM172" s="124" t="n">
        <v>644155.056790638</v>
      </c>
      <c r="DN172" s="124"/>
      <c r="DO172" s="124" t="n">
        <v>972558.246490479</v>
      </c>
      <c r="DP172" s="124" t="n">
        <v>109824.943908691</v>
      </c>
      <c r="DQ172" s="124" t="n">
        <v>0.0752103578489023</v>
      </c>
      <c r="DR172" s="124" t="n">
        <v>862733.302581787</v>
      </c>
      <c r="DS172" s="124" t="n">
        <v>-0.0752103578489027</v>
      </c>
      <c r="DT172" s="124" t="n">
        <v>31104.2485961914</v>
      </c>
      <c r="DU172" s="124"/>
      <c r="DV172" s="124"/>
      <c r="DW172" s="124"/>
      <c r="DX172" s="124"/>
      <c r="DY172" s="124"/>
      <c r="DZ172" s="124"/>
      <c r="EA172" s="124" t="n">
        <v>-4.338973950831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265854.329467773</v>
      </c>
      <c r="DF173" s="124" t="s">
        <v>81</v>
      </c>
      <c r="DG173" s="124"/>
      <c r="DH173" s="124"/>
      <c r="DI173" s="124"/>
      <c r="DJ173" s="124"/>
      <c r="DK173" s="124"/>
      <c r="DL173" s="124" t="n">
        <v>46.1933363609395</v>
      </c>
      <c r="DM173" s="124" t="n">
        <v>2515313.48891968</v>
      </c>
      <c r="DN173" s="124"/>
      <c r="DO173" s="124" t="n">
        <v>972558.246490479</v>
      </c>
      <c r="DP173" s="124" t="n">
        <v>58285.9093933106</v>
      </c>
      <c r="DQ173" s="124" t="n">
        <v>-0.0135995582950939</v>
      </c>
      <c r="DR173" s="124" t="n">
        <v>914272.337097168</v>
      </c>
      <c r="DS173" s="124" t="n">
        <v>0.0135995582950841</v>
      </c>
      <c r="DT173" s="124" t="n">
        <v>31104.2485961914</v>
      </c>
      <c r="DU173" s="124"/>
      <c r="DV173" s="124"/>
      <c r="DW173" s="124"/>
      <c r="DX173" s="124"/>
      <c r="DY173" s="124"/>
      <c r="DZ173" s="124"/>
      <c r="EA173" s="124" t="n">
        <v>-0.72473437797970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265854.329467773</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31104.24859619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265854.329467773</v>
      </c>
      <c r="DF175" s="124" t="s">
        <v>81</v>
      </c>
      <c r="DG175" s="124"/>
      <c r="DH175" s="124"/>
      <c r="DI175" s="124"/>
      <c r="DJ175" s="124"/>
      <c r="DK175" s="124"/>
      <c r="DL175" s="124" t="n">
        <v>43.9721602058643</v>
      </c>
      <c r="DM175" s="124" t="n">
        <v>460486.254716673</v>
      </c>
      <c r="DN175" s="124"/>
      <c r="DO175" s="124" t="n">
        <v>972558.246490479</v>
      </c>
      <c r="DP175" s="124" t="n">
        <v>-41986.4391174316</v>
      </c>
      <c r="DQ175" s="124" t="n">
        <v>-0.0422213549608346</v>
      </c>
      <c r="DR175" s="124" t="n">
        <v>1014544.68560791</v>
      </c>
      <c r="DS175" s="124" t="n">
        <v>0.0422213549608301</v>
      </c>
      <c r="DT175" s="124" t="n">
        <v>31104.2485961914</v>
      </c>
      <c r="DU175" s="124"/>
      <c r="DV175" s="124"/>
      <c r="DW175" s="124"/>
      <c r="DX175" s="124"/>
      <c r="DY175" s="124"/>
      <c r="DZ175" s="124"/>
      <c r="EA175" s="124" t="n">
        <v>-0.41909521360662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265854.329467773</v>
      </c>
      <c r="DF176" s="124" t="s">
        <v>81</v>
      </c>
      <c r="DG176" s="124"/>
      <c r="DH176" s="124"/>
      <c r="DI176" s="124"/>
      <c r="DJ176" s="124"/>
      <c r="DK176" s="124"/>
      <c r="DL176" s="124" t="n">
        <v>18.7120440080422</v>
      </c>
      <c r="DM176" s="124" t="n">
        <v>602577.226990353</v>
      </c>
      <c r="DN176" s="124"/>
      <c r="DO176" s="124" t="n">
        <v>972558.246490479</v>
      </c>
      <c r="DP176" s="124" t="n">
        <v>-179675.440429688</v>
      </c>
      <c r="DQ176" s="124" t="n">
        <v>-0.164519726922531</v>
      </c>
      <c r="DR176" s="124" t="n">
        <v>1152233.68692017</v>
      </c>
      <c r="DS176" s="124" t="n">
        <v>0.164519726922521</v>
      </c>
      <c r="DT176" s="124" t="n">
        <v>31104.2485961914</v>
      </c>
      <c r="DU176" s="124"/>
      <c r="DV176" s="124"/>
      <c r="DW176" s="124"/>
      <c r="DX176" s="124"/>
      <c r="DY176" s="124"/>
      <c r="DZ176" s="124"/>
      <c r="EA176" s="124" t="n">
        <v>-1.49530619232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265854.329467773</v>
      </c>
      <c r="DF177" s="124" t="s">
        <v>81</v>
      </c>
      <c r="DG177" s="124"/>
      <c r="DH177" s="124"/>
      <c r="DI177" s="124"/>
      <c r="DJ177" s="124"/>
      <c r="DK177" s="124"/>
      <c r="DL177" s="124" t="n">
        <v>14.5403047892573</v>
      </c>
      <c r="DM177" s="124" t="n">
        <v>628705.173825104</v>
      </c>
      <c r="DN177" s="124"/>
      <c r="DO177" s="124" t="n">
        <v>972558.246490479</v>
      </c>
      <c r="DP177" s="124" t="n">
        <v>95168.1083374023</v>
      </c>
      <c r="DQ177" s="124" t="n">
        <v>0.0637311080801857</v>
      </c>
      <c r="DR177" s="124" t="n">
        <v>877390.138153076</v>
      </c>
      <c r="DS177" s="124" t="n">
        <v>-0.0637311080801908</v>
      </c>
      <c r="DT177" s="124" t="n">
        <v>31104.2485961914</v>
      </c>
      <c r="DU177" s="124"/>
      <c r="DV177" s="124"/>
      <c r="DW177" s="124"/>
      <c r="DX177" s="124"/>
      <c r="DY177" s="124"/>
      <c r="DZ177" s="124"/>
      <c r="EA177" s="124" t="n">
        <v>1.872037323781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265854.329467773</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31104.24859619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265854.329467773</v>
      </c>
      <c r="DF179" s="124" t="s">
        <v>81</v>
      </c>
      <c r="DG179" s="124"/>
      <c r="DH179" s="124"/>
      <c r="DI179" s="124"/>
      <c r="DJ179" s="124"/>
      <c r="DK179" s="124"/>
      <c r="DL179" s="124" t="n">
        <v>43.7552392329089</v>
      </c>
      <c r="DM179" s="124" t="n">
        <v>5689069.65564232</v>
      </c>
      <c r="DN179" s="124"/>
      <c r="DO179" s="124" t="n">
        <v>972558.246490479</v>
      </c>
      <c r="DP179" s="124" t="n">
        <v>649532.768981934</v>
      </c>
      <c r="DQ179" s="124" t="n">
        <v>0.428527072383414</v>
      </c>
      <c r="DR179" s="124" t="n">
        <v>323025.477508545</v>
      </c>
      <c r="DS179" s="124" t="n">
        <v>-0.428527072383403</v>
      </c>
      <c r="DT179" s="124" t="n">
        <v>31104.2485961914</v>
      </c>
      <c r="DU179" s="124"/>
      <c r="DV179" s="124"/>
      <c r="DW179" s="124"/>
      <c r="DX179" s="124"/>
      <c r="DY179" s="124"/>
      <c r="DZ179" s="124"/>
      <c r="EA179" s="124" t="n">
        <v>-1.0365992453281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265854.329467773</v>
      </c>
      <c r="DF180" s="124" t="s">
        <v>81</v>
      </c>
      <c r="DG180" s="124"/>
      <c r="DH180" s="124"/>
      <c r="DI180" s="124"/>
      <c r="DJ180" s="124"/>
      <c r="DK180" s="124"/>
      <c r="DL180" s="124" t="n">
        <v>28.2605862387466</v>
      </c>
      <c r="DM180" s="124" t="n">
        <v>596515.791145357</v>
      </c>
      <c r="DN180" s="124"/>
      <c r="DO180" s="124" t="n">
        <v>972558.246490479</v>
      </c>
      <c r="DP180" s="124" t="n">
        <v>41178.2789611816</v>
      </c>
      <c r="DQ180" s="124" t="n">
        <v>0.0236349316451645</v>
      </c>
      <c r="DR180" s="124" t="n">
        <v>931379.967529297</v>
      </c>
      <c r="DS180" s="124" t="n">
        <v>-0.0236349316451623</v>
      </c>
      <c r="DT180" s="124" t="n">
        <v>31104.2485961914</v>
      </c>
      <c r="DU180" s="124"/>
      <c r="DV180" s="124"/>
      <c r="DW180" s="124"/>
      <c r="DX180" s="124"/>
      <c r="DY180" s="124"/>
      <c r="DZ180" s="124"/>
      <c r="EA180" s="124" t="n">
        <v>-0.720128302226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265854.329467773</v>
      </c>
      <c r="DF181" s="124" t="s">
        <v>81</v>
      </c>
      <c r="DG181" s="124"/>
      <c r="DH181" s="124"/>
      <c r="DI181" s="124"/>
      <c r="DJ181" s="124"/>
      <c r="DK181" s="124"/>
      <c r="DL181" s="124" t="n">
        <v>32.3737441567477</v>
      </c>
      <c r="DM181" s="124" t="n">
        <v>2000028.76673668</v>
      </c>
      <c r="DN181" s="124"/>
      <c r="DO181" s="124" t="n">
        <v>972558.246490479</v>
      </c>
      <c r="DP181" s="124" t="n">
        <v>96276.0350952148</v>
      </c>
      <c r="DQ181" s="124" t="n">
        <v>0.0536865837877136</v>
      </c>
      <c r="DR181" s="124" t="n">
        <v>876282.211395264</v>
      </c>
      <c r="DS181" s="124" t="n">
        <v>-0.0536865837877087</v>
      </c>
      <c r="DT181" s="124" t="n">
        <v>31104.2485961914</v>
      </c>
      <c r="DU181" s="124"/>
      <c r="DV181" s="124"/>
      <c r="DW181" s="124"/>
      <c r="DX181" s="124"/>
      <c r="DY181" s="124"/>
      <c r="DZ181" s="124"/>
      <c r="EA181" s="124" t="n">
        <v>-6.009059867936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265854.329467773</v>
      </c>
      <c r="DF182" s="124" t="s">
        <v>81</v>
      </c>
      <c r="DG182" s="124"/>
      <c r="DH182" s="124"/>
      <c r="DI182" s="124"/>
      <c r="DJ182" s="124"/>
      <c r="DK182" s="124"/>
      <c r="DL182" s="124" t="n">
        <v>17.5774035259896</v>
      </c>
      <c r="DM182" s="124" t="n">
        <v>215727.87515692</v>
      </c>
      <c r="DN182" s="124"/>
      <c r="DO182" s="124" t="n">
        <v>972558.246490479</v>
      </c>
      <c r="DP182" s="124" t="n">
        <v>-68251.1859741211</v>
      </c>
      <c r="DQ182" s="124" t="n">
        <v>-0.060373650191399</v>
      </c>
      <c r="DR182" s="124" t="n">
        <v>1040809.4324646</v>
      </c>
      <c r="DS182" s="124" t="n">
        <v>0.0603736501913943</v>
      </c>
      <c r="DT182" s="124" t="n">
        <v>31104.2485961914</v>
      </c>
      <c r="DU182" s="124"/>
      <c r="DV182" s="124"/>
      <c r="DW182" s="124"/>
      <c r="DX182" s="124"/>
      <c r="DY182" s="124"/>
      <c r="DZ182" s="124"/>
      <c r="EA182" s="124" t="n">
        <v>-3.706298857372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265854.329467773</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31104.24859619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265854.329467773</v>
      </c>
      <c r="DF184" s="124" t="s">
        <v>81</v>
      </c>
      <c r="DG184" s="124"/>
      <c r="DH184" s="124"/>
      <c r="DI184" s="124"/>
      <c r="DJ184" s="124"/>
      <c r="DK184" s="124"/>
      <c r="DL184" s="124" t="n">
        <v>32.2237631891503</v>
      </c>
      <c r="DM184" s="124" t="n">
        <v>4666056.2799981</v>
      </c>
      <c r="DN184" s="124"/>
      <c r="DO184" s="124" t="n">
        <v>972558.246490479</v>
      </c>
      <c r="DP184" s="124" t="n">
        <v>-31298.5897216797</v>
      </c>
      <c r="DQ184" s="124" t="n">
        <v>-0.105434107570375</v>
      </c>
      <c r="DR184" s="124" t="n">
        <v>1003856.83621216</v>
      </c>
      <c r="DS184" s="124" t="n">
        <v>0.105434107570375</v>
      </c>
      <c r="DT184" s="124" t="n">
        <v>31104.2485961914</v>
      </c>
      <c r="DU184" s="124"/>
      <c r="DV184" s="124"/>
      <c r="DW184" s="124"/>
      <c r="DX184" s="124"/>
      <c r="DY184" s="124"/>
      <c r="DZ184" s="124"/>
      <c r="EA184" s="124" t="n">
        <v>-0.9387934951477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265854.329467773</v>
      </c>
      <c r="DF185" s="124" t="s">
        <v>81</v>
      </c>
      <c r="DG185" s="124"/>
      <c r="DH185" s="124"/>
      <c r="DI185" s="124"/>
      <c r="DJ185" s="124"/>
      <c r="DK185" s="124"/>
      <c r="DL185" s="124" t="n">
        <v>4.49376294260166</v>
      </c>
      <c r="DM185" s="124" t="n">
        <v>373355.103546841</v>
      </c>
      <c r="DN185" s="124"/>
      <c r="DO185" s="124" t="n">
        <v>972558.246490479</v>
      </c>
      <c r="DP185" s="124" t="n">
        <v>-612649.821624756</v>
      </c>
      <c r="DQ185" s="124" t="n">
        <v>-0.543270024015123</v>
      </c>
      <c r="DR185" s="124" t="n">
        <v>1585208.06811523</v>
      </c>
      <c r="DS185" s="124" t="n">
        <v>0.543270024015129</v>
      </c>
      <c r="DT185" s="124" t="n">
        <v>31104.2485961914</v>
      </c>
      <c r="DU185" s="124"/>
      <c r="DV185" s="124"/>
      <c r="DW185" s="124"/>
      <c r="DX185" s="124"/>
      <c r="DY185" s="124"/>
      <c r="DZ185" s="124"/>
      <c r="EA185" s="124" t="n">
        <v>-0.57100348003840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265854.329467773</v>
      </c>
      <c r="DF186" s="124" t="s">
        <v>81</v>
      </c>
      <c r="DG186" s="124"/>
      <c r="DH186" s="124"/>
      <c r="DI186" s="124"/>
      <c r="DJ186" s="124"/>
      <c r="DK186" s="124"/>
      <c r="DL186" s="124" t="n">
        <v>36.4718590361793</v>
      </c>
      <c r="DM186" s="124" t="n">
        <v>416136.074260898</v>
      </c>
      <c r="DN186" s="124"/>
      <c r="DO186" s="124" t="n">
        <v>972558.246490479</v>
      </c>
      <c r="DP186" s="124" t="n">
        <v>-5211.38021850586</v>
      </c>
      <c r="DQ186" s="124" t="n">
        <v>-0.0117497482891913</v>
      </c>
      <c r="DR186" s="124" t="n">
        <v>977769.626708984</v>
      </c>
      <c r="DS186" s="124" t="n">
        <v>0.0117497482891906</v>
      </c>
      <c r="DT186" s="124" t="n">
        <v>31104.2485961914</v>
      </c>
      <c r="DU186" s="124"/>
      <c r="DV186" s="124"/>
      <c r="DW186" s="124"/>
      <c r="DX186" s="124"/>
      <c r="DY186" s="124"/>
      <c r="DZ186" s="124"/>
      <c r="EA186" s="124" t="n">
        <v>2.390600148974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265854.329467773</v>
      </c>
      <c r="DF187" s="124" t="s">
        <v>81</v>
      </c>
      <c r="DG187" s="124"/>
      <c r="DH187" s="124"/>
      <c r="DI187" s="124"/>
      <c r="DJ187" s="124"/>
      <c r="DK187" s="124"/>
      <c r="DL187" s="124" t="n">
        <v>43.332981358283</v>
      </c>
      <c r="DM187" s="124" t="n">
        <v>391809.807124652</v>
      </c>
      <c r="DN187" s="124"/>
      <c r="DO187" s="124" t="n">
        <v>972558.246490479</v>
      </c>
      <c r="DP187" s="124" t="n">
        <v>21291.454284668</v>
      </c>
      <c r="DQ187" s="124" t="n">
        <v>0.00675370377130169</v>
      </c>
      <c r="DR187" s="124" t="n">
        <v>951266.792205811</v>
      </c>
      <c r="DS187" s="124" t="n">
        <v>-0.00675370377130946</v>
      </c>
      <c r="DT187" s="124" t="n">
        <v>31104.2485961914</v>
      </c>
      <c r="DU187" s="124"/>
      <c r="DV187" s="124"/>
      <c r="DW187" s="124"/>
      <c r="DX187" s="124"/>
      <c r="DY187" s="124"/>
      <c r="DZ187" s="124"/>
      <c r="EA187" s="124" t="n">
        <v>1.976539293089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265854.329467773</v>
      </c>
      <c r="DF188" s="124" t="s">
        <v>81</v>
      </c>
      <c r="DG188" s="124"/>
      <c r="DH188" s="124"/>
      <c r="DI188" s="124"/>
      <c r="DJ188" s="124"/>
      <c r="DK188" s="124"/>
      <c r="DL188" s="124" t="n">
        <v>18.8932228698229</v>
      </c>
      <c r="DM188" s="124" t="n">
        <v>493721.221537146</v>
      </c>
      <c r="DN188" s="124"/>
      <c r="DO188" s="124" t="n">
        <v>972558.246490479</v>
      </c>
      <c r="DP188" s="124" t="n">
        <v>-5126.00115966797</v>
      </c>
      <c r="DQ188" s="124" t="n">
        <v>-0.0180495357136288</v>
      </c>
      <c r="DR188" s="124" t="n">
        <v>977684.247650147</v>
      </c>
      <c r="DS188" s="124" t="n">
        <v>0.0180495357136294</v>
      </c>
      <c r="DT188" s="124" t="n">
        <v>31104.2485961914</v>
      </c>
      <c r="DU188" s="124"/>
      <c r="DV188" s="124"/>
      <c r="DW188" s="124"/>
      <c r="DX188" s="124"/>
      <c r="DY188" s="124"/>
      <c r="DZ188" s="124"/>
      <c r="EA188" s="124" t="n">
        <v>-1.6993213124168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265854.329467773</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31104.24859619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265854.329467773</v>
      </c>
      <c r="DF190" s="124" t="s">
        <v>81</v>
      </c>
      <c r="DG190" s="124"/>
      <c r="DH190" s="124"/>
      <c r="DI190" s="124"/>
      <c r="DJ190" s="124"/>
      <c r="DK190" s="124"/>
      <c r="DL190" s="124" t="n">
        <v>10.751657604025</v>
      </c>
      <c r="DM190" s="124" t="n">
        <v>1201437.68664464</v>
      </c>
      <c r="DN190" s="124"/>
      <c r="DO190" s="124" t="n">
        <v>972558.246490479</v>
      </c>
      <c r="DP190" s="124" t="n">
        <v>199567.048187256</v>
      </c>
      <c r="DQ190" s="124" t="n">
        <v>0.111555166800663</v>
      </c>
      <c r="DR190" s="124" t="n">
        <v>772991.198303223</v>
      </c>
      <c r="DS190" s="124" t="n">
        <v>-0.111555166800656</v>
      </c>
      <c r="DT190" s="124" t="n">
        <v>31104.2485961914</v>
      </c>
      <c r="DU190" s="124"/>
      <c r="DV190" s="124"/>
      <c r="DW190" s="124"/>
      <c r="DX190" s="124"/>
      <c r="DY190" s="124"/>
      <c r="DZ190" s="124"/>
      <c r="EA190" s="124" t="n">
        <v>-0.7448682298505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265854.329467773</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31104.24859619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265854.329467773</v>
      </c>
      <c r="DF192" s="124" t="s">
        <v>81</v>
      </c>
      <c r="DG192" s="124"/>
      <c r="DH192" s="124"/>
      <c r="DI192" s="124"/>
      <c r="DJ192" s="124"/>
      <c r="DK192" s="124"/>
      <c r="DL192" s="124" t="n">
        <v>17.5860506342101</v>
      </c>
      <c r="DM192" s="124" t="n">
        <v>1532931.30513884</v>
      </c>
      <c r="DN192" s="124"/>
      <c r="DO192" s="124" t="n">
        <v>972558.246490479</v>
      </c>
      <c r="DP192" s="124" t="n">
        <v>-215873.538452148</v>
      </c>
      <c r="DQ192" s="124" t="n">
        <v>-0.206903125003817</v>
      </c>
      <c r="DR192" s="124" t="n">
        <v>1188431.78494263</v>
      </c>
      <c r="DS192" s="124" t="n">
        <v>0.206903125003819</v>
      </c>
      <c r="DT192" s="124" t="n">
        <v>31104.2485961914</v>
      </c>
      <c r="DU192" s="124"/>
      <c r="DV192" s="124"/>
      <c r="DW192" s="124"/>
      <c r="DX192" s="124"/>
      <c r="DY192" s="124"/>
      <c r="DZ192" s="124"/>
      <c r="EA192" s="124" t="n">
        <v>3.38654694584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265854.329467773</v>
      </c>
      <c r="DF193" s="124" t="s">
        <v>81</v>
      </c>
      <c r="DG193" s="124"/>
      <c r="DH193" s="124"/>
      <c r="DI193" s="124"/>
      <c r="DJ193" s="124"/>
      <c r="DK193" s="124"/>
      <c r="DL193" s="124" t="n">
        <v>40.675250056003</v>
      </c>
      <c r="DM193" s="124" t="n">
        <v>512685.462014076</v>
      </c>
      <c r="DN193" s="124"/>
      <c r="DO193" s="124" t="n">
        <v>972558.246490479</v>
      </c>
      <c r="DP193" s="124" t="n">
        <v>-127615.76739502</v>
      </c>
      <c r="DQ193" s="124" t="n">
        <v>-0.119787424417338</v>
      </c>
      <c r="DR193" s="124" t="n">
        <v>1100174.0138855</v>
      </c>
      <c r="DS193" s="124" t="n">
        <v>0.119787424417339</v>
      </c>
      <c r="DT193" s="124" t="n">
        <v>31104.2485961914</v>
      </c>
      <c r="DU193" s="124"/>
      <c r="DV193" s="124"/>
      <c r="DW193" s="124"/>
      <c r="DX193" s="124"/>
      <c r="DY193" s="124"/>
      <c r="DZ193" s="124"/>
      <c r="EA193" s="124" t="n">
        <v>1.69410775575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265854.329467773</v>
      </c>
      <c r="DF194" s="124" t="s">
        <v>81</v>
      </c>
      <c r="DG194" s="124"/>
      <c r="DH194" s="124"/>
      <c r="DI194" s="124"/>
      <c r="DJ194" s="124"/>
      <c r="DK194" s="124"/>
      <c r="DL194" s="124" t="n">
        <v>15.3183579337447</v>
      </c>
      <c r="DM194" s="124" t="n">
        <v>1405305.1637647</v>
      </c>
      <c r="DN194" s="124"/>
      <c r="DO194" s="124" t="n">
        <v>972558.246490479</v>
      </c>
      <c r="DP194" s="124" t="n">
        <v>551989.951965332</v>
      </c>
      <c r="DQ194" s="124" t="n">
        <v>0.375931294639001</v>
      </c>
      <c r="DR194" s="124" t="n">
        <v>420568.294525147</v>
      </c>
      <c r="DS194" s="124" t="n">
        <v>-0.375931294639003</v>
      </c>
      <c r="DT194" s="124" t="n">
        <v>31104.2485961914</v>
      </c>
      <c r="DU194" s="124"/>
      <c r="DV194" s="124"/>
      <c r="DW194" s="124"/>
      <c r="DX194" s="124"/>
      <c r="DY194" s="124"/>
      <c r="DZ194" s="124"/>
      <c r="EA194" s="124" t="n">
        <v>-0.04598862425718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265854.329467773</v>
      </c>
      <c r="DF195" s="124" t="s">
        <v>81</v>
      </c>
      <c r="DG195" s="124"/>
      <c r="DH195" s="124"/>
      <c r="DI195" s="124"/>
      <c r="DJ195" s="124"/>
      <c r="DK195" s="124"/>
      <c r="DL195" s="124" t="n">
        <v>35.1091455076236</v>
      </c>
      <c r="DM195" s="124" t="n">
        <v>1273417.18259469</v>
      </c>
      <c r="DN195" s="124"/>
      <c r="DO195" s="124" t="n">
        <v>972558.246490479</v>
      </c>
      <c r="DP195" s="124" t="n">
        <v>15722.5800170898</v>
      </c>
      <c r="DQ195" s="124" t="n">
        <v>-0.00577177265643147</v>
      </c>
      <c r="DR195" s="124" t="n">
        <v>956835.666473389</v>
      </c>
      <c r="DS195" s="124" t="n">
        <v>0.00577177265643059</v>
      </c>
      <c r="DT195" s="124" t="n">
        <v>31104.2485961914</v>
      </c>
      <c r="DU195" s="124"/>
      <c r="DV195" s="124"/>
      <c r="DW195" s="124"/>
      <c r="DX195" s="124"/>
      <c r="DY195" s="124"/>
      <c r="DZ195" s="124"/>
      <c r="EA195" s="124" t="n">
        <v>4.498265516606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265854.329467773</v>
      </c>
      <c r="DF196" s="124" t="s">
        <v>81</v>
      </c>
      <c r="DG196" s="124"/>
      <c r="DH196" s="124"/>
      <c r="DI196" s="124"/>
      <c r="DJ196" s="124"/>
      <c r="DK196" s="124"/>
      <c r="DL196" s="124" t="n">
        <v>2.83729822634614</v>
      </c>
      <c r="DM196" s="124" t="n">
        <v>791235.158018554</v>
      </c>
      <c r="DN196" s="124"/>
      <c r="DO196" s="124" t="n">
        <v>972558.246490479</v>
      </c>
      <c r="DP196" s="124" t="n">
        <v>-24921.2439575195</v>
      </c>
      <c r="DQ196" s="124" t="n">
        <v>-0.064171973690935</v>
      </c>
      <c r="DR196" s="124" t="n">
        <v>997479.490447998</v>
      </c>
      <c r="DS196" s="124" t="n">
        <v>0.0641719736909323</v>
      </c>
      <c r="DT196" s="124" t="n">
        <v>31104.2485961914</v>
      </c>
      <c r="DU196" s="124"/>
      <c r="DV196" s="124"/>
      <c r="DW196" s="124"/>
      <c r="DX196" s="124"/>
      <c r="DY196" s="124"/>
      <c r="DZ196" s="124"/>
      <c r="EA196" s="124" t="n">
        <v>-0.6510598905811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265854.329467773</v>
      </c>
      <c r="DF197" s="124" t="s">
        <v>81</v>
      </c>
      <c r="DG197" s="124"/>
      <c r="DH197" s="124"/>
      <c r="DI197" s="124"/>
      <c r="DJ197" s="124"/>
      <c r="DK197" s="124"/>
      <c r="DL197" s="124"/>
      <c r="DM197" s="124"/>
      <c r="DN197" s="124"/>
      <c r="DO197" s="124" t="n">
        <v>972558.246490479</v>
      </c>
      <c r="DP197" s="124"/>
      <c r="DQ197" s="124"/>
      <c r="DR197" s="124"/>
      <c r="DS197" s="124"/>
      <c r="DT197" s="124" t="n">
        <v>31104.24859619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265854.329467773</v>
      </c>
      <c r="DF198" s="124" t="s">
        <v>81</v>
      </c>
      <c r="DG198" s="124"/>
      <c r="DH198" s="124"/>
      <c r="DI198" s="124"/>
      <c r="DJ198" s="124"/>
      <c r="DK198" s="124"/>
      <c r="DL198" s="124" t="n">
        <v>30.2129645021224</v>
      </c>
      <c r="DM198" s="124" t="n">
        <v>302428.563437415</v>
      </c>
      <c r="DN198" s="124"/>
      <c r="DO198" s="124" t="n">
        <v>972558.246490479</v>
      </c>
      <c r="DP198" s="124" t="n">
        <v>22261.4822387695</v>
      </c>
      <c r="DQ198" s="124" t="n">
        <v>0.0115983125133114</v>
      </c>
      <c r="DR198" s="124" t="n">
        <v>950296.764251709</v>
      </c>
      <c r="DS198" s="124" t="n">
        <v>-0.0115983125133141</v>
      </c>
      <c r="DT198" s="124" t="n">
        <v>31104.2485961914</v>
      </c>
      <c r="DU198" s="124"/>
      <c r="DV198" s="124"/>
      <c r="DW198" s="124"/>
      <c r="DX198" s="124"/>
      <c r="DY198" s="124"/>
      <c r="DZ198" s="124"/>
      <c r="EA198" s="124" t="n">
        <v>5.32885952493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265854.329467773</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31104.24859619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265854.329467773</v>
      </c>
      <c r="DF200" s="124" t="s">
        <v>81</v>
      </c>
      <c r="DG200" s="124"/>
      <c r="DH200" s="124"/>
      <c r="DI200" s="124"/>
      <c r="DJ200" s="124"/>
      <c r="DK200" s="124"/>
      <c r="DL200" s="124" t="n">
        <v>24.2176072411426</v>
      </c>
      <c r="DM200" s="124" t="n">
        <v>4072884.77865806</v>
      </c>
      <c r="DN200" s="124"/>
      <c r="DO200" s="124" t="n">
        <v>972558.246490479</v>
      </c>
      <c r="DP200" s="124" t="n">
        <v>439919.163635254</v>
      </c>
      <c r="DQ200" s="124" t="n">
        <v>0.248445318849882</v>
      </c>
      <c r="DR200" s="124" t="n">
        <v>532639.082855225</v>
      </c>
      <c r="DS200" s="124" t="n">
        <v>-0.248445318849889</v>
      </c>
      <c r="DT200" s="124" t="n">
        <v>31104.2485961914</v>
      </c>
      <c r="DU200" s="124"/>
      <c r="DV200" s="124"/>
      <c r="DW200" s="124"/>
      <c r="DX200" s="124"/>
      <c r="DY200" s="124"/>
      <c r="DZ200" s="124"/>
      <c r="EA200" s="124" t="n">
        <v>-1.8051898006726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265854.329467773</v>
      </c>
      <c r="DF201" s="124" t="s">
        <v>81</v>
      </c>
      <c r="DG201" s="124"/>
      <c r="DH201" s="124"/>
      <c r="DI201" s="124"/>
      <c r="DJ201" s="124"/>
      <c r="DK201" s="124"/>
      <c r="DL201" s="124" t="n">
        <v>32.5789644477527</v>
      </c>
      <c r="DM201" s="124" t="n">
        <v>1438383.76002257</v>
      </c>
      <c r="DN201" s="124"/>
      <c r="DO201" s="124" t="n">
        <v>972558.246490479</v>
      </c>
      <c r="DP201" s="124" t="n">
        <v>-64975.8946533203</v>
      </c>
      <c r="DQ201" s="124" t="n">
        <v>-0.0778123425560198</v>
      </c>
      <c r="DR201" s="124" t="n">
        <v>1037534.1411438</v>
      </c>
      <c r="DS201" s="124" t="n">
        <v>0.0778123425560153</v>
      </c>
      <c r="DT201" s="124" t="n">
        <v>31104.2485961914</v>
      </c>
      <c r="DU201" s="124"/>
      <c r="DV201" s="124"/>
      <c r="DW201" s="124"/>
      <c r="DX201" s="124"/>
      <c r="DY201" s="124"/>
      <c r="DZ201" s="124"/>
      <c r="EA201" s="124" t="n">
        <v>1.532490012543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265854.329467773</v>
      </c>
      <c r="DF202" s="124" t="s">
        <v>81</v>
      </c>
      <c r="DG202" s="124"/>
      <c r="DH202" s="124"/>
      <c r="DI202" s="124"/>
      <c r="DJ202" s="124"/>
      <c r="DK202" s="124"/>
      <c r="DL202" s="124" t="n">
        <v>25.1367256452909</v>
      </c>
      <c r="DM202" s="124" t="n">
        <v>1079274.7896426</v>
      </c>
      <c r="DN202" s="124"/>
      <c r="DO202" s="124" t="n">
        <v>972558.246490479</v>
      </c>
      <c r="DP202" s="124" t="n">
        <v>106734.983551025</v>
      </c>
      <c r="DQ202" s="124" t="n">
        <v>0.0579776253282724</v>
      </c>
      <c r="DR202" s="124" t="n">
        <v>865823.262939453</v>
      </c>
      <c r="DS202" s="124" t="n">
        <v>-0.0579776253282773</v>
      </c>
      <c r="DT202" s="124" t="n">
        <v>31104.2485961914</v>
      </c>
      <c r="DU202" s="124"/>
      <c r="DV202" s="124"/>
      <c r="DW202" s="124"/>
      <c r="DX202" s="124"/>
      <c r="DY202" s="124"/>
      <c r="DZ202" s="124"/>
      <c r="EA202" s="124" t="n">
        <v>0.6897321704288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265854.329467773</v>
      </c>
      <c r="DF203" s="124" t="s">
        <v>81</v>
      </c>
      <c r="DG203" s="124"/>
      <c r="DH203" s="124"/>
      <c r="DI203" s="124"/>
      <c r="DJ203" s="124"/>
      <c r="DK203" s="124"/>
      <c r="DL203" s="124" t="n">
        <v>11.1873210009543</v>
      </c>
      <c r="DM203" s="124" t="n">
        <v>357749.96005823</v>
      </c>
      <c r="DN203" s="124"/>
      <c r="DO203" s="124" t="n">
        <v>972558.246490479</v>
      </c>
      <c r="DP203" s="124" t="n">
        <v>13973.8325805664</v>
      </c>
      <c r="DQ203" s="124" t="n">
        <v>-0.00662026642765845</v>
      </c>
      <c r="DR203" s="124" t="n">
        <v>958584.413909912</v>
      </c>
      <c r="DS203" s="124" t="n">
        <v>0.00662026642766023</v>
      </c>
      <c r="DT203" s="124" t="n">
        <v>31104.2485961914</v>
      </c>
      <c r="DU203" s="124"/>
      <c r="DV203" s="124"/>
      <c r="DW203" s="124"/>
      <c r="DX203" s="124"/>
      <c r="DY203" s="124"/>
      <c r="DZ203" s="124"/>
      <c r="EA203" s="124" t="n">
        <v>-1.256050001603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265854.329467773</v>
      </c>
      <c r="DF204" s="124" t="s">
        <v>81</v>
      </c>
      <c r="DG204" s="124"/>
      <c r="DH204" s="124"/>
      <c r="DI204" s="124"/>
      <c r="DJ204" s="124"/>
      <c r="DK204" s="124"/>
      <c r="DL204" s="124" t="n">
        <v>11.8982171142497</v>
      </c>
      <c r="DM204" s="124" t="n">
        <v>2405785.56112251</v>
      </c>
      <c r="DN204" s="124"/>
      <c r="DO204" s="124" t="n">
        <v>972558.246490479</v>
      </c>
      <c r="DP204" s="124" t="n">
        <v>194144.859313965</v>
      </c>
      <c r="DQ204" s="124" t="n">
        <v>0.0865772358821957</v>
      </c>
      <c r="DR204" s="124" t="n">
        <v>778413.387176514</v>
      </c>
      <c r="DS204" s="124" t="n">
        <v>-0.0865772358822028</v>
      </c>
      <c r="DT204" s="124" t="n">
        <v>31104.2485961914</v>
      </c>
      <c r="DU204" s="124"/>
      <c r="DV204" s="124"/>
      <c r="DW204" s="124"/>
      <c r="DX204" s="124"/>
      <c r="DY204" s="124"/>
      <c r="DZ204" s="124"/>
      <c r="EA204" s="124" t="n">
        <v>0.15304199633497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265854.329467773</v>
      </c>
      <c r="DF205" s="124" t="s">
        <v>81</v>
      </c>
      <c r="DG205" s="124"/>
      <c r="DH205" s="124"/>
      <c r="DI205" s="124"/>
      <c r="DJ205" s="124"/>
      <c r="DK205" s="124"/>
      <c r="DL205" s="124" t="n">
        <v>35.4110518279082</v>
      </c>
      <c r="DM205" s="124" t="n">
        <v>974062.306283201</v>
      </c>
      <c r="DN205" s="124"/>
      <c r="DO205" s="124" t="n">
        <v>972558.246490479</v>
      </c>
      <c r="DP205" s="124" t="n">
        <v>-291042.497009277</v>
      </c>
      <c r="DQ205" s="124" t="n">
        <v>-0.272993453309034</v>
      </c>
      <c r="DR205" s="124" t="n">
        <v>1263600.74349976</v>
      </c>
      <c r="DS205" s="124" t="n">
        <v>0.272993453309041</v>
      </c>
      <c r="DT205" s="124" t="n">
        <v>31104.2485961914</v>
      </c>
      <c r="DU205" s="124"/>
      <c r="DV205" s="124"/>
      <c r="DW205" s="124"/>
      <c r="DX205" s="124"/>
      <c r="DY205" s="124"/>
      <c r="DZ205" s="124"/>
      <c r="EA205" s="124" t="n">
        <v>5.85952908709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265854.329467773</v>
      </c>
      <c r="DF206" s="124" t="s">
        <v>81</v>
      </c>
      <c r="DG206" s="124"/>
      <c r="DH206" s="124"/>
      <c r="DI206" s="124"/>
      <c r="DJ206" s="124"/>
      <c r="DK206" s="124"/>
      <c r="DL206" s="124" t="n">
        <v>33.8363139808485</v>
      </c>
      <c r="DM206" s="124" t="n">
        <v>1833762.63029476</v>
      </c>
      <c r="DN206" s="124"/>
      <c r="DO206" s="124" t="n">
        <v>972558.246490479</v>
      </c>
      <c r="DP206" s="124" t="n">
        <v>-721591.271057129</v>
      </c>
      <c r="DQ206" s="124" t="n">
        <v>-0.620143535346933</v>
      </c>
      <c r="DR206" s="124" t="n">
        <v>1694149.51754761</v>
      </c>
      <c r="DS206" s="124" t="n">
        <v>0.620143535346927</v>
      </c>
      <c r="DT206" s="124" t="n">
        <v>31104.2485961914</v>
      </c>
      <c r="DU206" s="124"/>
      <c r="DV206" s="124"/>
      <c r="DW206" s="124"/>
      <c r="DX206" s="124"/>
      <c r="DY206" s="124"/>
      <c r="DZ206" s="124"/>
      <c r="EA206" s="124" t="n">
        <v>0.7673417088352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265854.329467773</v>
      </c>
      <c r="DF207" s="124" t="s">
        <v>81</v>
      </c>
      <c r="DG207" s="124"/>
      <c r="DH207" s="124"/>
      <c r="DI207" s="124"/>
      <c r="DJ207" s="124"/>
      <c r="DK207" s="124"/>
      <c r="DL207" s="124" t="n">
        <v>34.3746993357842</v>
      </c>
      <c r="DM207" s="124" t="n">
        <v>392396.67227128</v>
      </c>
      <c r="DN207" s="124"/>
      <c r="DO207" s="124" t="n">
        <v>972558.246490479</v>
      </c>
      <c r="DP207" s="124" t="n">
        <v>112784.570770264</v>
      </c>
      <c r="DQ207" s="124" t="n">
        <v>0.0833975982287322</v>
      </c>
      <c r="DR207" s="124" t="n">
        <v>859773.675720215</v>
      </c>
      <c r="DS207" s="124" t="n">
        <v>-0.0833975982287285</v>
      </c>
      <c r="DT207" s="124" t="n">
        <v>31104.2485961914</v>
      </c>
      <c r="DU207" s="124"/>
      <c r="DV207" s="124"/>
      <c r="DW207" s="124"/>
      <c r="DX207" s="124"/>
      <c r="DY207" s="124"/>
      <c r="DZ207" s="124"/>
      <c r="EA207" s="124" t="n">
        <v>-7.452526625211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265854.329467773</v>
      </c>
      <c r="DF208" s="124" t="s">
        <v>184</v>
      </c>
      <c r="DG208" s="124"/>
      <c r="DH208" s="124"/>
      <c r="DI208" s="124"/>
      <c r="DJ208" s="124"/>
      <c r="DK208" s="124"/>
      <c r="DL208" s="124" t="n">
        <v>0.186628176564554</v>
      </c>
      <c r="DM208" s="124" t="n">
        <v>14602977.9435419</v>
      </c>
      <c r="DN208" s="124"/>
      <c r="DO208" s="124" t="n">
        <v>972558.246490479</v>
      </c>
      <c r="DP208" s="124" t="n">
        <v>-1001894.35855103</v>
      </c>
      <c r="DQ208" s="124" t="n">
        <v>-1.28685105402823</v>
      </c>
      <c r="DR208" s="124" t="n">
        <v>1974452.6050415</v>
      </c>
      <c r="DS208" s="124" t="n">
        <v>1.28685105402823</v>
      </c>
      <c r="DT208" s="124" t="n">
        <v>31104.24859619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265854.329467773</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31104.24859619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265854.329467773</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31104.24859619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265854.329467773</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31104.24859619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265854.329467773</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31104.24859619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265854.329467773</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31104.24859619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265854.329467773</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31104.24859619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265854.329467773</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31104.24859619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265854.329467773</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31104.24859619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265854.329467773</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31104.24859619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265854.329467773</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31104.24859619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265854.329467773</v>
      </c>
      <c r="DF219" s="124" t="s">
        <v>197</v>
      </c>
      <c r="DG219" s="124"/>
      <c r="DH219" s="124"/>
      <c r="DI219" s="124"/>
      <c r="DJ219" s="124"/>
      <c r="DK219" s="124"/>
      <c r="DL219" s="124" t="n">
        <v>2.90540304599476</v>
      </c>
      <c r="DM219" s="124" t="n">
        <v>17314766.3042632</v>
      </c>
      <c r="DN219" s="124"/>
      <c r="DO219" s="124" t="n">
        <v>972558.246490479</v>
      </c>
      <c r="DP219" s="124" t="n">
        <v>2679309.38244629</v>
      </c>
      <c r="DQ219" s="124" t="n">
        <v>1.78997200131833</v>
      </c>
      <c r="DR219" s="124" t="n">
        <v>-1706751.13595581</v>
      </c>
      <c r="DS219" s="124" t="n">
        <v>-1.78997200131833</v>
      </c>
      <c r="DT219" s="124" t="n">
        <v>31104.2485961914</v>
      </c>
      <c r="DU219" s="124"/>
      <c r="DV219" s="124"/>
      <c r="DW219" s="124"/>
      <c r="DX219" s="124"/>
      <c r="DY219" s="124"/>
      <c r="DZ219" s="124"/>
      <c r="EA219" s="124" t="n">
        <v>0.3898337600422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265854.329467773</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31104.24859619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265854.329467773</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31104.24859619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265854.329467773</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31104.24859619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265854.329467773</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31104.24859619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265854.329467773</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31104.24859619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265854.329467773</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31104.24859619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265854.329467773</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31104.24859619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265854.329467773</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31104.24859619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265854.329467773</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31104.24859619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265854.329467773</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31104.24859619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265854.329467773</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31104.24859619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265854.329467773</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31104.24859619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265854.329467773</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31104.24859619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265854.329467773</v>
      </c>
      <c r="DF233" s="124" t="s">
        <v>197</v>
      </c>
      <c r="DG233" s="124"/>
      <c r="DH233" s="124"/>
      <c r="DI233" s="124"/>
      <c r="DJ233" s="124"/>
      <c r="DK233" s="124"/>
      <c r="DL233" s="124" t="n">
        <v>12.5567556843511</v>
      </c>
      <c r="DM233" s="124" t="n">
        <v>348756.94985112</v>
      </c>
      <c r="DN233" s="124"/>
      <c r="DO233" s="124" t="n">
        <v>972558.246490479</v>
      </c>
      <c r="DP233" s="124" t="n">
        <v>302546.250915527</v>
      </c>
      <c r="DQ233" s="124" t="n">
        <v>0.233245573581754</v>
      </c>
      <c r="DR233" s="124" t="n">
        <v>670011.995574951</v>
      </c>
      <c r="DS233" s="124" t="n">
        <v>-0.233245573581755</v>
      </c>
      <c r="DT233" s="124" t="n">
        <v>31104.2485961914</v>
      </c>
      <c r="DU233" s="124"/>
      <c r="DV233" s="124"/>
      <c r="DW233" s="124"/>
      <c r="DX233" s="124"/>
      <c r="DY233" s="124"/>
      <c r="DZ233" s="124"/>
      <c r="EA233" s="124" t="n">
        <v>-0.044349509789018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265854.329467773</v>
      </c>
      <c r="DF234" s="124" t="s">
        <v>197</v>
      </c>
      <c r="DG234" s="124"/>
      <c r="DH234" s="124"/>
      <c r="DI234" s="124"/>
      <c r="DJ234" s="124"/>
      <c r="DK234" s="124"/>
      <c r="DL234" s="124" t="n">
        <v>18.4534279370858</v>
      </c>
      <c r="DM234" s="124" t="n">
        <v>101434.218624943</v>
      </c>
      <c r="DN234" s="124"/>
      <c r="DO234" s="124" t="n">
        <v>972558.246490479</v>
      </c>
      <c r="DP234" s="124" t="n">
        <v>248142.159301758</v>
      </c>
      <c r="DQ234" s="124" t="n">
        <v>0.195031390093444</v>
      </c>
      <c r="DR234" s="124" t="n">
        <v>724416.087188721</v>
      </c>
      <c r="DS234" s="124" t="n">
        <v>-0.195031390093433</v>
      </c>
      <c r="DT234" s="124" t="n">
        <v>31104.24859619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265854.329467773</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31104.24859619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265854.329467773</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31104.24859619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265854.329467773</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31104.24859619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265854.329467773</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31104.24859619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265854.329467773</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31104.24859619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265854.329467773</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31104.24859619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265854.329467773</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31104.24859619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265854.329467773</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31104.24859619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265854.329467773</v>
      </c>
      <c r="DF243" s="124" t="s">
        <v>197</v>
      </c>
      <c r="DG243" s="124"/>
      <c r="DH243" s="124"/>
      <c r="DI243" s="124"/>
      <c r="DJ243" s="124"/>
      <c r="DK243" s="124"/>
      <c r="DL243" s="124" t="n">
        <v>4.83520934827297</v>
      </c>
      <c r="DM243" s="124" t="n">
        <v>478175.098990455</v>
      </c>
      <c r="DN243" s="124"/>
      <c r="DO243" s="124" t="n">
        <v>972558.246490479</v>
      </c>
      <c r="DP243" s="124" t="n">
        <v>755966.773284912</v>
      </c>
      <c r="DQ243" s="124" t="n">
        <v>0.58762606887924</v>
      </c>
      <c r="DR243" s="124" t="n">
        <v>216591.473205566</v>
      </c>
      <c r="DS243" s="124" t="n">
        <v>-0.587626068879231</v>
      </c>
      <c r="DT243" s="124" t="n">
        <v>31104.24859619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265854.329467773</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31104.24859619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265854.329467773</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31104.24859619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265854.329467773</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31104.24859619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265854.329467773</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31104.24859619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265854.329467773</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31104.24859619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265854.329467773</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31104.24859619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265854.329467773</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31104.24859619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265854.329467773</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31104.24859619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265854.329467773</v>
      </c>
      <c r="DF252" s="124" t="s">
        <v>197</v>
      </c>
      <c r="DG252" s="124"/>
      <c r="DH252" s="124"/>
      <c r="DI252" s="124"/>
      <c r="DJ252" s="124"/>
      <c r="DK252" s="124"/>
      <c r="DL252" s="124" t="n">
        <v>1.90206123246798</v>
      </c>
      <c r="DM252" s="124" t="n">
        <v>1830019.59603835</v>
      </c>
      <c r="DN252" s="124"/>
      <c r="DO252" s="124" t="n">
        <v>972558.246490479</v>
      </c>
      <c r="DP252" s="124" t="n">
        <v>147812.35559082</v>
      </c>
      <c r="DQ252" s="124" t="n">
        <v>0.0236517573970261</v>
      </c>
      <c r="DR252" s="124" t="n">
        <v>824745.890899658</v>
      </c>
      <c r="DS252" s="124" t="n">
        <v>-0.023651757397019</v>
      </c>
      <c r="DT252" s="124" t="n">
        <v>31104.2485961914</v>
      </c>
      <c r="DU252" s="124"/>
      <c r="DV252" s="124"/>
      <c r="DW252" s="124"/>
      <c r="DX252" s="124"/>
      <c r="DY252" s="124"/>
      <c r="DZ252" s="124"/>
      <c r="EA252" s="124" t="n">
        <v>0.590454972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265854.329467773</v>
      </c>
      <c r="DF253" s="124" t="s">
        <v>232</v>
      </c>
      <c r="DG253" s="124"/>
      <c r="DH253" s="124"/>
      <c r="DI253" s="124"/>
      <c r="DJ253" s="124"/>
      <c r="DK253" s="124"/>
      <c r="DL253" s="124" t="n">
        <v>61.8980312590703</v>
      </c>
      <c r="DM253" s="124" t="n">
        <v>20202712.0981338</v>
      </c>
      <c r="DN253" s="124"/>
      <c r="DO253" s="124" t="n">
        <v>972558.246490479</v>
      </c>
      <c r="DP253" s="124" t="n">
        <v>431764.100067139</v>
      </c>
      <c r="DQ253" s="124" t="n">
        <v>0.184310457867596</v>
      </c>
      <c r="DR253" s="124" t="n">
        <v>540794.14642334</v>
      </c>
      <c r="DS253" s="124" t="n">
        <v>-0.184310457867596</v>
      </c>
      <c r="DT253" s="124" t="n">
        <v>31104.2485961914</v>
      </c>
      <c r="DU253" s="124"/>
      <c r="DV253" s="124"/>
      <c r="DW253" s="124"/>
      <c r="DX253" s="124"/>
      <c r="DY253" s="124"/>
      <c r="DZ253" s="124"/>
      <c r="EA253" s="124" t="n">
        <v>-1.3109373676164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265854.329467773</v>
      </c>
      <c r="DF254" s="124" t="s">
        <v>232</v>
      </c>
      <c r="DG254" s="124"/>
      <c r="DH254" s="124"/>
      <c r="DI254" s="124"/>
      <c r="DJ254" s="124"/>
      <c r="DK254" s="124"/>
      <c r="DL254" s="124" t="n">
        <v>35.6779905480144</v>
      </c>
      <c r="DM254" s="124" t="n">
        <v>1475455.41643438</v>
      </c>
      <c r="DN254" s="124"/>
      <c r="DO254" s="124" t="n">
        <v>972558.246490479</v>
      </c>
      <c r="DP254" s="124" t="n">
        <v>227680.684692383</v>
      </c>
      <c r="DQ254" s="124" t="n">
        <v>0.163797934571459</v>
      </c>
      <c r="DR254" s="124" t="n">
        <v>744877.561798096</v>
      </c>
      <c r="DS254" s="124" t="n">
        <v>-0.163797934571463</v>
      </c>
      <c r="DT254" s="124" t="n">
        <v>31104.2485961914</v>
      </c>
      <c r="DU254" s="124"/>
      <c r="DV254" s="124"/>
      <c r="DW254" s="124"/>
      <c r="DX254" s="124"/>
      <c r="DY254" s="124"/>
      <c r="DZ254" s="124"/>
      <c r="EA254" s="124" t="n">
        <v>-0.8650273733078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265854.329467773</v>
      </c>
      <c r="DF255" s="124" t="s">
        <v>232</v>
      </c>
      <c r="DG255" s="124"/>
      <c r="DH255" s="124"/>
      <c r="DI255" s="124"/>
      <c r="DJ255" s="124"/>
      <c r="DK255" s="124"/>
      <c r="DL255" s="124" t="n">
        <v>23.9190251484203</v>
      </c>
      <c r="DM255" s="124" t="n">
        <v>1222862.76362654</v>
      </c>
      <c r="DN255" s="124"/>
      <c r="DO255" s="124" t="n">
        <v>972558.246490479</v>
      </c>
      <c r="DP255" s="124" t="n">
        <v>434174.369384766</v>
      </c>
      <c r="DQ255" s="124" t="n">
        <v>0.327851125453583</v>
      </c>
      <c r="DR255" s="124" t="n">
        <v>538383.877105713</v>
      </c>
      <c r="DS255" s="124" t="n">
        <v>-0.327851125453577</v>
      </c>
      <c r="DT255" s="124" t="n">
        <v>31104.2485961914</v>
      </c>
      <c r="DU255" s="124"/>
      <c r="DV255" s="124"/>
      <c r="DW255" s="124"/>
      <c r="DX255" s="124"/>
      <c r="DY255" s="124"/>
      <c r="DZ255" s="124"/>
      <c r="EA255" s="124" t="n">
        <v>-0.1663138748434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265854.329467773</v>
      </c>
      <c r="DF256" s="124" t="s">
        <v>232</v>
      </c>
      <c r="DG256" s="124"/>
      <c r="DH256" s="124"/>
      <c r="DI256" s="124"/>
      <c r="DJ256" s="124"/>
      <c r="DK256" s="124"/>
      <c r="DL256" s="124" t="n">
        <v>43.9496130931644</v>
      </c>
      <c r="DM256" s="124" t="n">
        <v>1333223.31049686</v>
      </c>
      <c r="DN256" s="124"/>
      <c r="DO256" s="124" t="n">
        <v>972558.246490479</v>
      </c>
      <c r="DP256" s="124" t="n">
        <v>-119473.380523682</v>
      </c>
      <c r="DQ256" s="124" t="n">
        <v>-0.10548356586039</v>
      </c>
      <c r="DR256" s="124" t="n">
        <v>1092031.62701416</v>
      </c>
      <c r="DS256" s="124" t="n">
        <v>0.105483565860382</v>
      </c>
      <c r="DT256" s="124" t="n">
        <v>31104.2485961914</v>
      </c>
      <c r="DU256" s="124"/>
      <c r="DV256" s="124"/>
      <c r="DW256" s="124"/>
      <c r="DX256" s="124"/>
      <c r="DY256" s="124"/>
      <c r="DZ256" s="124"/>
      <c r="EA256" s="124" t="n">
        <v>-3.9480733206914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265854.329467773</v>
      </c>
      <c r="DF257" s="124" t="s">
        <v>232</v>
      </c>
      <c r="DG257" s="124"/>
      <c r="DH257" s="124"/>
      <c r="DI257" s="124"/>
      <c r="DJ257" s="124"/>
      <c r="DK257" s="124"/>
      <c r="DL257" s="124" t="n">
        <v>62.5234800450607</v>
      </c>
      <c r="DM257" s="124" t="n">
        <v>3435238.82580122</v>
      </c>
      <c r="DN257" s="124"/>
      <c r="DO257" s="124" t="n">
        <v>972558.246490479</v>
      </c>
      <c r="DP257" s="124" t="n">
        <v>214832.070220947</v>
      </c>
      <c r="DQ257" s="124" t="n">
        <v>0.145247768244711</v>
      </c>
      <c r="DR257" s="124" t="n">
        <v>757726.176269531</v>
      </c>
      <c r="DS257" s="124" t="n">
        <v>-0.145247768244715</v>
      </c>
      <c r="DT257" s="124" t="n">
        <v>31104.2485961914</v>
      </c>
      <c r="DU257" s="124"/>
      <c r="DV257" s="124"/>
      <c r="DW257" s="124"/>
      <c r="DX257" s="124"/>
      <c r="DY257" s="124"/>
      <c r="DZ257" s="124"/>
      <c r="EA257" s="124" t="n">
        <v>1.983928686665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265854.329467773</v>
      </c>
      <c r="DF258" s="124" t="s">
        <v>238</v>
      </c>
      <c r="DG258" s="124"/>
      <c r="DH258" s="124"/>
      <c r="DI258" s="124"/>
      <c r="DJ258" s="124"/>
      <c r="DK258" s="124"/>
      <c r="DL258" s="124" t="n">
        <v>10.9179113189088</v>
      </c>
      <c r="DM258" s="124" t="n">
        <v>9286718.32118424</v>
      </c>
      <c r="DN258" s="124"/>
      <c r="DO258" s="124" t="n">
        <v>972558.246490479</v>
      </c>
      <c r="DP258" s="124" t="n">
        <v>-1802406.91644287</v>
      </c>
      <c r="DQ258" s="124" t="n">
        <v>-1.94041556828753</v>
      </c>
      <c r="DR258" s="124" t="n">
        <v>2774965.16293335</v>
      </c>
      <c r="DS258" s="124" t="n">
        <v>1.94041556828753</v>
      </c>
      <c r="DT258" s="124" t="n">
        <v>31104.2485961914</v>
      </c>
      <c r="DU258" s="124"/>
      <c r="DV258" s="124"/>
      <c r="DW258" s="124"/>
      <c r="DX258" s="124"/>
      <c r="DY258" s="124"/>
      <c r="DZ258" s="124"/>
      <c r="EA258" s="124" t="n">
        <v>0.28071424295128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265854.329467773</v>
      </c>
      <c r="DF259" s="124" t="s">
        <v>238</v>
      </c>
      <c r="DG259" s="124"/>
      <c r="DH259" s="124"/>
      <c r="DI259" s="124"/>
      <c r="DJ259" s="124"/>
      <c r="DK259" s="124"/>
      <c r="DL259" s="124" t="n">
        <v>20.3689441196756</v>
      </c>
      <c r="DM259" s="124" t="n">
        <v>325980.982435837</v>
      </c>
      <c r="DN259" s="124"/>
      <c r="DO259" s="124" t="n">
        <v>972558.246490479</v>
      </c>
      <c r="DP259" s="124" t="n">
        <v>-23931.423828125</v>
      </c>
      <c r="DQ259" s="124" t="n">
        <v>-0.0257115053875614</v>
      </c>
      <c r="DR259" s="124" t="n">
        <v>996489.670318604</v>
      </c>
      <c r="DS259" s="124" t="n">
        <v>0.0257115053875623</v>
      </c>
      <c r="DT259" s="124" t="n">
        <v>31104.2485961914</v>
      </c>
      <c r="DU259" s="124"/>
      <c r="DV259" s="124"/>
      <c r="DW259" s="124"/>
      <c r="DX259" s="124"/>
      <c r="DY259" s="124"/>
      <c r="DZ259" s="124"/>
      <c r="EA259" s="124" t="n">
        <v>4.4229604274770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265854.329467773</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31104.24859619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265854.329467773</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31104.24859619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265854.329467773</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31104.24859619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265854.329467773</v>
      </c>
      <c r="DF263" s="124" t="s">
        <v>238</v>
      </c>
      <c r="DG263" s="124"/>
      <c r="DH263" s="124"/>
      <c r="DI263" s="124"/>
      <c r="DJ263" s="124"/>
      <c r="DK263" s="124"/>
      <c r="DL263" s="124" t="n">
        <v>11.4229906574855</v>
      </c>
      <c r="DM263" s="124" t="n">
        <v>7995643.82003794</v>
      </c>
      <c r="DN263" s="124"/>
      <c r="DO263" s="124" t="n">
        <v>972558.246490479</v>
      </c>
      <c r="DP263" s="124" t="n">
        <v>-324545.657775879</v>
      </c>
      <c r="DQ263" s="124" t="n">
        <v>-0.691040231065642</v>
      </c>
      <c r="DR263" s="124" t="n">
        <v>1297103.90426636</v>
      </c>
      <c r="DS263" s="124" t="n">
        <v>0.691040231065642</v>
      </c>
      <c r="DT263" s="124" t="n">
        <v>31104.2485961914</v>
      </c>
      <c r="DU263" s="124"/>
      <c r="DV263" s="124"/>
      <c r="DW263" s="124"/>
      <c r="DX263" s="124"/>
      <c r="DY263" s="124"/>
      <c r="DZ263" s="124"/>
      <c r="EA263" s="124" t="n">
        <v>0.2912298817024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265854.329467773</v>
      </c>
      <c r="DF264" s="124" t="s">
        <v>245</v>
      </c>
      <c r="DG264" s="124"/>
      <c r="DH264" s="124"/>
      <c r="DI264" s="124"/>
      <c r="DJ264" s="124"/>
      <c r="DK264" s="124"/>
      <c r="DL264" s="124" t="n">
        <v>30.7978907263878</v>
      </c>
      <c r="DM264" s="124" t="n">
        <v>1730277.72959925</v>
      </c>
      <c r="DN264" s="124"/>
      <c r="DO264" s="124" t="n">
        <v>972558.246490479</v>
      </c>
      <c r="DP264" s="124" t="n">
        <v>-117481.589233398</v>
      </c>
      <c r="DQ264" s="124" t="n">
        <v>-0.119483152197126</v>
      </c>
      <c r="DR264" s="124" t="n">
        <v>1090039.83572388</v>
      </c>
      <c r="DS264" s="124" t="n">
        <v>0.119483152197134</v>
      </c>
      <c r="DT264" s="124" t="n">
        <v>31104.2485961914</v>
      </c>
      <c r="DU264" s="124"/>
      <c r="DV264" s="124"/>
      <c r="DW264" s="124"/>
      <c r="DX264" s="124"/>
      <c r="DY264" s="124"/>
      <c r="DZ264" s="124"/>
      <c r="EA264" s="124" t="n">
        <v>2.7609927416398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265854.329467773</v>
      </c>
      <c r="DF265" s="124" t="s">
        <v>245</v>
      </c>
      <c r="DG265" s="124"/>
      <c r="DH265" s="124"/>
      <c r="DI265" s="124"/>
      <c r="DJ265" s="124"/>
      <c r="DK265" s="124"/>
      <c r="DL265" s="124" t="n">
        <v>4.56139194674927</v>
      </c>
      <c r="DM265" s="124" t="n">
        <v>1567122.97816937</v>
      </c>
      <c r="DN265" s="124"/>
      <c r="DO265" s="124" t="n">
        <v>972558.246490479</v>
      </c>
      <c r="DP265" s="124" t="n">
        <v>-175270.069885254</v>
      </c>
      <c r="DQ265" s="124" t="n">
        <v>-0.159220034580911</v>
      </c>
      <c r="DR265" s="124" t="n">
        <v>1147828.31637573</v>
      </c>
      <c r="DS265" s="124" t="n">
        <v>0.159220034580912</v>
      </c>
      <c r="DT265" s="124" t="n">
        <v>31104.24859619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265854.329467773</v>
      </c>
      <c r="DF266" s="124" t="s">
        <v>245</v>
      </c>
      <c r="DG266" s="124"/>
      <c r="DH266" s="124"/>
      <c r="DI266" s="124"/>
      <c r="DJ266" s="124"/>
      <c r="DK266" s="124"/>
      <c r="DL266" s="124" t="n">
        <v>39.4602389568538</v>
      </c>
      <c r="DM266" s="124" t="n">
        <v>418416.961380812</v>
      </c>
      <c r="DN266" s="124"/>
      <c r="DO266" s="124" t="n">
        <v>972558.246490479</v>
      </c>
      <c r="DP266" s="124" t="n">
        <v>-71249.209777832</v>
      </c>
      <c r="DQ266" s="124" t="n">
        <v>-0.0670638485281567</v>
      </c>
      <c r="DR266" s="124" t="n">
        <v>1043807.45626831</v>
      </c>
      <c r="DS266" s="124" t="n">
        <v>0.0670638485281501</v>
      </c>
      <c r="DT266" s="124" t="n">
        <v>31104.2485961914</v>
      </c>
      <c r="DU266" s="124"/>
      <c r="DV266" s="124"/>
      <c r="DW266" s="124"/>
      <c r="DX266" s="124"/>
      <c r="DY266" s="124"/>
      <c r="DZ266" s="124"/>
      <c r="EA266" s="124" t="n">
        <v>9.3655304437063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265854.329467773</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31104.24859619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265854.329467773</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31104.24859619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265854.329467773</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31104.24859619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265854.329467773</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31104.24859619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265854.329467773</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31104.24859619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265854.329467773</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31104.24859619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265854.329467773</v>
      </c>
      <c r="DF273" s="124" t="s">
        <v>256</v>
      </c>
      <c r="DG273" s="124"/>
      <c r="DH273" s="124"/>
      <c r="DI273" s="124"/>
      <c r="DJ273" s="124"/>
      <c r="DK273" s="124"/>
      <c r="DL273" s="124" t="n">
        <v>7.24435298641634</v>
      </c>
      <c r="DM273" s="124" t="n">
        <v>25386606.6714092</v>
      </c>
      <c r="DN273" s="124"/>
      <c r="DO273" s="124" t="n">
        <v>972558.246490479</v>
      </c>
      <c r="DP273" s="124" t="n">
        <v>-14434.4797668457</v>
      </c>
      <c r="DQ273" s="124" t="n">
        <v>-0.695227263861824</v>
      </c>
      <c r="DR273" s="124" t="n">
        <v>986992.726257324</v>
      </c>
      <c r="DS273" s="124" t="n">
        <v>0.695227263861824</v>
      </c>
      <c r="DT273" s="124" t="n">
        <v>31104.2485961914</v>
      </c>
      <c r="DU273" s="124"/>
      <c r="DV273" s="124"/>
      <c r="DW273" s="124"/>
      <c r="DX273" s="124"/>
      <c r="DY273" s="124"/>
      <c r="DZ273" s="124"/>
      <c r="EA273" s="124" t="n">
        <v>-0.2228120833455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265854.329467773</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31104.24859619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265854.329467773</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31104.24859619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265854.329467773</v>
      </c>
      <c r="DF276" s="124" t="s">
        <v>256</v>
      </c>
      <c r="DG276" s="124"/>
      <c r="DH276" s="124"/>
      <c r="DI276" s="124"/>
      <c r="DJ276" s="124"/>
      <c r="DK276" s="124"/>
      <c r="DL276" s="124" t="n">
        <v>24.7626450990304</v>
      </c>
      <c r="DM276" s="124" t="n">
        <v>1520797.33317265</v>
      </c>
      <c r="DN276" s="124"/>
      <c r="DO276" s="124" t="n">
        <v>972558.246490479</v>
      </c>
      <c r="DP276" s="124" t="n">
        <v>-104133.920074463</v>
      </c>
      <c r="DQ276" s="124" t="n">
        <v>-0.108124797765097</v>
      </c>
      <c r="DR276" s="124" t="n">
        <v>1076692.16656494</v>
      </c>
      <c r="DS276" s="124" t="n">
        <v>0.108124797765086</v>
      </c>
      <c r="DT276" s="124" t="n">
        <v>31104.2485961914</v>
      </c>
      <c r="DU276" s="124"/>
      <c r="DV276" s="124"/>
      <c r="DW276" s="124"/>
      <c r="DX276" s="124"/>
      <c r="DY276" s="124"/>
      <c r="DZ276" s="124"/>
      <c r="EA276" s="124" t="n">
        <v>0.15282082576442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265854.329467773</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31104.24859619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265854.329467773</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31104.24859619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265854.329467773</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31104.24859619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265854.329467773</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31104.24859619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265854.329467773</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31104.24859619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265854.329467773</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31104.24859619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265854.329467773</v>
      </c>
      <c r="DF283" s="124" t="s">
        <v>266</v>
      </c>
      <c r="DG283" s="124"/>
      <c r="DH283" s="124"/>
      <c r="DI283" s="124"/>
      <c r="DJ283" s="124"/>
      <c r="DK283" s="124"/>
      <c r="DL283" s="124"/>
      <c r="DM283" s="124"/>
      <c r="DN283" s="124"/>
      <c r="DO283" s="124" t="n">
        <v>972558.246490479</v>
      </c>
      <c r="DP283" s="124"/>
      <c r="DQ283" s="124"/>
      <c r="DR283" s="124"/>
      <c r="DS283" s="124"/>
      <c r="DT283" s="124" t="n">
        <v>31104.24859619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265854.329467773</v>
      </c>
      <c r="DF284" s="124" t="s">
        <v>266</v>
      </c>
      <c r="DG284" s="124"/>
      <c r="DH284" s="124"/>
      <c r="DI284" s="124"/>
      <c r="DJ284" s="124"/>
      <c r="DK284" s="124"/>
      <c r="DL284" s="124"/>
      <c r="DM284" s="124"/>
      <c r="DN284" s="124"/>
      <c r="DO284" s="124" t="n">
        <v>972558.246490479</v>
      </c>
      <c r="DP284" s="124"/>
      <c r="DQ284" s="124"/>
      <c r="DR284" s="124"/>
      <c r="DS284" s="124"/>
      <c r="DT284" s="124" t="n">
        <v>31104.24859619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265854.329467773</v>
      </c>
      <c r="DF285" s="124" t="s">
        <v>270</v>
      </c>
      <c r="DG285" s="124" t="n">
        <v>74.7409929954755</v>
      </c>
      <c r="DH285" s="124" t="n">
        <v>68656.7900390625</v>
      </c>
      <c r="DI285" s="124"/>
      <c r="DJ285" s="124"/>
      <c r="DK285" s="124"/>
      <c r="DL285" s="124" t="n">
        <v>30.5732270510093</v>
      </c>
      <c r="DM285" s="124" t="n">
        <v>18721890.54711</v>
      </c>
      <c r="DN285" s="124"/>
      <c r="DO285" s="124" t="n">
        <v>972558.246490479</v>
      </c>
      <c r="DP285" s="124" t="n">
        <v>906007.217651367</v>
      </c>
      <c r="DQ285" s="124" t="n">
        <v>0.0719773017833489</v>
      </c>
      <c r="DR285" s="124" t="n">
        <v>66551.0288391113</v>
      </c>
      <c r="DS285" s="124" t="n">
        <v>-0.0719773017833489</v>
      </c>
      <c r="DT285" s="124" t="n">
        <v>31104.2485961914</v>
      </c>
      <c r="DU285" s="124"/>
      <c r="DV285" s="124" t="n">
        <v>7.17990469923407</v>
      </c>
      <c r="DW285" s="124" t="n">
        <v>-11565.2080078125</v>
      </c>
      <c r="DX285" s="124"/>
      <c r="DY285" s="124"/>
      <c r="DZ285" s="124"/>
      <c r="EA285" s="124" t="n">
        <v>0.37391121373929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265854.329467773</v>
      </c>
      <c r="DF286" s="124" t="s">
        <v>270</v>
      </c>
      <c r="DG286" s="124"/>
      <c r="DH286" s="124"/>
      <c r="DI286" s="124"/>
      <c r="DJ286" s="124"/>
      <c r="DK286" s="124"/>
      <c r="DL286" s="124" t="n">
        <v>11.4139202801871</v>
      </c>
      <c r="DM286" s="124" t="n">
        <v>2562677.65339676</v>
      </c>
      <c r="DN286" s="124"/>
      <c r="DO286" s="124" t="n">
        <v>972558.246490479</v>
      </c>
      <c r="DP286" s="124" t="n">
        <v>-151319.318939209</v>
      </c>
      <c r="DQ286" s="124" t="n">
        <v>-0.281887179357966</v>
      </c>
      <c r="DR286" s="124" t="n">
        <v>1123877.56542969</v>
      </c>
      <c r="DS286" s="124" t="n">
        <v>0.281887179357966</v>
      </c>
      <c r="DT286" s="124" t="n">
        <v>31104.2485961914</v>
      </c>
      <c r="DU286" s="124"/>
      <c r="DV286" s="124"/>
      <c r="DW286" s="124"/>
      <c r="DX286" s="124"/>
      <c r="DY286" s="124"/>
      <c r="DZ286" s="124"/>
      <c r="EA286" s="124" t="n">
        <v>1.762989965093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265854.329467773</v>
      </c>
      <c r="DF287" s="124" t="s">
        <v>270</v>
      </c>
      <c r="DG287" s="124"/>
      <c r="DH287" s="124"/>
      <c r="DI287" s="124"/>
      <c r="DJ287" s="124"/>
      <c r="DK287" s="124"/>
      <c r="DL287" s="124" t="n">
        <v>23.510621545015</v>
      </c>
      <c r="DM287" s="124" t="n">
        <v>3501370.81455841</v>
      </c>
      <c r="DN287" s="124"/>
      <c r="DO287" s="124" t="n">
        <v>972558.246490479</v>
      </c>
      <c r="DP287" s="124" t="n">
        <v>110349.060455322</v>
      </c>
      <c r="DQ287" s="124" t="n">
        <v>-0.0211578399287564</v>
      </c>
      <c r="DR287" s="124" t="n">
        <v>862209.186035156</v>
      </c>
      <c r="DS287" s="124" t="n">
        <v>0.0211578399287617</v>
      </c>
      <c r="DT287" s="124" t="n">
        <v>31104.2485961914</v>
      </c>
      <c r="DU287" s="124"/>
      <c r="DV287" s="124"/>
      <c r="DW287" s="124"/>
      <c r="DX287" s="124"/>
      <c r="DY287" s="124"/>
      <c r="DZ287" s="124"/>
      <c r="EA287" s="124" t="n">
        <v>2.074712208092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265854.329467773</v>
      </c>
      <c r="DF288" s="124" t="s">
        <v>270</v>
      </c>
      <c r="DG288" s="124" t="n">
        <v>74.7409929954755</v>
      </c>
      <c r="DH288" s="124" t="n">
        <v>68656.7900390625</v>
      </c>
      <c r="DI288" s="124"/>
      <c r="DJ288" s="124"/>
      <c r="DK288" s="124"/>
      <c r="DL288" s="124" t="n">
        <v>29.8010287330687</v>
      </c>
      <c r="DM288" s="124" t="n">
        <v>15463191.2991825</v>
      </c>
      <c r="DN288" s="124"/>
      <c r="DO288" s="124" t="n">
        <v>972558.246490479</v>
      </c>
      <c r="DP288" s="124" t="n">
        <v>260561.525085449</v>
      </c>
      <c r="DQ288" s="124" t="n">
        <v>-0.366250867690752</v>
      </c>
      <c r="DR288" s="124" t="n">
        <v>711996.721405029</v>
      </c>
      <c r="DS288" s="124" t="n">
        <v>0.366250867690752</v>
      </c>
      <c r="DT288" s="124" t="n">
        <v>31104.2485961914</v>
      </c>
      <c r="DU288" s="124"/>
      <c r="DV288" s="124" t="n">
        <v>6.42685665755894</v>
      </c>
      <c r="DW288" s="124" t="n">
        <v>-9702.90698242188</v>
      </c>
      <c r="DX288" s="124"/>
      <c r="DY288" s="124"/>
      <c r="DZ288" s="124"/>
      <c r="EA288" s="124" t="n">
        <v>-0.24038279206293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Intermountain Division-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7% (+1.5pts) (0.6MM HHs)</v>
      </c>
      <c r="Q11" s="35"/>
      <c r="R11" s="35"/>
      <c r="S11" s="35"/>
      <c r="T11" s="35"/>
      <c r="U11" s="35"/>
      <c r="V11" s="26"/>
      <c r="W11" s="26"/>
      <c r="Y11" s="11"/>
      <c r="AB11" s="36" t="str">
        <f aca="false">Picture!AB11</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Intermountain Division-RMA</v>
      </c>
      <c r="Q12" s="39"/>
      <c r="R12" s="39"/>
      <c r="S12" s="39"/>
      <c r="T12" s="39"/>
      <c r="U12" s="39"/>
      <c r="V12" s="11"/>
      <c r="W12" s="11"/>
      <c r="X12" s="32"/>
      <c r="Y12" s="11"/>
      <c r="Z12" s="11"/>
      <c r="AB12" s="39" t="str">
        <f aca="false">Picture!AB12</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0% (+2.4pts) (0.3MM HHs)</v>
      </c>
      <c r="K15" s="36"/>
      <c r="L15" s="36"/>
      <c r="M15" s="36"/>
      <c r="N15" s="36"/>
      <c r="O15" s="36"/>
      <c r="P15" s="42"/>
      <c r="Q15" s="26"/>
      <c r="R15" s="26"/>
      <c r="S15" s="26"/>
      <c r="T15" s="11"/>
      <c r="U15" s="11"/>
      <c r="V15" s="36" t="str">
        <f aca="false">Picture!V15</f>
        <v>55.0% (-2.4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3.9pts) (0.1MM HHs)</v>
      </c>
      <c r="K19" s="36"/>
      <c r="L19" s="36"/>
      <c r="M19" s="36"/>
      <c r="N19" s="36"/>
      <c r="O19" s="36"/>
      <c r="P19" s="45"/>
      <c r="Q19" s="45"/>
      <c r="R19" s="36" t="str">
        <f aca="false">Picture!R19</f>
        <v>53.7% (-3.9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Intermountain Division-RMA</v>
      </c>
      <c r="K20" s="51"/>
      <c r="L20" s="51"/>
      <c r="M20" s="51"/>
      <c r="N20" s="51"/>
      <c r="O20" s="51"/>
      <c r="P20" s="45"/>
      <c r="Q20" s="45"/>
      <c r="R20" s="51" t="str">
        <f aca="false">Picture!R20</f>
        <v>Do Not Buy TT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0281.6224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4% (+29.4pts) ($16.7MM)</v>
      </c>
      <c r="F28" s="36"/>
      <c r="G28" s="36"/>
      <c r="H28" s="36"/>
      <c r="I28" s="36"/>
      <c r="J28" s="36"/>
      <c r="K28" s="78"/>
      <c r="L28" s="36" t="str">
        <f aca="false">Picture!L28</f>
        <v>33.6% (-29.4pts) ($8.4MM)</v>
      </c>
      <c r="M28" s="36"/>
      <c r="N28" s="36"/>
      <c r="O28" s="36"/>
      <c r="P28" s="36"/>
      <c r="Q28" s="36"/>
      <c r="R28" s="79"/>
      <c r="S28" s="80"/>
      <c r="T28" s="81"/>
      <c r="U28" s="80"/>
      <c r="V28" s="36" t="str">
        <f aca="false">Picture!V28</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Intermountain Division-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33.6% (-29.4pts)</v>
      </c>
      <c r="Q33" s="90"/>
      <c r="R33" s="90"/>
      <c r="S33" s="1"/>
      <c r="T33" s="91" t="str">
        <f aca="false">Picture!T33</f>
        <v>38.3% (-1.4pts)</v>
      </c>
      <c r="U33" s="91"/>
      <c r="V33" s="91"/>
      <c r="W33" s="54"/>
      <c r="X33" s="91" t="str">
        <f aca="false">Picture!X33</f>
        <v/>
      </c>
      <c r="Y33" s="91"/>
      <c r="Z33" s="91"/>
      <c r="AA33" s="50"/>
      <c r="AB33" s="91" t="str">
        <f aca="false">Picture!AB33</f>
        <v/>
      </c>
      <c r="AC33" s="91"/>
      <c r="AD33" s="91"/>
      <c r="AF33" s="91" t="str">
        <f aca="false">Picture!AF33</f>
        <v>61.7%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TL WINE $ Leaked to Other Channels ($8.4MM)</v>
      </c>
      <c r="Q34" s="92"/>
      <c r="R34" s="92"/>
      <c r="S34" s="1"/>
      <c r="T34" s="93" t="str">
        <f aca="false">Picture!T34</f>
        <v>TTL WINE $ Leaked to GroceryX ($3.4MM)</v>
      </c>
      <c r="U34" s="93"/>
      <c r="V34" s="93"/>
      <c r="W34" s="54"/>
      <c r="X34" s="93" t="str">
        <f aca="false">Picture!X34</f>
        <v/>
      </c>
      <c r="Y34" s="93"/>
      <c r="Z34" s="93"/>
      <c r="AA34" s="54"/>
      <c r="AB34" s="93" t="str">
        <f aca="false">Picture!AB34</f>
        <v/>
      </c>
      <c r="AC34" s="93"/>
      <c r="AD34" s="93"/>
      <c r="AF34" s="93" t="str">
        <f aca="false">Picture!AF34</f>
        <v>TTL WINE $ Leaked to Other Channels ($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2.9%</v>
      </c>
      <c r="Q36" s="97" t="str">
        <f aca="false">Picture!Q36</f>
        <v>Albertsons</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6.5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0.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