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Nov-03-2019</t>
  </si>
  <si>
    <t xml:space="preserve">Product : TTL WINE</t>
  </si>
  <si>
    <t xml:space="preserve">Geography : Albertsons Companies-Albertsons 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6.1% (-0.4pts) (5.3MM HHs)</v>
      </c>
      <c r="Q11" s="35"/>
      <c r="R11" s="35"/>
      <c r="S11" s="35"/>
      <c r="T11" s="35"/>
      <c r="U11" s="35"/>
      <c r="V11" s="26"/>
      <c r="W11" s="26"/>
      <c r="Y11" s="11"/>
      <c r="AB11" s="36" t="str">
        <f aca="false">TEXT(DD110/100,"0.0%")&amp;IF(AND(Z2&lt;&gt;"",DS110&lt;&gt;"")," ("&amp;IF((DS110/100)&gt;0,"+","")&amp;TEXT(DS110,"0.0")&amp;"pts)","")&amp;IF(Z1&lt;&gt;""," ("&amp;TEXT(DC110/1000000,"#,##0.0")&amp;"MM HHs)","")</f>
        <v>33.9% (+0.4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5% (-2.0pts) (2.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5% (+2.0pts) (2.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7% (+3.6pts) (1.0MM HHs)</v>
      </c>
      <c r="K19" s="36"/>
      <c r="L19" s="36"/>
      <c r="M19" s="36"/>
      <c r="N19" s="36"/>
      <c r="O19" s="36"/>
      <c r="P19" s="45"/>
      <c r="Q19" s="45"/>
      <c r="R19" s="36" t="str">
        <f aca="false">TEXT((100-DL110)/100,"0.0%")&amp;IF(AND(Z2&lt;&gt;"",EA110&lt;&gt;"")," ("&amp;IF(((EA110*(-1))/100)&gt;0,"+","")&amp;TEXT(EA110*(-1),"0.0")&amp;"pts)","")&amp;IF(Z1&lt;&gt;""," ("&amp;TEXT((DE110-DH110)/1000000,"#,##0.0")&amp;"MM HHs)","")</f>
        <v>61.3% (-3.6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lbertsons Companies-Albertsons Safeway Southern California Division-RMA</v>
      </c>
      <c r="K20" s="51"/>
      <c r="L20" s="51"/>
      <c r="M20" s="51"/>
      <c r="N20" s="51"/>
      <c r="O20" s="51"/>
      <c r="P20" s="45"/>
      <c r="Q20" s="45"/>
      <c r="R20" s="51" t="str">
        <f aca="false">"Do Not Buy "&amp;MID($D$10,11,LEN($D$10)-10)&amp;" in "&amp;CV110</f>
        <v>Do Not Buy TT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61279.444739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1% (-1.6pts) ($7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9% (+1.6pts) ($154.2MM)</v>
      </c>
      <c r="M28" s="36"/>
      <c r="N28" s="36"/>
      <c r="O28" s="36"/>
      <c r="P28" s="36"/>
      <c r="Q28" s="36"/>
      <c r="R28" s="79"/>
      <c r="S28" s="80"/>
      <c r="T28" s="81"/>
      <c r="U28" s="80"/>
      <c r="V28" s="36" t="str">
        <f aca="false">"100.0%"&amp;IF(Z2&lt;&gt;""," (0.0pts)","")&amp;IF(Z1&lt;&gt;""," ("&amp;TEXT(DJ111/1000000,"$#,##0.0")&amp;"MM)","")</f>
        <v>100.0% (0.0pts) ($14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lbertsons Companies-Albertsons Safeway Southern California Division-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5% (-7.6pts)</v>
      </c>
      <c r="E33" s="90"/>
      <c r="F33" s="90"/>
      <c r="G33" s="54"/>
      <c r="H33" s="90" t="str">
        <f aca="false">IF(ISERROR(VLOOKUP(2,$CC$109:$EH$300,54,FALSE()))=FALSE(),TEXT(VLOOKUP(2,$CC$109:$EH$300,54,FALSE())/$DI$111,"0.0%")&amp;IF(AND($Z2&lt;&gt;"",VLOOKUP(2,$CC$109:$EH$300,58,FALSE())&lt;&gt;"")," ("&amp;IF(VLOOKUP(2,$CC$109:$EH$300,58,FALSE())&gt;0,"+","")&amp;TEXT(VLOOKUP(2,$CC$109:$EH$300,58,FALSE())*100,"0.0")&amp;"pts)",""),"")</f>
        <v>13.1% (+1.1pts)</v>
      </c>
      <c r="I33" s="90"/>
      <c r="J33" s="90"/>
      <c r="K33" s="50"/>
      <c r="L33" s="90" t="str">
        <f aca="false">IF(ISERROR(VLOOKUP(3,$CC$109:$EH$300,54,FALSE()))=FALSE(),TEXT(VLOOKUP(3,$CC$109:$EH$300,54,FALSE())/$DI$111,"0.0%")&amp;IF(AND($Z2&lt;&gt;"",VLOOKUP(3,$CC$109:$EH$300,58,FALSE())&lt;&gt;"")," ("&amp;IF(VLOOKUP(3,$CC$109:$EH$300,58,FALSE())&gt;0,"+","")&amp;TEXT(VLOOKUP(3,$CC$109:$EH$300,58,FALSE())*100,"0.0")&amp;"pts)",""),"")</f>
        <v>8.2% (+2.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0% (+5.6pts)</v>
      </c>
      <c r="Q33" s="90"/>
      <c r="R33" s="90"/>
      <c r="S33" s="1"/>
      <c r="T33" s="91" t="str">
        <f aca="false">IF(ISERROR(VLOOKUP(1,$CM$109:$EH$300,47,FALSE()))=FALSE(),TEXT(VLOOKUP(1,$CM$109:$DJ$300,24,FALSE())/$DJ$111,"0.0%")&amp;IF(AND($Z2&lt;&gt;"",VLOOKUP(1,$CM$109:$EH$300,47,FALSE())&lt;&gt;"")," ("&amp;IF(VLOOKUP(1,$CM$109:$EH$300,47,FALSE())&gt;0,"+","")&amp;TEXT(VLOOKUP(1,$CM$109:$EH$300,47,FALSE())*100,"0.0")&amp;"pts)",""),"")</f>
        <v>56.3% (+11.3pts)</v>
      </c>
      <c r="U33" s="91"/>
      <c r="V33" s="91"/>
      <c r="W33" s="54"/>
      <c r="X33" s="91" t="str">
        <f aca="false">IF(ISERROR(VLOOKUP(2,$CM$109:$EH$300,47,FALSE()))=FALSE(),TEXT(VLOOKUP(2,$CM$109:$DJ$300,24,FALSE())/$DJ$111,"0.0%")&amp;IF(AND($Z2&lt;&gt;"",VLOOKUP(2,$CM$109:$EH$300,47,FALSE())&lt;&gt;"")," ("&amp;IF(VLOOKUP(2,$CM$109:$EH$300,47,FALSE())&gt;0,"+","")&amp;TEXT(VLOOKUP(2,$CM$109:$EH$300,47,FALSE())*100,"0.0")&amp;"pts)",""),"")</f>
        <v>18.1% (-3.8pts)</v>
      </c>
      <c r="Y33" s="91"/>
      <c r="Z33" s="91"/>
      <c r="AA33" s="50"/>
      <c r="AB33" s="91" t="str">
        <f aca="false">IF(ISERROR(VLOOKUP(3,$CM$109:$EH$300,47,FALSE()))=FALSE(),TEXT(VLOOKUP(3,$CM$109:$DJ$300,24,FALSE())/$DJ$111,"0.0%")&amp;IF(AND($Z2&lt;&gt;"",VLOOKUP(3,$CM$109:$EH$300,47,FALSE())&lt;&gt;"")," ("&amp;IF(VLOOKUP(3,$CM$109:$EH$300,47,FALSE())&gt;0,"+","")&amp;TEXT(VLOOKUP(3,$CM$109:$EH$300,47,FALSE())*100,"0.0")&amp;"pts)",""),"")</f>
        <v>9.3% (-5.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3%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66.7MM)</v>
      </c>
      <c r="E34" s="92"/>
      <c r="F34" s="92"/>
      <c r="G34" s="54"/>
      <c r="H34" s="92" t="str">
        <f aca="false">IF(ISERROR(VLOOKUP(2,$CC$109:$EH$300,54,FALSE()))=FALSE(),MID($D$10,11,LEN($D$10)-10)&amp;" $ Leaked to "&amp;VLOOKUP(2,$CC$109:$CV$300,20,FALSE())&amp;IF($Z1&lt;&gt;""," ("&amp;TEXT(VLOOKUP(2,$CC$109:$EH$300,54,FALSE())/1000000,"$#,##0.0")&amp;"MM)",""),"")</f>
        <v>TTL WINE $ Leaked to Club ($30.7MM)</v>
      </c>
      <c r="I34" s="92"/>
      <c r="J34" s="92"/>
      <c r="K34" s="54"/>
      <c r="L34" s="92" t="str">
        <f aca="false">IF(ISERROR(VLOOKUP(3,$CC$109:$EH$300,54,FALSE()))=FALSE(),MID($D$10,11,LEN($D$10)-10)&amp;" $ Leaked to "&amp;VLOOKUP(3,$CC$109:$CV$300,20,FALSE())&amp;IF($Z1&lt;&gt;""," ("&amp;TEXT(VLOOKUP(3,$CC$109:$EH$300,54,FALSE())/1000000,"$#,##0.0")&amp;"MM)",""),"")</f>
        <v>TTL WINE $ Leaked to Liquor ($19.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37.5MM)</v>
      </c>
      <c r="Q34" s="92"/>
      <c r="R34" s="92"/>
      <c r="S34" s="1"/>
      <c r="T34" s="93" t="str">
        <f aca="false">IF(ISERROR(VLOOKUP(1,$CM$109:$CV$300,10,FALSE()))=FALSE(),MID($D$10,11,LEN($D$10)-10)&amp;" $ Leaked to "&amp;VLOOKUP(1,$CM$109:$CV$300,10,FALSE())&amp;IF($Z1&lt;&gt;""," ("&amp;TEXT(VLOOKUP(1,$CM$109:$DJ$300,24,FALSE())/1000000,"$#,##0.0")&amp;"MM)",""),"")</f>
        <v>TTL WINE $ Leaked to GroceryX ($81.2MM)</v>
      </c>
      <c r="U34" s="93"/>
      <c r="V34" s="93"/>
      <c r="W34" s="54"/>
      <c r="X34" s="93" t="str">
        <f aca="false">IF(ISERROR(VLOOKUP(2,$CM$109:$CV$300,10,FALSE()))=FALSE(),MID($D$10,11,LEN($D$10)-10)&amp;" $ Leaked to "&amp;VLOOKUP(2,$CM$109:$CV$300,10,FALSE())&amp;IF($Z1&lt;&gt;""," ("&amp;TEXT(VLOOKUP(2,$CM$109:$DJ$300,24,FALSE())/1000000,"$#,##0.0")&amp;"MM)",""),"")</f>
        <v>TTL WINE $ Leaked to Club ($26.1MM)</v>
      </c>
      <c r="Y34" s="93"/>
      <c r="Z34" s="93"/>
      <c r="AA34" s="54"/>
      <c r="AB34" s="93" t="str">
        <f aca="false">IF(ISERROR(VLOOKUP(3,$CM$109:$CV$300,10,FALSE()))=FALSE(),MID($D$10,11,LEN($D$10)-10)&amp;" $ Leaked to "&amp;VLOOKUP(3,$CM$109:$CV$300,10,FALSE())&amp;IF($Z1&lt;&gt;""," ("&amp;TEXT(VLOOKUP(3,$CM$109:$DJ$300,24,FALSE())/1000000,"$#,##0.0")&amp;"MM)",""),"")</f>
        <v>TTL WINE $ Leaked to Liquor ($13.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2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6%</v>
      </c>
      <c r="E36" s="97" t="str">
        <f aca="false">IF(ISERROR(VLOOKUP(1,$CE$112:$CV$300,18,FALSE()))=FALSE(),VLOOKUP(1,$CE$112:$CV$300,18,FALSE()),"")</f>
        <v>Vons</v>
      </c>
      <c r="F36" s="97"/>
      <c r="G36" s="98"/>
      <c r="H36" s="96" t="str">
        <f aca="false">IF(ISERROR(VLOOKUP(1,$CG$112:$DM$300,31,FALSE()))=FALSE(),TEXT(VLOOKUP(1,$CG$112:$DM$300,31,FALSE())/$DI$111,"0.0%"),"")</f>
        <v>11.8%</v>
      </c>
      <c r="I36" s="97" t="str">
        <f aca="false">IF(ISERROR(VLOOKUP(1,$CG$112:$CV$300,16,FALSE()))=FALSE(),VLOOKUP(1,$CG$112:$CV$300,16,FALSE()),"")</f>
        <v>Costco</v>
      </c>
      <c r="J36" s="97"/>
      <c r="K36" s="99"/>
      <c r="L36" s="96" t="str">
        <f aca="false">IF(ISERROR(VLOOKUP(1,$CI$112:$DM$300,29,FALSE()))=FALSE(),TEXT(VLOOKUP(1,$CI$112:$DM$300,29,FALSE())/$DI$111,"0.0%"),"")</f>
        <v>4.0%</v>
      </c>
      <c r="M36" s="97" t="str">
        <f aca="false">IF(ISERROR(VLOOKUP(1,$CI$112:$CV$300,14,FALSE()))=FALSE(),VLOOKUP(1,$CI$112:$CV$300,14,FALSE()),"")</f>
        <v>Beverages &amp; More</v>
      </c>
      <c r="N36" s="97"/>
      <c r="O36" s="99"/>
      <c r="P36" s="96" t="str">
        <f aca="false">IF(ISERROR(VLOOKUP(1,$CK$112:$DM$300,27,FALSE()))=FALSE(),TEXT(VLOOKUP(1,$CK$112:$DM$300,27,FALSE())/$DI$111,"0.0%"),"")</f>
        <v>2.4%</v>
      </c>
      <c r="Q36" s="97" t="str">
        <f aca="false">IF(ISERROR(VLOOKUP(1,$CK$112:$CV$300,12,FALSE()))=FALSE(),VLOOKUP(1,$CK$112:$CV$300,12,FALSE()),"")</f>
        <v>CVS</v>
      </c>
      <c r="R36" s="97"/>
      <c r="S36" s="100"/>
      <c r="T36" s="96" t="str">
        <f aca="false">IF(ISERROR(VLOOKUP(1,$CO$112:$DJ$300,22,FALSE()))=FALSE(),TEXT(VLOOKUP(1,$CO$112:$DJ$300,22,FALSE())/$DJ$111,"0.0%"),"")</f>
        <v>21.0%</v>
      </c>
      <c r="U36" s="97" t="str">
        <f aca="false">IF(ISERROR(VLOOKUP(1,$CO$112:$CV$300,8,FALSE()))=FALSE(),VLOOKUP(1,$CO$112:$CV$300,8,FALSE()),"")</f>
        <v>Ralphs</v>
      </c>
      <c r="V36" s="97"/>
      <c r="W36" s="98"/>
      <c r="X36" s="96" t="str">
        <f aca="false">IF(ISERROR(VLOOKUP(1,$CQ$112:$DJ$300,20,FALSE()))=FALSE(),TEXT(VLOOKUP(1,$CQ$112:$DJ$300,20,FALSE())/$DJ$111,"0.0%"),"")</f>
        <v>16.8%</v>
      </c>
      <c r="Y36" s="97" t="str">
        <f aca="false">IF(ISERROR(VLOOKUP(1,$CQ$112:$CV$300,6,FALSE()))=FALSE(),VLOOKUP(1,$CQ$112:$CV$300,6,FALSE()),"")</f>
        <v>Costco</v>
      </c>
      <c r="Z36" s="97"/>
      <c r="AA36" s="99"/>
      <c r="AB36" s="96" t="str">
        <f aca="false">IF(ISERROR(VLOOKUP(1,$CS$112:$DJ$300,18,FALSE()))=FALSE(),TEXT(VLOOKUP(1,$CS$112:$DJ$300,18,FALSE())/$DJ$111,"0.0%"),"")</f>
        <v>4.7%</v>
      </c>
      <c r="AC36" s="97" t="str">
        <f aca="false">IF(ISERROR(VLOOKUP(1,$CS$112:$CV$300,4,FALSE()))=FALSE(),VLOOKUP(1,$CS$112:$CV$300,4,FALSE()),"")</f>
        <v>Beverages &amp; More</v>
      </c>
      <c r="AD36" s="97"/>
      <c r="AE36" s="99"/>
      <c r="AF36" s="96" t="str">
        <f aca="false">IF(ISERROR(VLOOKUP(1,$CU$112:$DJ$300,16,FALSE()))=FALSE(),TEXT(VLOOKUP(1,$CU$112:$DJ$300,16,FALSE())/$DJ$111,"0.0%"),"")</f>
        <v>3.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5.7MM</v>
      </c>
      <c r="E38" s="97"/>
      <c r="F38" s="97"/>
      <c r="G38" s="98"/>
      <c r="H38" s="103" t="str">
        <f aca="false">IF($Z$1&lt;&gt;"",IF(H36&lt;&gt;"",TEXT(VLOOKUP(1,$CG$109:$DI$300,29,FALSE())/1000000,"$#,##0.0")&amp;"MM",""),"")</f>
        <v>$27.6MM</v>
      </c>
      <c r="I38" s="97"/>
      <c r="J38" s="97"/>
      <c r="K38" s="99"/>
      <c r="L38" s="103" t="str">
        <f aca="false">IF($Z$1&lt;&gt;"",IF(L36&lt;&gt;"",TEXT(VLOOKUP(1,$CI$109:$DI$300,27,FALSE())/1000000,"$#,##0.0")&amp;"MM",""),"")</f>
        <v>$9.4MM</v>
      </c>
      <c r="M38" s="97"/>
      <c r="N38" s="97"/>
      <c r="O38" s="99"/>
      <c r="P38" s="103" t="str">
        <f aca="false">IF($Z$1&lt;&gt;"",IF(P36&lt;&gt;"",TEXT(VLOOKUP(1,$CK$109:$DI$300,25,FALSE())/1000000,"$#,##0.0")&amp;"MM",""),"")</f>
        <v>$5.7MM</v>
      </c>
      <c r="Q38" s="97"/>
      <c r="R38" s="97"/>
      <c r="S38" s="100"/>
      <c r="T38" s="103" t="str">
        <f aca="false">IF($Z$1&lt;&gt;"",IF(T36&lt;&gt;"",TEXT(VLOOKUP(1,$CO$109:$DJ$300,22,FALSE())/1000000,"$#,##0.0")&amp;"MM",""),"")</f>
        <v>$30.3MM</v>
      </c>
      <c r="U38" s="97"/>
      <c r="V38" s="97"/>
      <c r="W38" s="98"/>
      <c r="X38" s="103" t="str">
        <f aca="false">IF($Z$1&lt;&gt;"",IF(X36&lt;&gt;"",TEXT(VLOOKUP(1,$CQ$109:$DJ$300,20,FALSE())/1000000,"$#,##0.0")&amp;"MM",""),"")</f>
        <v>$24.2MM</v>
      </c>
      <c r="Y38" s="97"/>
      <c r="Z38" s="97"/>
      <c r="AA38" s="99"/>
      <c r="AB38" s="103" t="str">
        <f aca="false">IF($Z$1&lt;&gt;"",IF(AB36&lt;&gt;"",TEXT(VLOOKUP(1,$CS$109:$DJ$300,18,FALSE())/1000000,"$#,##0.0")&amp;"MM",""),"")</f>
        <v>$6.8MM</v>
      </c>
      <c r="AC38" s="97"/>
      <c r="AD38" s="97"/>
      <c r="AE38" s="99"/>
      <c r="AF38" s="103" t="str">
        <f aca="false">IF($Z$1&lt;&gt;"",IF(AF36&lt;&gt;"",TEXT(VLOOKUP(1,$CU$109:$DJ$300,16,FALSE())/1000000,"$#,##0.0")&amp;"MM",""),"")</f>
        <v>$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2%</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3.3%</v>
      </c>
      <c r="M39" s="97" t="str">
        <f aca="false">IF(ISERROR(VLOOKUP(2,$CI$112:$CV$300,14,FALSE()))=FALSE(),VLOOKUP(2,$CI$112:$CV$300,14,FALSE()),"")</f>
        <v>Total Wine &amp; More</v>
      </c>
      <c r="N39" s="97"/>
      <c r="O39" s="99"/>
      <c r="P39" s="96" t="str">
        <f aca="false">IF(ISERROR(VLOOKUP(2,$CK$112:$DM$300,27,FALSE()))=FALSE(),TEXT(VLOOKUP(2,$CK$112:$DM$300,27,FALSE())/$DI$111,"0.0%"),"")</f>
        <v>2.1%</v>
      </c>
      <c r="Q39" s="97" t="str">
        <f aca="false">IF(ISERROR(VLOOKUP(2,$CK$112:$CV$300,12,FALSE()))=FALSE(),VLOOKUP(2,$CK$112:$CV$300,12,FALSE()),"")</f>
        <v>Target Corporate</v>
      </c>
      <c r="R39" s="97"/>
      <c r="S39" s="100"/>
      <c r="T39" s="96" t="str">
        <f aca="false">IF(ISERROR(VLOOKUP(2,$CO$112:$DJ$300,22,FALSE()))=FALSE(),TEXT(VLOOKUP(2,$CO$112:$DJ$300,22,FALSE())/$DJ$111,"0.0%"),"")</f>
        <v>10.2%</v>
      </c>
      <c r="U39" s="97" t="str">
        <f aca="false">IF(ISERROR(VLOOKUP(2,$CO$112:$CV$300,8,FALSE()))=FALSE(),VLOOKUP(2,$CO$112:$CV$300,8,FALSE()),"")</f>
        <v>Trader Joes</v>
      </c>
      <c r="V39" s="97"/>
      <c r="W39" s="98"/>
      <c r="X39" s="96" t="str">
        <f aca="false">IF(ISERROR(VLOOKUP(2,$CQ$112:$DJ$300,20,FALSE()))=FALSE(),TEXT(VLOOKUP(2,$CQ$112:$DJ$300,20,FALSE())/$DJ$111,"0.0%"),"")</f>
        <v>1.3%</v>
      </c>
      <c r="Y39" s="97" t="str">
        <f aca="false">IF(ISERROR(VLOOKUP(2,$CQ$112:$CV$300,6,FALSE()))=FALSE(),VLOOKUP(2,$CQ$112:$CV$300,6,FALSE()),"")</f>
        <v>Sams Club</v>
      </c>
      <c r="Z39" s="97"/>
      <c r="AA39" s="99"/>
      <c r="AB39" s="96" t="str">
        <f aca="false">IF(ISERROR(VLOOKUP(2,$CS$112:$DJ$300,18,FALSE()))=FALSE(),TEXT(VLOOKUP(2,$CS$112:$DJ$300,18,FALSE())/$DJ$111,"0.0%"),"")</f>
        <v>4.1%</v>
      </c>
      <c r="AC39" s="97" t="str">
        <f aca="false">IF(ISERROR(VLOOKUP(2,$CS$112:$CV$300,4,FALSE()))=FALSE(),VLOOKUP(2,$CS$112:$CV$300,4,FALSE()),"")</f>
        <v>Total Wine &amp; More</v>
      </c>
      <c r="AD39" s="97"/>
      <c r="AE39" s="99"/>
      <c r="AF39" s="96" t="str">
        <f aca="false">IF(ISERROR(VLOOKUP(2,$CU$112:$DJ$300,16,FALSE()))=FALSE(),TEXT(VLOOKUP(2,$CU$112:$DJ$300,16,FALSE())/$DJ$111,"0.0%"),"")</f>
        <v>2.9%</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1MM</v>
      </c>
      <c r="E41" s="97"/>
      <c r="F41" s="97"/>
      <c r="G41" s="98"/>
      <c r="H41" s="103" t="str">
        <f aca="false">IF($Z$1&lt;&gt;"",IF(H39&lt;&gt;"",TEXT(VLOOKUP(2,$CG$109:$DI$300,29,FALSE())/1000000,"$#,##0.0")&amp;"MM",""),"")</f>
        <v/>
      </c>
      <c r="I41" s="97"/>
      <c r="J41" s="97"/>
      <c r="K41" s="99"/>
      <c r="L41" s="103" t="str">
        <f aca="false">IF($Z$1&lt;&gt;"",IF(L39&lt;&gt;"",TEXT(VLOOKUP(2,$CI$109:$DI$300,27,FALSE())/1000000,"$#,##0.0")&amp;"MM",""),"")</f>
        <v>$7.6MM</v>
      </c>
      <c r="M41" s="97"/>
      <c r="N41" s="97"/>
      <c r="O41" s="99"/>
      <c r="P41" s="103" t="str">
        <f aca="false">IF($Z$1&lt;&gt;"",IF(P39&lt;&gt;"",TEXT(VLOOKUP(2,$CK$109:$DI$300,25,FALSE())/1000000,"$#,##0.0")&amp;"MM",""),"")</f>
        <v>$4.8MM</v>
      </c>
      <c r="Q41" s="97"/>
      <c r="R41" s="97"/>
      <c r="S41" s="100"/>
      <c r="T41" s="103" t="str">
        <f aca="false">IF($Z$1&lt;&gt;"",IF(T39&lt;&gt;"",TEXT(VLOOKUP(2,$CO$109:$DJ$300,22,FALSE())/1000000,"$#,##0.0")&amp;"MM",""),"")</f>
        <v>$14.7MM</v>
      </c>
      <c r="U41" s="97"/>
      <c r="V41" s="97"/>
      <c r="W41" s="98"/>
      <c r="X41" s="103" t="str">
        <f aca="false">IF($Z$1&lt;&gt;"",IF(X39&lt;&gt;"",TEXT(VLOOKUP(2,$CQ$109:$DJ$300,20,FALSE())/1000000,"$#,##0.0")&amp;"MM",""),"")</f>
        <v>$1.9MM</v>
      </c>
      <c r="Y41" s="97"/>
      <c r="Z41" s="97"/>
      <c r="AA41" s="99"/>
      <c r="AB41" s="103" t="str">
        <f aca="false">IF($Z$1&lt;&gt;"",IF(AB39&lt;&gt;"",TEXT(VLOOKUP(2,$CS$109:$DJ$300,18,FALSE())/1000000,"$#,##0.0")&amp;"MM",""),"")</f>
        <v>$6.0MM</v>
      </c>
      <c r="AC41" s="97"/>
      <c r="AD41" s="97"/>
      <c r="AE41" s="99"/>
      <c r="AF41" s="103" t="str">
        <f aca="false">IF($Z$1&lt;&gt;"",IF(AF39&lt;&gt;"",TEXT(VLOOKUP(2,$CU$109:$DJ$300,16,FALSE())/1000000,"$#,##0.0")&amp;"MM",""),"")</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3%</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Walmart Supercenter</v>
      </c>
      <c r="R42" s="97"/>
      <c r="S42" s="100"/>
      <c r="T42" s="96" t="str">
        <f aca="false">IF(ISERROR(VLOOKUP(3,$CO$112:$DJ$300,22,FALSE()))=FALSE(),TEXT(VLOOKUP(3,$CO$112:$DJ$300,22,FALSE())/$DJ$111,"0.0%"),"")</f>
        <v>9.9%</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1%</v>
      </c>
      <c r="AG42" s="97" t="str">
        <f aca="false">IF(ISERROR(VLOOKUP(3,$CU$112:$CV$300,2,FALSE()))=FALSE(),VLOOKUP(3,$CU$112:$CV$300,2,FALSE()),"")</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6.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1.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8MM</v>
      </c>
      <c r="Q44" s="97"/>
      <c r="R44" s="97"/>
      <c r="S44" s="100"/>
      <c r="T44" s="103" t="str">
        <f aca="false">IF($Z$1&lt;&gt;"",IF(T42&lt;&gt;"",TEXT(VLOOKUP(3,$CO$109:$DJ$300,22,FALSE())/1000000,"$#,##0.0")&amp;"MM",""),"")</f>
        <v>$14.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7.1%</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Walmart Division 1</v>
      </c>
      <c r="R45" s="97"/>
      <c r="S45" s="100"/>
      <c r="T45" s="96" t="str">
        <f aca="false">IF(ISERROR(VLOOKUP(4,$CO$112:$DJ$300,22,FALSE()))=FALSE(),TEXT(VLOOKUP(4,$CO$112:$DJ$300,22,FALSE())/$DJ$111,"0.0%"),"")</f>
        <v>4.9%</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3MM</v>
      </c>
      <c r="Q47" s="97"/>
      <c r="R47" s="97"/>
      <c r="S47" s="100"/>
      <c r="T47" s="103" t="str">
        <f aca="false">IF($Z$1&lt;&gt;"",IF(T45&lt;&gt;"",TEXT(VLOOKUP(4,$CO$109:$DJ$300,22,FALSE())/1000000,"$#,##0.0")&amp;"MM",""),"")</f>
        <v>$7.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6%</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6%</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4%</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43304.79904175</v>
      </c>
      <c r="DA110" s="124" t="n">
        <v>5250623.73071289</v>
      </c>
      <c r="DB110" s="124" t="n">
        <v>66.1012495875307</v>
      </c>
      <c r="DC110" s="124" t="n">
        <v>2692681.06832886</v>
      </c>
      <c r="DD110" s="124" t="n">
        <v>33.8987504124693</v>
      </c>
      <c r="DE110" s="124" t="n">
        <v>2545516.12957764</v>
      </c>
      <c r="DF110" s="124" t="s">
        <v>81</v>
      </c>
      <c r="DG110" s="124" t="n">
        <v>61.3324990553871</v>
      </c>
      <c r="DH110" s="124" t="n">
        <v>984287.473449707</v>
      </c>
      <c r="DI110" s="124" t="n">
        <v>79704524.8765625</v>
      </c>
      <c r="DJ110" s="124"/>
      <c r="DK110" s="124" t="n">
        <v>0</v>
      </c>
      <c r="DL110" s="124" t="n">
        <v>38.6675009446129</v>
      </c>
      <c r="DM110" s="124" t="n">
        <v>2061279.44473916</v>
      </c>
      <c r="DN110" s="124"/>
      <c r="DO110" s="124" t="n">
        <v>71271.4452819824</v>
      </c>
      <c r="DP110" s="124" t="n">
        <v>11787.4880065918</v>
      </c>
      <c r="DQ110" s="124" t="n">
        <v>-0.448725587614817</v>
      </c>
      <c r="DR110" s="124" t="n">
        <v>59483.9572753906</v>
      </c>
      <c r="DS110" s="124" t="n">
        <v>0.448725587614817</v>
      </c>
      <c r="DT110" s="124" t="n">
        <v>-97237.3695373535</v>
      </c>
      <c r="DU110" s="124" t="s">
        <v>81</v>
      </c>
      <c r="DV110" s="124" t="n">
        <v>-3.57995748964461</v>
      </c>
      <c r="DW110" s="124" t="n">
        <v>57010.1910400391</v>
      </c>
      <c r="DX110" s="124" t="n">
        <v>8863418.075</v>
      </c>
      <c r="DY110" s="124"/>
      <c r="DZ110" s="124" t="n">
        <v>0</v>
      </c>
      <c r="EA110" s="124" t="n">
        <v>3.57995748964461</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43304.79904175</v>
      </c>
      <c r="DA111" s="124" t="n">
        <v>7943304.79904175</v>
      </c>
      <c r="DB111" s="124" t="n">
        <v>100</v>
      </c>
      <c r="DC111" s="124" t="n">
        <v>0</v>
      </c>
      <c r="DD111" s="124" t="n">
        <v>0</v>
      </c>
      <c r="DE111" s="124"/>
      <c r="DF111" s="124" t="s">
        <v>81</v>
      </c>
      <c r="DG111" s="124" t="n">
        <v>0</v>
      </c>
      <c r="DH111" s="124" t="n">
        <v>2545516.12957764</v>
      </c>
      <c r="DI111" s="124" t="n">
        <v>233885360.177188</v>
      </c>
      <c r="DJ111" s="124" t="n">
        <v>144238696.295</v>
      </c>
      <c r="DK111" s="124" t="n">
        <v>154180835.300625</v>
      </c>
      <c r="DL111" s="124"/>
      <c r="DM111" s="124"/>
      <c r="DN111" s="124"/>
      <c r="DO111" s="124" t="n">
        <v>71271.4452819824</v>
      </c>
      <c r="DP111" s="124" t="n">
        <v>71271.4452819824</v>
      </c>
      <c r="DQ111" s="124" t="n">
        <v>0</v>
      </c>
      <c r="DR111" s="124" t="n">
        <v>0</v>
      </c>
      <c r="DS111" s="124" t="n">
        <v>0</v>
      </c>
      <c r="DT111" s="124"/>
      <c r="DU111" s="124" t="s">
        <v>81</v>
      </c>
      <c r="DV111" s="124" t="n">
        <v>0</v>
      </c>
      <c r="DW111" s="124" t="n">
        <v>-97237.3695373535</v>
      </c>
      <c r="DX111" s="124" t="n">
        <v>35494891.8984375</v>
      </c>
      <c r="DY111" s="124" t="n">
        <v>6740501.58874998</v>
      </c>
      <c r="DZ111" s="124" t="n">
        <v>26631473.823437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710844.34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138022.580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70.825867</v>
      </c>
      <c r="DA112" s="124" t="n">
        <v>67781420.2844849</v>
      </c>
      <c r="DB112" s="124" t="n">
        <v>54.3216241102982</v>
      </c>
      <c r="DC112" s="124" t="n">
        <v>56996550.5413818</v>
      </c>
      <c r="DD112" s="124" t="n">
        <v>45.6783758897018</v>
      </c>
      <c r="DE112" s="124" t="n">
        <v>2546393.98596191</v>
      </c>
      <c r="DF112" s="124" t="s">
        <v>84</v>
      </c>
      <c r="DG112" s="124" t="n">
        <v>70.8457273211577</v>
      </c>
      <c r="DH112" s="124" t="n">
        <v>742126.713500977</v>
      </c>
      <c r="DI112" s="124" t="n">
        <v>30710844.34125</v>
      </c>
      <c r="DJ112" s="124" t="n">
        <v>26138022.5803125</v>
      </c>
      <c r="DK112" s="124" t="n">
        <v>30710844.34125</v>
      </c>
      <c r="DL112" s="124" t="n">
        <v>29.1881935273789</v>
      </c>
      <c r="DM112" s="124" t="n">
        <v>21313183.7408013</v>
      </c>
      <c r="DN112" s="124"/>
      <c r="DO112" s="124" t="n">
        <v>972558.246490479</v>
      </c>
      <c r="DP112" s="124" t="n">
        <v>819171.032714844</v>
      </c>
      <c r="DQ112" s="124" t="n">
        <v>0.234934476403524</v>
      </c>
      <c r="DR112" s="124" t="n">
        <v>153387.213775635</v>
      </c>
      <c r="DS112" s="124" t="n">
        <v>-0.234934476403524</v>
      </c>
      <c r="DT112" s="124" t="n">
        <v>-79792.401550293</v>
      </c>
      <c r="DU112" s="124"/>
      <c r="DV112" s="124" t="n">
        <v>-0.906496290012086</v>
      </c>
      <c r="DW112" s="124" t="n">
        <v>-4392.38543701172</v>
      </c>
      <c r="DX112" s="124" t="n">
        <v>6918368.31625</v>
      </c>
      <c r="DY112" s="124" t="n">
        <v>-4056826.69148437</v>
      </c>
      <c r="DZ112" s="124" t="n">
        <v>6918368.31625</v>
      </c>
      <c r="EA112" s="124" t="n">
        <v>0.399863369276591</v>
      </c>
      <c r="EB112" s="124"/>
      <c r="EC112" s="125" t="n">
        <f aca="false">IF(AND(CV112=CW112,CV112&lt;&gt;"",DJ112&lt;&gt;""),IF(AND(ISERROR(FIND("NeighMkt",$CX$101))=FALSE(),LEFT($CW$110,10)="ALL OUTLET"),DJ112-IF(ISERROR(VLOOKUP(CV112,$CA$112:$DK$300,36,FALSE()))=TRUE(),0,IF(VLOOKUP(CV112,$CA$112:$DK$300,36,FALSE())="",0,VLOOKUP(CV112,$CA$112:$DK$300,36,FALSE()))),DJ112),"")</f>
        <v>26138022.5803125</v>
      </c>
      <c r="ED112" s="125" t="n">
        <f aca="false">IF(AND(CV112=CW112,CV112&lt;&gt;"",DI$110&lt;&gt;"",DK112&lt;&gt;""),IF(CW$100="Y",DK112-IF(ISERROR(VLOOKUP(CV112,$CA$112:$DK$300,37,FALSE()))=TRUE(),0,IF(VLOOKUP(CV112,$CA$112:$DK$300,37,FALSE())="",0,VLOOKUP(CV112,$CA$112:$DK$300,37,FALSE()))),DK112-IF(AND(CW$101="Y",CV112=$CW$110),DI$110,0)),"")</f>
        <v>30710844.34125</v>
      </c>
      <c r="EE112" s="125" t="n">
        <f aca="false">IF(AND(CV112=CW112,CV112&lt;&gt;"",DJ112&lt;&gt;"",DY112&lt;&gt;""),IF(AND(ISERROR(FIND("NeighMkt",$CX$101))=FALSE(),LEFT($CW$110,10)="ALL OUTLET"),DY112-IF(ISERROR(VLOOKUP(CV112,$CA$112:$DZ$300,51,FALSE()))=TRUE(),0,IF(VLOOKUP(CV112,$CA$112:$DZ$300,51,FALSE())="",0,VLOOKUP(CV112,$CA$112:$DZ$300,51,FALSE()))),DY112),"")</f>
        <v>-4056826.69148437</v>
      </c>
      <c r="EF112" s="125" t="n">
        <f aca="false">IF(AND(CV112=CW112,CV112&lt;&gt;"",DI$110&lt;&gt;"",DK112&lt;&gt;"",DZ112&lt;&gt;""),IF(CW$100="Y",DZ112-IF(ISERROR(VLOOKUP(CV112,$CA$112:$DZ$300,52,FALSE()))=TRUE(),0,IF(VLOOKUP(CV112,$CA$112:$DZ$300,52,FALSE())="",0,VLOOKUP(CV112,$CA$112:$DZ$300,52,FALSE()))),DZ112-IF(AND(CW$101="Y",CV112=$CW$110),DX$110,0)),"")</f>
        <v>6918368.31625</v>
      </c>
      <c r="EG112" s="126" t="n">
        <f aca="false">IF(AND(CV112=CW112,CV112&lt;&gt;"",DJ112&lt;&gt;"",EE112&lt;&gt;""),EC112/$DJ$111-(EC112-EE112)/($DJ$111-$DY$111),"")</f>
        <v>-0.0383881234933815</v>
      </c>
      <c r="EH112" s="126" t="n">
        <f aca="false">IF(AND(CV112=CW112,CV112&lt;&gt;"",DI$110&lt;&gt;"",DK112&lt;&gt;"",EF112&lt;&gt;""),ED112/$DI$111-(ED112-EF112)/($DI$111-$DX$111),"")</f>
        <v>0.011379737937438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70.825867</v>
      </c>
      <c r="DA113" s="124" t="n">
        <v>10392099.3920593</v>
      </c>
      <c r="DB113" s="124" t="n">
        <v>8.32847282519282</v>
      </c>
      <c r="DC113" s="124" t="n">
        <v>114385871.433807</v>
      </c>
      <c r="DD113" s="124" t="n">
        <v>91.6715271748072</v>
      </c>
      <c r="DE113" s="124" t="n">
        <v>2546393.98596191</v>
      </c>
      <c r="DF113" s="124" t="s">
        <v>84</v>
      </c>
      <c r="DG113" s="124"/>
      <c r="DH113" s="124"/>
      <c r="DI113" s="124"/>
      <c r="DJ113" s="124"/>
      <c r="DK113" s="124"/>
      <c r="DL113" s="124" t="n">
        <v>19.7472844582671</v>
      </c>
      <c r="DM113" s="124" t="n">
        <v>2758419.48121515</v>
      </c>
      <c r="DN113" s="124"/>
      <c r="DO113" s="124" t="n">
        <v>972558.246490479</v>
      </c>
      <c r="DP113" s="124" t="n">
        <v>-323713.658111572</v>
      </c>
      <c r="DQ113" s="124" t="n">
        <v>-0.326894356997702</v>
      </c>
      <c r="DR113" s="124" t="n">
        <v>1296271.90460205</v>
      </c>
      <c r="DS113" s="124" t="n">
        <v>0.326894356997698</v>
      </c>
      <c r="DT113" s="124" t="n">
        <v>-79792.401550293</v>
      </c>
      <c r="DU113" s="124"/>
      <c r="DV113" s="124"/>
      <c r="DW113" s="124"/>
      <c r="DX113" s="124"/>
      <c r="DY113" s="124"/>
      <c r="DZ113" s="124"/>
      <c r="EA113" s="124" t="n">
        <v>-1.5112222703334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7619601.32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4192449.939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70.825867</v>
      </c>
      <c r="DA114" s="124" t="n">
        <v>35004434.0744324</v>
      </c>
      <c r="DB114" s="124" t="n">
        <v>28.0533766038579</v>
      </c>
      <c r="DC114" s="124" t="n">
        <v>89773536.7514343</v>
      </c>
      <c r="DD114" s="124" t="n">
        <v>71.9466233961421</v>
      </c>
      <c r="DE114" s="124" t="n">
        <v>2546393.98596191</v>
      </c>
      <c r="DF114" s="124" t="s">
        <v>84</v>
      </c>
      <c r="DG114" s="124" t="n">
        <v>74.8255727922311</v>
      </c>
      <c r="DH114" s="124" t="n">
        <v>640819.105102539</v>
      </c>
      <c r="DI114" s="124" t="n">
        <v>27619601.326875</v>
      </c>
      <c r="DJ114" s="124" t="n">
        <v>24192449.9396875</v>
      </c>
      <c r="DK114" s="124" t="n">
        <v>27619601.326875</v>
      </c>
      <c r="DL114" s="124" t="n">
        <v>30.8286404752094</v>
      </c>
      <c r="DM114" s="124" t="n">
        <v>13194674.6304963</v>
      </c>
      <c r="DN114" s="124"/>
      <c r="DO114" s="124" t="n">
        <v>972558.246490479</v>
      </c>
      <c r="DP114" s="124" t="n">
        <v>1031707.53100586</v>
      </c>
      <c r="DQ114" s="124" t="n">
        <v>0.612955514315228</v>
      </c>
      <c r="DR114" s="124" t="n">
        <v>-59149.2845153809</v>
      </c>
      <c r="DS114" s="124" t="n">
        <v>-0.612955514315232</v>
      </c>
      <c r="DT114" s="124" t="n">
        <v>-79792.401550293</v>
      </c>
      <c r="DU114" s="124"/>
      <c r="DV114" s="124" t="n">
        <v>-1.0225636490578</v>
      </c>
      <c r="DW114" s="124" t="n">
        <v>2544.88580322266</v>
      </c>
      <c r="DX114" s="124" t="n">
        <v>6890260.976875</v>
      </c>
      <c r="DY114" s="124" t="n">
        <v>-3487717.2434375</v>
      </c>
      <c r="DZ114" s="124" t="n">
        <v>6890260.976875</v>
      </c>
      <c r="EA114" s="124" t="n">
        <v>1.033620465873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70.825867</v>
      </c>
      <c r="DA115" s="124" t="n">
        <v>2320473.65194702</v>
      </c>
      <c r="DB115" s="124" t="n">
        <v>1.85968215109488</v>
      </c>
      <c r="DC115" s="124" t="n">
        <v>122457497.17392</v>
      </c>
      <c r="DD115" s="124" t="n">
        <v>98.1403178489051</v>
      </c>
      <c r="DE115" s="124" t="n">
        <v>2546393.98596191</v>
      </c>
      <c r="DF115" s="124" t="s">
        <v>84</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79792.4015502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945572.61</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70.825867</v>
      </c>
      <c r="DA116" s="124" t="n">
        <v>32056286.5022888</v>
      </c>
      <c r="DB116" s="124" t="n">
        <v>25.6906618132337</v>
      </c>
      <c r="DC116" s="124" t="n">
        <v>92721684.3235779</v>
      </c>
      <c r="DD116" s="124" t="n">
        <v>74.3093381867663</v>
      </c>
      <c r="DE116" s="124" t="n">
        <v>2546393.98596191</v>
      </c>
      <c r="DF116" s="124" t="s">
        <v>84</v>
      </c>
      <c r="DG116" s="124" t="n">
        <v>94.8950262923793</v>
      </c>
      <c r="DH116" s="124" t="n">
        <v>129947.929138184</v>
      </c>
      <c r="DI116" s="124"/>
      <c r="DJ116" s="124" t="n">
        <v>1945572.61</v>
      </c>
      <c r="DK116" s="124"/>
      <c r="DL116" s="124" t="n">
        <v>22.4931548486719</v>
      </c>
      <c r="DM116" s="124" t="n">
        <v>7094568.30232831</v>
      </c>
      <c r="DN116" s="124"/>
      <c r="DO116" s="124" t="n">
        <v>972558.246490479</v>
      </c>
      <c r="DP116" s="124" t="n">
        <v>426609.513061523</v>
      </c>
      <c r="DQ116" s="124" t="n">
        <v>0.142766668545786</v>
      </c>
      <c r="DR116" s="124" t="n">
        <v>545948.733428955</v>
      </c>
      <c r="DS116" s="124" t="n">
        <v>-0.142766668545789</v>
      </c>
      <c r="DT116" s="124" t="n">
        <v>-79792.401550293</v>
      </c>
      <c r="DU116" s="124"/>
      <c r="DV116" s="124" t="n">
        <v>0.399402546844541</v>
      </c>
      <c r="DW116" s="124" t="n">
        <v>-15519.1669311523</v>
      </c>
      <c r="DX116" s="124"/>
      <c r="DY116" s="124" t="n">
        <v>-569109.458671875</v>
      </c>
      <c r="DZ116" s="124"/>
      <c r="EA116" s="124" t="n">
        <v>-0.5049326857844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70.825867</v>
      </c>
      <c r="DA117" s="124" t="n">
        <v>44744308.1691895</v>
      </c>
      <c r="DB117" s="124" t="n">
        <v>35.8591407385781</v>
      </c>
      <c r="DC117" s="124" t="n">
        <v>80033662.6566773</v>
      </c>
      <c r="DD117" s="124" t="n">
        <v>64.1408592614219</v>
      </c>
      <c r="DE117" s="124" t="n">
        <v>2546393.98596191</v>
      </c>
      <c r="DF117" s="124" t="s">
        <v>90</v>
      </c>
      <c r="DG117" s="124"/>
      <c r="DH117" s="124"/>
      <c r="DI117" s="124"/>
      <c r="DJ117" s="124"/>
      <c r="DK117" s="124"/>
      <c r="DL117" s="124" t="n">
        <v>4.26554118934996</v>
      </c>
      <c r="DM117" s="124" t="n">
        <v>4470923.07134435</v>
      </c>
      <c r="DN117" s="124"/>
      <c r="DO117" s="124" t="n">
        <v>972558.246490479</v>
      </c>
      <c r="DP117" s="124" t="n">
        <v>2035300.80361938</v>
      </c>
      <c r="DQ117" s="124" t="n">
        <v>1.3622585136691</v>
      </c>
      <c r="DR117" s="124" t="n">
        <v>-1062742.55712891</v>
      </c>
      <c r="DS117" s="124" t="n">
        <v>-1.3622585136691</v>
      </c>
      <c r="DT117" s="124" t="n">
        <v>-79792.401550293</v>
      </c>
      <c r="DU117" s="124"/>
      <c r="DV117" s="124"/>
      <c r="DW117" s="124"/>
      <c r="DX117" s="124"/>
      <c r="DY117" s="124"/>
      <c r="DZ117" s="124"/>
      <c r="EA117" s="124" t="n">
        <v>-0.19219237263081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77970.825867</v>
      </c>
      <c r="DA118" s="124" t="n">
        <v>82458696.0518494</v>
      </c>
      <c r="DB118" s="124" t="n">
        <v>66.0843380494817</v>
      </c>
      <c r="DC118" s="124" t="n">
        <v>42319274.7740173</v>
      </c>
      <c r="DD118" s="124" t="n">
        <v>33.9156619505183</v>
      </c>
      <c r="DE118" s="124" t="n">
        <v>2546393.98596191</v>
      </c>
      <c r="DF118" s="124" t="s">
        <v>92</v>
      </c>
      <c r="DG118" s="124" t="n">
        <v>96.7992412951207</v>
      </c>
      <c r="DH118" s="124" t="n">
        <v>81475.8291015625</v>
      </c>
      <c r="DI118" s="124"/>
      <c r="DJ118" s="124"/>
      <c r="DK118" s="124"/>
      <c r="DL118" s="124" t="n">
        <v>2.87836394558068</v>
      </c>
      <c r="DM118" s="124" t="n">
        <v>6958950.04496198</v>
      </c>
      <c r="DN118" s="124"/>
      <c r="DO118" s="124" t="n">
        <v>972558.246490479</v>
      </c>
      <c r="DP118" s="124" t="n">
        <v>1107086.48184204</v>
      </c>
      <c r="DQ118" s="124" t="n">
        <v>0.375086834111912</v>
      </c>
      <c r="DR118" s="124" t="n">
        <v>-134528.235351563</v>
      </c>
      <c r="DS118" s="124" t="n">
        <v>-0.375086834111912</v>
      </c>
      <c r="DT118" s="124" t="n">
        <v>-79792.401550293</v>
      </c>
      <c r="DU118" s="124"/>
      <c r="DV118" s="124" t="n">
        <v>0.533546337414691</v>
      </c>
      <c r="DW118" s="124" t="n">
        <v>-17212.6480712891</v>
      </c>
      <c r="DX118" s="124"/>
      <c r="DY118" s="124"/>
      <c r="DZ118" s="124"/>
      <c r="EA118" s="124" t="n">
        <v>0.28980449292963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77970.825867</v>
      </c>
      <c r="DA119" s="124" t="n">
        <v>37199753.7879028</v>
      </c>
      <c r="DB119" s="124" t="n">
        <v>29.8127574456366</v>
      </c>
      <c r="DC119" s="124" t="n">
        <v>87578217.0379639</v>
      </c>
      <c r="DD119" s="124" t="n">
        <v>70.1872425543634</v>
      </c>
      <c r="DE119" s="124" t="n">
        <v>2546393.98596191</v>
      </c>
      <c r="DF119" s="124" t="s">
        <v>92</v>
      </c>
      <c r="DG119" s="124"/>
      <c r="DH119" s="124"/>
      <c r="DI119" s="124"/>
      <c r="DJ119" s="124"/>
      <c r="DK119" s="124"/>
      <c r="DL119" s="124" t="n">
        <v>4.0484659674267</v>
      </c>
      <c r="DM119" s="124" t="n">
        <v>2627119.09383059</v>
      </c>
      <c r="DN119" s="124"/>
      <c r="DO119" s="124" t="n">
        <v>972558.246490479</v>
      </c>
      <c r="DP119" s="124" t="n">
        <v>1127706.96679688</v>
      </c>
      <c r="DQ119" s="124" t="n">
        <v>0.67667521015369</v>
      </c>
      <c r="DR119" s="124" t="n">
        <v>-155148.720306396</v>
      </c>
      <c r="DS119" s="124" t="n">
        <v>-0.67667521015369</v>
      </c>
      <c r="DT119" s="124" t="n">
        <v>-79792.401550293</v>
      </c>
      <c r="DU119" s="124"/>
      <c r="DV119" s="124"/>
      <c r="DW119" s="124"/>
      <c r="DX119" s="124"/>
      <c r="DY119" s="124"/>
      <c r="DZ119" s="124"/>
      <c r="EA119" s="124" t="n">
        <v>0.69291595002058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77970.825867</v>
      </c>
      <c r="DA120" s="124" t="n">
        <v>63639364.7279968</v>
      </c>
      <c r="DB120" s="124" t="n">
        <v>51.0020833860237</v>
      </c>
      <c r="DC120" s="124" t="n">
        <v>61138606.0978699</v>
      </c>
      <c r="DD120" s="124" t="n">
        <v>48.9979166139763</v>
      </c>
      <c r="DE120" s="124" t="n">
        <v>2546393.98596191</v>
      </c>
      <c r="DF120" s="124" t="s">
        <v>92</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79792.40155029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77970.825867</v>
      </c>
      <c r="DA121" s="124" t="n">
        <v>19168699.2685852</v>
      </c>
      <c r="DB121" s="124" t="n">
        <v>15.3622463498272</v>
      </c>
      <c r="DC121" s="124" t="n">
        <v>105609271.557282</v>
      </c>
      <c r="DD121" s="124" t="n">
        <v>84.6377536501728</v>
      </c>
      <c r="DE121" s="124" t="n">
        <v>2546393.98596191</v>
      </c>
      <c r="DF121" s="124" t="s">
        <v>92</v>
      </c>
      <c r="DG121" s="124"/>
      <c r="DH121" s="124"/>
      <c r="DI121" s="124"/>
      <c r="DJ121" s="124"/>
      <c r="DK121" s="124"/>
      <c r="DL121" s="124" t="n">
        <v>1.61818702616548</v>
      </c>
      <c r="DM121" s="124" t="n">
        <v>1027202.96618854</v>
      </c>
      <c r="DN121" s="124"/>
      <c r="DO121" s="124" t="n">
        <v>972558.246490479</v>
      </c>
      <c r="DP121" s="124" t="n">
        <v>-82099.2944946289</v>
      </c>
      <c r="DQ121" s="124" t="n">
        <v>-0.186991895905704</v>
      </c>
      <c r="DR121" s="124" t="n">
        <v>1054657.54098511</v>
      </c>
      <c r="DS121" s="124" t="n">
        <v>0.186991895905706</v>
      </c>
      <c r="DT121" s="124" t="n">
        <v>-79792.401550293</v>
      </c>
      <c r="DU121" s="124"/>
      <c r="DV121" s="124"/>
      <c r="DW121" s="124"/>
      <c r="DX121" s="124"/>
      <c r="DY121" s="124"/>
      <c r="DZ121" s="124"/>
      <c r="EA121" s="124" t="n">
        <v>0.33308303392282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77970.825867</v>
      </c>
      <c r="DA122" s="124" t="n">
        <v>11217123.0643921</v>
      </c>
      <c r="DB122" s="124" t="n">
        <v>8.98966619680496</v>
      </c>
      <c r="DC122" s="124" t="n">
        <v>113560847.761475</v>
      </c>
      <c r="DD122" s="124" t="n">
        <v>91.010333803195</v>
      </c>
      <c r="DE122" s="124" t="n">
        <v>2546393.98596191</v>
      </c>
      <c r="DF122" s="124" t="s">
        <v>92</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79792.4015502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77970.825867</v>
      </c>
      <c r="DA123" s="124" t="n">
        <v>1837912.15856934</v>
      </c>
      <c r="DB123" s="124" t="n">
        <v>1.47294602276729</v>
      </c>
      <c r="DC123" s="124" t="n">
        <v>122940058.667297</v>
      </c>
      <c r="DD123" s="124" t="n">
        <v>98.5270539772327</v>
      </c>
      <c r="DE123" s="124" t="n">
        <v>2546393.98596191</v>
      </c>
      <c r="DF123" s="124" t="s">
        <v>92</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79792.4015502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77970.825867</v>
      </c>
      <c r="DA124" s="124" t="n">
        <v>5204283.38796997</v>
      </c>
      <c r="DB124" s="124" t="n">
        <v>4.17083508693436</v>
      </c>
      <c r="DC124" s="124" t="n">
        <v>119573687.437897</v>
      </c>
      <c r="DD124" s="124" t="n">
        <v>95.8291649130656</v>
      </c>
      <c r="DE124" s="124" t="n">
        <v>2546393.98596191</v>
      </c>
      <c r="DF124" s="124" t="s">
        <v>92</v>
      </c>
      <c r="DG124" s="124" t="n">
        <v>97.7477856571418</v>
      </c>
      <c r="DH124" s="124" t="n">
        <v>57330.4793701172</v>
      </c>
      <c r="DI124" s="124"/>
      <c r="DJ124" s="124"/>
      <c r="DK124" s="124"/>
      <c r="DL124" s="124" t="n">
        <v>8.76691769837863</v>
      </c>
      <c r="DM124" s="124" t="n">
        <v>359707.569639766</v>
      </c>
      <c r="DN124" s="124"/>
      <c r="DO124" s="124" t="n">
        <v>972558.246490479</v>
      </c>
      <c r="DP124" s="124" t="n">
        <v>-369820.696594238</v>
      </c>
      <c r="DQ124" s="124" t="n">
        <v>-0.331475408570384</v>
      </c>
      <c r="DR124" s="124" t="n">
        <v>1342378.94308472</v>
      </c>
      <c r="DS124" s="124" t="n">
        <v>0.331475408570384</v>
      </c>
      <c r="DT124" s="124" t="n">
        <v>-79792.401550293</v>
      </c>
      <c r="DU124" s="124"/>
      <c r="DV124" s="124" t="n">
        <v>0.576299098311594</v>
      </c>
      <c r="DW124" s="124" t="n">
        <v>-17420.1585693359</v>
      </c>
      <c r="DX124" s="124"/>
      <c r="DY124" s="124"/>
      <c r="DZ124" s="124"/>
      <c r="EA124" s="124" t="n">
        <v>0.32388563666830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77970.825867</v>
      </c>
      <c r="DA125" s="124" t="n">
        <v>726152.643432617</v>
      </c>
      <c r="DB125" s="124" t="n">
        <v>0.581955804078587</v>
      </c>
      <c r="DC125" s="124" t="n">
        <v>124051818.182434</v>
      </c>
      <c r="DD125" s="124" t="n">
        <v>99.4180441959214</v>
      </c>
      <c r="DE125" s="124" t="n">
        <v>2546393.98596191</v>
      </c>
      <c r="DF125" s="124" t="s">
        <v>92</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79792.40155029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418570.4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718573.233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77970.825867</v>
      </c>
      <c r="DA126" s="124" t="n">
        <v>83230053.3796997</v>
      </c>
      <c r="DB126" s="124" t="n">
        <v>66.7025219506503</v>
      </c>
      <c r="DC126" s="124" t="n">
        <v>41547917.446167</v>
      </c>
      <c r="DD126" s="124" t="n">
        <v>33.2974780493498</v>
      </c>
      <c r="DE126" s="124" t="n">
        <v>2546393.98596191</v>
      </c>
      <c r="DF126" s="124" t="s">
        <v>101</v>
      </c>
      <c r="DG126" s="124" t="n">
        <v>89.7619515127022</v>
      </c>
      <c r="DH126" s="124" t="n">
        <v>260611.175598145</v>
      </c>
      <c r="DI126" s="124" t="n">
        <v>7418570.4125</v>
      </c>
      <c r="DJ126" s="124" t="n">
        <v>3718573.233125</v>
      </c>
      <c r="DK126" s="124" t="n">
        <v>7418570.4125</v>
      </c>
      <c r="DL126" s="124" t="n">
        <v>8.93521557929864</v>
      </c>
      <c r="DM126" s="124" t="n">
        <v>12772296.4260227</v>
      </c>
      <c r="DN126" s="124"/>
      <c r="DO126" s="124" t="n">
        <v>972558.246490479</v>
      </c>
      <c r="DP126" s="124" t="n">
        <v>-661508.990509033</v>
      </c>
      <c r="DQ126" s="124" t="n">
        <v>-1.05829772791004</v>
      </c>
      <c r="DR126" s="124" t="n">
        <v>1634067.23699951</v>
      </c>
      <c r="DS126" s="124" t="n">
        <v>1.05829772791004</v>
      </c>
      <c r="DT126" s="124" t="n">
        <v>-79792.401550293</v>
      </c>
      <c r="DU126" s="124"/>
      <c r="DV126" s="124" t="n">
        <v>-0.108394203633665</v>
      </c>
      <c r="DW126" s="124" t="n">
        <v>-7090.61743164063</v>
      </c>
      <c r="DX126" s="124" t="n">
        <v>-2148213.61375</v>
      </c>
      <c r="DY126" s="124" t="n">
        <v>-1044195.919375</v>
      </c>
      <c r="DZ126" s="124" t="n">
        <v>-2148213.61375</v>
      </c>
      <c r="EA126" s="124" t="n">
        <v>0.0616275441020999</v>
      </c>
      <c r="EB126" s="124"/>
      <c r="EC126" s="125" t="n">
        <f aca="false">IF(AND(CV126=CW126,CV126&lt;&gt;"",DJ126&lt;&gt;""),IF(AND(ISERROR(FIND("NeighMkt",$CX$101))=FALSE(),LEFT($CW$110,10)="ALL OUTLET"),DJ126-IF(ISERROR(VLOOKUP(CV126,$CA$112:$DK$300,36,FALSE()))=TRUE(),0,IF(VLOOKUP(CV126,$CA$112:$DK$300,36,FALSE())="",0,VLOOKUP(CV126,$CA$112:$DK$300,36,FALSE()))),DJ126),"")</f>
        <v>3718573.233125</v>
      </c>
      <c r="ED126" s="125" t="n">
        <f aca="false">IF(AND(CV126=CW126,CV126&lt;&gt;"",DI$110&lt;&gt;"",DK126&lt;&gt;""),IF(CW$100="Y",DK126-IF(ISERROR(VLOOKUP(CV126,$CA$112:$DK$300,37,FALSE()))=TRUE(),0,IF(VLOOKUP(CV126,$CA$112:$DK$300,37,FALSE())="",0,VLOOKUP(CV126,$CA$112:$DK$300,37,FALSE()))),DK126-IF(AND(CW$101="Y",CV126=$CW$110),DI$110,0)),"")</f>
        <v>7418570.4125</v>
      </c>
      <c r="EE126" s="125" t="n">
        <f aca="false">IF(AND(CV126=CW126,CV126&lt;&gt;"",DJ126&lt;&gt;"",DY126&lt;&gt;""),IF(AND(ISERROR(FIND("NeighMkt",$CX$101))=FALSE(),LEFT($CW$110,10)="ALL OUTLET"),DY126-IF(ISERROR(VLOOKUP(CV126,$CA$112:$DZ$300,51,FALSE()))=TRUE(),0,IF(VLOOKUP(CV126,$CA$112:$DZ$300,51,FALSE())="",0,VLOOKUP(CV126,$CA$112:$DZ$300,51,FALSE()))),DY126),"")</f>
        <v>-1044195.919375</v>
      </c>
      <c r="EF126" s="125" t="n">
        <f aca="false">IF(AND(CV126=CW126,CV126&lt;&gt;"",DI$110&lt;&gt;"",DK126&lt;&gt;"",DZ126&lt;&gt;""),IF(CW$100="Y",DZ126-IF(ISERROR(VLOOKUP(CV126,$CA$112:$DZ$300,52,FALSE()))=TRUE(),0,IF(VLOOKUP(CV126,$CA$112:$DZ$300,52,FALSE())="",0,VLOOKUP(CV126,$CA$112:$DZ$300,52,FALSE()))),DZ126-IF(AND(CW$101="Y",CV126=$CW$110),DX$110,0)),"")</f>
        <v>-2148213.61375</v>
      </c>
      <c r="EG126" s="126" t="n">
        <f aca="false">IF(AND(CV126=CW126,CV126&lt;&gt;"",DJ126&lt;&gt;"",EE126&lt;&gt;""),EC126/$DJ$111-(EC126-EE126)/($DJ$111-$DY$111),"")</f>
        <v>-0.00885808507808142</v>
      </c>
      <c r="EH126" s="126" t="n">
        <f aca="false">IF(AND(CV126=CW126,CV126&lt;&gt;"",DI$110&lt;&gt;"",DK126&lt;&gt;"",EF126&lt;&gt;""),ED126/$DI$111-(ED126-EF126)/($DI$111-$DX$111),"")</f>
        <v>-0.016503162424825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654658.410625</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77970.825867</v>
      </c>
      <c r="DA127" s="124" t="n">
        <v>45345800.2834168</v>
      </c>
      <c r="DB127" s="124" t="n">
        <v>36.3411906631331</v>
      </c>
      <c r="DC127" s="124" t="n">
        <v>79432170.54245</v>
      </c>
      <c r="DD127" s="124" t="n">
        <v>63.658809336867</v>
      </c>
      <c r="DE127" s="124" t="n">
        <v>2546393.98596191</v>
      </c>
      <c r="DF127" s="124" t="s">
        <v>101</v>
      </c>
      <c r="DG127" s="124" t="n">
        <v>93.9478630185527</v>
      </c>
      <c r="DH127" s="124" t="n">
        <v>154058.123046875</v>
      </c>
      <c r="DI127" s="124" t="n">
        <v>5654658.410625</v>
      </c>
      <c r="DJ127" s="124"/>
      <c r="DK127" s="124" t="n">
        <v>5654658.410625</v>
      </c>
      <c r="DL127" s="124" t="n">
        <v>5.72461486841351</v>
      </c>
      <c r="DM127" s="124" t="n">
        <v>6937323.91679648</v>
      </c>
      <c r="DN127" s="124"/>
      <c r="DO127" s="124" t="n">
        <v>972558.246490479</v>
      </c>
      <c r="DP127" s="124" t="n">
        <v>-806661.768035889</v>
      </c>
      <c r="DQ127" s="124" t="n">
        <v>-0.937035781015823</v>
      </c>
      <c r="DR127" s="124" t="n">
        <v>1779220.01452637</v>
      </c>
      <c r="DS127" s="124" t="n">
        <v>0.937035781015823</v>
      </c>
      <c r="DT127" s="124" t="n">
        <v>-79792.401550293</v>
      </c>
      <c r="DU127" s="124"/>
      <c r="DV127" s="124" t="n">
        <v>0.188414790968039</v>
      </c>
      <c r="DW127" s="124" t="n">
        <v>-10864.2772827148</v>
      </c>
      <c r="DX127" s="124" t="n">
        <v>-292058.031875</v>
      </c>
      <c r="DY127" s="124"/>
      <c r="DZ127" s="124" t="n">
        <v>-292058.031875</v>
      </c>
      <c r="EA127" s="124" t="n">
        <v>0.13874042137569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77970.825867</v>
      </c>
      <c r="DA128" s="124" t="n">
        <v>214694.666381836</v>
      </c>
      <c r="DB128" s="124" t="n">
        <v>0.172061354228506</v>
      </c>
      <c r="DC128" s="124" t="n">
        <v>124563276.159485</v>
      </c>
      <c r="DD128" s="124" t="n">
        <v>99.8279386457715</v>
      </c>
      <c r="DE128" s="124" t="n">
        <v>2546393.98596191</v>
      </c>
      <c r="DF128" s="124" t="s">
        <v>101</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79792.40155029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77970.825867</v>
      </c>
      <c r="DA129" s="124" t="n">
        <v>17012232.8476868</v>
      </c>
      <c r="DB129" s="124" t="n">
        <v>13.6340034503591</v>
      </c>
      <c r="DC129" s="124" t="n">
        <v>107765737.97818</v>
      </c>
      <c r="DD129" s="124" t="n">
        <v>86.3659965496409</v>
      </c>
      <c r="DE129" s="124" t="n">
        <v>2546393.98596191</v>
      </c>
      <c r="DF129" s="124" t="s">
        <v>101</v>
      </c>
      <c r="DG129" s="124" t="n">
        <v>96.2047137044492</v>
      </c>
      <c r="DH129" s="124" t="n">
        <v>96609.6248168945</v>
      </c>
      <c r="DI129" s="124"/>
      <c r="DJ129" s="124"/>
      <c r="DK129" s="124"/>
      <c r="DL129" s="124" t="n">
        <v>8.05647695474114</v>
      </c>
      <c r="DM129" s="124" t="n">
        <v>3185457.85476179</v>
      </c>
      <c r="DN129" s="124"/>
      <c r="DO129" s="124" t="n">
        <v>972558.246490479</v>
      </c>
      <c r="DP129" s="124" t="n">
        <v>-3260418.97946167</v>
      </c>
      <c r="DQ129" s="124" t="n">
        <v>-2.74060522367675</v>
      </c>
      <c r="DR129" s="124" t="n">
        <v>4232977.22595215</v>
      </c>
      <c r="DS129" s="124" t="n">
        <v>2.74060522367674</v>
      </c>
      <c r="DT129" s="124" t="n">
        <v>-79792.401550293</v>
      </c>
      <c r="DU129" s="124"/>
      <c r="DV129" s="124" t="n">
        <v>0.0730352315566023</v>
      </c>
      <c r="DW129" s="124" t="n">
        <v>-5620.57769775391</v>
      </c>
      <c r="DX129" s="124"/>
      <c r="DY129" s="124"/>
      <c r="DZ129" s="124"/>
      <c r="EA129" s="124" t="n">
        <v>-0.027787936652437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77970.825867</v>
      </c>
      <c r="DA130" s="124" t="n">
        <v>53861201.698822</v>
      </c>
      <c r="DB130" s="124" t="n">
        <v>43.1656335988888</v>
      </c>
      <c r="DC130" s="124" t="n">
        <v>70916769.1270447</v>
      </c>
      <c r="DD130" s="124" t="n">
        <v>56.8343664011112</v>
      </c>
      <c r="DE130" s="124" t="n">
        <v>2546393.98596191</v>
      </c>
      <c r="DF130" s="124" t="s">
        <v>101</v>
      </c>
      <c r="DG130" s="124"/>
      <c r="DH130" s="124"/>
      <c r="DI130" s="124"/>
      <c r="DJ130" s="124"/>
      <c r="DK130" s="124"/>
      <c r="DL130" s="124" t="n">
        <v>6.34798712672672</v>
      </c>
      <c r="DM130" s="124" t="n">
        <v>6728538.20884017</v>
      </c>
      <c r="DN130" s="124"/>
      <c r="DO130" s="124" t="n">
        <v>972558.246490479</v>
      </c>
      <c r="DP130" s="124" t="n">
        <v>922539.901641846</v>
      </c>
      <c r="DQ130" s="124" t="n">
        <v>0.406063807673732</v>
      </c>
      <c r="DR130" s="124" t="n">
        <v>50018.3448486328</v>
      </c>
      <c r="DS130" s="124" t="n">
        <v>-0.406063807673732</v>
      </c>
      <c r="DT130" s="124" t="n">
        <v>-79792.401550293</v>
      </c>
      <c r="DU130" s="124"/>
      <c r="DV130" s="124"/>
      <c r="DW130" s="124"/>
      <c r="DX130" s="124"/>
      <c r="DY130" s="124"/>
      <c r="DZ130" s="124"/>
      <c r="EA130" s="124" t="n">
        <v>0.37202576905876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6731414.74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1178066.9078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77970.825867</v>
      </c>
      <c r="DA131" s="124" t="n">
        <v>121946873.815247</v>
      </c>
      <c r="DB131" s="124" t="n">
        <v>97.7310922818491</v>
      </c>
      <c r="DC131" s="124" t="n">
        <v>2831097.01062012</v>
      </c>
      <c r="DD131" s="124" t="n">
        <v>2.26890771815086</v>
      </c>
      <c r="DE131" s="124" t="n">
        <v>2546393.98596191</v>
      </c>
      <c r="DF131" s="124" t="s">
        <v>81</v>
      </c>
      <c r="DG131" s="124" t="n">
        <v>22.203148837171</v>
      </c>
      <c r="DH131" s="124" t="n">
        <v>1980331.39465332</v>
      </c>
      <c r="DI131" s="124" t="n">
        <v>146435939.619688</v>
      </c>
      <c r="DJ131" s="124" t="n">
        <v>81178066.9078125</v>
      </c>
      <c r="DK131" s="124" t="n">
        <v>146435939.619688</v>
      </c>
      <c r="DL131" s="124" t="n">
        <v>64.9844706994499</v>
      </c>
      <c r="DM131" s="124" t="n">
        <v>39977174.1587452</v>
      </c>
      <c r="DN131" s="124"/>
      <c r="DO131" s="124" t="n">
        <v>972558.246490479</v>
      </c>
      <c r="DP131" s="124" t="n">
        <v>751541.820037842</v>
      </c>
      <c r="DQ131" s="124" t="n">
        <v>-0.16069570238453</v>
      </c>
      <c r="DR131" s="124" t="n">
        <v>221016.426452637</v>
      </c>
      <c r="DS131" s="124" t="n">
        <v>0.16069570238453</v>
      </c>
      <c r="DT131" s="124" t="n">
        <v>-79792.401550293</v>
      </c>
      <c r="DU131" s="124"/>
      <c r="DV131" s="124" t="n">
        <v>-1.91314891043278</v>
      </c>
      <c r="DW131" s="124" t="n">
        <v>-25087.8018798828</v>
      </c>
      <c r="DX131" s="124" t="n">
        <v>3992044.69499999</v>
      </c>
      <c r="DY131" s="124" t="n">
        <v>19363519.3865625</v>
      </c>
      <c r="DZ131" s="124" t="n">
        <v>3992044.69499999</v>
      </c>
      <c r="EA131" s="124" t="n">
        <v>-0.888267468095023</v>
      </c>
      <c r="EB131" s="124"/>
      <c r="EC131" s="125" t="n">
        <f aca="false">IF(AND(CV131=CW131,CV131&lt;&gt;"",DJ131&lt;&gt;""),IF(AND(ISERROR(FIND("NeighMkt",$CX$101))=FALSE(),LEFT($CW$110,10)="ALL OUTLET"),DJ131-IF(ISERROR(VLOOKUP(CV131,$CA$112:$DK$300,36,FALSE()))=TRUE(),0,IF(VLOOKUP(CV131,$CA$112:$DK$300,36,FALSE())="",0,VLOOKUP(CV131,$CA$112:$DK$300,36,FALSE()))),DJ131),"")</f>
        <v>81178066.9078125</v>
      </c>
      <c r="ED131" s="125" t="n">
        <f aca="false">IF(AND(CV131=CW131,CV131&lt;&gt;"",DI$110&lt;&gt;"",DK131&lt;&gt;""),IF(CW$100="Y",DK131-IF(ISERROR(VLOOKUP(CV131,$CA$112:$DK$300,37,FALSE()))=TRUE(),0,IF(VLOOKUP(CV131,$CA$112:$DK$300,37,FALSE())="",0,VLOOKUP(CV131,$CA$112:$DK$300,37,FALSE()))),DK131-IF(AND(CW$101="Y",CV131=$CW$110),DI$110,0)),"")</f>
        <v>66731414.743125</v>
      </c>
      <c r="EE131" s="125" t="n">
        <f aca="false">IF(AND(CV131=CW131,CV131&lt;&gt;"",DJ131&lt;&gt;"",DY131&lt;&gt;""),IF(AND(ISERROR(FIND("NeighMkt",$CX$101))=FALSE(),LEFT($CW$110,10)="ALL OUTLET"),DY131-IF(ISERROR(VLOOKUP(CV131,$CA$112:$DZ$300,51,FALSE()))=TRUE(),0,IF(VLOOKUP(CV131,$CA$112:$DZ$300,51,FALSE())="",0,VLOOKUP(CV131,$CA$112:$DZ$300,51,FALSE()))),DY131),"")</f>
        <v>19363519.3865625</v>
      </c>
      <c r="EF131" s="125" t="n">
        <f aca="false">IF(AND(CV131=CW131,CV131&lt;&gt;"",DI$110&lt;&gt;"",DK131&lt;&gt;"",DZ131&lt;&gt;""),IF(CW$100="Y",DZ131-IF(ISERROR(VLOOKUP(CV131,$CA$112:$DZ$300,52,FALSE()))=TRUE(),0,IF(VLOOKUP(CV131,$CA$112:$DZ$300,52,FALSE())="",0,VLOOKUP(CV131,$CA$112:$DZ$300,52,FALSE()))),DZ131-IF(AND(CW$101="Y",CV131=$CW$110),DX$110,0)),"")</f>
        <v>-4871373.38000001</v>
      </c>
      <c r="EG131" s="126" t="n">
        <f aca="false">IF(AND(CV131=CW131,CV131&lt;&gt;"",DJ131&lt;&gt;"",EE131&lt;&gt;""),EC131/$DJ$111-(EC131-EE131)/($DJ$111-$DY$111),"")</f>
        <v>0.113237416838999</v>
      </c>
      <c r="EH131" s="126" t="n">
        <f aca="false">IF(AND(CV131=CW131,CV131&lt;&gt;"",DI$110&lt;&gt;"",DK131&lt;&gt;"",EF131&lt;&gt;""),ED131/$DI$111-(ED131-EF131)/($DI$111-$DX$111),"")</f>
        <v>-0.075601722707706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77970.825867</v>
      </c>
      <c r="DA132" s="124" t="n">
        <v>2972756.44851685</v>
      </c>
      <c r="DB132" s="124" t="n">
        <v>2.38243692283269</v>
      </c>
      <c r="DC132" s="124" t="n">
        <v>121805214.37735</v>
      </c>
      <c r="DD132" s="124" t="n">
        <v>97.6175630771673</v>
      </c>
      <c r="DE132" s="124" t="n">
        <v>2546393.98596191</v>
      </c>
      <c r="DF132" s="124" t="s">
        <v>81</v>
      </c>
      <c r="DG132" s="124"/>
      <c r="DH132" s="124"/>
      <c r="DI132" s="124"/>
      <c r="DJ132" s="124"/>
      <c r="DK132" s="124"/>
      <c r="DL132" s="124" t="n">
        <v>7.70535441709361</v>
      </c>
      <c r="DM132" s="124" t="n">
        <v>363157.658999737</v>
      </c>
      <c r="DN132" s="124"/>
      <c r="DO132" s="124" t="n">
        <v>972558.246490479</v>
      </c>
      <c r="DP132" s="124" t="n">
        <v>-138775.307769775</v>
      </c>
      <c r="DQ132" s="124" t="n">
        <v>-0.130806796856632</v>
      </c>
      <c r="DR132" s="124" t="n">
        <v>1111333.55426025</v>
      </c>
      <c r="DS132" s="124" t="n">
        <v>0.130806796856632</v>
      </c>
      <c r="DT132" s="124" t="n">
        <v>-79792.401550293</v>
      </c>
      <c r="DU132" s="124"/>
      <c r="DV132" s="124"/>
      <c r="DW132" s="124"/>
      <c r="DX132" s="124"/>
      <c r="DY132" s="124"/>
      <c r="DZ132" s="124"/>
      <c r="EA132" s="124" t="n">
        <v>-1.5560638540828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6109847.49468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77970.825867</v>
      </c>
      <c r="DA133" s="124" t="n">
        <v>8411967.74795532</v>
      </c>
      <c r="DB133" s="124" t="n">
        <v>6.74154876239701</v>
      </c>
      <c r="DC133" s="124" t="n">
        <v>116366003.077911</v>
      </c>
      <c r="DD133" s="124" t="n">
        <v>93.258451237603</v>
      </c>
      <c r="DE133" s="124" t="n">
        <v>2546393.98596191</v>
      </c>
      <c r="DF133" s="124" t="s">
        <v>81</v>
      </c>
      <c r="DG133" s="124" t="n">
        <v>83.2692751224221</v>
      </c>
      <c r="DH133" s="124" t="n">
        <v>425883.300354004</v>
      </c>
      <c r="DI133" s="124" t="n">
        <v>26109847.4946875</v>
      </c>
      <c r="DJ133" s="124"/>
      <c r="DK133" s="124" t="n">
        <v>26109847.4946875</v>
      </c>
      <c r="DL133" s="124" t="n">
        <v>29.3836235532495</v>
      </c>
      <c r="DM133" s="124" t="n">
        <v>2226116.32475498</v>
      </c>
      <c r="DN133" s="124"/>
      <c r="DO133" s="124" t="n">
        <v>972558.246490479</v>
      </c>
      <c r="DP133" s="124" t="n">
        <v>11484.4121398926</v>
      </c>
      <c r="DQ133" s="124" t="n">
        <v>-0.0436823198301628</v>
      </c>
      <c r="DR133" s="124" t="n">
        <v>961073.834350586</v>
      </c>
      <c r="DS133" s="124" t="n">
        <v>0.0436823198301539</v>
      </c>
      <c r="DT133" s="124" t="n">
        <v>-79792.401550293</v>
      </c>
      <c r="DU133" s="124"/>
      <c r="DV133" s="124" t="n">
        <v>-2.54025518973543</v>
      </c>
      <c r="DW133" s="124" t="n">
        <v>50864.1661376953</v>
      </c>
      <c r="DX133" s="124" t="n">
        <v>4256102.2775</v>
      </c>
      <c r="DY133" s="124"/>
      <c r="DZ133" s="124" t="n">
        <v>4256102.2775</v>
      </c>
      <c r="EA133" s="124" t="n">
        <v>1.8125176121263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77970.825867</v>
      </c>
      <c r="DA134" s="124" t="n">
        <v>37384284.8886108</v>
      </c>
      <c r="DB134" s="124" t="n">
        <v>29.9606450090315</v>
      </c>
      <c r="DC134" s="124" t="n">
        <v>87393685.9372559</v>
      </c>
      <c r="DD134" s="124" t="n">
        <v>70.0393549909685</v>
      </c>
      <c r="DE134" s="124" t="n">
        <v>2546393.98596191</v>
      </c>
      <c r="DF134" s="124" t="s">
        <v>81</v>
      </c>
      <c r="DG134" s="124"/>
      <c r="DH134" s="124"/>
      <c r="DI134" s="124"/>
      <c r="DJ134" s="124"/>
      <c r="DK134" s="124"/>
      <c r="DL134" s="124" t="n">
        <v>16.7104774415661</v>
      </c>
      <c r="DM134" s="124" t="n">
        <v>2916254.01770397</v>
      </c>
      <c r="DN134" s="124"/>
      <c r="DO134" s="124" t="n">
        <v>972558.246490479</v>
      </c>
      <c r="DP134" s="124" t="n">
        <v>1964607.93771362</v>
      </c>
      <c r="DQ134" s="124" t="n">
        <v>1.35149439682517</v>
      </c>
      <c r="DR134" s="124" t="n">
        <v>-992049.691223145</v>
      </c>
      <c r="DS134" s="124" t="n">
        <v>-1.35149439682517</v>
      </c>
      <c r="DT134" s="124" t="n">
        <v>-79792.401550293</v>
      </c>
      <c r="DU134" s="124"/>
      <c r="DV134" s="124"/>
      <c r="DW134" s="124"/>
      <c r="DX134" s="124"/>
      <c r="DY134" s="124"/>
      <c r="DZ134" s="124"/>
      <c r="EA134" s="124" t="n">
        <v>1.0890116179102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77970.825867</v>
      </c>
      <c r="DA135" s="124" t="n">
        <v>1421920.04412842</v>
      </c>
      <c r="DB135" s="124" t="n">
        <v>1.13956016011253</v>
      </c>
      <c r="DC135" s="124" t="n">
        <v>123356050.781738</v>
      </c>
      <c r="DD135" s="124" t="n">
        <v>98.8604398398875</v>
      </c>
      <c r="DE135" s="124" t="n">
        <v>2546393.98596191</v>
      </c>
      <c r="DF135" s="124" t="s">
        <v>81</v>
      </c>
      <c r="DG135" s="124"/>
      <c r="DH135" s="124"/>
      <c r="DI135" s="124"/>
      <c r="DJ135" s="124"/>
      <c r="DK135" s="124"/>
      <c r="DL135" s="124" t="n">
        <v>25.4207214138206</v>
      </c>
      <c r="DM135" s="124" t="n">
        <v>251445.972965184</v>
      </c>
      <c r="DN135" s="124"/>
      <c r="DO135" s="124" t="n">
        <v>972558.246490479</v>
      </c>
      <c r="DP135" s="124" t="n">
        <v>-274659.881103516</v>
      </c>
      <c r="DQ135" s="124" t="n">
        <v>-0.230799899181475</v>
      </c>
      <c r="DR135" s="124" t="n">
        <v>1247218.12759399</v>
      </c>
      <c r="DS135" s="124" t="n">
        <v>0.230799899181477</v>
      </c>
      <c r="DT135" s="124" t="n">
        <v>-79792.401550293</v>
      </c>
      <c r="DU135" s="124"/>
      <c r="DV135" s="124"/>
      <c r="DW135" s="124"/>
      <c r="DX135" s="124"/>
      <c r="DY135" s="124"/>
      <c r="DZ135" s="124"/>
      <c r="EA135" s="124" t="n">
        <v>-6.1091497161024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77970.825867</v>
      </c>
      <c r="DA136" s="124" t="n">
        <v>750338.518249512</v>
      </c>
      <c r="DB136" s="124" t="n">
        <v>0.601338932892764</v>
      </c>
      <c r="DC136" s="124" t="n">
        <v>124027632.307617</v>
      </c>
      <c r="DD136" s="124" t="n">
        <v>99.3986610671072</v>
      </c>
      <c r="DE136" s="124" t="n">
        <v>2546393.98596191</v>
      </c>
      <c r="DF136" s="124" t="s">
        <v>81</v>
      </c>
      <c r="DG136" s="124"/>
      <c r="DH136" s="124"/>
      <c r="DI136" s="124"/>
      <c r="DJ136" s="124"/>
      <c r="DK136" s="124"/>
      <c r="DL136" s="124" t="n">
        <v>23.0824607581143</v>
      </c>
      <c r="DM136" s="124" t="n">
        <v>240945.35143615</v>
      </c>
      <c r="DN136" s="124"/>
      <c r="DO136" s="124" t="n">
        <v>972558.246490479</v>
      </c>
      <c r="DP136" s="124" t="n">
        <v>3281.1227722168</v>
      </c>
      <c r="DQ136" s="124" t="n">
        <v>-0.00207361581008725</v>
      </c>
      <c r="DR136" s="124" t="n">
        <v>969277.123718262</v>
      </c>
      <c r="DS136" s="124" t="n">
        <v>0.00207361581009025</v>
      </c>
      <c r="DT136" s="124" t="n">
        <v>-79792.401550293</v>
      </c>
      <c r="DU136" s="124"/>
      <c r="DV136" s="124"/>
      <c r="DW136" s="124"/>
      <c r="DX136" s="124"/>
      <c r="DY136" s="124"/>
      <c r="DZ136" s="124"/>
      <c r="EA136" s="124" t="n">
        <v>-4.1112633967280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77970.825867</v>
      </c>
      <c r="DA137" s="124" t="n">
        <v>1333460.70062256</v>
      </c>
      <c r="DB137" s="124" t="n">
        <v>1.06866676208693</v>
      </c>
      <c r="DC137" s="124" t="n">
        <v>123444510.125244</v>
      </c>
      <c r="DD137" s="124" t="n">
        <v>98.9313332379131</v>
      </c>
      <c r="DE137" s="124" t="n">
        <v>2546393.98596191</v>
      </c>
      <c r="DF137" s="124" t="s">
        <v>81</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79792.40155029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77970.825867</v>
      </c>
      <c r="DA138" s="124" t="n">
        <v>892584.991699219</v>
      </c>
      <c r="DB138" s="124" t="n">
        <v>0.715338601671013</v>
      </c>
      <c r="DC138" s="124" t="n">
        <v>123885385.834167</v>
      </c>
      <c r="DD138" s="124" t="n">
        <v>99.284661398329</v>
      </c>
      <c r="DE138" s="124" t="n">
        <v>2546393.98596191</v>
      </c>
      <c r="DF138" s="124" t="s">
        <v>81</v>
      </c>
      <c r="DG138" s="124"/>
      <c r="DH138" s="124"/>
      <c r="DI138" s="124"/>
      <c r="DJ138" s="124"/>
      <c r="DK138" s="124"/>
      <c r="DL138" s="124" t="n">
        <v>33.6832026334659</v>
      </c>
      <c r="DM138" s="124" t="n">
        <v>192083.62463793</v>
      </c>
      <c r="DN138" s="124"/>
      <c r="DO138" s="124" t="n">
        <v>972558.246490479</v>
      </c>
      <c r="DP138" s="124" t="n">
        <v>25668.4151611328</v>
      </c>
      <c r="DQ138" s="124" t="n">
        <v>0.0151134996527355</v>
      </c>
      <c r="DR138" s="124" t="n">
        <v>946889.831329346</v>
      </c>
      <c r="DS138" s="124" t="n">
        <v>-0.0151134996527276</v>
      </c>
      <c r="DT138" s="124" t="n">
        <v>-79792.401550293</v>
      </c>
      <c r="DU138" s="124"/>
      <c r="DV138" s="124"/>
      <c r="DW138" s="124"/>
      <c r="DX138" s="124"/>
      <c r="DY138" s="124"/>
      <c r="DZ138" s="124"/>
      <c r="EA138" s="124" t="n">
        <v>2.9239115929628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77970.825867</v>
      </c>
      <c r="DA139" s="124" t="n">
        <v>761669.870941162</v>
      </c>
      <c r="DB139" s="124" t="n">
        <v>0.610420145398988</v>
      </c>
      <c r="DC139" s="124" t="n">
        <v>124016300.954926</v>
      </c>
      <c r="DD139" s="124" t="n">
        <v>99.389579854601</v>
      </c>
      <c r="DE139" s="124" t="n">
        <v>2546393.98596191</v>
      </c>
      <c r="DF139" s="124" t="s">
        <v>81</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79792.4015502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77970.825867</v>
      </c>
      <c r="DA140" s="124" t="n">
        <v>1553733.11883545</v>
      </c>
      <c r="DB140" s="124" t="n">
        <v>1.24519825779484</v>
      </c>
      <c r="DC140" s="124" t="n">
        <v>123224237.707031</v>
      </c>
      <c r="DD140" s="124" t="n">
        <v>98.7548017422052</v>
      </c>
      <c r="DE140" s="124" t="n">
        <v>2546393.98596191</v>
      </c>
      <c r="DF140" s="124" t="s">
        <v>81</v>
      </c>
      <c r="DG140" s="124"/>
      <c r="DH140" s="124"/>
      <c r="DI140" s="124"/>
      <c r="DJ140" s="124"/>
      <c r="DK140" s="124"/>
      <c r="DL140" s="124" t="n">
        <v>10.1985420132611</v>
      </c>
      <c r="DM140" s="124" t="n">
        <v>291722.838164656</v>
      </c>
      <c r="DN140" s="124"/>
      <c r="DO140" s="124" t="n">
        <v>972558.246490479</v>
      </c>
      <c r="DP140" s="124" t="n">
        <v>17348.6494140625</v>
      </c>
      <c r="DQ140" s="124" t="n">
        <v>0.00423113251964224</v>
      </c>
      <c r="DR140" s="124" t="n">
        <v>955209.597076416</v>
      </c>
      <c r="DS140" s="124" t="n">
        <v>-0.00423113251963514</v>
      </c>
      <c r="DT140" s="124" t="n">
        <v>-79792.401550293</v>
      </c>
      <c r="DU140" s="124"/>
      <c r="DV140" s="124"/>
      <c r="DW140" s="124"/>
      <c r="DX140" s="124"/>
      <c r="DY140" s="124"/>
      <c r="DZ140" s="124"/>
      <c r="EA140" s="124" t="n">
        <v>-0.0023369779223543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77970.825867</v>
      </c>
      <c r="DA141" s="124" t="n">
        <v>1168519.85308838</v>
      </c>
      <c r="DB141" s="124" t="n">
        <v>0.936479288254416</v>
      </c>
      <c r="DC141" s="124" t="n">
        <v>123609450.972778</v>
      </c>
      <c r="DD141" s="124" t="n">
        <v>99.0635207117456</v>
      </c>
      <c r="DE141" s="124" t="n">
        <v>2546393.98596191</v>
      </c>
      <c r="DF141" s="124" t="s">
        <v>81</v>
      </c>
      <c r="DG141" s="124"/>
      <c r="DH141" s="124"/>
      <c r="DI141" s="124"/>
      <c r="DJ141" s="124"/>
      <c r="DK141" s="124"/>
      <c r="DL141" s="124" t="n">
        <v>32.2971522729826</v>
      </c>
      <c r="DM141" s="124" t="n">
        <v>112543.142800646</v>
      </c>
      <c r="DN141" s="124"/>
      <c r="DO141" s="124" t="n">
        <v>972558.246490479</v>
      </c>
      <c r="DP141" s="124" t="n">
        <v>-60782.6678466797</v>
      </c>
      <c r="DQ141" s="124" t="n">
        <v>-0.0564518730927568</v>
      </c>
      <c r="DR141" s="124" t="n">
        <v>1033340.91433716</v>
      </c>
      <c r="DS141" s="124" t="n">
        <v>0.0564518730927546</v>
      </c>
      <c r="DT141" s="124" t="n">
        <v>-79792.401550293</v>
      </c>
      <c r="DU141" s="124"/>
      <c r="DV141" s="124"/>
      <c r="DW141" s="124"/>
      <c r="DX141" s="124"/>
      <c r="DY141" s="124"/>
      <c r="DZ141" s="124"/>
      <c r="EA141" s="124" t="n">
        <v>1.7973745680233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77970.825867</v>
      </c>
      <c r="DA142" s="124" t="n">
        <v>853798.904296875</v>
      </c>
      <c r="DB142" s="124" t="n">
        <v>0.684254519163795</v>
      </c>
      <c r="DC142" s="124" t="n">
        <v>123924171.92157</v>
      </c>
      <c r="DD142" s="124" t="n">
        <v>99.3157454808362</v>
      </c>
      <c r="DE142" s="124" t="n">
        <v>2546393.98596191</v>
      </c>
      <c r="DF142" s="124" t="s">
        <v>81</v>
      </c>
      <c r="DG142" s="124"/>
      <c r="DH142" s="124"/>
      <c r="DI142" s="124"/>
      <c r="DJ142" s="124"/>
      <c r="DK142" s="124"/>
      <c r="DL142" s="124" t="n">
        <v>40.1543498282387</v>
      </c>
      <c r="DM142" s="124" t="n">
        <v>150442.83040543</v>
      </c>
      <c r="DN142" s="124"/>
      <c r="DO142" s="124" t="n">
        <v>972558.246490479</v>
      </c>
      <c r="DP142" s="124" t="n">
        <v>4486.64245605469</v>
      </c>
      <c r="DQ142" s="124" t="n">
        <v>-0.0017512411225693</v>
      </c>
      <c r="DR142" s="124" t="n">
        <v>968071.604034424</v>
      </c>
      <c r="DS142" s="124" t="n">
        <v>0.00175124112256242</v>
      </c>
      <c r="DT142" s="124" t="n">
        <v>-79792.401550293</v>
      </c>
      <c r="DU142" s="124"/>
      <c r="DV142" s="124"/>
      <c r="DW142" s="124"/>
      <c r="DX142" s="124"/>
      <c r="DY142" s="124"/>
      <c r="DZ142" s="124"/>
      <c r="EA142" s="124" t="n">
        <v>-2.1882276294523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77970.825867</v>
      </c>
      <c r="DA143" s="124" t="n">
        <v>990992.288513184</v>
      </c>
      <c r="DB143" s="124" t="n">
        <v>0.794204523405945</v>
      </c>
      <c r="DC143" s="124" t="n">
        <v>123786978.537354</v>
      </c>
      <c r="DD143" s="124" t="n">
        <v>99.2057954765941</v>
      </c>
      <c r="DE143" s="124" t="n">
        <v>2546393.98596191</v>
      </c>
      <c r="DF143" s="124" t="s">
        <v>81</v>
      </c>
      <c r="DG143" s="124"/>
      <c r="DH143" s="124"/>
      <c r="DI143" s="124"/>
      <c r="DJ143" s="124"/>
      <c r="DK143" s="124"/>
      <c r="DL143" s="124" t="n">
        <v>12.2197717216516</v>
      </c>
      <c r="DM143" s="124" t="n">
        <v>97356.884341756</v>
      </c>
      <c r="DN143" s="124"/>
      <c r="DO143" s="124" t="n">
        <v>972558.246490479</v>
      </c>
      <c r="DP143" s="124" t="n">
        <v>-100517.903564453</v>
      </c>
      <c r="DQ143" s="124" t="n">
        <v>-0.0874291381093215</v>
      </c>
      <c r="DR143" s="124" t="n">
        <v>1073076.15005493</v>
      </c>
      <c r="DS143" s="124" t="n">
        <v>0.0874291381093286</v>
      </c>
      <c r="DT143" s="124" t="n">
        <v>-79792.401550293</v>
      </c>
      <c r="DU143" s="124"/>
      <c r="DV143" s="124"/>
      <c r="DW143" s="124"/>
      <c r="DX143" s="124"/>
      <c r="DY143" s="124"/>
      <c r="DZ143" s="124"/>
      <c r="EA143" s="124" t="n">
        <v>-0.7890852603184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2199711.274375</v>
      </c>
      <c r="CO144" s="127" t="n">
        <f aca="false">IF(ISERROR(VLOOKUP(CV144,$AL$8:$AL$15,1,FALSE()))=TRUE(),IF(CN144&lt;&gt;"",IF(CN144&gt;0,RANK(CN144,$CN$110:$CN$300),""),""),"")</f>
        <v>7</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77970.825867</v>
      </c>
      <c r="DA144" s="124" t="n">
        <v>2841843.00024414</v>
      </c>
      <c r="DB144" s="124" t="n">
        <v>2.27751980692975</v>
      </c>
      <c r="DC144" s="124" t="n">
        <v>121936127.825623</v>
      </c>
      <c r="DD144" s="124" t="n">
        <v>97.7224801930703</v>
      </c>
      <c r="DE144" s="124" t="n">
        <v>2546393.98596191</v>
      </c>
      <c r="DF144" s="124" t="s">
        <v>81</v>
      </c>
      <c r="DG144" s="124" t="n">
        <v>95.1700928402171</v>
      </c>
      <c r="DH144" s="124" t="n">
        <v>122946.065795898</v>
      </c>
      <c r="DI144" s="124"/>
      <c r="DJ144" s="124" t="n">
        <v>2199711.274375</v>
      </c>
      <c r="DK144" s="124"/>
      <c r="DL144" s="124" t="n">
        <v>24.9645986712124</v>
      </c>
      <c r="DM144" s="124" t="n">
        <v>383449.346042406</v>
      </c>
      <c r="DN144" s="124"/>
      <c r="DO144" s="124" t="n">
        <v>972558.246490479</v>
      </c>
      <c r="DP144" s="124" t="n">
        <v>95873.0197143555</v>
      </c>
      <c r="DQ144" s="124" t="n">
        <v>0.0595473263088073</v>
      </c>
      <c r="DR144" s="124" t="n">
        <v>876685.226776123</v>
      </c>
      <c r="DS144" s="124" t="n">
        <v>-0.0595473263088024</v>
      </c>
      <c r="DT144" s="124" t="n">
        <v>-79792.401550293</v>
      </c>
      <c r="DU144" s="124"/>
      <c r="DV144" s="124" t="n">
        <v>-0.536180180209612</v>
      </c>
      <c r="DW144" s="124" t="n">
        <v>9473.44580078125</v>
      </c>
      <c r="DX144" s="124"/>
      <c r="DY144" s="124" t="n">
        <v>125993.129375</v>
      </c>
      <c r="DZ144" s="124"/>
      <c r="EA144" s="124" t="n">
        <v>0.26835638096829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77970.825867</v>
      </c>
      <c r="DA145" s="124" t="n">
        <v>1119678.71014404</v>
      </c>
      <c r="DB145" s="124" t="n">
        <v>0.897336847789106</v>
      </c>
      <c r="DC145" s="124" t="n">
        <v>123658292.115723</v>
      </c>
      <c r="DD145" s="124" t="n">
        <v>99.1026631522109</v>
      </c>
      <c r="DE145" s="124" t="n">
        <v>2546393.98596191</v>
      </c>
      <c r="DF145" s="124" t="s">
        <v>81</v>
      </c>
      <c r="DG145" s="124"/>
      <c r="DH145" s="124"/>
      <c r="DI145" s="124"/>
      <c r="DJ145" s="124"/>
      <c r="DK145" s="124"/>
      <c r="DL145" s="124" t="n">
        <v>35.2087936752133</v>
      </c>
      <c r="DM145" s="124" t="n">
        <v>156870.246944183</v>
      </c>
      <c r="DN145" s="124"/>
      <c r="DO145" s="124" t="n">
        <v>972558.246490479</v>
      </c>
      <c r="DP145" s="124" t="n">
        <v>68670.0797119141</v>
      </c>
      <c r="DQ145" s="124" t="n">
        <v>0.048417072364677</v>
      </c>
      <c r="DR145" s="124" t="n">
        <v>903888.166778565</v>
      </c>
      <c r="DS145" s="124" t="n">
        <v>-0.0484170723646713</v>
      </c>
      <c r="DT145" s="124" t="n">
        <v>-79792.401550293</v>
      </c>
      <c r="DU145" s="124"/>
      <c r="DV145" s="124"/>
      <c r="DW145" s="124"/>
      <c r="DX145" s="124"/>
      <c r="DY145" s="124"/>
      <c r="DZ145" s="124"/>
      <c r="EA145" s="124" t="n">
        <v>2.149060439977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77970.825867</v>
      </c>
      <c r="DA146" s="124" t="n">
        <v>7913359.16314697</v>
      </c>
      <c r="DB146" s="124" t="n">
        <v>6.34195211764617</v>
      </c>
      <c r="DC146" s="124" t="n">
        <v>116864611.66272</v>
      </c>
      <c r="DD146" s="124" t="n">
        <v>93.6580478823538</v>
      </c>
      <c r="DE146" s="124" t="n">
        <v>2546393.98596191</v>
      </c>
      <c r="DF146" s="124" t="s">
        <v>81</v>
      </c>
      <c r="DG146" s="124"/>
      <c r="DH146" s="124"/>
      <c r="DI146" s="124"/>
      <c r="DJ146" s="124"/>
      <c r="DK146" s="124"/>
      <c r="DL146" s="124" t="n">
        <v>32.32705820205</v>
      </c>
      <c r="DM146" s="124" t="n">
        <v>1555284.93217291</v>
      </c>
      <c r="DN146" s="124"/>
      <c r="DO146" s="124" t="n">
        <v>972558.246490479</v>
      </c>
      <c r="DP146" s="124" t="n">
        <v>255205.182861328</v>
      </c>
      <c r="DQ146" s="124" t="n">
        <v>0.156314655814104</v>
      </c>
      <c r="DR146" s="124" t="n">
        <v>717353.06362915</v>
      </c>
      <c r="DS146" s="124" t="n">
        <v>-0.1563146558141</v>
      </c>
      <c r="DT146" s="124" t="n">
        <v>-79792.401550293</v>
      </c>
      <c r="DU146" s="124"/>
      <c r="DV146" s="124"/>
      <c r="DW146" s="124"/>
      <c r="DX146" s="124"/>
      <c r="DY146" s="124"/>
      <c r="DZ146" s="124"/>
      <c r="EA146" s="124" t="n">
        <v>-1.1144737896380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77970.825867</v>
      </c>
      <c r="DA147" s="124" t="n">
        <v>1327400.8694458</v>
      </c>
      <c r="DB147" s="124" t="n">
        <v>1.06381027088367</v>
      </c>
      <c r="DC147" s="124" t="n">
        <v>123450569.956421</v>
      </c>
      <c r="DD147" s="124" t="n">
        <v>98.9361897291163</v>
      </c>
      <c r="DE147" s="124" t="n">
        <v>2546393.98596191</v>
      </c>
      <c r="DF147" s="124" t="s">
        <v>81</v>
      </c>
      <c r="DG147" s="124"/>
      <c r="DH147" s="124"/>
      <c r="DI147" s="124"/>
      <c r="DJ147" s="124"/>
      <c r="DK147" s="124"/>
      <c r="DL147" s="124" t="n">
        <v>22.789583571461</v>
      </c>
      <c r="DM147" s="124" t="n">
        <v>334071.668759958</v>
      </c>
      <c r="DN147" s="124"/>
      <c r="DO147" s="124" t="n">
        <v>972558.246490479</v>
      </c>
      <c r="DP147" s="124" t="n">
        <v>4242.36218261719</v>
      </c>
      <c r="DQ147" s="124" t="n">
        <v>-0.00493016598120155</v>
      </c>
      <c r="DR147" s="124" t="n">
        <v>968315.884307861</v>
      </c>
      <c r="DS147" s="124" t="n">
        <v>0.00493016598120732</v>
      </c>
      <c r="DT147" s="124" t="n">
        <v>-79792.401550293</v>
      </c>
      <c r="DU147" s="124"/>
      <c r="DV147" s="124"/>
      <c r="DW147" s="124"/>
      <c r="DX147" s="124"/>
      <c r="DY147" s="124"/>
      <c r="DZ147" s="124"/>
      <c r="EA147" s="124" t="n">
        <v>1.47025306726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77970.825867</v>
      </c>
      <c r="DA148" s="124" t="n">
        <v>4041992.61047363</v>
      </c>
      <c r="DB148" s="124" t="n">
        <v>3.23934792633743</v>
      </c>
      <c r="DC148" s="124" t="n">
        <v>120735978.215393</v>
      </c>
      <c r="DD148" s="124" t="n">
        <v>96.7606520736626</v>
      </c>
      <c r="DE148" s="124" t="n">
        <v>2546393.98596191</v>
      </c>
      <c r="DF148" s="124" t="s">
        <v>81</v>
      </c>
      <c r="DG148" s="124"/>
      <c r="DH148" s="124"/>
      <c r="DI148" s="124"/>
      <c r="DJ148" s="124"/>
      <c r="DK148" s="124"/>
      <c r="DL148" s="124" t="n">
        <v>43.506849241115</v>
      </c>
      <c r="DM148" s="124" t="n">
        <v>1575734.95453565</v>
      </c>
      <c r="DN148" s="124"/>
      <c r="DO148" s="124" t="n">
        <v>972558.246490479</v>
      </c>
      <c r="DP148" s="124" t="n">
        <v>89156.1284790039</v>
      </c>
      <c r="DQ148" s="124" t="n">
        <v>0.0465662864714642</v>
      </c>
      <c r="DR148" s="124" t="n">
        <v>883402.118011475</v>
      </c>
      <c r="DS148" s="124" t="n">
        <v>-0.0465662864714744</v>
      </c>
      <c r="DT148" s="124" t="n">
        <v>-79792.401550293</v>
      </c>
      <c r="DU148" s="124"/>
      <c r="DV148" s="124"/>
      <c r="DW148" s="124"/>
      <c r="DX148" s="124"/>
      <c r="DY148" s="124"/>
      <c r="DZ148" s="124"/>
      <c r="EA148" s="124" t="n">
        <v>-4.7488524866842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77970.825867</v>
      </c>
      <c r="DA149" s="124" t="n">
        <v>1688343.4307251</v>
      </c>
      <c r="DB149" s="124" t="n">
        <v>1.35307812713292</v>
      </c>
      <c r="DC149" s="124" t="n">
        <v>123089627.395142</v>
      </c>
      <c r="DD149" s="124" t="n">
        <v>98.6469218728671</v>
      </c>
      <c r="DE149" s="124" t="n">
        <v>2546393.98596191</v>
      </c>
      <c r="DF149" s="124" t="s">
        <v>81</v>
      </c>
      <c r="DG149" s="124"/>
      <c r="DH149" s="124"/>
      <c r="DI149" s="124"/>
      <c r="DJ149" s="124"/>
      <c r="DK149" s="124"/>
      <c r="DL149" s="124" t="n">
        <v>12.7696731412379</v>
      </c>
      <c r="DM149" s="124" t="n">
        <v>263778.912442154</v>
      </c>
      <c r="DN149" s="124"/>
      <c r="DO149" s="124" t="n">
        <v>972558.246490479</v>
      </c>
      <c r="DP149" s="124" t="n">
        <v>2961.34820556641</v>
      </c>
      <c r="DQ149" s="124" t="n">
        <v>-0.00823722040002517</v>
      </c>
      <c r="DR149" s="124" t="n">
        <v>969596.898284912</v>
      </c>
      <c r="DS149" s="124" t="n">
        <v>0.00823722040003361</v>
      </c>
      <c r="DT149" s="124" t="n">
        <v>-79792.401550293</v>
      </c>
      <c r="DU149" s="124"/>
      <c r="DV149" s="124"/>
      <c r="DW149" s="124"/>
      <c r="DX149" s="124"/>
      <c r="DY149" s="124"/>
      <c r="DZ149" s="124"/>
      <c r="EA149" s="124" t="n">
        <v>0.50969403675776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77970.825867</v>
      </c>
      <c r="DA150" s="124" t="n">
        <v>2304391.98144531</v>
      </c>
      <c r="DB150" s="124" t="n">
        <v>1.84679392219096</v>
      </c>
      <c r="DC150" s="124" t="n">
        <v>122473578.844421</v>
      </c>
      <c r="DD150" s="124" t="n">
        <v>98.1532060778091</v>
      </c>
      <c r="DE150" s="124" t="n">
        <v>2546393.98596191</v>
      </c>
      <c r="DF150" s="124" t="s">
        <v>81</v>
      </c>
      <c r="DG150" s="124"/>
      <c r="DH150" s="124"/>
      <c r="DI150" s="124"/>
      <c r="DJ150" s="124"/>
      <c r="DK150" s="124"/>
      <c r="DL150" s="124" t="n">
        <v>10.5642785075485</v>
      </c>
      <c r="DM150" s="124" t="n">
        <v>266190.722719792</v>
      </c>
      <c r="DN150" s="124"/>
      <c r="DO150" s="124" t="n">
        <v>972558.246490479</v>
      </c>
      <c r="DP150" s="124" t="n">
        <v>69511.7610473633</v>
      </c>
      <c r="DQ150" s="124" t="n">
        <v>0.0416384174063142</v>
      </c>
      <c r="DR150" s="124" t="n">
        <v>903046.485443115</v>
      </c>
      <c r="DS150" s="124" t="n">
        <v>-0.0416384174063182</v>
      </c>
      <c r="DT150" s="124" t="n">
        <v>-79792.401550293</v>
      </c>
      <c r="DU150" s="124"/>
      <c r="DV150" s="124"/>
      <c r="DW150" s="124"/>
      <c r="DX150" s="124"/>
      <c r="DY150" s="124"/>
      <c r="DZ150" s="124"/>
      <c r="EA150" s="124" t="n">
        <v>-2.586623049631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77970.825867</v>
      </c>
      <c r="DA151" s="124" t="n">
        <v>2245280.11190796</v>
      </c>
      <c r="DB151" s="124" t="n">
        <v>1.79942027991571</v>
      </c>
      <c r="DC151" s="124" t="n">
        <v>122532690.713959</v>
      </c>
      <c r="DD151" s="124" t="n">
        <v>98.2005797200843</v>
      </c>
      <c r="DE151" s="124" t="n">
        <v>2546393.98596191</v>
      </c>
      <c r="DF151" s="124" t="s">
        <v>81</v>
      </c>
      <c r="DG151" s="124"/>
      <c r="DH151" s="124"/>
      <c r="DI151" s="124"/>
      <c r="DJ151" s="124"/>
      <c r="DK151" s="124"/>
      <c r="DL151" s="124" t="n">
        <v>55.9937711018108</v>
      </c>
      <c r="DM151" s="124" t="n">
        <v>771368.585761376</v>
      </c>
      <c r="DN151" s="124"/>
      <c r="DO151" s="124" t="n">
        <v>972558.246490479</v>
      </c>
      <c r="DP151" s="124" t="n">
        <v>24907.2074890137</v>
      </c>
      <c r="DQ151" s="124" t="n">
        <v>0.0059826117561077</v>
      </c>
      <c r="DR151" s="124" t="n">
        <v>947651.039001465</v>
      </c>
      <c r="DS151" s="124" t="n">
        <v>-0.00598261175609594</v>
      </c>
      <c r="DT151" s="124" t="n">
        <v>-79792.401550293</v>
      </c>
      <c r="DU151" s="124"/>
      <c r="DV151" s="124"/>
      <c r="DW151" s="124"/>
      <c r="DX151" s="124"/>
      <c r="DY151" s="124"/>
      <c r="DZ151" s="124"/>
      <c r="EA151" s="124" t="n">
        <v>-1.0131792581521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77970.825867</v>
      </c>
      <c r="DA152" s="124" t="n">
        <v>3310476.92303467</v>
      </c>
      <c r="DB152" s="124" t="n">
        <v>2.65309405267905</v>
      </c>
      <c r="DC152" s="124" t="n">
        <v>121467493.902832</v>
      </c>
      <c r="DD152" s="124" t="n">
        <v>97.346905947321</v>
      </c>
      <c r="DE152" s="124" t="n">
        <v>2546393.98596191</v>
      </c>
      <c r="DF152" s="124" t="s">
        <v>81</v>
      </c>
      <c r="DG152" s="124"/>
      <c r="DH152" s="124"/>
      <c r="DI152" s="124"/>
      <c r="DJ152" s="124"/>
      <c r="DK152" s="124"/>
      <c r="DL152" s="124" t="n">
        <v>39.424256605831</v>
      </c>
      <c r="DM152" s="124" t="n">
        <v>900616.182546128</v>
      </c>
      <c r="DN152" s="124"/>
      <c r="DO152" s="124" t="n">
        <v>972558.246490479</v>
      </c>
      <c r="DP152" s="124" t="n">
        <v>-18467.8718566895</v>
      </c>
      <c r="DQ152" s="124" t="n">
        <v>-0.0357583371605701</v>
      </c>
      <c r="DR152" s="124" t="n">
        <v>991026.118347168</v>
      </c>
      <c r="DS152" s="124" t="n">
        <v>0.0357583371605728</v>
      </c>
      <c r="DT152" s="124" t="n">
        <v>-79792.401550293</v>
      </c>
      <c r="DU152" s="124"/>
      <c r="DV152" s="124"/>
      <c r="DW152" s="124"/>
      <c r="DX152" s="124"/>
      <c r="DY152" s="124"/>
      <c r="DZ152" s="124"/>
      <c r="EA152" s="124" t="n">
        <v>-1.615365737271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77970.825867</v>
      </c>
      <c r="DA153" s="124" t="n">
        <v>2689331.06427002</v>
      </c>
      <c r="DB153" s="124" t="n">
        <v>2.15529315508993</v>
      </c>
      <c r="DC153" s="124" t="n">
        <v>122088639.761597</v>
      </c>
      <c r="DD153" s="124" t="n">
        <v>97.8447068449101</v>
      </c>
      <c r="DE153" s="124" t="n">
        <v>2546393.98596191</v>
      </c>
      <c r="DF153" s="124" t="s">
        <v>81</v>
      </c>
      <c r="DG153" s="124"/>
      <c r="DH153" s="124"/>
      <c r="DI153" s="124"/>
      <c r="DJ153" s="124"/>
      <c r="DK153" s="124"/>
      <c r="DL153" s="124" t="n">
        <v>17.9184713971876</v>
      </c>
      <c r="DM153" s="124" t="n">
        <v>761708.894359411</v>
      </c>
      <c r="DN153" s="124"/>
      <c r="DO153" s="124" t="n">
        <v>972558.246490479</v>
      </c>
      <c r="DP153" s="124" t="n">
        <v>-26569.0054931641</v>
      </c>
      <c r="DQ153" s="124" t="n">
        <v>-0.0383912834009279</v>
      </c>
      <c r="DR153" s="124" t="n">
        <v>999127.251983643</v>
      </c>
      <c r="DS153" s="124" t="n">
        <v>0.0383912834009266</v>
      </c>
      <c r="DT153" s="124" t="n">
        <v>-79792.401550293</v>
      </c>
      <c r="DU153" s="124"/>
      <c r="DV153" s="124"/>
      <c r="DW153" s="124"/>
      <c r="DX153" s="124"/>
      <c r="DY153" s="124"/>
      <c r="DZ153" s="124"/>
      <c r="EA153" s="124" t="n">
        <v>-1.204256717462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77970.825867</v>
      </c>
      <c r="DA154" s="124" t="n">
        <v>2463624.6628418</v>
      </c>
      <c r="DB154" s="124" t="n">
        <v>1.974406737452</v>
      </c>
      <c r="DC154" s="124" t="n">
        <v>122314346.163025</v>
      </c>
      <c r="DD154" s="124" t="n">
        <v>98.025593262548</v>
      </c>
      <c r="DE154" s="124" t="n">
        <v>2546393.98596191</v>
      </c>
      <c r="DF154" s="124" t="s">
        <v>81</v>
      </c>
      <c r="DG154" s="124"/>
      <c r="DH154" s="124"/>
      <c r="DI154" s="124"/>
      <c r="DJ154" s="124"/>
      <c r="DK154" s="124"/>
      <c r="DL154" s="124" t="n">
        <v>25.5041190292275</v>
      </c>
      <c r="DM154" s="124" t="n">
        <v>264633.888301402</v>
      </c>
      <c r="DN154" s="124"/>
      <c r="DO154" s="124" t="n">
        <v>972558.246490479</v>
      </c>
      <c r="DP154" s="124" t="n">
        <v>-16819.2655639648</v>
      </c>
      <c r="DQ154" s="124" t="n">
        <v>-0.0290952716507631</v>
      </c>
      <c r="DR154" s="124" t="n">
        <v>989377.512054443</v>
      </c>
      <c r="DS154" s="124" t="n">
        <v>0.0290952716507604</v>
      </c>
      <c r="DT154" s="124" t="n">
        <v>-79792.401550293</v>
      </c>
      <c r="DU154" s="124"/>
      <c r="DV154" s="124"/>
      <c r="DW154" s="124"/>
      <c r="DX154" s="124"/>
      <c r="DY154" s="124"/>
      <c r="DZ154" s="124"/>
      <c r="EA154" s="124" t="n">
        <v>7.300907903510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706299.71078125</v>
      </c>
      <c r="CO155" s="127" t="n">
        <f aca="false">IF(ISERROR(VLOOKUP(CV155,$AL$8:$AL$15,1,FALSE()))=TRUE(),IF(CN155&lt;&gt;"",IF(CN155&gt;0,RANK(CN155,$CN$110:$CN$300),""),""),"")</f>
        <v>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77970.825867</v>
      </c>
      <c r="DA155" s="124" t="n">
        <v>5544877.65841675</v>
      </c>
      <c r="DB155" s="124" t="n">
        <v>4.4437953444161</v>
      </c>
      <c r="DC155" s="124" t="n">
        <v>119233093.16745</v>
      </c>
      <c r="DD155" s="124" t="n">
        <v>95.5562046555839</v>
      </c>
      <c r="DE155" s="124" t="n">
        <v>2546393.98596191</v>
      </c>
      <c r="DF155" s="124" t="s">
        <v>81</v>
      </c>
      <c r="DG155" s="124" t="n">
        <v>94.7289615655594</v>
      </c>
      <c r="DH155" s="124" t="n">
        <v>134175.133544922</v>
      </c>
      <c r="DI155" s="124"/>
      <c r="DJ155" s="124" t="n">
        <v>3706299.71078125</v>
      </c>
      <c r="DK155" s="124"/>
      <c r="DL155" s="124" t="n">
        <v>27.5577315868044</v>
      </c>
      <c r="DM155" s="124" t="n">
        <v>1119549.47496447</v>
      </c>
      <c r="DN155" s="124"/>
      <c r="DO155" s="124" t="n">
        <v>972558.246490479</v>
      </c>
      <c r="DP155" s="124" t="n">
        <v>112988.682525635</v>
      </c>
      <c r="DQ155" s="124" t="n">
        <v>0.0563547126032349</v>
      </c>
      <c r="DR155" s="124" t="n">
        <v>859569.563964844</v>
      </c>
      <c r="DS155" s="124" t="n">
        <v>-0.0563547126032375</v>
      </c>
      <c r="DT155" s="124" t="n">
        <v>-79792.401550293</v>
      </c>
      <c r="DU155" s="124"/>
      <c r="DV155" s="124" t="n">
        <v>-1.2339825607279</v>
      </c>
      <c r="DW155" s="124" t="n">
        <v>27485.6981811523</v>
      </c>
      <c r="DX155" s="124"/>
      <c r="DY155" s="124" t="n">
        <v>1142013.56171875</v>
      </c>
      <c r="DZ155" s="124"/>
      <c r="EA155" s="124" t="n">
        <v>-1.2616112650225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77970.825867</v>
      </c>
      <c r="DA156" s="124" t="n">
        <v>5908957.45996094</v>
      </c>
      <c r="DB156" s="124" t="n">
        <v>4.7355774587865</v>
      </c>
      <c r="DC156" s="124" t="n">
        <v>118869013.365906</v>
      </c>
      <c r="DD156" s="124" t="n">
        <v>95.2644225412135</v>
      </c>
      <c r="DE156" s="124" t="n">
        <v>2546393.98596191</v>
      </c>
      <c r="DF156" s="124" t="s">
        <v>81</v>
      </c>
      <c r="DG156" s="124"/>
      <c r="DH156" s="124"/>
      <c r="DI156" s="124"/>
      <c r="DJ156" s="124"/>
      <c r="DK156" s="124"/>
      <c r="DL156" s="124" t="n">
        <v>56.9084563013779</v>
      </c>
      <c r="DM156" s="124" t="n">
        <v>2456002.30227324</v>
      </c>
      <c r="DN156" s="124"/>
      <c r="DO156" s="124" t="n">
        <v>972558.246490479</v>
      </c>
      <c r="DP156" s="124" t="n">
        <v>17836.2461547852</v>
      </c>
      <c r="DQ156" s="124" t="n">
        <v>-0.0227938361915276</v>
      </c>
      <c r="DR156" s="124" t="n">
        <v>954722.000335693</v>
      </c>
      <c r="DS156" s="124" t="n">
        <v>0.022793836191525</v>
      </c>
      <c r="DT156" s="124" t="n">
        <v>-79792.401550293</v>
      </c>
      <c r="DU156" s="124"/>
      <c r="DV156" s="124"/>
      <c r="DW156" s="124"/>
      <c r="DX156" s="124"/>
      <c r="DY156" s="124"/>
      <c r="DZ156" s="124"/>
      <c r="EA156" s="124" t="n">
        <v>-1.896586895609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77970.825867</v>
      </c>
      <c r="DA157" s="124" t="n">
        <v>2238751.90185547</v>
      </c>
      <c r="DB157" s="124" t="n">
        <v>1.79418841886742</v>
      </c>
      <c r="DC157" s="124" t="n">
        <v>122539218.924011</v>
      </c>
      <c r="DD157" s="124" t="n">
        <v>98.2058115811326</v>
      </c>
      <c r="DE157" s="124" t="n">
        <v>2546393.98596191</v>
      </c>
      <c r="DF157" s="124" t="s">
        <v>81</v>
      </c>
      <c r="DG157" s="124"/>
      <c r="DH157" s="124"/>
      <c r="DI157" s="124"/>
      <c r="DJ157" s="124"/>
      <c r="DK157" s="124"/>
      <c r="DL157" s="124" t="n">
        <v>38.1245813907955</v>
      </c>
      <c r="DM157" s="124" t="n">
        <v>519609.78197541</v>
      </c>
      <c r="DN157" s="124"/>
      <c r="DO157" s="124" t="n">
        <v>972558.246490479</v>
      </c>
      <c r="DP157" s="124" t="n">
        <v>72839.1748657227</v>
      </c>
      <c r="DQ157" s="124" t="n">
        <v>0.0447392777799096</v>
      </c>
      <c r="DR157" s="124" t="n">
        <v>899719.071624756</v>
      </c>
      <c r="DS157" s="124" t="n">
        <v>-0.0447392777799109</v>
      </c>
      <c r="DT157" s="124" t="n">
        <v>-79792.401550293</v>
      </c>
      <c r="DU157" s="124"/>
      <c r="DV157" s="124"/>
      <c r="DW157" s="124"/>
      <c r="DX157" s="124"/>
      <c r="DY157" s="124"/>
      <c r="DZ157" s="124"/>
      <c r="EA157" s="124" t="n">
        <v>2.4294547261497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77970.825867</v>
      </c>
      <c r="DA158" s="124" t="n">
        <v>4046250.67645264</v>
      </c>
      <c r="DB158" s="124" t="n">
        <v>3.24276044054232</v>
      </c>
      <c r="DC158" s="124" t="n">
        <v>120731720.149414</v>
      </c>
      <c r="DD158" s="124" t="n">
        <v>96.7572395594577</v>
      </c>
      <c r="DE158" s="124" t="n">
        <v>2546393.98596191</v>
      </c>
      <c r="DF158" s="124" t="s">
        <v>81</v>
      </c>
      <c r="DG158" s="124"/>
      <c r="DH158" s="124"/>
      <c r="DI158" s="124"/>
      <c r="DJ158" s="124"/>
      <c r="DK158" s="124"/>
      <c r="DL158" s="124" t="n">
        <v>35.000796504265</v>
      </c>
      <c r="DM158" s="124" t="n">
        <v>1710974.66924475</v>
      </c>
      <c r="DN158" s="124"/>
      <c r="DO158" s="124" t="n">
        <v>972558.246490479</v>
      </c>
      <c r="DP158" s="124" t="n">
        <v>227801.854614258</v>
      </c>
      <c r="DQ158" s="124" t="n">
        <v>0.158526284470802</v>
      </c>
      <c r="DR158" s="124" t="n">
        <v>744756.391876221</v>
      </c>
      <c r="DS158" s="124" t="n">
        <v>-0.158526284470796</v>
      </c>
      <c r="DT158" s="124" t="n">
        <v>-79792.401550293</v>
      </c>
      <c r="DU158" s="124"/>
      <c r="DV158" s="124"/>
      <c r="DW158" s="124"/>
      <c r="DX158" s="124"/>
      <c r="DY158" s="124"/>
      <c r="DZ158" s="124"/>
      <c r="EA158" s="124" t="n">
        <v>-2.4126811929045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77970.825867</v>
      </c>
      <c r="DA159" s="124" t="n">
        <v>4488334.04345703</v>
      </c>
      <c r="DB159" s="124" t="n">
        <v>3.59705644654272</v>
      </c>
      <c r="DC159" s="124" t="n">
        <v>120289636.78241</v>
      </c>
      <c r="DD159" s="124" t="n">
        <v>96.4029435534573</v>
      </c>
      <c r="DE159" s="124" t="n">
        <v>2546393.98596191</v>
      </c>
      <c r="DF159" s="124" t="s">
        <v>81</v>
      </c>
      <c r="DG159" s="124"/>
      <c r="DH159" s="124"/>
      <c r="DI159" s="124"/>
      <c r="DJ159" s="124"/>
      <c r="DK159" s="124"/>
      <c r="DL159" s="124" t="n">
        <v>39.6968940977323</v>
      </c>
      <c r="DM159" s="124" t="n">
        <v>1082509.48406184</v>
      </c>
      <c r="DN159" s="124"/>
      <c r="DO159" s="124" t="n">
        <v>972558.246490479</v>
      </c>
      <c r="DP159" s="124" t="n">
        <v>107056.721496582</v>
      </c>
      <c r="DQ159" s="124" t="n">
        <v>0.0582149446403273</v>
      </c>
      <c r="DR159" s="124" t="n">
        <v>865501.524993897</v>
      </c>
      <c r="DS159" s="124" t="n">
        <v>-0.0582149446403264</v>
      </c>
      <c r="DT159" s="124" t="n">
        <v>-79792.401550293</v>
      </c>
      <c r="DU159" s="124"/>
      <c r="DV159" s="124"/>
      <c r="DW159" s="124"/>
      <c r="DX159" s="124"/>
      <c r="DY159" s="124"/>
      <c r="DZ159" s="124"/>
      <c r="EA159" s="124" t="n">
        <v>-5.1057692964162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77970.825867</v>
      </c>
      <c r="DA160" s="124" t="n">
        <v>3668364.33239746</v>
      </c>
      <c r="DB160" s="124" t="n">
        <v>2.93991343833987</v>
      </c>
      <c r="DC160" s="124" t="n">
        <v>121109606.493469</v>
      </c>
      <c r="DD160" s="124" t="n">
        <v>97.0600865616601</v>
      </c>
      <c r="DE160" s="124" t="n">
        <v>2546393.98596191</v>
      </c>
      <c r="DF160" s="124" t="s">
        <v>81</v>
      </c>
      <c r="DG160" s="124"/>
      <c r="DH160" s="124"/>
      <c r="DI160" s="124"/>
      <c r="DJ160" s="124"/>
      <c r="DK160" s="124"/>
      <c r="DL160" s="124" t="n">
        <v>10.8693937807927</v>
      </c>
      <c r="DM160" s="124" t="n">
        <v>493521.214999056</v>
      </c>
      <c r="DN160" s="124"/>
      <c r="DO160" s="124" t="n">
        <v>972558.246490479</v>
      </c>
      <c r="DP160" s="124" t="n">
        <v>-1857.43609619141</v>
      </c>
      <c r="DQ160" s="124" t="n">
        <v>-0.0245948913266818</v>
      </c>
      <c r="DR160" s="124" t="n">
        <v>974415.68258667</v>
      </c>
      <c r="DS160" s="124" t="n">
        <v>0.0245948913266858</v>
      </c>
      <c r="DT160" s="124" t="n">
        <v>-79792.401550293</v>
      </c>
      <c r="DU160" s="124"/>
      <c r="DV160" s="124"/>
      <c r="DW160" s="124"/>
      <c r="DX160" s="124"/>
      <c r="DY160" s="124"/>
      <c r="DZ160" s="124"/>
      <c r="EA160" s="124" t="n">
        <v>-3.5742374679100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77970.825867</v>
      </c>
      <c r="DA161" s="124" t="n">
        <v>1795184.08813477</v>
      </c>
      <c r="DB161" s="124" t="n">
        <v>1.43870274236149</v>
      </c>
      <c r="DC161" s="124" t="n">
        <v>122982786.737732</v>
      </c>
      <c r="DD161" s="124" t="n">
        <v>98.5612972576385</v>
      </c>
      <c r="DE161" s="124" t="n">
        <v>2546393.98596191</v>
      </c>
      <c r="DF161" s="124" t="s">
        <v>81</v>
      </c>
      <c r="DG161" s="124"/>
      <c r="DH161" s="124"/>
      <c r="DI161" s="124"/>
      <c r="DJ161" s="124"/>
      <c r="DK161" s="124"/>
      <c r="DL161" s="124" t="n">
        <v>31.9309469640191</v>
      </c>
      <c r="DM161" s="124" t="n">
        <v>405203.117925209</v>
      </c>
      <c r="DN161" s="124"/>
      <c r="DO161" s="124" t="n">
        <v>972558.246490479</v>
      </c>
      <c r="DP161" s="124" t="n">
        <v>25517.376953125</v>
      </c>
      <c r="DQ161" s="124" t="n">
        <v>0.00930908798709784</v>
      </c>
      <c r="DR161" s="124" t="n">
        <v>947040.869537354</v>
      </c>
      <c r="DS161" s="124" t="n">
        <v>-0.0093090879870914</v>
      </c>
      <c r="DT161" s="124" t="n">
        <v>-79792.401550293</v>
      </c>
      <c r="DU161" s="124"/>
      <c r="DV161" s="124"/>
      <c r="DW161" s="124"/>
      <c r="DX161" s="124"/>
      <c r="DY161" s="124"/>
      <c r="DZ161" s="124"/>
      <c r="EA161" s="124" t="n">
        <v>4.663964693353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77970.825867</v>
      </c>
      <c r="DA162" s="124" t="n">
        <v>3124533.65118408</v>
      </c>
      <c r="DB162" s="124" t="n">
        <v>2.50407474212296</v>
      </c>
      <c r="DC162" s="124" t="n">
        <v>121653437.174683</v>
      </c>
      <c r="DD162" s="124" t="n">
        <v>97.4959252578771</v>
      </c>
      <c r="DE162" s="124" t="n">
        <v>2546393.98596191</v>
      </c>
      <c r="DF162" s="124" t="s">
        <v>81</v>
      </c>
      <c r="DG162" s="124"/>
      <c r="DH162" s="124"/>
      <c r="DI162" s="124"/>
      <c r="DJ162" s="124"/>
      <c r="DK162" s="124"/>
      <c r="DL162" s="124" t="n">
        <v>41.883454019327</v>
      </c>
      <c r="DM162" s="124" t="n">
        <v>1123668.57495732</v>
      </c>
      <c r="DN162" s="124"/>
      <c r="DO162" s="124" t="n">
        <v>972558.246490479</v>
      </c>
      <c r="DP162" s="124" t="n">
        <v>-3556.13732910156</v>
      </c>
      <c r="DQ162" s="124" t="n">
        <v>-0.0225432169324664</v>
      </c>
      <c r="DR162" s="124" t="n">
        <v>976114.38381958</v>
      </c>
      <c r="DS162" s="124" t="n">
        <v>0.0225432169324762</v>
      </c>
      <c r="DT162" s="124" t="n">
        <v>-79792.401550293</v>
      </c>
      <c r="DU162" s="124"/>
      <c r="DV162" s="124"/>
      <c r="DW162" s="124"/>
      <c r="DX162" s="124"/>
      <c r="DY162" s="124"/>
      <c r="DZ162" s="124"/>
      <c r="EA162" s="124" t="n">
        <v>-0.315371237099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77970.825867</v>
      </c>
      <c r="DA163" s="124" t="n">
        <v>1560839.15899658</v>
      </c>
      <c r="DB163" s="124" t="n">
        <v>1.25089320548</v>
      </c>
      <c r="DC163" s="124" t="n">
        <v>123217131.66687</v>
      </c>
      <c r="DD163" s="124" t="n">
        <v>98.74910679452</v>
      </c>
      <c r="DE163" s="124" t="n">
        <v>2546393.98596191</v>
      </c>
      <c r="DF163" s="124" t="s">
        <v>81</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79792.40155029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77970.825867</v>
      </c>
      <c r="DA164" s="124" t="n">
        <v>1943548.6395874</v>
      </c>
      <c r="DB164" s="124" t="n">
        <v>1.55760558271917</v>
      </c>
      <c r="DC164" s="124" t="n">
        <v>122834422.186279</v>
      </c>
      <c r="DD164" s="124" t="n">
        <v>98.4423944172808</v>
      </c>
      <c r="DE164" s="124" t="n">
        <v>2546393.98596191</v>
      </c>
      <c r="DF164" s="124" t="s">
        <v>81</v>
      </c>
      <c r="DG164" s="124"/>
      <c r="DH164" s="124"/>
      <c r="DI164" s="124"/>
      <c r="DJ164" s="124"/>
      <c r="DK164" s="124"/>
      <c r="DL164" s="124" t="n">
        <v>14.2120484939103</v>
      </c>
      <c r="DM164" s="124" t="n">
        <v>241381.302196774</v>
      </c>
      <c r="DN164" s="124"/>
      <c r="DO164" s="124" t="n">
        <v>972558.246490479</v>
      </c>
      <c r="DP164" s="124" t="n">
        <v>-48064.6091918945</v>
      </c>
      <c r="DQ164" s="124" t="n">
        <v>-0.0510585356628877</v>
      </c>
      <c r="DR164" s="124" t="n">
        <v>1020622.85568237</v>
      </c>
      <c r="DS164" s="124" t="n">
        <v>0.0510585356628894</v>
      </c>
      <c r="DT164" s="124" t="n">
        <v>-79792.401550293</v>
      </c>
      <c r="DU164" s="124"/>
      <c r="DV164" s="124"/>
      <c r="DW164" s="124"/>
      <c r="DX164" s="124"/>
      <c r="DY164" s="124"/>
      <c r="DZ164" s="124"/>
      <c r="EA164" s="124" t="n">
        <v>3.2969347532838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77970.825867</v>
      </c>
      <c r="DA165" s="124" t="n">
        <v>22402149.3119507</v>
      </c>
      <c r="DB165" s="124" t="n">
        <v>17.9536092498362</v>
      </c>
      <c r="DC165" s="124" t="n">
        <v>102375821.513916</v>
      </c>
      <c r="DD165" s="124" t="n">
        <v>82.0463907501638</v>
      </c>
      <c r="DE165" s="124" t="n">
        <v>2546393.98596191</v>
      </c>
      <c r="DF165" s="124" t="s">
        <v>81</v>
      </c>
      <c r="DG165" s="124"/>
      <c r="DH165" s="124"/>
      <c r="DI165" s="124"/>
      <c r="DJ165" s="124"/>
      <c r="DK165" s="124"/>
      <c r="DL165" s="124" t="n">
        <v>48.6775330882345</v>
      </c>
      <c r="DM165" s="124" t="n">
        <v>6288325.50684554</v>
      </c>
      <c r="DN165" s="124"/>
      <c r="DO165" s="124" t="n">
        <v>972558.246490479</v>
      </c>
      <c r="DP165" s="124" t="n">
        <v>-349413.069030762</v>
      </c>
      <c r="DQ165" s="124" t="n">
        <v>-0.423262897328296</v>
      </c>
      <c r="DR165" s="124" t="n">
        <v>1321971.31552124</v>
      </c>
      <c r="DS165" s="124" t="n">
        <v>0.4232628973283</v>
      </c>
      <c r="DT165" s="124" t="n">
        <v>-79792.401550293</v>
      </c>
      <c r="DU165" s="124"/>
      <c r="DV165" s="124"/>
      <c r="DW165" s="124"/>
      <c r="DX165" s="124"/>
      <c r="DY165" s="124"/>
      <c r="DZ165" s="124"/>
      <c r="EA165" s="124" t="n">
        <v>-1.6414754994580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77970.825867</v>
      </c>
      <c r="DA166" s="124" t="n">
        <v>1825111.9032898</v>
      </c>
      <c r="DB166" s="124" t="n">
        <v>1.46268759718558</v>
      </c>
      <c r="DC166" s="124" t="n">
        <v>122952858.922577</v>
      </c>
      <c r="DD166" s="124" t="n">
        <v>98.5373124028144</v>
      </c>
      <c r="DE166" s="124" t="n">
        <v>2546393.98596191</v>
      </c>
      <c r="DF166" s="124" t="s">
        <v>81</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79792.40155029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77970.825867</v>
      </c>
      <c r="DA167" s="124" t="n">
        <v>1259252.24957275</v>
      </c>
      <c r="DB167" s="124" t="n">
        <v>1.00919436438832</v>
      </c>
      <c r="DC167" s="124" t="n">
        <v>123518718.576294</v>
      </c>
      <c r="DD167" s="124" t="n">
        <v>98.9908056356117</v>
      </c>
      <c r="DE167" s="124" t="n">
        <v>2546393.98596191</v>
      </c>
      <c r="DF167" s="124" t="s">
        <v>81</v>
      </c>
      <c r="DG167" s="124"/>
      <c r="DH167" s="124"/>
      <c r="DI167" s="124"/>
      <c r="DJ167" s="124"/>
      <c r="DK167" s="124"/>
      <c r="DL167" s="124" t="n">
        <v>26.5027620154169</v>
      </c>
      <c r="DM167" s="124" t="n">
        <v>420232.458204123</v>
      </c>
      <c r="DN167" s="124"/>
      <c r="DO167" s="124" t="n">
        <v>972558.246490479</v>
      </c>
      <c r="DP167" s="124" t="n">
        <v>64252.1909179688</v>
      </c>
      <c r="DQ167" s="124" t="n">
        <v>0.0439699579928231</v>
      </c>
      <c r="DR167" s="124" t="n">
        <v>908306.05557251</v>
      </c>
      <c r="DS167" s="124" t="n">
        <v>-0.0439699579928146</v>
      </c>
      <c r="DT167" s="124" t="n">
        <v>-79792.401550293</v>
      </c>
      <c r="DU167" s="124"/>
      <c r="DV167" s="124"/>
      <c r="DW167" s="124"/>
      <c r="DX167" s="124"/>
      <c r="DY167" s="124"/>
      <c r="DZ167" s="124"/>
      <c r="EA167" s="124" t="n">
        <v>-3.873472363903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77970.825867</v>
      </c>
      <c r="DA168" s="124" t="n">
        <v>1148652.08374023</v>
      </c>
      <c r="DB168" s="124" t="n">
        <v>0.92055679070405</v>
      </c>
      <c r="DC168" s="124" t="n">
        <v>123629318.742126</v>
      </c>
      <c r="DD168" s="124" t="n">
        <v>99.079443209296</v>
      </c>
      <c r="DE168" s="124" t="n">
        <v>2546393.98596191</v>
      </c>
      <c r="DF168" s="124" t="s">
        <v>81</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79792.4015502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77970.825867</v>
      </c>
      <c r="DA169" s="124" t="n">
        <v>1361486.03997803</v>
      </c>
      <c r="DB169" s="124" t="n">
        <v>1.09112692806813</v>
      </c>
      <c r="DC169" s="124" t="n">
        <v>123416484.785889</v>
      </c>
      <c r="DD169" s="124" t="n">
        <v>98.9088730719319</v>
      </c>
      <c r="DE169" s="124" t="n">
        <v>2546393.98596191</v>
      </c>
      <c r="DF169" s="124" t="s">
        <v>81</v>
      </c>
      <c r="DG169" s="124"/>
      <c r="DH169" s="124"/>
      <c r="DI169" s="124"/>
      <c r="DJ169" s="124"/>
      <c r="DK169" s="124"/>
      <c r="DL169" s="124" t="n">
        <v>25.4636182474007</v>
      </c>
      <c r="DM169" s="124" t="n">
        <v>435567.027191615</v>
      </c>
      <c r="DN169" s="124"/>
      <c r="DO169" s="124" t="n">
        <v>972558.246490479</v>
      </c>
      <c r="DP169" s="124" t="n">
        <v>24352.2581787109</v>
      </c>
      <c r="DQ169" s="124" t="n">
        <v>0.0110983946289882</v>
      </c>
      <c r="DR169" s="124" t="n">
        <v>948205.988311768</v>
      </c>
      <c r="DS169" s="124" t="n">
        <v>-0.0110983946289878</v>
      </c>
      <c r="DT169" s="124" t="n">
        <v>-79792.401550293</v>
      </c>
      <c r="DU169" s="124"/>
      <c r="DV169" s="124"/>
      <c r="DW169" s="124"/>
      <c r="DX169" s="124"/>
      <c r="DY169" s="124"/>
      <c r="DZ169" s="124"/>
      <c r="EA169" s="124" t="n">
        <v>1.679462065439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77970.825867</v>
      </c>
      <c r="DA170" s="124" t="n">
        <v>1053880.63262939</v>
      </c>
      <c r="DB170" s="124" t="n">
        <v>0.844604721213276</v>
      </c>
      <c r="DC170" s="124" t="n">
        <v>123724090.193237</v>
      </c>
      <c r="DD170" s="124" t="n">
        <v>99.1553952787867</v>
      </c>
      <c r="DE170" s="124" t="n">
        <v>2546393.98596191</v>
      </c>
      <c r="DF170" s="124" t="s">
        <v>81</v>
      </c>
      <c r="DG170" s="124"/>
      <c r="DH170" s="124"/>
      <c r="DI170" s="124"/>
      <c r="DJ170" s="124"/>
      <c r="DK170" s="124"/>
      <c r="DL170" s="124" t="n">
        <v>21.1303343158077</v>
      </c>
      <c r="DM170" s="124" t="n">
        <v>150357.96304809</v>
      </c>
      <c r="DN170" s="124"/>
      <c r="DO170" s="124" t="n">
        <v>972558.246490479</v>
      </c>
      <c r="DP170" s="124" t="n">
        <v>29402.0731811523</v>
      </c>
      <c r="DQ170" s="124" t="n">
        <v>0.0171137916132387</v>
      </c>
      <c r="DR170" s="124" t="n">
        <v>943156.173309326</v>
      </c>
      <c r="DS170" s="124" t="n">
        <v>-0.0171137916132409</v>
      </c>
      <c r="DT170" s="124" t="n">
        <v>-79792.401550293</v>
      </c>
      <c r="DU170" s="124"/>
      <c r="DV170" s="124"/>
      <c r="DW170" s="124"/>
      <c r="DX170" s="124"/>
      <c r="DY170" s="124"/>
      <c r="DZ170" s="124"/>
      <c r="EA170" s="124" t="n">
        <v>-3.4595666254312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77970.825867</v>
      </c>
      <c r="DA171" s="124" t="n">
        <v>1303851.43688965</v>
      </c>
      <c r="DB171" s="124" t="n">
        <v>1.04493720186333</v>
      </c>
      <c r="DC171" s="124" t="n">
        <v>123474119.388977</v>
      </c>
      <c r="DD171" s="124" t="n">
        <v>98.9550627981367</v>
      </c>
      <c r="DE171" s="124" t="n">
        <v>2546393.98596191</v>
      </c>
      <c r="DF171" s="124" t="s">
        <v>81</v>
      </c>
      <c r="DG171" s="124"/>
      <c r="DH171" s="124"/>
      <c r="DI171" s="124"/>
      <c r="DJ171" s="124"/>
      <c r="DK171" s="124"/>
      <c r="DL171" s="124" t="n">
        <v>29.9976888446151</v>
      </c>
      <c r="DM171" s="124" t="n">
        <v>492749.804201697</v>
      </c>
      <c r="DN171" s="124"/>
      <c r="DO171" s="124" t="n">
        <v>972558.246490479</v>
      </c>
      <c r="DP171" s="124" t="n">
        <v>-45402.2205200195</v>
      </c>
      <c r="DQ171" s="124" t="n">
        <v>-0.0448807869460177</v>
      </c>
      <c r="DR171" s="124" t="n">
        <v>1017960.4670105</v>
      </c>
      <c r="DS171" s="124" t="n">
        <v>0.0448807869460239</v>
      </c>
      <c r="DT171" s="124" t="n">
        <v>-79792.401550293</v>
      </c>
      <c r="DU171" s="124"/>
      <c r="DV171" s="124"/>
      <c r="DW171" s="124"/>
      <c r="DX171" s="124"/>
      <c r="DY171" s="124"/>
      <c r="DZ171" s="124"/>
      <c r="EA171" s="124" t="n">
        <v>-1.0396978707688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77970.825867</v>
      </c>
      <c r="DA172" s="124" t="n">
        <v>2143929.22894287</v>
      </c>
      <c r="DB172" s="124" t="n">
        <v>1.71819529902023</v>
      </c>
      <c r="DC172" s="124" t="n">
        <v>122634041.596924</v>
      </c>
      <c r="DD172" s="124" t="n">
        <v>98.2818047009798</v>
      </c>
      <c r="DE172" s="124" t="n">
        <v>2546393.98596191</v>
      </c>
      <c r="DF172" s="124" t="s">
        <v>81</v>
      </c>
      <c r="DG172" s="124"/>
      <c r="DH172" s="124"/>
      <c r="DI172" s="124"/>
      <c r="DJ172" s="124"/>
      <c r="DK172" s="124"/>
      <c r="DL172" s="124" t="n">
        <v>24.4575955892895</v>
      </c>
      <c r="DM172" s="124" t="n">
        <v>644155.056790638</v>
      </c>
      <c r="DN172" s="124"/>
      <c r="DO172" s="124" t="n">
        <v>972558.246490479</v>
      </c>
      <c r="DP172" s="124" t="n">
        <v>109824.943908691</v>
      </c>
      <c r="DQ172" s="124" t="n">
        <v>0.0752103578489023</v>
      </c>
      <c r="DR172" s="124" t="n">
        <v>862733.302581787</v>
      </c>
      <c r="DS172" s="124" t="n">
        <v>-0.0752103578489027</v>
      </c>
      <c r="DT172" s="124" t="n">
        <v>-79792.401550293</v>
      </c>
      <c r="DU172" s="124"/>
      <c r="DV172" s="124"/>
      <c r="DW172" s="124"/>
      <c r="DX172" s="124"/>
      <c r="DY172" s="124"/>
      <c r="DZ172" s="124"/>
      <c r="EA172" s="124" t="n">
        <v>-4.338973950831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77970.825867</v>
      </c>
      <c r="DA173" s="124" t="n">
        <v>9638171.17367554</v>
      </c>
      <c r="DB173" s="124" t="n">
        <v>7.72425702219989</v>
      </c>
      <c r="DC173" s="124" t="n">
        <v>115139799.652191</v>
      </c>
      <c r="DD173" s="124" t="n">
        <v>92.2757429778001</v>
      </c>
      <c r="DE173" s="124" t="n">
        <v>2546393.98596191</v>
      </c>
      <c r="DF173" s="124" t="s">
        <v>81</v>
      </c>
      <c r="DG173" s="124"/>
      <c r="DH173" s="124"/>
      <c r="DI173" s="124"/>
      <c r="DJ173" s="124"/>
      <c r="DK173" s="124"/>
      <c r="DL173" s="124" t="n">
        <v>46.1933363609395</v>
      </c>
      <c r="DM173" s="124" t="n">
        <v>2515313.48891968</v>
      </c>
      <c r="DN173" s="124"/>
      <c r="DO173" s="124" t="n">
        <v>972558.246490479</v>
      </c>
      <c r="DP173" s="124" t="n">
        <v>58285.9093933106</v>
      </c>
      <c r="DQ173" s="124" t="n">
        <v>-0.0135995582950939</v>
      </c>
      <c r="DR173" s="124" t="n">
        <v>914272.337097168</v>
      </c>
      <c r="DS173" s="124" t="n">
        <v>0.0135995582950841</v>
      </c>
      <c r="DT173" s="124" t="n">
        <v>-79792.401550293</v>
      </c>
      <c r="DU173" s="124"/>
      <c r="DV173" s="124"/>
      <c r="DW173" s="124"/>
      <c r="DX173" s="124"/>
      <c r="DY173" s="124"/>
      <c r="DZ173" s="124"/>
      <c r="EA173" s="124" t="n">
        <v>-0.72473437797970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77970.825867</v>
      </c>
      <c r="DA174" s="124" t="n">
        <v>1652703.02059937</v>
      </c>
      <c r="DB174" s="124" t="n">
        <v>1.32451506436644</v>
      </c>
      <c r="DC174" s="124" t="n">
        <v>123125267.805267</v>
      </c>
      <c r="DD174" s="124" t="n">
        <v>98.6754849356336</v>
      </c>
      <c r="DE174" s="124" t="n">
        <v>2546393.98596191</v>
      </c>
      <c r="DF174" s="124" t="s">
        <v>81</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79792.40155029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77970.825867</v>
      </c>
      <c r="DA175" s="124" t="n">
        <v>1319665.6210022</v>
      </c>
      <c r="DB175" s="124" t="n">
        <v>1.05761106088498</v>
      </c>
      <c r="DC175" s="124" t="n">
        <v>123458305.204865</v>
      </c>
      <c r="DD175" s="124" t="n">
        <v>98.942388939115</v>
      </c>
      <c r="DE175" s="124" t="n">
        <v>2546393.98596191</v>
      </c>
      <c r="DF175" s="124" t="s">
        <v>81</v>
      </c>
      <c r="DG175" s="124"/>
      <c r="DH175" s="124"/>
      <c r="DI175" s="124"/>
      <c r="DJ175" s="124"/>
      <c r="DK175" s="124"/>
      <c r="DL175" s="124" t="n">
        <v>43.9721602058643</v>
      </c>
      <c r="DM175" s="124" t="n">
        <v>460486.254716673</v>
      </c>
      <c r="DN175" s="124"/>
      <c r="DO175" s="124" t="n">
        <v>972558.246490479</v>
      </c>
      <c r="DP175" s="124" t="n">
        <v>-41986.4391174316</v>
      </c>
      <c r="DQ175" s="124" t="n">
        <v>-0.0422213549608346</v>
      </c>
      <c r="DR175" s="124" t="n">
        <v>1014544.68560791</v>
      </c>
      <c r="DS175" s="124" t="n">
        <v>0.0422213549608301</v>
      </c>
      <c r="DT175" s="124" t="n">
        <v>-79792.401550293</v>
      </c>
      <c r="DU175" s="124"/>
      <c r="DV175" s="124"/>
      <c r="DW175" s="124"/>
      <c r="DX175" s="124"/>
      <c r="DY175" s="124"/>
      <c r="DZ175" s="124"/>
      <c r="EA175" s="124" t="n">
        <v>-0.41909521360662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77970.825867</v>
      </c>
      <c r="DA176" s="124" t="n">
        <v>3080309.19512939</v>
      </c>
      <c r="DB176" s="124" t="n">
        <v>2.46863222309337</v>
      </c>
      <c r="DC176" s="124" t="n">
        <v>121697661.630737</v>
      </c>
      <c r="DD176" s="124" t="n">
        <v>97.5313677769066</v>
      </c>
      <c r="DE176" s="124" t="n">
        <v>2546393.98596191</v>
      </c>
      <c r="DF176" s="124" t="s">
        <v>81</v>
      </c>
      <c r="DG176" s="124"/>
      <c r="DH176" s="124"/>
      <c r="DI176" s="124"/>
      <c r="DJ176" s="124"/>
      <c r="DK176" s="124"/>
      <c r="DL176" s="124" t="n">
        <v>18.7120440080422</v>
      </c>
      <c r="DM176" s="124" t="n">
        <v>602577.226990353</v>
      </c>
      <c r="DN176" s="124"/>
      <c r="DO176" s="124" t="n">
        <v>972558.246490479</v>
      </c>
      <c r="DP176" s="124" t="n">
        <v>-179675.440429688</v>
      </c>
      <c r="DQ176" s="124" t="n">
        <v>-0.164519726922531</v>
      </c>
      <c r="DR176" s="124" t="n">
        <v>1152233.68692017</v>
      </c>
      <c r="DS176" s="124" t="n">
        <v>0.164519726922521</v>
      </c>
      <c r="DT176" s="124" t="n">
        <v>-79792.401550293</v>
      </c>
      <c r="DU176" s="124"/>
      <c r="DV176" s="124"/>
      <c r="DW176" s="124"/>
      <c r="DX176" s="124"/>
      <c r="DY176" s="124"/>
      <c r="DZ176" s="124"/>
      <c r="EA176" s="124" t="n">
        <v>-1.495306192326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77970.825867</v>
      </c>
      <c r="DA177" s="124" t="n">
        <v>2086848.74249268</v>
      </c>
      <c r="DB177" s="124" t="n">
        <v>1.67244965491943</v>
      </c>
      <c r="DC177" s="124" t="n">
        <v>122691122.083374</v>
      </c>
      <c r="DD177" s="124" t="n">
        <v>98.3275503450806</v>
      </c>
      <c r="DE177" s="124" t="n">
        <v>2546393.98596191</v>
      </c>
      <c r="DF177" s="124" t="s">
        <v>81</v>
      </c>
      <c r="DG177" s="124"/>
      <c r="DH177" s="124"/>
      <c r="DI177" s="124"/>
      <c r="DJ177" s="124"/>
      <c r="DK177" s="124"/>
      <c r="DL177" s="124" t="n">
        <v>14.5403047892573</v>
      </c>
      <c r="DM177" s="124" t="n">
        <v>628705.173825104</v>
      </c>
      <c r="DN177" s="124"/>
      <c r="DO177" s="124" t="n">
        <v>972558.246490479</v>
      </c>
      <c r="DP177" s="124" t="n">
        <v>95168.1083374023</v>
      </c>
      <c r="DQ177" s="124" t="n">
        <v>0.0637311080801857</v>
      </c>
      <c r="DR177" s="124" t="n">
        <v>877390.138153076</v>
      </c>
      <c r="DS177" s="124" t="n">
        <v>-0.0637311080801908</v>
      </c>
      <c r="DT177" s="124" t="n">
        <v>-79792.401550293</v>
      </c>
      <c r="DU177" s="124"/>
      <c r="DV177" s="124"/>
      <c r="DW177" s="124"/>
      <c r="DX177" s="124"/>
      <c r="DY177" s="124"/>
      <c r="DZ177" s="124"/>
      <c r="EA177" s="124" t="n">
        <v>1.8720373237819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77970.825867</v>
      </c>
      <c r="DA178" s="124" t="n">
        <v>1312864.7661438</v>
      </c>
      <c r="DB178" s="124" t="n">
        <v>1.05216069587793</v>
      </c>
      <c r="DC178" s="124" t="n">
        <v>123465106.059723</v>
      </c>
      <c r="DD178" s="124" t="n">
        <v>98.9478393041221</v>
      </c>
      <c r="DE178" s="124" t="n">
        <v>2546393.98596191</v>
      </c>
      <c r="DF178" s="124" t="s">
        <v>81</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79792.4015502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77970.825867</v>
      </c>
      <c r="DA179" s="124" t="n">
        <v>15266656.2628784</v>
      </c>
      <c r="DB179" s="124" t="n">
        <v>12.2350573276943</v>
      </c>
      <c r="DC179" s="124" t="n">
        <v>109511314.562988</v>
      </c>
      <c r="DD179" s="124" t="n">
        <v>87.7649426723057</v>
      </c>
      <c r="DE179" s="124" t="n">
        <v>2546393.98596191</v>
      </c>
      <c r="DF179" s="124" t="s">
        <v>81</v>
      </c>
      <c r="DG179" s="124"/>
      <c r="DH179" s="124"/>
      <c r="DI179" s="124"/>
      <c r="DJ179" s="124"/>
      <c r="DK179" s="124"/>
      <c r="DL179" s="124" t="n">
        <v>43.7552392329089</v>
      </c>
      <c r="DM179" s="124" t="n">
        <v>5689069.65564232</v>
      </c>
      <c r="DN179" s="124"/>
      <c r="DO179" s="124" t="n">
        <v>972558.246490479</v>
      </c>
      <c r="DP179" s="124" t="n">
        <v>649532.768981934</v>
      </c>
      <c r="DQ179" s="124" t="n">
        <v>0.428527072383414</v>
      </c>
      <c r="DR179" s="124" t="n">
        <v>323025.477508545</v>
      </c>
      <c r="DS179" s="124" t="n">
        <v>-0.428527072383403</v>
      </c>
      <c r="DT179" s="124" t="n">
        <v>-79792.401550293</v>
      </c>
      <c r="DU179" s="124"/>
      <c r="DV179" s="124"/>
      <c r="DW179" s="124"/>
      <c r="DX179" s="124"/>
      <c r="DY179" s="124"/>
      <c r="DZ179" s="124"/>
      <c r="EA179" s="124" t="n">
        <v>-1.0365992453281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77970.825867</v>
      </c>
      <c r="DA180" s="124" t="n">
        <v>1528929.89645386</v>
      </c>
      <c r="DB180" s="124" t="n">
        <v>1.22532037212526</v>
      </c>
      <c r="DC180" s="124" t="n">
        <v>123249040.929413</v>
      </c>
      <c r="DD180" s="124" t="n">
        <v>98.7746796278748</v>
      </c>
      <c r="DE180" s="124" t="n">
        <v>2546393.98596191</v>
      </c>
      <c r="DF180" s="124" t="s">
        <v>81</v>
      </c>
      <c r="DG180" s="124"/>
      <c r="DH180" s="124"/>
      <c r="DI180" s="124"/>
      <c r="DJ180" s="124"/>
      <c r="DK180" s="124"/>
      <c r="DL180" s="124" t="n">
        <v>28.2605862387466</v>
      </c>
      <c r="DM180" s="124" t="n">
        <v>596515.791145357</v>
      </c>
      <c r="DN180" s="124"/>
      <c r="DO180" s="124" t="n">
        <v>972558.246490479</v>
      </c>
      <c r="DP180" s="124" t="n">
        <v>41178.2789611816</v>
      </c>
      <c r="DQ180" s="124" t="n">
        <v>0.0236349316451645</v>
      </c>
      <c r="DR180" s="124" t="n">
        <v>931379.967529297</v>
      </c>
      <c r="DS180" s="124" t="n">
        <v>-0.0236349316451623</v>
      </c>
      <c r="DT180" s="124" t="n">
        <v>-79792.401550293</v>
      </c>
      <c r="DU180" s="124"/>
      <c r="DV180" s="124"/>
      <c r="DW180" s="124"/>
      <c r="DX180" s="124"/>
      <c r="DY180" s="124"/>
      <c r="DZ180" s="124"/>
      <c r="EA180" s="124" t="n">
        <v>-0.720128302226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1825186.4254688</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0313166.903125</v>
      </c>
      <c r="CO181" s="127" t="n">
        <f aca="false">IF(ISERROR(VLOOKUP(CV181,$AL$8:$AL$15,1,FALSE()))=TRUE(),IF(CN181&lt;&gt;"",IF(CN181&gt;0,RANK(CN181,$CN$110:$CN$300),""),""),"")</f>
        <v>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77970.825867</v>
      </c>
      <c r="DA181" s="124" t="n">
        <v>3824474.09411621</v>
      </c>
      <c r="DB181" s="124" t="n">
        <v>3.06502347233506</v>
      </c>
      <c r="DC181" s="124" t="n">
        <v>120953496.73175</v>
      </c>
      <c r="DD181" s="124" t="n">
        <v>96.9349765276649</v>
      </c>
      <c r="DE181" s="124" t="n">
        <v>2546393.98596191</v>
      </c>
      <c r="DF181" s="124" t="s">
        <v>81</v>
      </c>
      <c r="DG181" s="124" t="n">
        <v>80.7757116702816</v>
      </c>
      <c r="DH181" s="124" t="n">
        <v>489357.360229492</v>
      </c>
      <c r="DI181" s="124" t="n">
        <v>21825186.4254688</v>
      </c>
      <c r="DJ181" s="124" t="n">
        <v>30313166.903125</v>
      </c>
      <c r="DK181" s="124" t="n">
        <v>21825186.4254688</v>
      </c>
      <c r="DL181" s="124" t="n">
        <v>32.3737441567477</v>
      </c>
      <c r="DM181" s="124" t="n">
        <v>2000028.76673668</v>
      </c>
      <c r="DN181" s="124"/>
      <c r="DO181" s="124" t="n">
        <v>972558.246490479</v>
      </c>
      <c r="DP181" s="124" t="n">
        <v>96276.0350952148</v>
      </c>
      <c r="DQ181" s="124" t="n">
        <v>0.0536865837877136</v>
      </c>
      <c r="DR181" s="124" t="n">
        <v>876282.211395264</v>
      </c>
      <c r="DS181" s="124" t="n">
        <v>-0.0536865837877087</v>
      </c>
      <c r="DT181" s="124" t="n">
        <v>-79792.401550293</v>
      </c>
      <c r="DU181" s="124"/>
      <c r="DV181" s="124" t="n">
        <v>-0.231383906043462</v>
      </c>
      <c r="DW181" s="124" t="n">
        <v>-12578.2860107422</v>
      </c>
      <c r="DX181" s="124" t="n">
        <v>-9647307.93109375</v>
      </c>
      <c r="DY181" s="124" t="n">
        <v>16687102.0071875</v>
      </c>
      <c r="DZ181" s="124" t="n">
        <v>-9647307.93109375</v>
      </c>
      <c r="EA181" s="124" t="n">
        <v>-6.0090598679362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77970.825867</v>
      </c>
      <c r="DA182" s="124" t="n">
        <v>833256.610168457</v>
      </c>
      <c r="DB182" s="124" t="n">
        <v>0.667791441592927</v>
      </c>
      <c r="DC182" s="124" t="n">
        <v>123944714.215698</v>
      </c>
      <c r="DD182" s="124" t="n">
        <v>99.3322085584071</v>
      </c>
      <c r="DE182" s="124" t="n">
        <v>2546393.98596191</v>
      </c>
      <c r="DF182" s="124" t="s">
        <v>81</v>
      </c>
      <c r="DG182" s="124"/>
      <c r="DH182" s="124"/>
      <c r="DI182" s="124"/>
      <c r="DJ182" s="124"/>
      <c r="DK182" s="124"/>
      <c r="DL182" s="124" t="n">
        <v>17.5774035259896</v>
      </c>
      <c r="DM182" s="124" t="n">
        <v>215727.87515692</v>
      </c>
      <c r="DN182" s="124"/>
      <c r="DO182" s="124" t="n">
        <v>972558.246490479</v>
      </c>
      <c r="DP182" s="124" t="n">
        <v>-68251.1859741211</v>
      </c>
      <c r="DQ182" s="124" t="n">
        <v>-0.060373650191399</v>
      </c>
      <c r="DR182" s="124" t="n">
        <v>1040809.4324646</v>
      </c>
      <c r="DS182" s="124" t="n">
        <v>0.0603736501913943</v>
      </c>
      <c r="DT182" s="124" t="n">
        <v>-79792.401550293</v>
      </c>
      <c r="DU182" s="124"/>
      <c r="DV182" s="124"/>
      <c r="DW182" s="124"/>
      <c r="DX182" s="124"/>
      <c r="DY182" s="124"/>
      <c r="DZ182" s="124"/>
      <c r="EA182" s="124" t="n">
        <v>-3.706298857372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77970.825867</v>
      </c>
      <c r="DA183" s="124" t="n">
        <v>859314.534606934</v>
      </c>
      <c r="DB183" s="124" t="n">
        <v>0.68867487499548</v>
      </c>
      <c r="DC183" s="124" t="n">
        <v>123918656.29126</v>
      </c>
      <c r="DD183" s="124" t="n">
        <v>99.3113251250045</v>
      </c>
      <c r="DE183" s="124" t="n">
        <v>2546393.98596191</v>
      </c>
      <c r="DF183" s="124" t="s">
        <v>81</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79792.40155029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77970.825867</v>
      </c>
      <c r="DA184" s="124" t="n">
        <v>12731663.9909668</v>
      </c>
      <c r="DB184" s="124" t="n">
        <v>10.2034549101094</v>
      </c>
      <c r="DC184" s="124" t="n">
        <v>112046306.8349</v>
      </c>
      <c r="DD184" s="124" t="n">
        <v>89.7965450898906</v>
      </c>
      <c r="DE184" s="124" t="n">
        <v>2546393.98596191</v>
      </c>
      <c r="DF184" s="124" t="s">
        <v>81</v>
      </c>
      <c r="DG184" s="124"/>
      <c r="DH184" s="124"/>
      <c r="DI184" s="124"/>
      <c r="DJ184" s="124"/>
      <c r="DK184" s="124"/>
      <c r="DL184" s="124" t="n">
        <v>32.2237631891503</v>
      </c>
      <c r="DM184" s="124" t="n">
        <v>4666056.2799981</v>
      </c>
      <c r="DN184" s="124"/>
      <c r="DO184" s="124" t="n">
        <v>972558.246490479</v>
      </c>
      <c r="DP184" s="124" t="n">
        <v>-31298.5897216797</v>
      </c>
      <c r="DQ184" s="124" t="n">
        <v>-0.105434107570375</v>
      </c>
      <c r="DR184" s="124" t="n">
        <v>1003856.83621216</v>
      </c>
      <c r="DS184" s="124" t="n">
        <v>0.105434107570375</v>
      </c>
      <c r="DT184" s="124" t="n">
        <v>-79792.401550293</v>
      </c>
      <c r="DU184" s="124"/>
      <c r="DV184" s="124"/>
      <c r="DW184" s="124"/>
      <c r="DX184" s="124"/>
      <c r="DY184" s="124"/>
      <c r="DZ184" s="124"/>
      <c r="EA184" s="124" t="n">
        <v>-0.93879349514770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77970.825867</v>
      </c>
      <c r="DA185" s="124" t="n">
        <v>7691234.9246521</v>
      </c>
      <c r="DB185" s="124" t="n">
        <v>6.16393652961833</v>
      </c>
      <c r="DC185" s="124" t="n">
        <v>117086735.901215</v>
      </c>
      <c r="DD185" s="124" t="n">
        <v>93.8360634703817</v>
      </c>
      <c r="DE185" s="124" t="n">
        <v>2546393.98596191</v>
      </c>
      <c r="DF185" s="124" t="s">
        <v>81</v>
      </c>
      <c r="DG185" s="124"/>
      <c r="DH185" s="124"/>
      <c r="DI185" s="124"/>
      <c r="DJ185" s="124"/>
      <c r="DK185" s="124"/>
      <c r="DL185" s="124" t="n">
        <v>4.49376294260166</v>
      </c>
      <c r="DM185" s="124" t="n">
        <v>373355.103546841</v>
      </c>
      <c r="DN185" s="124"/>
      <c r="DO185" s="124" t="n">
        <v>972558.246490479</v>
      </c>
      <c r="DP185" s="124" t="n">
        <v>-612649.821624756</v>
      </c>
      <c r="DQ185" s="124" t="n">
        <v>-0.543270024015123</v>
      </c>
      <c r="DR185" s="124" t="n">
        <v>1585208.06811523</v>
      </c>
      <c r="DS185" s="124" t="n">
        <v>0.543270024015129</v>
      </c>
      <c r="DT185" s="124" t="n">
        <v>-79792.401550293</v>
      </c>
      <c r="DU185" s="124"/>
      <c r="DV185" s="124"/>
      <c r="DW185" s="124"/>
      <c r="DX185" s="124"/>
      <c r="DY185" s="124"/>
      <c r="DZ185" s="124"/>
      <c r="EA185" s="124" t="n">
        <v>-0.57100348003840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77970.825867</v>
      </c>
      <c r="DA186" s="124" t="n">
        <v>1197725.46194458</v>
      </c>
      <c r="DB186" s="124" t="n">
        <v>0.959885349967792</v>
      </c>
      <c r="DC186" s="124" t="n">
        <v>123580245.363922</v>
      </c>
      <c r="DD186" s="124" t="n">
        <v>99.0401146500322</v>
      </c>
      <c r="DE186" s="124" t="n">
        <v>2546393.98596191</v>
      </c>
      <c r="DF186" s="124" t="s">
        <v>81</v>
      </c>
      <c r="DG186" s="124"/>
      <c r="DH186" s="124"/>
      <c r="DI186" s="124"/>
      <c r="DJ186" s="124"/>
      <c r="DK186" s="124"/>
      <c r="DL186" s="124" t="n">
        <v>36.4718590361793</v>
      </c>
      <c r="DM186" s="124" t="n">
        <v>416136.074260898</v>
      </c>
      <c r="DN186" s="124"/>
      <c r="DO186" s="124" t="n">
        <v>972558.246490479</v>
      </c>
      <c r="DP186" s="124" t="n">
        <v>-5211.38021850586</v>
      </c>
      <c r="DQ186" s="124" t="n">
        <v>-0.0117497482891913</v>
      </c>
      <c r="DR186" s="124" t="n">
        <v>977769.626708984</v>
      </c>
      <c r="DS186" s="124" t="n">
        <v>0.0117497482891906</v>
      </c>
      <c r="DT186" s="124" t="n">
        <v>-79792.401550293</v>
      </c>
      <c r="DU186" s="124"/>
      <c r="DV186" s="124"/>
      <c r="DW186" s="124"/>
      <c r="DX186" s="124"/>
      <c r="DY186" s="124"/>
      <c r="DZ186" s="124"/>
      <c r="EA186" s="124" t="n">
        <v>2.3906001489743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77970.825867</v>
      </c>
      <c r="DA187" s="124" t="n">
        <v>1658902.79693604</v>
      </c>
      <c r="DB187" s="124" t="n">
        <v>1.32948371091169</v>
      </c>
      <c r="DC187" s="124" t="n">
        <v>123119068.028931</v>
      </c>
      <c r="DD187" s="124" t="n">
        <v>98.6705162890883</v>
      </c>
      <c r="DE187" s="124" t="n">
        <v>2546393.98596191</v>
      </c>
      <c r="DF187" s="124" t="s">
        <v>81</v>
      </c>
      <c r="DG187" s="124"/>
      <c r="DH187" s="124"/>
      <c r="DI187" s="124"/>
      <c r="DJ187" s="124"/>
      <c r="DK187" s="124"/>
      <c r="DL187" s="124" t="n">
        <v>43.332981358283</v>
      </c>
      <c r="DM187" s="124" t="n">
        <v>391809.807124652</v>
      </c>
      <c r="DN187" s="124"/>
      <c r="DO187" s="124" t="n">
        <v>972558.246490479</v>
      </c>
      <c r="DP187" s="124" t="n">
        <v>21291.454284668</v>
      </c>
      <c r="DQ187" s="124" t="n">
        <v>0.00675370377130169</v>
      </c>
      <c r="DR187" s="124" t="n">
        <v>951266.792205811</v>
      </c>
      <c r="DS187" s="124" t="n">
        <v>-0.00675370377130946</v>
      </c>
      <c r="DT187" s="124" t="n">
        <v>-79792.401550293</v>
      </c>
      <c r="DU187" s="124"/>
      <c r="DV187" s="124"/>
      <c r="DW187" s="124"/>
      <c r="DX187" s="124"/>
      <c r="DY187" s="124"/>
      <c r="DZ187" s="124"/>
      <c r="EA187" s="124" t="n">
        <v>1.976539293089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77970.825867</v>
      </c>
      <c r="DA188" s="124" t="n">
        <v>2209342.4465332</v>
      </c>
      <c r="DB188" s="124" t="n">
        <v>1.77061898980265</v>
      </c>
      <c r="DC188" s="124" t="n">
        <v>122568628.379334</v>
      </c>
      <c r="DD188" s="124" t="n">
        <v>98.2293810101974</v>
      </c>
      <c r="DE188" s="124" t="n">
        <v>2546393.98596191</v>
      </c>
      <c r="DF188" s="124" t="s">
        <v>81</v>
      </c>
      <c r="DG188" s="124"/>
      <c r="DH188" s="124"/>
      <c r="DI188" s="124"/>
      <c r="DJ188" s="124"/>
      <c r="DK188" s="124"/>
      <c r="DL188" s="124" t="n">
        <v>18.8932228698229</v>
      </c>
      <c r="DM188" s="124" t="n">
        <v>493721.221537146</v>
      </c>
      <c r="DN188" s="124"/>
      <c r="DO188" s="124" t="n">
        <v>972558.246490479</v>
      </c>
      <c r="DP188" s="124" t="n">
        <v>-5126.00115966797</v>
      </c>
      <c r="DQ188" s="124" t="n">
        <v>-0.0180495357136288</v>
      </c>
      <c r="DR188" s="124" t="n">
        <v>977684.247650147</v>
      </c>
      <c r="DS188" s="124" t="n">
        <v>0.0180495357136294</v>
      </c>
      <c r="DT188" s="124" t="n">
        <v>-79792.401550293</v>
      </c>
      <c r="DU188" s="124"/>
      <c r="DV188" s="124"/>
      <c r="DW188" s="124"/>
      <c r="DX188" s="124"/>
      <c r="DY188" s="124"/>
      <c r="DZ188" s="124"/>
      <c r="EA188" s="124" t="n">
        <v>-1.699321312416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77970.825867</v>
      </c>
      <c r="DA189" s="124" t="n">
        <v>119229.745544434</v>
      </c>
      <c r="DB189" s="124" t="n">
        <v>0.0955535217917785</v>
      </c>
      <c r="DC189" s="124" t="n">
        <v>124658741.080322</v>
      </c>
      <c r="DD189" s="124" t="n">
        <v>99.9044464782082</v>
      </c>
      <c r="DE189" s="124" t="n">
        <v>2546393.98596191</v>
      </c>
      <c r="DF189" s="124" t="s">
        <v>81</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79792.40155029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77970.825867</v>
      </c>
      <c r="DA190" s="124" t="n">
        <v>7884688.93850708</v>
      </c>
      <c r="DB190" s="124" t="n">
        <v>6.31897512543342</v>
      </c>
      <c r="DC190" s="124" t="n">
        <v>116893281.88736</v>
      </c>
      <c r="DD190" s="124" t="n">
        <v>93.6810248745666</v>
      </c>
      <c r="DE190" s="124" t="n">
        <v>2546393.98596191</v>
      </c>
      <c r="DF190" s="124" t="s">
        <v>81</v>
      </c>
      <c r="DG190" s="124"/>
      <c r="DH190" s="124"/>
      <c r="DI190" s="124"/>
      <c r="DJ190" s="124"/>
      <c r="DK190" s="124"/>
      <c r="DL190" s="124" t="n">
        <v>10.751657604025</v>
      </c>
      <c r="DM190" s="124" t="n">
        <v>1201437.68664464</v>
      </c>
      <c r="DN190" s="124"/>
      <c r="DO190" s="124" t="n">
        <v>972558.246490479</v>
      </c>
      <c r="DP190" s="124" t="n">
        <v>199567.048187256</v>
      </c>
      <c r="DQ190" s="124" t="n">
        <v>0.111555166800663</v>
      </c>
      <c r="DR190" s="124" t="n">
        <v>772991.198303223</v>
      </c>
      <c r="DS190" s="124" t="n">
        <v>-0.111555166800656</v>
      </c>
      <c r="DT190" s="124" t="n">
        <v>-79792.401550293</v>
      </c>
      <c r="DU190" s="124"/>
      <c r="DV190" s="124"/>
      <c r="DW190" s="124"/>
      <c r="DX190" s="124"/>
      <c r="DY190" s="124"/>
      <c r="DZ190" s="124"/>
      <c r="EA190" s="124" t="n">
        <v>-0.7448682298505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77970.825867</v>
      </c>
      <c r="DA191" s="124" t="n">
        <v>1023422.54095459</v>
      </c>
      <c r="DB191" s="124" t="n">
        <v>0.820194890316675</v>
      </c>
      <c r="DC191" s="124" t="n">
        <v>123754548.284912</v>
      </c>
      <c r="DD191" s="124" t="n">
        <v>99.1798051096833</v>
      </c>
      <c r="DE191" s="124" t="n">
        <v>2546393.98596191</v>
      </c>
      <c r="DF191" s="124" t="s">
        <v>81</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79792.40155029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506144.48125</v>
      </c>
      <c r="CE192" s="127" t="n">
        <f aca="false">IF(ISERROR(VLOOKUP(CV192,$AL$8:$AL$15,1,FALSE()))=TRUE(),IF(CD192&lt;&gt;"",IF(CD192&gt;0,RANK(CD192,$CD$110:$CD$300),""),""),"")</f>
        <v>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020219.6046875</v>
      </c>
      <c r="CO192" s="127" t="n">
        <f aca="false">IF(ISERROR(VLOOKUP(CV192,$AL$8:$AL$15,1,FALSE()))=TRUE(),IF(CN192&lt;&gt;"",IF(CN192&gt;0,RANK(CN192,$CN$110:$CN$300),""),""),"")</f>
        <v>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77970.825867</v>
      </c>
      <c r="DA192" s="124" t="n">
        <v>5168350.57678223</v>
      </c>
      <c r="DB192" s="124" t="n">
        <v>4.14203768708091</v>
      </c>
      <c r="DC192" s="124" t="n">
        <v>119609620.249084</v>
      </c>
      <c r="DD192" s="124" t="n">
        <v>95.8579623129191</v>
      </c>
      <c r="DE192" s="124" t="n">
        <v>2546393.98596191</v>
      </c>
      <c r="DF192" s="124" t="s">
        <v>81</v>
      </c>
      <c r="DG192" s="124" t="n">
        <v>91.4242820025935</v>
      </c>
      <c r="DH192" s="124" t="n">
        <v>218296.284851074</v>
      </c>
      <c r="DI192" s="124" t="n">
        <v>5506144.48125</v>
      </c>
      <c r="DJ192" s="124" t="n">
        <v>7020219.6046875</v>
      </c>
      <c r="DK192" s="124" t="n">
        <v>5506144.48125</v>
      </c>
      <c r="DL192" s="124" t="n">
        <v>17.5860506342101</v>
      </c>
      <c r="DM192" s="124" t="n">
        <v>1532931.30513884</v>
      </c>
      <c r="DN192" s="124"/>
      <c r="DO192" s="124" t="n">
        <v>972558.246490479</v>
      </c>
      <c r="DP192" s="124" t="n">
        <v>-215873.538452148</v>
      </c>
      <c r="DQ192" s="124" t="n">
        <v>-0.206903125003817</v>
      </c>
      <c r="DR192" s="124" t="n">
        <v>1188431.78494263</v>
      </c>
      <c r="DS192" s="124" t="n">
        <v>0.206903125003819</v>
      </c>
      <c r="DT192" s="124" t="n">
        <v>-79792.401550293</v>
      </c>
      <c r="DU192" s="124"/>
      <c r="DV192" s="124" t="n">
        <v>-0.706440475862834</v>
      </c>
      <c r="DW192" s="124" t="n">
        <v>10330.6777954102</v>
      </c>
      <c r="DX192" s="124" t="n">
        <v>1782994.239375</v>
      </c>
      <c r="DY192" s="124" t="n">
        <v>421514.1915625</v>
      </c>
      <c r="DZ192" s="124" t="n">
        <v>1782994.239375</v>
      </c>
      <c r="EA192" s="124" t="n">
        <v>3.3865469458421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77970.825867</v>
      </c>
      <c r="DA193" s="124" t="n">
        <v>2654185.72418213</v>
      </c>
      <c r="DB193" s="124" t="n">
        <v>2.12712685309346</v>
      </c>
      <c r="DC193" s="124" t="n">
        <v>122123785.101685</v>
      </c>
      <c r="DD193" s="124" t="n">
        <v>97.8728731469065</v>
      </c>
      <c r="DE193" s="124" t="n">
        <v>2546393.98596191</v>
      </c>
      <c r="DF193" s="124" t="s">
        <v>81</v>
      </c>
      <c r="DG193" s="124"/>
      <c r="DH193" s="124"/>
      <c r="DI193" s="124"/>
      <c r="DJ193" s="124"/>
      <c r="DK193" s="124"/>
      <c r="DL193" s="124" t="n">
        <v>40.675250056003</v>
      </c>
      <c r="DM193" s="124" t="n">
        <v>512685.462014076</v>
      </c>
      <c r="DN193" s="124"/>
      <c r="DO193" s="124" t="n">
        <v>972558.246490479</v>
      </c>
      <c r="DP193" s="124" t="n">
        <v>-127615.76739502</v>
      </c>
      <c r="DQ193" s="124" t="n">
        <v>-0.119787424417338</v>
      </c>
      <c r="DR193" s="124" t="n">
        <v>1100174.0138855</v>
      </c>
      <c r="DS193" s="124" t="n">
        <v>0.119787424417339</v>
      </c>
      <c r="DT193" s="124" t="n">
        <v>-79792.401550293</v>
      </c>
      <c r="DU193" s="124"/>
      <c r="DV193" s="124"/>
      <c r="DW193" s="124"/>
      <c r="DX193" s="124"/>
      <c r="DY193" s="124"/>
      <c r="DZ193" s="124"/>
      <c r="EA193" s="124" t="n">
        <v>1.69410775575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807542.77937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789768.206875</v>
      </c>
      <c r="CO194" s="127" t="n">
        <f aca="false">IF(ISERROR(VLOOKUP(CV194,$AL$8:$AL$15,1,FALSE()))=TRUE(),IF(CN194&lt;&gt;"",IF(CN194&gt;0,RANK(CN194,$CN$110:$CN$300),""),""),"")</f>
        <v>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77970.825867</v>
      </c>
      <c r="DA194" s="124" t="n">
        <v>11106391.2289124</v>
      </c>
      <c r="DB194" s="124" t="n">
        <v>8.90092309996916</v>
      </c>
      <c r="DC194" s="124" t="n">
        <v>113671579.596954</v>
      </c>
      <c r="DD194" s="124" t="n">
        <v>91.0990769000308</v>
      </c>
      <c r="DE194" s="124" t="n">
        <v>2546393.98596191</v>
      </c>
      <c r="DF194" s="124" t="s">
        <v>81</v>
      </c>
      <c r="DG194" s="124" t="n">
        <v>90.1442433561534</v>
      </c>
      <c r="DH194" s="124" t="n">
        <v>250879.875061035</v>
      </c>
      <c r="DI194" s="124" t="n">
        <v>4807542.779375</v>
      </c>
      <c r="DJ194" s="124" t="n">
        <v>2789768.206875</v>
      </c>
      <c r="DK194" s="124" t="n">
        <v>4807542.779375</v>
      </c>
      <c r="DL194" s="124" t="n">
        <v>15.3183579337447</v>
      </c>
      <c r="DM194" s="124" t="n">
        <v>1405305.1637647</v>
      </c>
      <c r="DN194" s="124"/>
      <c r="DO194" s="124" t="n">
        <v>972558.246490479</v>
      </c>
      <c r="DP194" s="124" t="n">
        <v>551989.951965332</v>
      </c>
      <c r="DQ194" s="124" t="n">
        <v>0.375931294639001</v>
      </c>
      <c r="DR194" s="124" t="n">
        <v>420568.294525147</v>
      </c>
      <c r="DS194" s="124" t="n">
        <v>-0.375931294639003</v>
      </c>
      <c r="DT194" s="124" t="n">
        <v>-79792.401550293</v>
      </c>
      <c r="DU194" s="124"/>
      <c r="DV194" s="124" t="n">
        <v>-0.146529343616209</v>
      </c>
      <c r="DW194" s="124" t="n">
        <v>-5711.06915283203</v>
      </c>
      <c r="DX194" s="124" t="n">
        <v>1876234.1328125</v>
      </c>
      <c r="DY194" s="124" t="n">
        <v>-465805.8909375</v>
      </c>
      <c r="DZ194" s="124" t="n">
        <v>1876234.1328125</v>
      </c>
      <c r="EA194" s="124" t="n">
        <v>-0.04598862425718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6649609.22375</v>
      </c>
      <c r="CE195" s="127" t="n">
        <f aca="false">IF(ISERROR(VLOOKUP(CV195,$AL$8:$AL$15,1,FALSE()))=TRUE(),IF(CD195&lt;&gt;"",IF(CD195&gt;0,RANK(CD195,$CD$110:$CD$300),""),""),"")</f>
        <v>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310458.354375</v>
      </c>
      <c r="CO195" s="127" t="n">
        <f aca="false">IF(ISERROR(VLOOKUP(CV195,$AL$8:$AL$15,1,FALSE()))=TRUE(),IF(CN195&lt;&gt;"",IF(CN195&gt;0,RANK(CN195,$CN$110:$CN$300),""),""),"")</f>
        <v>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77970.825867</v>
      </c>
      <c r="DA195" s="124" t="n">
        <v>2933979.472229</v>
      </c>
      <c r="DB195" s="124" t="n">
        <v>2.35136014218688</v>
      </c>
      <c r="DC195" s="124" t="n">
        <v>121843991.353638</v>
      </c>
      <c r="DD195" s="124" t="n">
        <v>97.6486398578131</v>
      </c>
      <c r="DE195" s="124" t="n">
        <v>2546393.98596191</v>
      </c>
      <c r="DF195" s="124" t="s">
        <v>81</v>
      </c>
      <c r="DG195" s="124" t="n">
        <v>87.3917110578366</v>
      </c>
      <c r="DH195" s="124" t="n">
        <v>320946.028686523</v>
      </c>
      <c r="DI195" s="124" t="n">
        <v>16649609.22375</v>
      </c>
      <c r="DJ195" s="124" t="n">
        <v>14310458.354375</v>
      </c>
      <c r="DK195" s="124" t="n">
        <v>16649609.22375</v>
      </c>
      <c r="DL195" s="124" t="n">
        <v>35.1091455076236</v>
      </c>
      <c r="DM195" s="124" t="n">
        <v>1273417.18259469</v>
      </c>
      <c r="DN195" s="124"/>
      <c r="DO195" s="124" t="n">
        <v>972558.246490479</v>
      </c>
      <c r="DP195" s="124" t="n">
        <v>15722.5800170898</v>
      </c>
      <c r="DQ195" s="124" t="n">
        <v>-0.00577177265643147</v>
      </c>
      <c r="DR195" s="124" t="n">
        <v>956835.666473389</v>
      </c>
      <c r="DS195" s="124" t="n">
        <v>0.00577177265643059</v>
      </c>
      <c r="DT195" s="124" t="n">
        <v>-79792.401550293</v>
      </c>
      <c r="DU195" s="124"/>
      <c r="DV195" s="124" t="n">
        <v>-2.29701372716107</v>
      </c>
      <c r="DW195" s="124" t="n">
        <v>48444.4421386719</v>
      </c>
      <c r="DX195" s="124" t="n">
        <v>4399052.645</v>
      </c>
      <c r="DY195" s="124" t="n">
        <v>992180.477812499</v>
      </c>
      <c r="DZ195" s="124" t="n">
        <v>4399052.645</v>
      </c>
      <c r="EA195" s="124" t="n">
        <v>4.498265516606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77970.825867</v>
      </c>
      <c r="DA196" s="124" t="n">
        <v>6995760.93682861</v>
      </c>
      <c r="DB196" s="124" t="n">
        <v>5.60656732155992</v>
      </c>
      <c r="DC196" s="124" t="n">
        <v>117782209.889038</v>
      </c>
      <c r="DD196" s="124" t="n">
        <v>94.3934326784401</v>
      </c>
      <c r="DE196" s="124" t="n">
        <v>2546393.98596191</v>
      </c>
      <c r="DF196" s="124" t="s">
        <v>81</v>
      </c>
      <c r="DG196" s="124"/>
      <c r="DH196" s="124"/>
      <c r="DI196" s="124"/>
      <c r="DJ196" s="124"/>
      <c r="DK196" s="124"/>
      <c r="DL196" s="124" t="n">
        <v>2.83729822634614</v>
      </c>
      <c r="DM196" s="124" t="n">
        <v>791235.158018554</v>
      </c>
      <c r="DN196" s="124"/>
      <c r="DO196" s="124" t="n">
        <v>972558.246490479</v>
      </c>
      <c r="DP196" s="124" t="n">
        <v>-24921.2439575195</v>
      </c>
      <c r="DQ196" s="124" t="n">
        <v>-0.064171973690935</v>
      </c>
      <c r="DR196" s="124" t="n">
        <v>997479.490447998</v>
      </c>
      <c r="DS196" s="124" t="n">
        <v>0.0641719736909323</v>
      </c>
      <c r="DT196" s="124" t="n">
        <v>-79792.401550293</v>
      </c>
      <c r="DU196" s="124"/>
      <c r="DV196" s="124"/>
      <c r="DW196" s="124"/>
      <c r="DX196" s="124"/>
      <c r="DY196" s="124"/>
      <c r="DZ196" s="124"/>
      <c r="EA196" s="124" t="n">
        <v>-0.6510598905811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77970.825867</v>
      </c>
      <c r="DA197" s="124"/>
      <c r="DB197" s="124"/>
      <c r="DC197" s="124"/>
      <c r="DD197" s="124"/>
      <c r="DE197" s="124" t="n">
        <v>2546393.98596191</v>
      </c>
      <c r="DF197" s="124" t="s">
        <v>81</v>
      </c>
      <c r="DG197" s="124"/>
      <c r="DH197" s="124"/>
      <c r="DI197" s="124"/>
      <c r="DJ197" s="124"/>
      <c r="DK197" s="124"/>
      <c r="DL197" s="124"/>
      <c r="DM197" s="124"/>
      <c r="DN197" s="124"/>
      <c r="DO197" s="124" t="n">
        <v>972558.246490479</v>
      </c>
      <c r="DP197" s="124"/>
      <c r="DQ197" s="124"/>
      <c r="DR197" s="124"/>
      <c r="DS197" s="124"/>
      <c r="DT197" s="124" t="n">
        <v>-79792.40155029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77970.825867</v>
      </c>
      <c r="DA198" s="124" t="n">
        <v>1013834.84698486</v>
      </c>
      <c r="DB198" s="124" t="n">
        <v>0.812511086912702</v>
      </c>
      <c r="DC198" s="124" t="n">
        <v>123764135.978882</v>
      </c>
      <c r="DD198" s="124" t="n">
        <v>99.1874889130873</v>
      </c>
      <c r="DE198" s="124" t="n">
        <v>2546393.98596191</v>
      </c>
      <c r="DF198" s="124" t="s">
        <v>81</v>
      </c>
      <c r="DG198" s="124"/>
      <c r="DH198" s="124"/>
      <c r="DI198" s="124"/>
      <c r="DJ198" s="124"/>
      <c r="DK198" s="124"/>
      <c r="DL198" s="124" t="n">
        <v>30.2129645021224</v>
      </c>
      <c r="DM198" s="124" t="n">
        <v>302428.563437415</v>
      </c>
      <c r="DN198" s="124"/>
      <c r="DO198" s="124" t="n">
        <v>972558.246490479</v>
      </c>
      <c r="DP198" s="124" t="n">
        <v>22261.4822387695</v>
      </c>
      <c r="DQ198" s="124" t="n">
        <v>0.0115983125133114</v>
      </c>
      <c r="DR198" s="124" t="n">
        <v>950296.764251709</v>
      </c>
      <c r="DS198" s="124" t="n">
        <v>-0.0115983125133141</v>
      </c>
      <c r="DT198" s="124" t="n">
        <v>-79792.401550293</v>
      </c>
      <c r="DU198" s="124"/>
      <c r="DV198" s="124"/>
      <c r="DW198" s="124"/>
      <c r="DX198" s="124"/>
      <c r="DY198" s="124"/>
      <c r="DZ198" s="124"/>
      <c r="EA198" s="124" t="n">
        <v>5.328859524936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77970.825867</v>
      </c>
      <c r="DA199" s="124" t="n">
        <v>1553235.4524231</v>
      </c>
      <c r="DB199" s="124" t="n">
        <v>1.24479941622925</v>
      </c>
      <c r="DC199" s="124" t="n">
        <v>123224735.373444</v>
      </c>
      <c r="DD199" s="124" t="n">
        <v>98.7552005837707</v>
      </c>
      <c r="DE199" s="124" t="n">
        <v>2546393.98596191</v>
      </c>
      <c r="DF199" s="124" t="s">
        <v>81</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79792.40155029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417579.97812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661123.7546875</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77970.825867</v>
      </c>
      <c r="DA200" s="124" t="n">
        <v>16977821.4286499</v>
      </c>
      <c r="DB200" s="124" t="n">
        <v>13.6064253299512</v>
      </c>
      <c r="DC200" s="124" t="n">
        <v>107800149.397217</v>
      </c>
      <c r="DD200" s="124" t="n">
        <v>86.3935746700488</v>
      </c>
      <c r="DE200" s="124" t="n">
        <v>2546393.98596191</v>
      </c>
      <c r="DF200" s="124" t="s">
        <v>81</v>
      </c>
      <c r="DG200" s="124" t="n">
        <v>83.4765303461319</v>
      </c>
      <c r="DH200" s="124" t="n">
        <v>420607.585205078</v>
      </c>
      <c r="DI200" s="124" t="n">
        <v>8417579.978125</v>
      </c>
      <c r="DJ200" s="124" t="n">
        <v>14661123.7546875</v>
      </c>
      <c r="DK200" s="124" t="n">
        <v>8417579.978125</v>
      </c>
      <c r="DL200" s="124" t="n">
        <v>24.2176072411426</v>
      </c>
      <c r="DM200" s="124" t="n">
        <v>4072884.77865806</v>
      </c>
      <c r="DN200" s="124"/>
      <c r="DO200" s="124" t="n">
        <v>972558.246490479</v>
      </c>
      <c r="DP200" s="124" t="n">
        <v>439919.163635254</v>
      </c>
      <c r="DQ200" s="124" t="n">
        <v>0.248445318849882</v>
      </c>
      <c r="DR200" s="124" t="n">
        <v>532639.082855225</v>
      </c>
      <c r="DS200" s="124" t="n">
        <v>-0.248445318849889</v>
      </c>
      <c r="DT200" s="124" t="n">
        <v>-79792.401550293</v>
      </c>
      <c r="DU200" s="124"/>
      <c r="DV200" s="124" t="n">
        <v>0.323325542140395</v>
      </c>
      <c r="DW200" s="124" t="n">
        <v>-24611.6843261719</v>
      </c>
      <c r="DX200" s="124" t="n">
        <v>140419.3034375</v>
      </c>
      <c r="DY200" s="124" t="n">
        <v>3846880.1009375</v>
      </c>
      <c r="DZ200" s="124" t="n">
        <v>140419.3034375</v>
      </c>
      <c r="EA200" s="124" t="n">
        <v>-1.8051898006726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45746736.94375</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77970.825867</v>
      </c>
      <c r="DA201" s="124" t="n">
        <v>4023447.24914551</v>
      </c>
      <c r="DB201" s="124" t="n">
        <v>3.22448523767101</v>
      </c>
      <c r="DC201" s="124" t="n">
        <v>120754523.576721</v>
      </c>
      <c r="DD201" s="124" t="n">
        <v>96.775514762329</v>
      </c>
      <c r="DE201" s="124" t="n">
        <v>2546393.98596191</v>
      </c>
      <c r="DF201" s="124" t="s">
        <v>81</v>
      </c>
      <c r="DG201" s="124" t="n">
        <v>76.4277012062275</v>
      </c>
      <c r="DH201" s="124" t="n">
        <v>600036.667907715</v>
      </c>
      <c r="DI201" s="124" t="n">
        <v>45746736.94375</v>
      </c>
      <c r="DJ201" s="124"/>
      <c r="DK201" s="124" t="n">
        <v>45746736.94375</v>
      </c>
      <c r="DL201" s="124" t="n">
        <v>32.5789644477527</v>
      </c>
      <c r="DM201" s="124" t="n">
        <v>1438383.76002257</v>
      </c>
      <c r="DN201" s="124"/>
      <c r="DO201" s="124" t="n">
        <v>972558.246490479</v>
      </c>
      <c r="DP201" s="124" t="n">
        <v>-64975.8946533203</v>
      </c>
      <c r="DQ201" s="124" t="n">
        <v>-0.0778123425560198</v>
      </c>
      <c r="DR201" s="124" t="n">
        <v>1037534.1411438</v>
      </c>
      <c r="DS201" s="124" t="n">
        <v>0.0778123425560153</v>
      </c>
      <c r="DT201" s="124" t="n">
        <v>-79792.401550293</v>
      </c>
      <c r="DU201" s="124"/>
      <c r="DV201" s="124" t="n">
        <v>-0.84485460345131</v>
      </c>
      <c r="DW201" s="124" t="n">
        <v>-593.65869140625</v>
      </c>
      <c r="DX201" s="124" t="n">
        <v>3771633.535</v>
      </c>
      <c r="DY201" s="124"/>
      <c r="DZ201" s="124" t="n">
        <v>3771633.535</v>
      </c>
      <c r="EA201" s="124" t="n">
        <v>1.5324900125432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77970.825867</v>
      </c>
      <c r="DA202" s="124" t="n">
        <v>4484751.45687866</v>
      </c>
      <c r="DB202" s="124" t="n">
        <v>3.59418527741354</v>
      </c>
      <c r="DC202" s="124" t="n">
        <v>120293219.368988</v>
      </c>
      <c r="DD202" s="124" t="n">
        <v>96.4058147225865</v>
      </c>
      <c r="DE202" s="124" t="n">
        <v>2546393.98596191</v>
      </c>
      <c r="DF202" s="124" t="s">
        <v>81</v>
      </c>
      <c r="DG202" s="124"/>
      <c r="DH202" s="124"/>
      <c r="DI202" s="124"/>
      <c r="DJ202" s="124"/>
      <c r="DK202" s="124"/>
      <c r="DL202" s="124" t="n">
        <v>25.1367256452909</v>
      </c>
      <c r="DM202" s="124" t="n">
        <v>1079274.7896426</v>
      </c>
      <c r="DN202" s="124"/>
      <c r="DO202" s="124" t="n">
        <v>972558.246490479</v>
      </c>
      <c r="DP202" s="124" t="n">
        <v>106734.983551025</v>
      </c>
      <c r="DQ202" s="124" t="n">
        <v>0.0579776253282724</v>
      </c>
      <c r="DR202" s="124" t="n">
        <v>865823.262939453</v>
      </c>
      <c r="DS202" s="124" t="n">
        <v>-0.0579776253282773</v>
      </c>
      <c r="DT202" s="124" t="n">
        <v>-79792.401550293</v>
      </c>
      <c r="DU202" s="124"/>
      <c r="DV202" s="124"/>
      <c r="DW202" s="124"/>
      <c r="DX202" s="124"/>
      <c r="DY202" s="124"/>
      <c r="DZ202" s="124"/>
      <c r="EA202" s="124" t="n">
        <v>0.68973217042884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77970.825867</v>
      </c>
      <c r="DA203" s="124" t="n">
        <v>2844392.81494141</v>
      </c>
      <c r="DB203" s="124" t="n">
        <v>2.27956328838757</v>
      </c>
      <c r="DC203" s="124" t="n">
        <v>121933578.010925</v>
      </c>
      <c r="DD203" s="124" t="n">
        <v>97.7204367116124</v>
      </c>
      <c r="DE203" s="124" t="n">
        <v>2546393.98596191</v>
      </c>
      <c r="DF203" s="124" t="s">
        <v>81</v>
      </c>
      <c r="DG203" s="124"/>
      <c r="DH203" s="124"/>
      <c r="DI203" s="124"/>
      <c r="DJ203" s="124"/>
      <c r="DK203" s="124"/>
      <c r="DL203" s="124" t="n">
        <v>11.1873210009543</v>
      </c>
      <c r="DM203" s="124" t="n">
        <v>357749.96005823</v>
      </c>
      <c r="DN203" s="124"/>
      <c r="DO203" s="124" t="n">
        <v>972558.246490479</v>
      </c>
      <c r="DP203" s="124" t="n">
        <v>13973.8325805664</v>
      </c>
      <c r="DQ203" s="124" t="n">
        <v>-0.00662026642765845</v>
      </c>
      <c r="DR203" s="124" t="n">
        <v>958584.413909912</v>
      </c>
      <c r="DS203" s="124" t="n">
        <v>0.00662026642766023</v>
      </c>
      <c r="DT203" s="124" t="n">
        <v>-79792.401550293</v>
      </c>
      <c r="DU203" s="124"/>
      <c r="DV203" s="124"/>
      <c r="DW203" s="124"/>
      <c r="DX203" s="124"/>
      <c r="DY203" s="124"/>
      <c r="DZ203" s="124"/>
      <c r="EA203" s="124" t="n">
        <v>-1.256050001603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77970.825867</v>
      </c>
      <c r="DA204" s="124" t="n">
        <v>11156542.3754883</v>
      </c>
      <c r="DB204" s="124" t="n">
        <v>8.94111540814984</v>
      </c>
      <c r="DC204" s="124" t="n">
        <v>113621428.450378</v>
      </c>
      <c r="DD204" s="124" t="n">
        <v>91.0588845918502</v>
      </c>
      <c r="DE204" s="124" t="n">
        <v>2546393.98596191</v>
      </c>
      <c r="DF204" s="124" t="s">
        <v>81</v>
      </c>
      <c r="DG204" s="124"/>
      <c r="DH204" s="124"/>
      <c r="DI204" s="124"/>
      <c r="DJ204" s="124"/>
      <c r="DK204" s="124"/>
      <c r="DL204" s="124" t="n">
        <v>11.8982171142497</v>
      </c>
      <c r="DM204" s="124" t="n">
        <v>2405785.56112251</v>
      </c>
      <c r="DN204" s="124"/>
      <c r="DO204" s="124" t="n">
        <v>972558.246490479</v>
      </c>
      <c r="DP204" s="124" t="n">
        <v>194144.859313965</v>
      </c>
      <c r="DQ204" s="124" t="n">
        <v>0.0865772358821957</v>
      </c>
      <c r="DR204" s="124" t="n">
        <v>778413.387176514</v>
      </c>
      <c r="DS204" s="124" t="n">
        <v>-0.0865772358822028</v>
      </c>
      <c r="DT204" s="124" t="n">
        <v>-79792.401550293</v>
      </c>
      <c r="DU204" s="124"/>
      <c r="DV204" s="124"/>
      <c r="DW204" s="124"/>
      <c r="DX204" s="124"/>
      <c r="DY204" s="124"/>
      <c r="DZ204" s="124"/>
      <c r="EA204" s="124" t="n">
        <v>0.15304199633497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77970.825867</v>
      </c>
      <c r="DA205" s="124" t="n">
        <v>6022107.31225586</v>
      </c>
      <c r="DB205" s="124" t="n">
        <v>4.82625841115815</v>
      </c>
      <c r="DC205" s="124" t="n">
        <v>118755863.513611</v>
      </c>
      <c r="DD205" s="124" t="n">
        <v>95.1737415888419</v>
      </c>
      <c r="DE205" s="124" t="n">
        <v>2546393.98596191</v>
      </c>
      <c r="DF205" s="124" t="s">
        <v>81</v>
      </c>
      <c r="DG205" s="124" t="n">
        <v>96.8565422497112</v>
      </c>
      <c r="DH205" s="124" t="n">
        <v>80017.2240600586</v>
      </c>
      <c r="DI205" s="124"/>
      <c r="DJ205" s="124"/>
      <c r="DK205" s="124"/>
      <c r="DL205" s="124" t="n">
        <v>35.4110518279082</v>
      </c>
      <c r="DM205" s="124" t="n">
        <v>974062.306283201</v>
      </c>
      <c r="DN205" s="124"/>
      <c r="DO205" s="124" t="n">
        <v>972558.246490479</v>
      </c>
      <c r="DP205" s="124" t="n">
        <v>-291042.497009277</v>
      </c>
      <c r="DQ205" s="124" t="n">
        <v>-0.272993453309034</v>
      </c>
      <c r="DR205" s="124" t="n">
        <v>1263600.74349976</v>
      </c>
      <c r="DS205" s="124" t="n">
        <v>0.272993453309041</v>
      </c>
      <c r="DT205" s="124" t="n">
        <v>-79792.401550293</v>
      </c>
      <c r="DU205" s="124"/>
      <c r="DV205" s="124" t="n">
        <v>-0.910570888215844</v>
      </c>
      <c r="DW205" s="124" t="n">
        <v>21007.5283813477</v>
      </c>
      <c r="DX205" s="124"/>
      <c r="DY205" s="124"/>
      <c r="DZ205" s="124"/>
      <c r="EA205" s="124" t="n">
        <v>5.85952908709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77970.825867</v>
      </c>
      <c r="DA206" s="124" t="n">
        <v>5924833.44659424</v>
      </c>
      <c r="DB206" s="124" t="n">
        <v>4.74830084780158</v>
      </c>
      <c r="DC206" s="124" t="n">
        <v>118853137.379272</v>
      </c>
      <c r="DD206" s="124" t="n">
        <v>95.2516991521984</v>
      </c>
      <c r="DE206" s="124" t="n">
        <v>2546393.98596191</v>
      </c>
      <c r="DF206" s="124" t="s">
        <v>81</v>
      </c>
      <c r="DG206" s="124"/>
      <c r="DH206" s="124"/>
      <c r="DI206" s="124"/>
      <c r="DJ206" s="124"/>
      <c r="DK206" s="124"/>
      <c r="DL206" s="124" t="n">
        <v>33.8363139808485</v>
      </c>
      <c r="DM206" s="124" t="n">
        <v>1833762.63029476</v>
      </c>
      <c r="DN206" s="124"/>
      <c r="DO206" s="124" t="n">
        <v>972558.246490479</v>
      </c>
      <c r="DP206" s="124" t="n">
        <v>-721591.271057129</v>
      </c>
      <c r="DQ206" s="124" t="n">
        <v>-0.620143535346933</v>
      </c>
      <c r="DR206" s="124" t="n">
        <v>1694149.51754761</v>
      </c>
      <c r="DS206" s="124" t="n">
        <v>0.620143535346927</v>
      </c>
      <c r="DT206" s="124" t="n">
        <v>-79792.401550293</v>
      </c>
      <c r="DU206" s="124"/>
      <c r="DV206" s="124"/>
      <c r="DW206" s="124"/>
      <c r="DX206" s="124"/>
      <c r="DY206" s="124"/>
      <c r="DZ206" s="124"/>
      <c r="EA206" s="124" t="n">
        <v>0.76734170883525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77970.825867</v>
      </c>
      <c r="DA207" s="124" t="n">
        <v>1223178.13980103</v>
      </c>
      <c r="DB207" s="124" t="n">
        <v>0.980283724527005</v>
      </c>
      <c r="DC207" s="124" t="n">
        <v>123554792.686066</v>
      </c>
      <c r="DD207" s="124" t="n">
        <v>99.019716275473</v>
      </c>
      <c r="DE207" s="124" t="n">
        <v>2546393.98596191</v>
      </c>
      <c r="DF207" s="124" t="s">
        <v>81</v>
      </c>
      <c r="DG207" s="124"/>
      <c r="DH207" s="124"/>
      <c r="DI207" s="124"/>
      <c r="DJ207" s="124"/>
      <c r="DK207" s="124"/>
      <c r="DL207" s="124" t="n">
        <v>34.3746993357842</v>
      </c>
      <c r="DM207" s="124" t="n">
        <v>392396.67227128</v>
      </c>
      <c r="DN207" s="124"/>
      <c r="DO207" s="124" t="n">
        <v>972558.246490479</v>
      </c>
      <c r="DP207" s="124" t="n">
        <v>112784.570770264</v>
      </c>
      <c r="DQ207" s="124" t="n">
        <v>0.0833975982287322</v>
      </c>
      <c r="DR207" s="124" t="n">
        <v>859773.675720215</v>
      </c>
      <c r="DS207" s="124" t="n">
        <v>-0.0833975982287285</v>
      </c>
      <c r="DT207" s="124" t="n">
        <v>-79792.401550293</v>
      </c>
      <c r="DU207" s="124"/>
      <c r="DV207" s="124"/>
      <c r="DW207" s="124"/>
      <c r="DX207" s="124"/>
      <c r="DY207" s="124"/>
      <c r="DZ207" s="124"/>
      <c r="EA207" s="124" t="n">
        <v>-7.452526625211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77970.825867</v>
      </c>
      <c r="DA208" s="124" t="n">
        <v>75862630.722229</v>
      </c>
      <c r="DB208" s="124" t="n">
        <v>60.7980961864645</v>
      </c>
      <c r="DC208" s="124" t="n">
        <v>48915340.1036377</v>
      </c>
      <c r="DD208" s="124" t="n">
        <v>39.2019038135355</v>
      </c>
      <c r="DE208" s="124" t="n">
        <v>2546393.98596191</v>
      </c>
      <c r="DF208" s="124" t="s">
        <v>184</v>
      </c>
      <c r="DG208" s="124"/>
      <c r="DH208" s="124"/>
      <c r="DI208" s="124"/>
      <c r="DJ208" s="124"/>
      <c r="DK208" s="124"/>
      <c r="DL208" s="124" t="n">
        <v>0.186628176564554</v>
      </c>
      <c r="DM208" s="124" t="n">
        <v>14602977.9435419</v>
      </c>
      <c r="DN208" s="124"/>
      <c r="DO208" s="124" t="n">
        <v>972558.246490479</v>
      </c>
      <c r="DP208" s="124" t="n">
        <v>-1001894.35855103</v>
      </c>
      <c r="DQ208" s="124" t="n">
        <v>-1.28685105402823</v>
      </c>
      <c r="DR208" s="124" t="n">
        <v>1974452.6050415</v>
      </c>
      <c r="DS208" s="124" t="n">
        <v>1.28685105402823</v>
      </c>
      <c r="DT208" s="124" t="n">
        <v>-79792.40155029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77970.825867</v>
      </c>
      <c r="DA209" s="124" t="n">
        <v>15953930.1311646</v>
      </c>
      <c r="DB209" s="124" t="n">
        <v>12.7858547671279</v>
      </c>
      <c r="DC209" s="124" t="n">
        <v>108824040.694702</v>
      </c>
      <c r="DD209" s="124" t="n">
        <v>87.2141452328721</v>
      </c>
      <c r="DE209" s="124" t="n">
        <v>2546393.98596191</v>
      </c>
      <c r="DF209" s="124" t="s">
        <v>184</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79792.40155029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77970.825867</v>
      </c>
      <c r="DA210" s="124" t="n">
        <v>44490165.703186</v>
      </c>
      <c r="DB210" s="124" t="n">
        <v>35.6554649901096</v>
      </c>
      <c r="DC210" s="124" t="n">
        <v>80287805.1226807</v>
      </c>
      <c r="DD210" s="124" t="n">
        <v>64.3445350098904</v>
      </c>
      <c r="DE210" s="124" t="n">
        <v>2546393.98596191</v>
      </c>
      <c r="DF210" s="124" t="s">
        <v>184</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79792.40155029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77970.825867</v>
      </c>
      <c r="DA211" s="124" t="n">
        <v>38112830.1568604</v>
      </c>
      <c r="DB211" s="124" t="n">
        <v>30.5445183189014</v>
      </c>
      <c r="DC211" s="124" t="n">
        <v>86665140.6690064</v>
      </c>
      <c r="DD211" s="124" t="n">
        <v>69.4554816810986</v>
      </c>
      <c r="DE211" s="124" t="n">
        <v>2546393.98596191</v>
      </c>
      <c r="DF211" s="124" t="s">
        <v>184</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79792.40155029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77970.825867</v>
      </c>
      <c r="DA212" s="124" t="n">
        <v>11077516.146759</v>
      </c>
      <c r="DB212" s="124" t="n">
        <v>8.87778193012788</v>
      </c>
      <c r="DC212" s="124" t="n">
        <v>113700454.679108</v>
      </c>
      <c r="DD212" s="124" t="n">
        <v>91.1222180698721</v>
      </c>
      <c r="DE212" s="124" t="n">
        <v>2546393.98596191</v>
      </c>
      <c r="DF212" s="124" t="s">
        <v>184</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79792.40155029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77970.825867</v>
      </c>
      <c r="DA213" s="124" t="n">
        <v>159799.237915039</v>
      </c>
      <c r="DB213" s="124" t="n">
        <v>0.128066866977702</v>
      </c>
      <c r="DC213" s="124" t="n">
        <v>124618171.587952</v>
      </c>
      <c r="DD213" s="124" t="n">
        <v>99.8719331330223</v>
      </c>
      <c r="DE213" s="124" t="n">
        <v>2546393.98596191</v>
      </c>
      <c r="DF213" s="124" t="s">
        <v>184</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79792.40155029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77970.825867</v>
      </c>
      <c r="DA214" s="124" t="n">
        <v>2684598.07281494</v>
      </c>
      <c r="DB214" s="124" t="n">
        <v>2.15150002444055</v>
      </c>
      <c r="DC214" s="124" t="n">
        <v>122093372.753052</v>
      </c>
      <c r="DD214" s="124" t="n">
        <v>97.8484999755595</v>
      </c>
      <c r="DE214" s="124" t="n">
        <v>2546393.98596191</v>
      </c>
      <c r="DF214" s="124" t="s">
        <v>184</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79792.40155029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77970.825867</v>
      </c>
      <c r="DA215" s="124" t="n">
        <v>8640904.29931641</v>
      </c>
      <c r="DB215" s="124" t="n">
        <v>6.9250238981488</v>
      </c>
      <c r="DC215" s="124" t="n">
        <v>116137066.52655</v>
      </c>
      <c r="DD215" s="124" t="n">
        <v>93.0749761018512</v>
      </c>
      <c r="DE215" s="124" t="n">
        <v>2546393.98596191</v>
      </c>
      <c r="DF215" s="124" t="s">
        <v>192</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79792.4015502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77970.825867</v>
      </c>
      <c r="DA216" s="124" t="n">
        <v>3133702.78363037</v>
      </c>
      <c r="DB216" s="124" t="n">
        <v>2.51142310047949</v>
      </c>
      <c r="DC216" s="124" t="n">
        <v>121644268.042236</v>
      </c>
      <c r="DD216" s="124" t="n">
        <v>97.4885768995205</v>
      </c>
      <c r="DE216" s="124" t="n">
        <v>2546393.98596191</v>
      </c>
      <c r="DF216" s="124" t="s">
        <v>192</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79792.4015502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77970.825867</v>
      </c>
      <c r="DA217" s="124" t="n">
        <v>2098642.68371582</v>
      </c>
      <c r="DB217" s="124" t="n">
        <v>1.68190159675266</v>
      </c>
      <c r="DC217" s="124" t="n">
        <v>122679328.142151</v>
      </c>
      <c r="DD217" s="124" t="n">
        <v>98.3180984032473</v>
      </c>
      <c r="DE217" s="124" t="n">
        <v>2546393.98596191</v>
      </c>
      <c r="DF217" s="124" t="s">
        <v>192</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79792.4015502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77970.825867</v>
      </c>
      <c r="DA218" s="124" t="n">
        <v>467262.520080566</v>
      </c>
      <c r="DB218" s="124" t="n">
        <v>0.374475171368713</v>
      </c>
      <c r="DC218" s="124" t="n">
        <v>124310708.305786</v>
      </c>
      <c r="DD218" s="124" t="n">
        <v>99.6255248286313</v>
      </c>
      <c r="DE218" s="124" t="n">
        <v>2546393.98596191</v>
      </c>
      <c r="DF218" s="124" t="s">
        <v>192</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79792.4015502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77970.825867</v>
      </c>
      <c r="DA219" s="124" t="n">
        <v>59431448.3573608</v>
      </c>
      <c r="DB219" s="124" t="n">
        <v>47.6297602565601</v>
      </c>
      <c r="DC219" s="124" t="n">
        <v>65346522.4685059</v>
      </c>
      <c r="DD219" s="124" t="n">
        <v>52.3702397434399</v>
      </c>
      <c r="DE219" s="124" t="n">
        <v>2546393.98596191</v>
      </c>
      <c r="DF219" s="124" t="s">
        <v>197</v>
      </c>
      <c r="DG219" s="124"/>
      <c r="DH219" s="124"/>
      <c r="DI219" s="124"/>
      <c r="DJ219" s="124"/>
      <c r="DK219" s="124"/>
      <c r="DL219" s="124" t="n">
        <v>2.90540304599476</v>
      </c>
      <c r="DM219" s="124" t="n">
        <v>17314766.3042632</v>
      </c>
      <c r="DN219" s="124"/>
      <c r="DO219" s="124" t="n">
        <v>972558.246490479</v>
      </c>
      <c r="DP219" s="124" t="n">
        <v>2679309.38244629</v>
      </c>
      <c r="DQ219" s="124" t="n">
        <v>1.78997200131833</v>
      </c>
      <c r="DR219" s="124" t="n">
        <v>-1706751.13595581</v>
      </c>
      <c r="DS219" s="124" t="n">
        <v>-1.78997200131833</v>
      </c>
      <c r="DT219" s="124" t="n">
        <v>-79792.401550293</v>
      </c>
      <c r="DU219" s="124"/>
      <c r="DV219" s="124"/>
      <c r="DW219" s="124"/>
      <c r="DX219" s="124"/>
      <c r="DY219" s="124"/>
      <c r="DZ219" s="124"/>
      <c r="EA219" s="124" t="n">
        <v>0.38983376004228</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77970.825867</v>
      </c>
      <c r="DA220" s="124" t="n">
        <v>34118588.4999695</v>
      </c>
      <c r="DB220" s="124" t="n">
        <v>27.3434391296389</v>
      </c>
      <c r="DC220" s="124" t="n">
        <v>90659382.3258972</v>
      </c>
      <c r="DD220" s="124" t="n">
        <v>72.6565608703611</v>
      </c>
      <c r="DE220" s="124" t="n">
        <v>2546393.98596191</v>
      </c>
      <c r="DF220" s="124" t="s">
        <v>197</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79792.4015502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77970.825867</v>
      </c>
      <c r="DA221" s="124" t="n">
        <v>498202.874389648</v>
      </c>
      <c r="DB221" s="124" t="n">
        <v>0.399271498880931</v>
      </c>
      <c r="DC221" s="124" t="n">
        <v>124279767.951477</v>
      </c>
      <c r="DD221" s="124" t="n">
        <v>99.6007285011191</v>
      </c>
      <c r="DE221" s="124" t="n">
        <v>2546393.98596191</v>
      </c>
      <c r="DF221" s="124" t="s">
        <v>197</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79792.40155029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77970.825867</v>
      </c>
      <c r="DA222" s="124" t="n">
        <v>2655790.21820068</v>
      </c>
      <c r="DB222" s="124" t="n">
        <v>2.12841273232994</v>
      </c>
      <c r="DC222" s="124" t="n">
        <v>122122180.607666</v>
      </c>
      <c r="DD222" s="124" t="n">
        <v>97.8715872676701</v>
      </c>
      <c r="DE222" s="124" t="n">
        <v>2546393.98596191</v>
      </c>
      <c r="DF222" s="124" t="s">
        <v>197</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79792.40155029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77970.825867</v>
      </c>
      <c r="DA223" s="124" t="n">
        <v>709573.741088867</v>
      </c>
      <c r="DB223" s="124" t="n">
        <v>0.568669081883941</v>
      </c>
      <c r="DC223" s="124" t="n">
        <v>124068397.084778</v>
      </c>
      <c r="DD223" s="124" t="n">
        <v>99.4313309181161</v>
      </c>
      <c r="DE223" s="124" t="n">
        <v>2546393.98596191</v>
      </c>
      <c r="DF223" s="124" t="s">
        <v>197</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79792.4015502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77970.825867</v>
      </c>
      <c r="DA224" s="124" t="n">
        <v>2075855.30944824</v>
      </c>
      <c r="DB224" s="124" t="n">
        <v>1.66363925916474</v>
      </c>
      <c r="DC224" s="124" t="n">
        <v>122702115.516418</v>
      </c>
      <c r="DD224" s="124" t="n">
        <v>98.3363607408353</v>
      </c>
      <c r="DE224" s="124" t="n">
        <v>2546393.98596191</v>
      </c>
      <c r="DF224" s="124" t="s">
        <v>197</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79792.4015502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77970.825867</v>
      </c>
      <c r="DA225" s="124" t="n">
        <v>5137502.21051025</v>
      </c>
      <c r="DB225" s="124" t="n">
        <v>4.11731508094475</v>
      </c>
      <c r="DC225" s="124" t="n">
        <v>119640468.615356</v>
      </c>
      <c r="DD225" s="124" t="n">
        <v>95.8826849190553</v>
      </c>
      <c r="DE225" s="124" t="n">
        <v>2546393.98596191</v>
      </c>
      <c r="DF225" s="124" t="s">
        <v>197</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79792.40155029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77970.825867</v>
      </c>
      <c r="DA226" s="124" t="n">
        <v>2168385.79278564</v>
      </c>
      <c r="DB226" s="124" t="n">
        <v>1.73779536438505</v>
      </c>
      <c r="DC226" s="124" t="n">
        <v>122609585.033081</v>
      </c>
      <c r="DD226" s="124" t="n">
        <v>98.262204635615</v>
      </c>
      <c r="DE226" s="124" t="n">
        <v>2546393.98596191</v>
      </c>
      <c r="DF226" s="124" t="s">
        <v>197</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79792.40155029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77970.825867</v>
      </c>
      <c r="DA227" s="124" t="n">
        <v>499920.209533691</v>
      </c>
      <c r="DB227" s="124" t="n">
        <v>0.400647811648863</v>
      </c>
      <c r="DC227" s="124" t="n">
        <v>124278050.616333</v>
      </c>
      <c r="DD227" s="124" t="n">
        <v>99.5993521883511</v>
      </c>
      <c r="DE227" s="124" t="n">
        <v>2546393.98596191</v>
      </c>
      <c r="DF227" s="124" t="s">
        <v>197</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79792.4015502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77970.825867</v>
      </c>
      <c r="DA228" s="124" t="n">
        <v>4778096.64248657</v>
      </c>
      <c r="DB228" s="124" t="n">
        <v>3.82927900723327</v>
      </c>
      <c r="DC228" s="124" t="n">
        <v>119999874.18338</v>
      </c>
      <c r="DD228" s="124" t="n">
        <v>96.1707209927667</v>
      </c>
      <c r="DE228" s="124" t="n">
        <v>2546393.98596191</v>
      </c>
      <c r="DF228" s="124" t="s">
        <v>197</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79792.4015502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77970.825867</v>
      </c>
      <c r="DA229" s="124" t="n">
        <v>1603597.83044434</v>
      </c>
      <c r="DB229" s="124" t="n">
        <v>1.28516101025735</v>
      </c>
      <c r="DC229" s="124" t="n">
        <v>123174372.995422</v>
      </c>
      <c r="DD229" s="124" t="n">
        <v>98.7148389897427</v>
      </c>
      <c r="DE229" s="124" t="n">
        <v>2546393.98596191</v>
      </c>
      <c r="DF229" s="124" t="s">
        <v>197</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79792.4015502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77970.825867</v>
      </c>
      <c r="DA230" s="124" t="n">
        <v>936412.533050537</v>
      </c>
      <c r="DB230" s="124" t="n">
        <v>0.750463023923785</v>
      </c>
      <c r="DC230" s="124" t="n">
        <v>123841558.292816</v>
      </c>
      <c r="DD230" s="124" t="n">
        <v>99.2495369760762</v>
      </c>
      <c r="DE230" s="124" t="n">
        <v>2546393.98596191</v>
      </c>
      <c r="DF230" s="124" t="s">
        <v>197</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79792.4015502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77970.825867</v>
      </c>
      <c r="DA231" s="124" t="n">
        <v>403509.075012207</v>
      </c>
      <c r="DB231" s="124" t="n">
        <v>0.323381661315299</v>
      </c>
      <c r="DC231" s="124" t="n">
        <v>124374461.750854</v>
      </c>
      <c r="DD231" s="124" t="n">
        <v>99.6766183386847</v>
      </c>
      <c r="DE231" s="124" t="n">
        <v>2546393.98596191</v>
      </c>
      <c r="DF231" s="124" t="s">
        <v>197</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79792.4015502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77970.825867</v>
      </c>
      <c r="DA232" s="124" t="n">
        <v>982519.546264648</v>
      </c>
      <c r="DB232" s="124" t="n">
        <v>0.787414268529658</v>
      </c>
      <c r="DC232" s="124" t="n">
        <v>123795451.279602</v>
      </c>
      <c r="DD232" s="124" t="n">
        <v>99.2125857314703</v>
      </c>
      <c r="DE232" s="124" t="n">
        <v>2546393.98596191</v>
      </c>
      <c r="DF232" s="124" t="s">
        <v>197</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79792.4015502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77970.825867</v>
      </c>
      <c r="DA233" s="124" t="n">
        <v>1767392.54144287</v>
      </c>
      <c r="DB233" s="124" t="n">
        <v>1.41642994331856</v>
      </c>
      <c r="DC233" s="124" t="n">
        <v>123010578.284424</v>
      </c>
      <c r="DD233" s="124" t="n">
        <v>98.5835700566814</v>
      </c>
      <c r="DE233" s="124" t="n">
        <v>2546393.98596191</v>
      </c>
      <c r="DF233" s="124" t="s">
        <v>197</v>
      </c>
      <c r="DG233" s="124"/>
      <c r="DH233" s="124"/>
      <c r="DI233" s="124"/>
      <c r="DJ233" s="124"/>
      <c r="DK233" s="124"/>
      <c r="DL233" s="124" t="n">
        <v>12.5567556843511</v>
      </c>
      <c r="DM233" s="124" t="n">
        <v>348756.94985112</v>
      </c>
      <c r="DN233" s="124"/>
      <c r="DO233" s="124" t="n">
        <v>972558.246490479</v>
      </c>
      <c r="DP233" s="124" t="n">
        <v>302546.250915527</v>
      </c>
      <c r="DQ233" s="124" t="n">
        <v>0.233245573581754</v>
      </c>
      <c r="DR233" s="124" t="n">
        <v>670011.995574951</v>
      </c>
      <c r="DS233" s="124" t="n">
        <v>-0.233245573581755</v>
      </c>
      <c r="DT233" s="124" t="n">
        <v>-79792.401550293</v>
      </c>
      <c r="DU233" s="124"/>
      <c r="DV233" s="124"/>
      <c r="DW233" s="124"/>
      <c r="DX233" s="124"/>
      <c r="DY233" s="124"/>
      <c r="DZ233" s="124"/>
      <c r="EA233" s="124" t="n">
        <v>-0.0443495097890185</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77970.825867</v>
      </c>
      <c r="DA234" s="124" t="n">
        <v>857387.211975098</v>
      </c>
      <c r="DB234" s="124" t="n">
        <v>0.68713027331693</v>
      </c>
      <c r="DC234" s="124" t="n">
        <v>123920583.613892</v>
      </c>
      <c r="DD234" s="124" t="n">
        <v>99.3128697266831</v>
      </c>
      <c r="DE234" s="124" t="n">
        <v>2546393.98596191</v>
      </c>
      <c r="DF234" s="124" t="s">
        <v>197</v>
      </c>
      <c r="DG234" s="124"/>
      <c r="DH234" s="124"/>
      <c r="DI234" s="124"/>
      <c r="DJ234" s="124"/>
      <c r="DK234" s="124"/>
      <c r="DL234" s="124" t="n">
        <v>18.4534279370858</v>
      </c>
      <c r="DM234" s="124" t="n">
        <v>101434.218624943</v>
      </c>
      <c r="DN234" s="124"/>
      <c r="DO234" s="124" t="n">
        <v>972558.246490479</v>
      </c>
      <c r="DP234" s="124" t="n">
        <v>248142.159301758</v>
      </c>
      <c r="DQ234" s="124" t="n">
        <v>0.195031390093444</v>
      </c>
      <c r="DR234" s="124" t="n">
        <v>724416.087188721</v>
      </c>
      <c r="DS234" s="124" t="n">
        <v>-0.195031390093433</v>
      </c>
      <c r="DT234" s="124" t="n">
        <v>-79792.4015502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77970.825867</v>
      </c>
      <c r="DA235" s="124" t="n">
        <v>1048371.48468018</v>
      </c>
      <c r="DB235" s="124" t="n">
        <v>0.840189560498003</v>
      </c>
      <c r="DC235" s="124" t="n">
        <v>123729599.341187</v>
      </c>
      <c r="DD235" s="124" t="n">
        <v>99.159810439502</v>
      </c>
      <c r="DE235" s="124" t="n">
        <v>2546393.98596191</v>
      </c>
      <c r="DF235" s="124" t="s">
        <v>197</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79792.4015502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77970.825867</v>
      </c>
      <c r="DA236" s="124" t="n">
        <v>275804.99041748</v>
      </c>
      <c r="DB236" s="124" t="n">
        <v>0.221036604932756</v>
      </c>
      <c r="DC236" s="124" t="n">
        <v>124502165.835449</v>
      </c>
      <c r="DD236" s="124" t="n">
        <v>99.7789633950673</v>
      </c>
      <c r="DE236" s="124" t="n">
        <v>2546393.98596191</v>
      </c>
      <c r="DF236" s="124" t="s">
        <v>197</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79792.4015502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77970.825867</v>
      </c>
      <c r="DA237" s="124" t="n">
        <v>1187721.58850098</v>
      </c>
      <c r="DB237" s="124" t="n">
        <v>0.951868010546906</v>
      </c>
      <c r="DC237" s="124" t="n">
        <v>123590249.237366</v>
      </c>
      <c r="DD237" s="124" t="n">
        <v>99.0481319894531</v>
      </c>
      <c r="DE237" s="124" t="n">
        <v>2546393.98596191</v>
      </c>
      <c r="DF237" s="124" t="s">
        <v>197</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79792.4015502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77970.825867</v>
      </c>
      <c r="DA238" s="124" t="n">
        <v>787333.582885742</v>
      </c>
      <c r="DB238" s="124" t="n">
        <v>0.630987647638942</v>
      </c>
      <c r="DC238" s="124" t="n">
        <v>123990637.242981</v>
      </c>
      <c r="DD238" s="124" t="n">
        <v>99.3690123523611</v>
      </c>
      <c r="DE238" s="124" t="n">
        <v>2546393.98596191</v>
      </c>
      <c r="DF238" s="124" t="s">
        <v>197</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79792.4015502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77970.825867</v>
      </c>
      <c r="DA239" s="124" t="n">
        <v>671277.59375</v>
      </c>
      <c r="DB239" s="124" t="n">
        <v>0.537977648864637</v>
      </c>
      <c r="DC239" s="124" t="n">
        <v>124106693.232117</v>
      </c>
      <c r="DD239" s="124" t="n">
        <v>99.4620223511354</v>
      </c>
      <c r="DE239" s="124" t="n">
        <v>2546393.98596191</v>
      </c>
      <c r="DF239" s="124" t="s">
        <v>197</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79792.4015502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77970.825867</v>
      </c>
      <c r="DA240" s="124" t="n">
        <v>1684748.12332153</v>
      </c>
      <c r="DB240" s="124" t="n">
        <v>1.3501967632353</v>
      </c>
      <c r="DC240" s="124" t="n">
        <v>123093222.702545</v>
      </c>
      <c r="DD240" s="124" t="n">
        <v>98.6498032367647</v>
      </c>
      <c r="DE240" s="124" t="n">
        <v>2546393.98596191</v>
      </c>
      <c r="DF240" s="124" t="s">
        <v>197</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79792.4015502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77970.825867</v>
      </c>
      <c r="DA241" s="124" t="n">
        <v>454612.504272461</v>
      </c>
      <c r="DB241" s="124" t="n">
        <v>0.364337151232322</v>
      </c>
      <c r="DC241" s="124" t="n">
        <v>124323358.321594</v>
      </c>
      <c r="DD241" s="124" t="n">
        <v>99.6356628487677</v>
      </c>
      <c r="DE241" s="124" t="n">
        <v>2546393.98596191</v>
      </c>
      <c r="DF241" s="124" t="s">
        <v>197</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79792.4015502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77970.825867</v>
      </c>
      <c r="DA242" s="124" t="n">
        <v>801056.947021484</v>
      </c>
      <c r="DB242" s="124" t="n">
        <v>0.641985874365112</v>
      </c>
      <c r="DC242" s="124" t="n">
        <v>123976913.878845</v>
      </c>
      <c r="DD242" s="124" t="n">
        <v>99.3580141256349</v>
      </c>
      <c r="DE242" s="124" t="n">
        <v>2546393.98596191</v>
      </c>
      <c r="DF242" s="124" t="s">
        <v>197</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79792.4015502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77970.825867</v>
      </c>
      <c r="DA243" s="124" t="n">
        <v>3650598.00149536</v>
      </c>
      <c r="DB243" s="124" t="n">
        <v>2.92567508297593</v>
      </c>
      <c r="DC243" s="124" t="n">
        <v>121127372.824371</v>
      </c>
      <c r="DD243" s="124" t="n">
        <v>97.0743249170241</v>
      </c>
      <c r="DE243" s="124" t="n">
        <v>2546393.98596191</v>
      </c>
      <c r="DF243" s="124" t="s">
        <v>197</v>
      </c>
      <c r="DG243" s="124"/>
      <c r="DH243" s="124"/>
      <c r="DI243" s="124"/>
      <c r="DJ243" s="124"/>
      <c r="DK243" s="124"/>
      <c r="DL243" s="124" t="n">
        <v>4.83520934827297</v>
      </c>
      <c r="DM243" s="124" t="n">
        <v>478175.098990455</v>
      </c>
      <c r="DN243" s="124"/>
      <c r="DO243" s="124" t="n">
        <v>972558.246490479</v>
      </c>
      <c r="DP243" s="124" t="n">
        <v>755966.773284912</v>
      </c>
      <c r="DQ243" s="124" t="n">
        <v>0.58762606887924</v>
      </c>
      <c r="DR243" s="124" t="n">
        <v>216591.473205566</v>
      </c>
      <c r="DS243" s="124" t="n">
        <v>-0.587626068879231</v>
      </c>
      <c r="DT243" s="124" t="n">
        <v>-79792.4015502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77970.825867</v>
      </c>
      <c r="DA244" s="124" t="n">
        <v>1004618.8583374</v>
      </c>
      <c r="DB244" s="124" t="n">
        <v>0.805125176894721</v>
      </c>
      <c r="DC244" s="124" t="n">
        <v>123773351.967529</v>
      </c>
      <c r="DD244" s="124" t="n">
        <v>99.1948748231053</v>
      </c>
      <c r="DE244" s="124" t="n">
        <v>2546393.98596191</v>
      </c>
      <c r="DF244" s="124" t="s">
        <v>197</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79792.4015502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77970.825867</v>
      </c>
      <c r="DA245" s="124" t="n">
        <v>718641.701171875</v>
      </c>
      <c r="DB245" s="124" t="n">
        <v>0.575936358329446</v>
      </c>
      <c r="DC245" s="124" t="n">
        <v>124059329.124695</v>
      </c>
      <c r="DD245" s="124" t="n">
        <v>99.4240636416706</v>
      </c>
      <c r="DE245" s="124" t="n">
        <v>2546393.98596191</v>
      </c>
      <c r="DF245" s="124" t="s">
        <v>197</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79792.4015502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77970.825867</v>
      </c>
      <c r="DA246" s="124" t="n">
        <v>1260267.77813721</v>
      </c>
      <c r="DB246" s="124" t="n">
        <v>1.01000823286024</v>
      </c>
      <c r="DC246" s="124" t="n">
        <v>123517703.047729</v>
      </c>
      <c r="DD246" s="124" t="n">
        <v>98.9899917671398</v>
      </c>
      <c r="DE246" s="124" t="n">
        <v>2546393.98596191</v>
      </c>
      <c r="DF246" s="124" t="s">
        <v>197</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79792.4015502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77970.825867</v>
      </c>
      <c r="DA247" s="124" t="n">
        <v>9559618.74188232</v>
      </c>
      <c r="DB247" s="124" t="n">
        <v>7.6613032561839</v>
      </c>
      <c r="DC247" s="124" t="n">
        <v>115218352.083984</v>
      </c>
      <c r="DD247" s="124" t="n">
        <v>92.3386967438161</v>
      </c>
      <c r="DE247" s="124" t="n">
        <v>2546393.98596191</v>
      </c>
      <c r="DF247" s="124" t="s">
        <v>197</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79792.4015502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77970.825867</v>
      </c>
      <c r="DA248" s="124" t="n">
        <v>1541231.85302734</v>
      </c>
      <c r="DB248" s="124" t="n">
        <v>1.23517944940634</v>
      </c>
      <c r="DC248" s="124" t="n">
        <v>123236738.972839</v>
      </c>
      <c r="DD248" s="124" t="n">
        <v>98.7648205505937</v>
      </c>
      <c r="DE248" s="124" t="n">
        <v>2546393.98596191</v>
      </c>
      <c r="DF248" s="124" t="s">
        <v>197</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79792.4015502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77970.825867</v>
      </c>
      <c r="DA249" s="124" t="n">
        <v>984090.409942627</v>
      </c>
      <c r="DB249" s="124" t="n">
        <v>0.788673195620379</v>
      </c>
      <c r="DC249" s="124" t="n">
        <v>123793880.415924</v>
      </c>
      <c r="DD249" s="124" t="n">
        <v>99.2113268043796</v>
      </c>
      <c r="DE249" s="124" t="n">
        <v>2546393.98596191</v>
      </c>
      <c r="DF249" s="124" t="s">
        <v>197</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79792.4015502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77970.825867</v>
      </c>
      <c r="DA250" s="124" t="n">
        <v>657018.923034668</v>
      </c>
      <c r="DB250" s="124" t="n">
        <v>0.526550414857738</v>
      </c>
      <c r="DC250" s="124" t="n">
        <v>124120951.902832</v>
      </c>
      <c r="DD250" s="124" t="n">
        <v>99.4734495851423</v>
      </c>
      <c r="DE250" s="124" t="n">
        <v>2546393.98596191</v>
      </c>
      <c r="DF250" s="124" t="s">
        <v>197</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79792.4015502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77970.825867</v>
      </c>
      <c r="DA251" s="124" t="n">
        <v>3416672.80227661</v>
      </c>
      <c r="DB251" s="124" t="n">
        <v>2.73820192752191</v>
      </c>
      <c r="DC251" s="124" t="n">
        <v>121361298.02359</v>
      </c>
      <c r="DD251" s="124" t="n">
        <v>97.2617980724781</v>
      </c>
      <c r="DE251" s="124" t="n">
        <v>2546393.98596191</v>
      </c>
      <c r="DF251" s="124" t="s">
        <v>197</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79792.40155029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77970.825867</v>
      </c>
      <c r="DA252" s="124" t="n">
        <v>15207272.0183105</v>
      </c>
      <c r="DB252" s="124" t="n">
        <v>12.1874653976646</v>
      </c>
      <c r="DC252" s="124" t="n">
        <v>109570698.807556</v>
      </c>
      <c r="DD252" s="124" t="n">
        <v>87.8125346023354</v>
      </c>
      <c r="DE252" s="124" t="n">
        <v>2546393.98596191</v>
      </c>
      <c r="DF252" s="124" t="s">
        <v>197</v>
      </c>
      <c r="DG252" s="124"/>
      <c r="DH252" s="124"/>
      <c r="DI252" s="124"/>
      <c r="DJ252" s="124"/>
      <c r="DK252" s="124"/>
      <c r="DL252" s="124" t="n">
        <v>1.90206123246798</v>
      </c>
      <c r="DM252" s="124" t="n">
        <v>1830019.59603835</v>
      </c>
      <c r="DN252" s="124"/>
      <c r="DO252" s="124" t="n">
        <v>972558.246490479</v>
      </c>
      <c r="DP252" s="124" t="n">
        <v>147812.35559082</v>
      </c>
      <c r="DQ252" s="124" t="n">
        <v>0.0236517573970261</v>
      </c>
      <c r="DR252" s="124" t="n">
        <v>824745.890899658</v>
      </c>
      <c r="DS252" s="124" t="n">
        <v>-0.023651757397019</v>
      </c>
      <c r="DT252" s="124" t="n">
        <v>-79792.401550293</v>
      </c>
      <c r="DU252" s="124"/>
      <c r="DV252" s="124"/>
      <c r="DW252" s="124"/>
      <c r="DX252" s="124"/>
      <c r="DY252" s="124"/>
      <c r="DZ252" s="124"/>
      <c r="EA252" s="124" t="n">
        <v>0.59045497297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9277539.80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3409386.6368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77970.825867</v>
      </c>
      <c r="DA253" s="124" t="n">
        <v>26118766.7119751</v>
      </c>
      <c r="DB253" s="124" t="n">
        <v>20.9321938312533</v>
      </c>
      <c r="DC253" s="124" t="n">
        <v>98659204.1138916</v>
      </c>
      <c r="DD253" s="124" t="n">
        <v>79.0678061687467</v>
      </c>
      <c r="DE253" s="124" t="n">
        <v>2546393.98596191</v>
      </c>
      <c r="DF253" s="124" t="s">
        <v>232</v>
      </c>
      <c r="DG253" s="124" t="n">
        <v>85.8009185520945</v>
      </c>
      <c r="DH253" s="124" t="n">
        <v>361439.908508301</v>
      </c>
      <c r="DI253" s="124" t="n">
        <v>19277539.80625</v>
      </c>
      <c r="DJ253" s="124" t="n">
        <v>13409386.636875</v>
      </c>
      <c r="DK253" s="124" t="n">
        <v>19277539.80625</v>
      </c>
      <c r="DL253" s="124" t="n">
        <v>61.8980312590703</v>
      </c>
      <c r="DM253" s="124" t="n">
        <v>20202712.0981338</v>
      </c>
      <c r="DN253" s="124"/>
      <c r="DO253" s="124" t="n">
        <v>972558.246490479</v>
      </c>
      <c r="DP253" s="124" t="n">
        <v>431764.100067139</v>
      </c>
      <c r="DQ253" s="124" t="n">
        <v>0.184310457867596</v>
      </c>
      <c r="DR253" s="124" t="n">
        <v>540794.14642334</v>
      </c>
      <c r="DS253" s="124" t="n">
        <v>-0.184310457867596</v>
      </c>
      <c r="DT253" s="124" t="n">
        <v>-79792.401550293</v>
      </c>
      <c r="DU253" s="124"/>
      <c r="DV253" s="124" t="n">
        <v>1.14864457588556</v>
      </c>
      <c r="DW253" s="124" t="n">
        <v>-44162.6580200195</v>
      </c>
      <c r="DX253" s="124" t="n">
        <v>7788167.09375</v>
      </c>
      <c r="DY253" s="124" t="n">
        <v>-7249873.270625</v>
      </c>
      <c r="DZ253" s="124" t="n">
        <v>7788167.09375</v>
      </c>
      <c r="EA253" s="124" t="n">
        <v>-1.31093736761648</v>
      </c>
      <c r="EB253" s="124"/>
      <c r="EC253" s="125" t="n">
        <f aca="false">IF(AND(CV253=CW253,CV253&lt;&gt;"",DJ253&lt;&gt;""),IF(AND(ISERROR(FIND("NeighMkt",$CX$101))=FALSE(),LEFT($CW$110,10)="ALL OUTLET"),DJ253-IF(ISERROR(VLOOKUP(CV253,$CA$112:$DK$300,36,FALSE()))=TRUE(),0,IF(VLOOKUP(CV253,$CA$112:$DK$300,36,FALSE())="",0,VLOOKUP(CV253,$CA$112:$DK$300,36,FALSE()))),DJ253),"")</f>
        <v>13409386.636875</v>
      </c>
      <c r="ED253" s="125" t="n">
        <f aca="false">IF(AND(CV253=CW253,CV253&lt;&gt;"",DI$110&lt;&gt;"",DK253&lt;&gt;""),IF(CW$100="Y",DK253-IF(ISERROR(VLOOKUP(CV253,$CA$112:$DK$300,37,FALSE()))=TRUE(),0,IF(VLOOKUP(CV253,$CA$112:$DK$300,37,FALSE())="",0,VLOOKUP(CV253,$CA$112:$DK$300,37,FALSE()))),DK253-IF(AND(CW$101="Y",CV253=$CW$110),DI$110,0)),"")</f>
        <v>19277539.80625</v>
      </c>
      <c r="EE253" s="125" t="n">
        <f aca="false">IF(AND(CV253=CW253,CV253&lt;&gt;"",DJ253&lt;&gt;"",DY253&lt;&gt;""),IF(AND(ISERROR(FIND("NeighMkt",$CX$101))=FALSE(),LEFT($CW$110,10)="ALL OUTLET"),DY253-IF(ISERROR(VLOOKUP(CV253,$CA$112:$DZ$300,51,FALSE()))=TRUE(),0,IF(VLOOKUP(CV253,$CA$112:$DZ$300,51,FALSE())="",0,VLOOKUP(CV253,$CA$112:$DZ$300,51,FALSE()))),DY253),"")</f>
        <v>-7249873.270625</v>
      </c>
      <c r="EF253" s="125" t="n">
        <f aca="false">IF(AND(CV253=CW253,CV253&lt;&gt;"",DI$110&lt;&gt;"",DK253&lt;&gt;"",DZ253&lt;&gt;""),IF(CW$100="Y",DZ253-IF(ISERROR(VLOOKUP(CV253,$CA$112:$DZ$300,52,FALSE()))=TRUE(),0,IF(VLOOKUP(CV253,$CA$112:$DZ$300,52,FALSE())="",0,VLOOKUP(CV253,$CA$112:$DZ$300,52,FALSE()))),DZ253-IF(AND(CW$101="Y",CV253=$CW$110),DX$110,0)),"")</f>
        <v>7788167.09375</v>
      </c>
      <c r="EG253" s="126" t="n">
        <f aca="false">IF(AND(CV253=CW253,CV253&lt;&gt;"",DJ253&lt;&gt;"",EE253&lt;&gt;""),EC253/$DJ$111-(EC253-EE253)/($DJ$111-$DY$111),"")</f>
        <v>-0.0572844978606604</v>
      </c>
      <c r="EH253" s="126" t="n">
        <f aca="false">IF(AND(CV253=CW253,CV253&lt;&gt;"",DI$110&lt;&gt;"",DK253&lt;&gt;"",EF253&lt;&gt;""),ED253/$DI$111-(ED253-EF253)/($DI$111-$DX$111),"")</f>
        <v>0.024510101893603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77970.825867</v>
      </c>
      <c r="DA254" s="124" t="n">
        <v>3193351.87414551</v>
      </c>
      <c r="DB254" s="124" t="n">
        <v>2.55922728427919</v>
      </c>
      <c r="DC254" s="124" t="n">
        <v>121584618.951721</v>
      </c>
      <c r="DD254" s="124" t="n">
        <v>97.4407727157208</v>
      </c>
      <c r="DE254" s="124" t="n">
        <v>2546393.98596191</v>
      </c>
      <c r="DF254" s="124" t="s">
        <v>232</v>
      </c>
      <c r="DG254" s="124"/>
      <c r="DH254" s="124"/>
      <c r="DI254" s="124"/>
      <c r="DJ254" s="124"/>
      <c r="DK254" s="124"/>
      <c r="DL254" s="124" t="n">
        <v>35.6779905480144</v>
      </c>
      <c r="DM254" s="124" t="n">
        <v>1475455.41643438</v>
      </c>
      <c r="DN254" s="124"/>
      <c r="DO254" s="124" t="n">
        <v>972558.246490479</v>
      </c>
      <c r="DP254" s="124" t="n">
        <v>227680.684692383</v>
      </c>
      <c r="DQ254" s="124" t="n">
        <v>0.163797934571459</v>
      </c>
      <c r="DR254" s="124" t="n">
        <v>744877.561798096</v>
      </c>
      <c r="DS254" s="124" t="n">
        <v>-0.163797934571463</v>
      </c>
      <c r="DT254" s="124" t="n">
        <v>-79792.401550293</v>
      </c>
      <c r="DU254" s="124"/>
      <c r="DV254" s="124"/>
      <c r="DW254" s="124"/>
      <c r="DX254" s="124"/>
      <c r="DY254" s="124"/>
      <c r="DZ254" s="124"/>
      <c r="EA254" s="124" t="n">
        <v>-0.86502737330786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77970.825867</v>
      </c>
      <c r="DA255" s="124" t="n">
        <v>3627893.82330322</v>
      </c>
      <c r="DB255" s="124" t="n">
        <v>2.90747942067924</v>
      </c>
      <c r="DC255" s="124" t="n">
        <v>121150077.002563</v>
      </c>
      <c r="DD255" s="124" t="n">
        <v>97.0925205793208</v>
      </c>
      <c r="DE255" s="124" t="n">
        <v>2546393.98596191</v>
      </c>
      <c r="DF255" s="124" t="s">
        <v>232</v>
      </c>
      <c r="DG255" s="124"/>
      <c r="DH255" s="124"/>
      <c r="DI255" s="124"/>
      <c r="DJ255" s="124"/>
      <c r="DK255" s="124"/>
      <c r="DL255" s="124" t="n">
        <v>23.9190251484203</v>
      </c>
      <c r="DM255" s="124" t="n">
        <v>1222862.76362654</v>
      </c>
      <c r="DN255" s="124"/>
      <c r="DO255" s="124" t="n">
        <v>972558.246490479</v>
      </c>
      <c r="DP255" s="124" t="n">
        <v>434174.369384766</v>
      </c>
      <c r="DQ255" s="124" t="n">
        <v>0.327851125453583</v>
      </c>
      <c r="DR255" s="124" t="n">
        <v>538383.877105713</v>
      </c>
      <c r="DS255" s="124" t="n">
        <v>-0.327851125453577</v>
      </c>
      <c r="DT255" s="124" t="n">
        <v>-79792.401550293</v>
      </c>
      <c r="DU255" s="124"/>
      <c r="DV255" s="124"/>
      <c r="DW255" s="124"/>
      <c r="DX255" s="124"/>
      <c r="DY255" s="124"/>
      <c r="DZ255" s="124"/>
      <c r="EA255" s="124" t="n">
        <v>-0.16631387484340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9368893.253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6849631.71</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77970.825867</v>
      </c>
      <c r="DA256" s="124" t="n">
        <v>1426807.85073853</v>
      </c>
      <c r="DB256" s="124" t="n">
        <v>1.14347736326767</v>
      </c>
      <c r="DC256" s="124" t="n">
        <v>123351162.975128</v>
      </c>
      <c r="DD256" s="124" t="n">
        <v>98.8565226367323</v>
      </c>
      <c r="DE256" s="124" t="n">
        <v>2546393.98596191</v>
      </c>
      <c r="DF256" s="124" t="s">
        <v>232</v>
      </c>
      <c r="DG256" s="124" t="n">
        <v>92.4101899155186</v>
      </c>
      <c r="DH256" s="124" t="n">
        <v>193199.839904785</v>
      </c>
      <c r="DI256" s="124" t="n">
        <v>9368893.25375</v>
      </c>
      <c r="DJ256" s="124" t="n">
        <v>6849631.71</v>
      </c>
      <c r="DK256" s="124" t="n">
        <v>9368893.25375</v>
      </c>
      <c r="DL256" s="124" t="n">
        <v>43.9496130931644</v>
      </c>
      <c r="DM256" s="124" t="n">
        <v>1333223.31049686</v>
      </c>
      <c r="DN256" s="124"/>
      <c r="DO256" s="124" t="n">
        <v>972558.246490479</v>
      </c>
      <c r="DP256" s="124" t="n">
        <v>-119473.380523682</v>
      </c>
      <c r="DQ256" s="124" t="n">
        <v>-0.10548356586039</v>
      </c>
      <c r="DR256" s="124" t="n">
        <v>1092031.62701416</v>
      </c>
      <c r="DS256" s="124" t="n">
        <v>0.105483565860382</v>
      </c>
      <c r="DT256" s="124" t="n">
        <v>-79792.401550293</v>
      </c>
      <c r="DU256" s="124"/>
      <c r="DV256" s="124" t="n">
        <v>2.15237871544295</v>
      </c>
      <c r="DW256" s="124" t="n">
        <v>-64262.1954956055</v>
      </c>
      <c r="DX256" s="124" t="n">
        <v>2661855.808125</v>
      </c>
      <c r="DY256" s="124" t="n">
        <v>-3758539.211875</v>
      </c>
      <c r="DZ256" s="124" t="n">
        <v>2661855.808125</v>
      </c>
      <c r="EA256" s="124" t="n">
        <v>-3.9480733206914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7641801.697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5979687.290625</v>
      </c>
      <c r="CS257" s="127" t="n">
        <f aca="false">IF(ISERROR(VLOOKUP(CV257,$AL$8:$AL$15,1,FALSE()))=TRUE(),IF(CR257&lt;&gt;"",IF(CR257&gt;0,RANK(CR257,$CR$110:$CR$300),""),""),"")</f>
        <v>2</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77970.825867</v>
      </c>
      <c r="DA257" s="124" t="n">
        <v>4491413.51809692</v>
      </c>
      <c r="DB257" s="124" t="n">
        <v>3.59952440993362</v>
      </c>
      <c r="DC257" s="124" t="n">
        <v>120286557.30777</v>
      </c>
      <c r="DD257" s="124" t="n">
        <v>96.4004755900664</v>
      </c>
      <c r="DE257" s="124" t="n">
        <v>2546393.98596191</v>
      </c>
      <c r="DF257" s="124" t="s">
        <v>232</v>
      </c>
      <c r="DG257" s="124" t="n">
        <v>94.0184304983151</v>
      </c>
      <c r="DH257" s="124" t="n">
        <v>152261.816467285</v>
      </c>
      <c r="DI257" s="124" t="n">
        <v>7641801.6975</v>
      </c>
      <c r="DJ257" s="124" t="n">
        <v>5979687.290625</v>
      </c>
      <c r="DK257" s="124" t="n">
        <v>7641801.6975</v>
      </c>
      <c r="DL257" s="124" t="n">
        <v>62.5234800450607</v>
      </c>
      <c r="DM257" s="124" t="n">
        <v>3435238.82580122</v>
      </c>
      <c r="DN257" s="124"/>
      <c r="DO257" s="124" t="n">
        <v>972558.246490479</v>
      </c>
      <c r="DP257" s="124" t="n">
        <v>214832.070220947</v>
      </c>
      <c r="DQ257" s="124" t="n">
        <v>0.145247768244711</v>
      </c>
      <c r="DR257" s="124" t="n">
        <v>757726.176269531</v>
      </c>
      <c r="DS257" s="124" t="n">
        <v>-0.145247768244715</v>
      </c>
      <c r="DT257" s="124" t="n">
        <v>-79792.401550293</v>
      </c>
      <c r="DU257" s="124"/>
      <c r="DV257" s="124" t="n">
        <v>-1.91313774228431</v>
      </c>
      <c r="DW257" s="124" t="n">
        <v>44743.1937866211</v>
      </c>
      <c r="DX257" s="124"/>
      <c r="DY257" s="124" t="n">
        <v>-2330363.334375</v>
      </c>
      <c r="DZ257" s="124"/>
      <c r="EA257" s="124" t="n">
        <v>1.9839286866658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853578.80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499555.474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77970.825867</v>
      </c>
      <c r="DA258" s="124" t="n">
        <v>76970578.0479431</v>
      </c>
      <c r="DB258" s="124" t="n">
        <v>61.6860312269055</v>
      </c>
      <c r="DC258" s="124" t="n">
        <v>47807392.7779236</v>
      </c>
      <c r="DD258" s="124" t="n">
        <v>38.3139687730945</v>
      </c>
      <c r="DE258" s="124" t="n">
        <v>2546393.98596191</v>
      </c>
      <c r="DF258" s="124" t="s">
        <v>238</v>
      </c>
      <c r="DG258" s="124" t="n">
        <v>85.2691479472545</v>
      </c>
      <c r="DH258" s="124" t="n">
        <v>374976.215026855</v>
      </c>
      <c r="DI258" s="124" t="n">
        <v>4853578.8075</v>
      </c>
      <c r="DJ258" s="124" t="n">
        <v>5499555.4746875</v>
      </c>
      <c r="DK258" s="124" t="n">
        <v>4853578.8075</v>
      </c>
      <c r="DL258" s="124" t="n">
        <v>10.9179113189088</v>
      </c>
      <c r="DM258" s="124" t="n">
        <v>9286718.32118424</v>
      </c>
      <c r="DN258" s="124"/>
      <c r="DO258" s="124" t="n">
        <v>972558.246490479</v>
      </c>
      <c r="DP258" s="124" t="n">
        <v>-1802406.91644287</v>
      </c>
      <c r="DQ258" s="124" t="n">
        <v>-1.94041556828753</v>
      </c>
      <c r="DR258" s="124" t="n">
        <v>2774965.16293335</v>
      </c>
      <c r="DS258" s="124" t="n">
        <v>1.94041556828753</v>
      </c>
      <c r="DT258" s="124" t="n">
        <v>-79792.401550293</v>
      </c>
      <c r="DU258" s="124"/>
      <c r="DV258" s="124" t="n">
        <v>-3.3755599979516</v>
      </c>
      <c r="DW258" s="124" t="n">
        <v>74883.8369140625</v>
      </c>
      <c r="DX258" s="124" t="n">
        <v>2056641.0765625</v>
      </c>
      <c r="DY258" s="124" t="n">
        <v>2054935.7234375</v>
      </c>
      <c r="DZ258" s="124" t="n">
        <v>2056641.0765625</v>
      </c>
      <c r="EA258" s="124" t="n">
        <v>0.280714242951289</v>
      </c>
      <c r="EB258" s="124"/>
      <c r="EC258" s="125" t="n">
        <f aca="false">IF(AND(CV258=CW258,CV258&lt;&gt;"",DJ258&lt;&gt;""),IF(AND(ISERROR(FIND("NeighMkt",$CX$101))=FALSE(),LEFT($CW$110,10)="ALL OUTLET"),DJ258-IF(ISERROR(VLOOKUP(CV258,$CA$112:$DK$300,36,FALSE()))=TRUE(),0,IF(VLOOKUP(CV258,$CA$112:$DK$300,36,FALSE())="",0,VLOOKUP(CV258,$CA$112:$DK$300,36,FALSE()))),DJ258),"")</f>
        <v>5499555.4746875</v>
      </c>
      <c r="ED258" s="125" t="n">
        <f aca="false">IF(AND(CV258=CW258,CV258&lt;&gt;"",DI$110&lt;&gt;"",DK258&lt;&gt;""),IF(CW$100="Y",DK258-IF(ISERROR(VLOOKUP(CV258,$CA$112:$DK$300,37,FALSE()))=TRUE(),0,IF(VLOOKUP(CV258,$CA$112:$DK$300,37,FALSE())="",0,VLOOKUP(CV258,$CA$112:$DK$300,37,FALSE()))),DK258-IF(AND(CW$101="Y",CV258=$CW$110),DI$110,0)),"")</f>
        <v>4853578.8075</v>
      </c>
      <c r="EE258" s="125" t="n">
        <f aca="false">IF(AND(CV258=CW258,CV258&lt;&gt;"",DJ258&lt;&gt;"",DY258&lt;&gt;""),IF(AND(ISERROR(FIND("NeighMkt",$CX$101))=FALSE(),LEFT($CW$110,10)="ALL OUTLET"),DY258-IF(ISERROR(VLOOKUP(CV258,$CA$112:$DZ$300,51,FALSE()))=TRUE(),0,IF(VLOOKUP(CV258,$CA$112:$DZ$300,51,FALSE())="",0,VLOOKUP(CV258,$CA$112:$DZ$300,51,FALSE()))),DY258),"")</f>
        <v>2054935.7234375</v>
      </c>
      <c r="EF258" s="125" t="n">
        <f aca="false">IF(AND(CV258=CW258,CV258&lt;&gt;"",DI$110&lt;&gt;"",DK258&lt;&gt;"",DZ258&lt;&gt;""),IF(CW$100="Y",DZ258-IF(ISERROR(VLOOKUP(CV258,$CA$112:$DZ$300,52,FALSE()))=TRUE(),0,IF(VLOOKUP(CV258,$CA$112:$DZ$300,52,FALSE())="",0,VLOOKUP(CV258,$CA$112:$DZ$300,52,FALSE()))),DZ258-IF(AND(CW$101="Y",CV258=$CW$110),DX$110,0)),"")</f>
        <v>2056641.0765625</v>
      </c>
      <c r="EG258" s="126" t="n">
        <f aca="false">IF(AND(CV258=CW258,CV258&lt;&gt;"",DJ258&lt;&gt;"",EE258&lt;&gt;""),EC258/$DJ$111-(EC258-EE258)/($DJ$111-$DY$111),"")</f>
        <v>0.0130760468019353</v>
      </c>
      <c r="EH258" s="126" t="n">
        <f aca="false">IF(AND(CV258=CW258,CV258&lt;&gt;"",DI$110&lt;&gt;"",DK258&lt;&gt;"",EF258&lt;&gt;""),ED258/$DI$111-(ED258-EF258)/($DI$111-$DX$111),"")</f>
        <v>0.0066538107265034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77970.825867</v>
      </c>
      <c r="DA259" s="124" t="n">
        <v>1013663.94256592</v>
      </c>
      <c r="DB259" s="124" t="n">
        <v>0.812374120092506</v>
      </c>
      <c r="DC259" s="124" t="n">
        <v>123764306.883301</v>
      </c>
      <c r="DD259" s="124" t="n">
        <v>99.1876258799075</v>
      </c>
      <c r="DE259" s="124" t="n">
        <v>2546393.98596191</v>
      </c>
      <c r="DF259" s="124" t="s">
        <v>238</v>
      </c>
      <c r="DG259" s="124"/>
      <c r="DH259" s="124"/>
      <c r="DI259" s="124"/>
      <c r="DJ259" s="124"/>
      <c r="DK259" s="124"/>
      <c r="DL259" s="124" t="n">
        <v>20.3689441196756</v>
      </c>
      <c r="DM259" s="124" t="n">
        <v>325980.982435837</v>
      </c>
      <c r="DN259" s="124"/>
      <c r="DO259" s="124" t="n">
        <v>972558.246490479</v>
      </c>
      <c r="DP259" s="124" t="n">
        <v>-23931.423828125</v>
      </c>
      <c r="DQ259" s="124" t="n">
        <v>-0.0257115053875614</v>
      </c>
      <c r="DR259" s="124" t="n">
        <v>996489.670318604</v>
      </c>
      <c r="DS259" s="124" t="n">
        <v>0.0257115053875623</v>
      </c>
      <c r="DT259" s="124" t="n">
        <v>-79792.401550293</v>
      </c>
      <c r="DU259" s="124"/>
      <c r="DV259" s="124"/>
      <c r="DW259" s="124"/>
      <c r="DX259" s="124"/>
      <c r="DY259" s="124"/>
      <c r="DZ259" s="124"/>
      <c r="EA259" s="124" t="n">
        <v>4.4229604274770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77970.825867</v>
      </c>
      <c r="DA260" s="124" t="n">
        <v>5663559.37167358</v>
      </c>
      <c r="DB260" s="124" t="n">
        <v>4.53890966024551</v>
      </c>
      <c r="DC260" s="124" t="n">
        <v>119114411.454193</v>
      </c>
      <c r="DD260" s="124" t="n">
        <v>95.4610903397545</v>
      </c>
      <c r="DE260" s="124" t="n">
        <v>2546393.98596191</v>
      </c>
      <c r="DF260" s="124" t="s">
        <v>238</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79792.40155029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77970.825867</v>
      </c>
      <c r="DA261" s="124" t="n">
        <v>3530894.35131836</v>
      </c>
      <c r="DB261" s="124" t="n">
        <v>2.82974176286765</v>
      </c>
      <c r="DC261" s="124" t="n">
        <v>121247076.474548</v>
      </c>
      <c r="DD261" s="124" t="n">
        <v>97.1702582371324</v>
      </c>
      <c r="DE261" s="124" t="n">
        <v>2546393.98596191</v>
      </c>
      <c r="DF261" s="124" t="s">
        <v>238</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79792.40155029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77970.825867</v>
      </c>
      <c r="DA262" s="124" t="n">
        <v>2748405.23803711</v>
      </c>
      <c r="DB262" s="124" t="n">
        <v>2.20263658708846</v>
      </c>
      <c r="DC262" s="124" t="n">
        <v>122029565.58783</v>
      </c>
      <c r="DD262" s="124" t="n">
        <v>97.7973634129115</v>
      </c>
      <c r="DE262" s="124" t="n">
        <v>2546393.98596191</v>
      </c>
      <c r="DF262" s="124" t="s">
        <v>238</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79792.40155029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4836255.85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5455413.55968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77970.825867</v>
      </c>
      <c r="DA263" s="124" t="n">
        <v>68126558.7642517</v>
      </c>
      <c r="DB263" s="124" t="n">
        <v>54.5982262039871</v>
      </c>
      <c r="DC263" s="124" t="n">
        <v>56651412.061615</v>
      </c>
      <c r="DD263" s="124" t="n">
        <v>45.4017737960129</v>
      </c>
      <c r="DE263" s="124" t="n">
        <v>2546393.98596191</v>
      </c>
      <c r="DF263" s="124" t="s">
        <v>238</v>
      </c>
      <c r="DG263" s="124" t="n">
        <v>85.4775278483876</v>
      </c>
      <c r="DH263" s="124" t="n">
        <v>369671.871032715</v>
      </c>
      <c r="DI263" s="124" t="n">
        <v>4836255.8525</v>
      </c>
      <c r="DJ263" s="124" t="n">
        <v>5455413.5596875</v>
      </c>
      <c r="DK263" s="124" t="n">
        <v>4836255.8525</v>
      </c>
      <c r="DL263" s="124" t="n">
        <v>11.4229906574855</v>
      </c>
      <c r="DM263" s="124" t="n">
        <v>7995643.82003794</v>
      </c>
      <c r="DN263" s="124"/>
      <c r="DO263" s="124" t="n">
        <v>972558.246490479</v>
      </c>
      <c r="DP263" s="124" t="n">
        <v>-324545.657775879</v>
      </c>
      <c r="DQ263" s="124" t="n">
        <v>-0.691040231065642</v>
      </c>
      <c r="DR263" s="124" t="n">
        <v>1297103.90426636</v>
      </c>
      <c r="DS263" s="124" t="n">
        <v>0.691040231065642</v>
      </c>
      <c r="DT263" s="124" t="n">
        <v>-79792.401550293</v>
      </c>
      <c r="DU263" s="124"/>
      <c r="DV263" s="124" t="n">
        <v>-3.37230910635208</v>
      </c>
      <c r="DW263" s="124" t="n">
        <v>75000.5469970703</v>
      </c>
      <c r="DX263" s="124" t="n">
        <v>2103483.3465625</v>
      </c>
      <c r="DY263" s="124" t="n">
        <v>2010793.8084375</v>
      </c>
      <c r="DZ263" s="124" t="n">
        <v>2103483.3465625</v>
      </c>
      <c r="EA263" s="124" t="n">
        <v>0.2912298817024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77970.825867</v>
      </c>
      <c r="DA264" s="124" t="n">
        <v>3906056.90649414</v>
      </c>
      <c r="DB264" s="124" t="n">
        <v>3.13040585661168</v>
      </c>
      <c r="DC264" s="124" t="n">
        <v>120871913.919373</v>
      </c>
      <c r="DD264" s="124" t="n">
        <v>96.8695941433883</v>
      </c>
      <c r="DE264" s="124" t="n">
        <v>2546393.98596191</v>
      </c>
      <c r="DF264" s="124" t="s">
        <v>245</v>
      </c>
      <c r="DG264" s="124"/>
      <c r="DH264" s="124"/>
      <c r="DI264" s="124"/>
      <c r="DJ264" s="124"/>
      <c r="DK264" s="124"/>
      <c r="DL264" s="124" t="n">
        <v>30.7978907263878</v>
      </c>
      <c r="DM264" s="124" t="n">
        <v>1730277.72959925</v>
      </c>
      <c r="DN264" s="124"/>
      <c r="DO264" s="124" t="n">
        <v>972558.246490479</v>
      </c>
      <c r="DP264" s="124" t="n">
        <v>-117481.589233398</v>
      </c>
      <c r="DQ264" s="124" t="n">
        <v>-0.119483152197126</v>
      </c>
      <c r="DR264" s="124" t="n">
        <v>1090039.83572388</v>
      </c>
      <c r="DS264" s="124" t="n">
        <v>0.119483152197134</v>
      </c>
      <c r="DT264" s="124" t="n">
        <v>-79792.401550293</v>
      </c>
      <c r="DU264" s="124"/>
      <c r="DV264" s="124"/>
      <c r="DW264" s="124"/>
      <c r="DX264" s="124"/>
      <c r="DY264" s="124"/>
      <c r="DZ264" s="124"/>
      <c r="EA264" s="124" t="n">
        <v>2.7609927416398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77970.825867</v>
      </c>
      <c r="DA265" s="124" t="n">
        <v>2803705.45599365</v>
      </c>
      <c r="DB265" s="124" t="n">
        <v>2.24695548215506</v>
      </c>
      <c r="DC265" s="124" t="n">
        <v>121974265.369873</v>
      </c>
      <c r="DD265" s="124" t="n">
        <v>97.7530445178449</v>
      </c>
      <c r="DE265" s="124" t="n">
        <v>2546393.98596191</v>
      </c>
      <c r="DF265" s="124" t="s">
        <v>245</v>
      </c>
      <c r="DG265" s="124"/>
      <c r="DH265" s="124"/>
      <c r="DI265" s="124"/>
      <c r="DJ265" s="124"/>
      <c r="DK265" s="124"/>
      <c r="DL265" s="124" t="n">
        <v>4.56139194674927</v>
      </c>
      <c r="DM265" s="124" t="n">
        <v>1567122.97816937</v>
      </c>
      <c r="DN265" s="124"/>
      <c r="DO265" s="124" t="n">
        <v>972558.246490479</v>
      </c>
      <c r="DP265" s="124" t="n">
        <v>-175270.069885254</v>
      </c>
      <c r="DQ265" s="124" t="n">
        <v>-0.159220034580911</v>
      </c>
      <c r="DR265" s="124" t="n">
        <v>1147828.31637573</v>
      </c>
      <c r="DS265" s="124" t="n">
        <v>0.159220034580912</v>
      </c>
      <c r="DT265" s="124" t="n">
        <v>-79792.40155029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77970.825867</v>
      </c>
      <c r="DA266" s="124" t="n">
        <v>1511290.13970947</v>
      </c>
      <c r="DB266" s="124" t="n">
        <v>1.21118345626773</v>
      </c>
      <c r="DC266" s="124" t="n">
        <v>123266680.686157</v>
      </c>
      <c r="DD266" s="124" t="n">
        <v>98.7888165437323</v>
      </c>
      <c r="DE266" s="124" t="n">
        <v>2546393.98596191</v>
      </c>
      <c r="DF266" s="124" t="s">
        <v>245</v>
      </c>
      <c r="DG266" s="124"/>
      <c r="DH266" s="124"/>
      <c r="DI266" s="124"/>
      <c r="DJ266" s="124"/>
      <c r="DK266" s="124"/>
      <c r="DL266" s="124" t="n">
        <v>39.4602389568538</v>
      </c>
      <c r="DM266" s="124" t="n">
        <v>418416.961380812</v>
      </c>
      <c r="DN266" s="124"/>
      <c r="DO266" s="124" t="n">
        <v>972558.246490479</v>
      </c>
      <c r="DP266" s="124" t="n">
        <v>-71249.209777832</v>
      </c>
      <c r="DQ266" s="124" t="n">
        <v>-0.0670638485281567</v>
      </c>
      <c r="DR266" s="124" t="n">
        <v>1043807.45626831</v>
      </c>
      <c r="DS266" s="124" t="n">
        <v>0.0670638485281501</v>
      </c>
      <c r="DT266" s="124" t="n">
        <v>-79792.401550293</v>
      </c>
      <c r="DU266" s="124"/>
      <c r="DV266" s="124"/>
      <c r="DW266" s="124"/>
      <c r="DX266" s="124"/>
      <c r="DY266" s="124"/>
      <c r="DZ266" s="124"/>
      <c r="EA266" s="124" t="n">
        <v>9.3655304437063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77970.825867</v>
      </c>
      <c r="DA267" s="124" t="n">
        <v>42667226.4076843</v>
      </c>
      <c r="DB267" s="124" t="n">
        <v>34.1945185718947</v>
      </c>
      <c r="DC267" s="124" t="n">
        <v>82110744.4181824</v>
      </c>
      <c r="DD267" s="124" t="n">
        <v>65.8054814281053</v>
      </c>
      <c r="DE267" s="124" t="n">
        <v>2546393.98596191</v>
      </c>
      <c r="DF267" s="124" t="s">
        <v>249</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79792.40155029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77970.825867</v>
      </c>
      <c r="DA268" s="124" t="n">
        <v>1237699.24865723</v>
      </c>
      <c r="DB268" s="124" t="n">
        <v>0.991921282631284</v>
      </c>
      <c r="DC268" s="124" t="n">
        <v>123540271.577209</v>
      </c>
      <c r="DD268" s="124" t="n">
        <v>99.0080787173687</v>
      </c>
      <c r="DE268" s="124" t="n">
        <v>2546393.98596191</v>
      </c>
      <c r="DF268" s="124" t="s">
        <v>249</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79792.40155029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77970.825867</v>
      </c>
      <c r="DA269" s="124" t="n">
        <v>3708028.6477356</v>
      </c>
      <c r="DB269" s="124" t="n">
        <v>2.97170135336655</v>
      </c>
      <c r="DC269" s="124" t="n">
        <v>121069942.178131</v>
      </c>
      <c r="DD269" s="124" t="n">
        <v>97.0282986466335</v>
      </c>
      <c r="DE269" s="124" t="n">
        <v>2546393.98596191</v>
      </c>
      <c r="DF269" s="124" t="s">
        <v>249</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79792.4015502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77970.825867</v>
      </c>
      <c r="DA270" s="124" t="n">
        <v>11578902.0014954</v>
      </c>
      <c r="DB270" s="124" t="n">
        <v>9.27960434430709</v>
      </c>
      <c r="DC270" s="124" t="n">
        <v>113199068.824371</v>
      </c>
      <c r="DD270" s="124" t="n">
        <v>90.7203956556929</v>
      </c>
      <c r="DE270" s="124" t="n">
        <v>2546393.98596191</v>
      </c>
      <c r="DF270" s="124" t="s">
        <v>249</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79792.40155029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77970.825867</v>
      </c>
      <c r="DA271" s="124" t="n">
        <v>16914416.1151123</v>
      </c>
      <c r="DB271" s="124" t="n">
        <v>13.555610820693</v>
      </c>
      <c r="DC271" s="124" t="n">
        <v>107863554.710754</v>
      </c>
      <c r="DD271" s="124" t="n">
        <v>86.444389179307</v>
      </c>
      <c r="DE271" s="124" t="n">
        <v>2546393.98596191</v>
      </c>
      <c r="DF271" s="124" t="s">
        <v>249</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79792.40155029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77970.825867</v>
      </c>
      <c r="DA272" s="124" t="n">
        <v>9147480.02804565</v>
      </c>
      <c r="DB272" s="124" t="n">
        <v>7.33100559938691</v>
      </c>
      <c r="DC272" s="124" t="n">
        <v>115630490.797821</v>
      </c>
      <c r="DD272" s="124" t="n">
        <v>92.6689944006131</v>
      </c>
      <c r="DE272" s="124" t="n">
        <v>2546393.98596191</v>
      </c>
      <c r="DF272" s="124" t="s">
        <v>249</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79792.40155029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5715177.2</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994218.382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77970.825867</v>
      </c>
      <c r="DA273" s="124" t="n">
        <v>108578495.055969</v>
      </c>
      <c r="DB273" s="124" t="n">
        <v>87.0173591839344</v>
      </c>
      <c r="DC273" s="124" t="n">
        <v>16199475.7698975</v>
      </c>
      <c r="DD273" s="124" t="n">
        <v>12.9826408160657</v>
      </c>
      <c r="DE273" s="124" t="n">
        <v>2546393.98596191</v>
      </c>
      <c r="DF273" s="124" t="s">
        <v>256</v>
      </c>
      <c r="DG273" s="124" t="n">
        <v>93.5201163775201</v>
      </c>
      <c r="DH273" s="124" t="n">
        <v>164946.482788086</v>
      </c>
      <c r="DI273" s="124" t="n">
        <v>5715177.2</v>
      </c>
      <c r="DJ273" s="124" t="n">
        <v>4994218.3828125</v>
      </c>
      <c r="DK273" s="124" t="n">
        <v>5715177.2</v>
      </c>
      <c r="DL273" s="124" t="n">
        <v>7.24435298641634</v>
      </c>
      <c r="DM273" s="124" t="n">
        <v>25386606.6714092</v>
      </c>
      <c r="DN273" s="124"/>
      <c r="DO273" s="124" t="n">
        <v>972558.246490479</v>
      </c>
      <c r="DP273" s="124" t="n">
        <v>-14434.4797668457</v>
      </c>
      <c r="DQ273" s="124" t="n">
        <v>-0.695227263861824</v>
      </c>
      <c r="DR273" s="124" t="n">
        <v>986992.726257324</v>
      </c>
      <c r="DS273" s="124" t="n">
        <v>0.695227263861824</v>
      </c>
      <c r="DT273" s="124" t="n">
        <v>-79792.401550293</v>
      </c>
      <c r="DU273" s="124"/>
      <c r="DV273" s="124" t="n">
        <v>1.556582170798</v>
      </c>
      <c r="DW273" s="124" t="n">
        <v>-47437.4981689453</v>
      </c>
      <c r="DX273" s="124" t="n">
        <v>813202.7040625</v>
      </c>
      <c r="DY273" s="124" t="n">
        <v>-4165247.12</v>
      </c>
      <c r="DZ273" s="124" t="n">
        <v>813202.7040625</v>
      </c>
      <c r="EA273" s="124" t="n">
        <v>-0.22281208334552</v>
      </c>
      <c r="EB273" s="124"/>
      <c r="EC273" s="125" t="n">
        <f aca="false">IF(AND(CV273=CW273,CV273&lt;&gt;"",DJ273&lt;&gt;""),IF(AND(ISERROR(FIND("NeighMkt",$CX$101))=FALSE(),LEFT($CW$110,10)="ALL OUTLET"),DJ273-IF(ISERROR(VLOOKUP(CV273,$CA$112:$DK$300,36,FALSE()))=TRUE(),0,IF(VLOOKUP(CV273,$CA$112:$DK$300,36,FALSE())="",0,VLOOKUP(CV273,$CA$112:$DK$300,36,FALSE()))),DJ273),"")</f>
        <v>4994218.3828125</v>
      </c>
      <c r="ED273" s="125" t="n">
        <f aca="false">IF(AND(CV273=CW273,CV273&lt;&gt;"",DI$110&lt;&gt;"",DK273&lt;&gt;""),IF(CW$100="Y",DK273-IF(ISERROR(VLOOKUP(CV273,$CA$112:$DK$300,37,FALSE()))=TRUE(),0,IF(VLOOKUP(CV273,$CA$112:$DK$300,37,FALSE())="",0,VLOOKUP(CV273,$CA$112:$DK$300,37,FALSE()))),DK273-IF(AND(CW$101="Y",CV273=$CW$110),DI$110,0)),"")</f>
        <v>5715177.2</v>
      </c>
      <c r="EE273" s="125" t="n">
        <f aca="false">IF(AND(CV273=CW273,CV273&lt;&gt;"",DJ273&lt;&gt;"",DY273&lt;&gt;""),IF(AND(ISERROR(FIND("NeighMkt",$CX$101))=FALSE(),LEFT($CW$110,10)="ALL OUTLET"),DY273-IF(ISERROR(VLOOKUP(CV273,$CA$112:$DZ$300,51,FALSE()))=TRUE(),0,IF(VLOOKUP(CV273,$CA$112:$DZ$300,51,FALSE())="",0,VLOOKUP(CV273,$CA$112:$DZ$300,51,FALSE()))),DY273),"")</f>
        <v>-4165247.12</v>
      </c>
      <c r="EF273" s="125" t="n">
        <f aca="false">IF(AND(CV273=CW273,CV273&lt;&gt;"",DI$110&lt;&gt;"",DK273&lt;&gt;"",DZ273&lt;&gt;""),IF(CW$100="Y",DZ273-IF(ISERROR(VLOOKUP(CV273,$CA$112:$DZ$300,52,FALSE()))=TRUE(),0,IF(VLOOKUP(CV273,$CA$112:$DZ$300,52,FALSE())="",0,VLOOKUP(CV273,$CA$112:$DZ$300,52,FALSE()))),DZ273-IF(AND(CW$101="Y",CV273=$CW$110),DX$110,0)),"")</f>
        <v>813202.7040625</v>
      </c>
      <c r="EG273" s="126" t="n">
        <f aca="false">IF(AND(CV273=CW273,CV273&lt;&gt;"",DJ273&lt;&gt;"",EE273&lt;&gt;""),EC273/$DJ$111-(EC273-EE273)/($DJ$111-$DY$111),"")</f>
        <v>-0.0319904914023938</v>
      </c>
      <c r="EH273" s="126" t="n">
        <f aca="false">IF(AND(CV273=CW273,CV273&lt;&gt;"",DI$110&lt;&gt;"",DK273&lt;&gt;"",EF273&lt;&gt;""),ED273/$DI$111-(ED273-EF273)/($DI$111-$DX$111),"")</f>
        <v>-0.00027291419565033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77970.825867</v>
      </c>
      <c r="DA274" s="124" t="n">
        <v>23538100.1360474</v>
      </c>
      <c r="DB274" s="124" t="n">
        <v>18.8639869523891</v>
      </c>
      <c r="DC274" s="124" t="n">
        <v>101239870.689819</v>
      </c>
      <c r="DD274" s="124" t="n">
        <v>81.1360130476109</v>
      </c>
      <c r="DE274" s="124" t="n">
        <v>2546393.98596191</v>
      </c>
      <c r="DF274" s="124" t="s">
        <v>256</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79792.40155029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77970.825867</v>
      </c>
      <c r="DA275" s="124" t="n">
        <v>21993964.4755249</v>
      </c>
      <c r="DB275" s="124" t="n">
        <v>17.6264803233725</v>
      </c>
      <c r="DC275" s="124" t="n">
        <v>102784006.350342</v>
      </c>
      <c r="DD275" s="124" t="n">
        <v>82.3735196766275</v>
      </c>
      <c r="DE275" s="124" t="n">
        <v>2546393.98596191</v>
      </c>
      <c r="DF275" s="124" t="s">
        <v>256</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79792.4015502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77970.825867</v>
      </c>
      <c r="DA276" s="124" t="n">
        <v>3814376.13381958</v>
      </c>
      <c r="DB276" s="124" t="n">
        <v>3.05693072949769</v>
      </c>
      <c r="DC276" s="124" t="n">
        <v>120963594.692047</v>
      </c>
      <c r="DD276" s="124" t="n">
        <v>96.9430692705023</v>
      </c>
      <c r="DE276" s="124" t="n">
        <v>2546393.98596191</v>
      </c>
      <c r="DF276" s="124" t="s">
        <v>256</v>
      </c>
      <c r="DG276" s="124"/>
      <c r="DH276" s="124"/>
      <c r="DI276" s="124"/>
      <c r="DJ276" s="124"/>
      <c r="DK276" s="124"/>
      <c r="DL276" s="124" t="n">
        <v>24.7626450990304</v>
      </c>
      <c r="DM276" s="124" t="n">
        <v>1520797.33317265</v>
      </c>
      <c r="DN276" s="124"/>
      <c r="DO276" s="124" t="n">
        <v>972558.246490479</v>
      </c>
      <c r="DP276" s="124" t="n">
        <v>-104133.920074463</v>
      </c>
      <c r="DQ276" s="124" t="n">
        <v>-0.108124797765097</v>
      </c>
      <c r="DR276" s="124" t="n">
        <v>1076692.16656494</v>
      </c>
      <c r="DS276" s="124" t="n">
        <v>0.108124797765086</v>
      </c>
      <c r="DT276" s="124" t="n">
        <v>-79792.401550293</v>
      </c>
      <c r="DU276" s="124"/>
      <c r="DV276" s="124"/>
      <c r="DW276" s="124"/>
      <c r="DX276" s="124"/>
      <c r="DY276" s="124"/>
      <c r="DZ276" s="124"/>
      <c r="EA276" s="124" t="n">
        <v>0.15282082576442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77970.825867</v>
      </c>
      <c r="DA277" s="124" t="n">
        <v>32478488.2063599</v>
      </c>
      <c r="DB277" s="124" t="n">
        <v>26.0290241870378</v>
      </c>
      <c r="DC277" s="124" t="n">
        <v>92299482.6195068</v>
      </c>
      <c r="DD277" s="124" t="n">
        <v>73.9709758129622</v>
      </c>
      <c r="DE277" s="124" t="n">
        <v>2546393.98596191</v>
      </c>
      <c r="DF277" s="124" t="s">
        <v>256</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79792.4015502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77970.825867</v>
      </c>
      <c r="DA278" s="124" t="n">
        <v>12292187.6943054</v>
      </c>
      <c r="DB278" s="124" t="n">
        <v>9.85124827158772</v>
      </c>
      <c r="DC278" s="124" t="n">
        <v>112485783.131561</v>
      </c>
      <c r="DD278" s="124" t="n">
        <v>90.1487517284123</v>
      </c>
      <c r="DE278" s="124" t="n">
        <v>2546393.98596191</v>
      </c>
      <c r="DF278" s="124" t="s">
        <v>256</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79792.4015502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77970.825867</v>
      </c>
      <c r="DA279" s="124" t="n">
        <v>3625190.09823608</v>
      </c>
      <c r="DB279" s="124" t="n">
        <v>2.90531259183178</v>
      </c>
      <c r="DC279" s="124" t="n">
        <v>121152780.727631</v>
      </c>
      <c r="DD279" s="124" t="n">
        <v>97.0946874081682</v>
      </c>
      <c r="DE279" s="124" t="n">
        <v>2546393.98596191</v>
      </c>
      <c r="DF279" s="124" t="s">
        <v>256</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79792.4015502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77970.825867</v>
      </c>
      <c r="DA280" s="124" t="n">
        <v>14364417.4282227</v>
      </c>
      <c r="DB280" s="124" t="n">
        <v>11.5119819092657</v>
      </c>
      <c r="DC280" s="124" t="n">
        <v>110413553.397644</v>
      </c>
      <c r="DD280" s="124" t="n">
        <v>88.4880180907343</v>
      </c>
      <c r="DE280" s="124" t="n">
        <v>2546393.98596191</v>
      </c>
      <c r="DF280" s="124" t="s">
        <v>256</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79792.40155029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77970.825867</v>
      </c>
      <c r="DA281" s="124" t="n">
        <v>11445365.0335999</v>
      </c>
      <c r="DB281" s="124" t="n">
        <v>9.17258467808583</v>
      </c>
      <c r="DC281" s="124" t="n">
        <v>113332605.792267</v>
      </c>
      <c r="DD281" s="124" t="n">
        <v>90.8274153219142</v>
      </c>
      <c r="DE281" s="124" t="n">
        <v>2546393.98596191</v>
      </c>
      <c r="DF281" s="124" t="s">
        <v>256</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79792.40155029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77970.825867</v>
      </c>
      <c r="DA282" s="124" t="n">
        <v>3391572.52282715</v>
      </c>
      <c r="DB282" s="124" t="n">
        <v>2.71808597333278</v>
      </c>
      <c r="DC282" s="124" t="n">
        <v>121386398.30304</v>
      </c>
      <c r="DD282" s="124" t="n">
        <v>97.2819140266672</v>
      </c>
      <c r="DE282" s="124" t="n">
        <v>2546393.98596191</v>
      </c>
      <c r="DF282" s="124" t="s">
        <v>266</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79792.4015502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77970.825867</v>
      </c>
      <c r="DA283" s="124"/>
      <c r="DB283" s="124"/>
      <c r="DC283" s="124"/>
      <c r="DD283" s="124"/>
      <c r="DE283" s="124" t="n">
        <v>2546393.98596191</v>
      </c>
      <c r="DF283" s="124" t="s">
        <v>266</v>
      </c>
      <c r="DG283" s="124"/>
      <c r="DH283" s="124"/>
      <c r="DI283" s="124"/>
      <c r="DJ283" s="124"/>
      <c r="DK283" s="124"/>
      <c r="DL283" s="124"/>
      <c r="DM283" s="124"/>
      <c r="DN283" s="124"/>
      <c r="DO283" s="124" t="n">
        <v>972558.246490479</v>
      </c>
      <c r="DP283" s="124"/>
      <c r="DQ283" s="124"/>
      <c r="DR283" s="124"/>
      <c r="DS283" s="124"/>
      <c r="DT283" s="124" t="n">
        <v>-79792.40155029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77970.825867</v>
      </c>
      <c r="DA284" s="124"/>
      <c r="DB284" s="124"/>
      <c r="DC284" s="124"/>
      <c r="DD284" s="124"/>
      <c r="DE284" s="124" t="n">
        <v>2546393.98596191</v>
      </c>
      <c r="DF284" s="124" t="s">
        <v>266</v>
      </c>
      <c r="DG284" s="124"/>
      <c r="DH284" s="124"/>
      <c r="DI284" s="124"/>
      <c r="DJ284" s="124"/>
      <c r="DK284" s="124"/>
      <c r="DL284" s="124"/>
      <c r="DM284" s="124"/>
      <c r="DN284" s="124"/>
      <c r="DO284" s="124" t="n">
        <v>972558.246490479</v>
      </c>
      <c r="DP284" s="124"/>
      <c r="DQ284" s="124"/>
      <c r="DR284" s="124"/>
      <c r="DS284" s="124"/>
      <c r="DT284" s="124" t="n">
        <v>-79792.40155029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611689.24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280825.28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77970.825867</v>
      </c>
      <c r="DA285" s="124" t="n">
        <v>104806630.892029</v>
      </c>
      <c r="DB285" s="124" t="n">
        <v>83.9944985467757</v>
      </c>
      <c r="DC285" s="124" t="n">
        <v>19971339.9338379</v>
      </c>
      <c r="DD285" s="124" t="n">
        <v>16.0055014532243</v>
      </c>
      <c r="DE285" s="124" t="n">
        <v>2546393.98596191</v>
      </c>
      <c r="DF285" s="124" t="s">
        <v>270</v>
      </c>
      <c r="DG285" s="124" t="n">
        <v>83.2588159688609</v>
      </c>
      <c r="DH285" s="124" t="n">
        <v>426149.539794922</v>
      </c>
      <c r="DI285" s="124" t="n">
        <v>5611689.245</v>
      </c>
      <c r="DJ285" s="124" t="n">
        <v>7280825.28625</v>
      </c>
      <c r="DK285" s="124" t="n">
        <v>5611689.245</v>
      </c>
      <c r="DL285" s="124" t="n">
        <v>30.5732270510093</v>
      </c>
      <c r="DM285" s="124" t="n">
        <v>18721890.54711</v>
      </c>
      <c r="DN285" s="124"/>
      <c r="DO285" s="124" t="n">
        <v>972558.246490479</v>
      </c>
      <c r="DP285" s="124" t="n">
        <v>906007.217651367</v>
      </c>
      <c r="DQ285" s="124" t="n">
        <v>0.0719773017833489</v>
      </c>
      <c r="DR285" s="124" t="n">
        <v>66551.0288391113</v>
      </c>
      <c r="DS285" s="124" t="n">
        <v>-0.0719773017833489</v>
      </c>
      <c r="DT285" s="124" t="n">
        <v>-79792.401550293</v>
      </c>
      <c r="DU285" s="124"/>
      <c r="DV285" s="124" t="n">
        <v>-2.76156512064887</v>
      </c>
      <c r="DW285" s="124" t="n">
        <v>56702.671875</v>
      </c>
      <c r="DX285" s="124" t="n">
        <v>711739.9221875</v>
      </c>
      <c r="DY285" s="124" t="n">
        <v>1578271.1125</v>
      </c>
      <c r="DZ285" s="124" t="n">
        <v>711739.9221875</v>
      </c>
      <c r="EA285" s="124" t="n">
        <v>0.373911213739291</v>
      </c>
      <c r="EB285" s="124"/>
      <c r="EC285" s="125" t="n">
        <f aca="false">IF(AND(CV285=CW285,CV285&lt;&gt;"",DJ285&lt;&gt;""),IF(AND(ISERROR(FIND("NeighMkt",$CX$101))=FALSE(),LEFT($CW$110,10)="ALL OUTLET"),DJ285-IF(ISERROR(VLOOKUP(CV285,$CA$112:$DK$300,36,FALSE()))=TRUE(),0,IF(VLOOKUP(CV285,$CA$112:$DK$300,36,FALSE())="",0,VLOOKUP(CV285,$CA$112:$DK$300,36,FALSE()))),DJ285),"")</f>
        <v>7280825.28625</v>
      </c>
      <c r="ED285" s="125" t="n">
        <f aca="false">IF(AND(CV285=CW285,CV285&lt;&gt;"",DI$110&lt;&gt;"",DK285&lt;&gt;""),IF(CW$100="Y",DK285-IF(ISERROR(VLOOKUP(CV285,$CA$112:$DK$300,37,FALSE()))=TRUE(),0,IF(VLOOKUP(CV285,$CA$112:$DK$300,37,FALSE())="",0,VLOOKUP(CV285,$CA$112:$DK$300,37,FALSE()))),DK285-IF(AND(CW$101="Y",CV285=$CW$110),DI$110,0)),"")</f>
        <v>5611689.245</v>
      </c>
      <c r="EE285" s="125" t="n">
        <f aca="false">IF(AND(CV285=CW285,CV285&lt;&gt;"",DJ285&lt;&gt;"",DY285&lt;&gt;""),IF(AND(ISERROR(FIND("NeighMkt",$CX$101))=FALSE(),LEFT($CW$110,10)="ALL OUTLET"),DY285-IF(ISERROR(VLOOKUP(CV285,$CA$112:$DZ$300,51,FALSE()))=TRUE(),0,IF(VLOOKUP(CV285,$CA$112:$DZ$300,51,FALSE())="",0,VLOOKUP(CV285,$CA$112:$DZ$300,51,FALSE()))),DY285),"")</f>
        <v>1578271.1125</v>
      </c>
      <c r="EF285" s="125" t="n">
        <f aca="false">IF(AND(CV285=CW285,CV285&lt;&gt;"",DI$110&lt;&gt;"",DK285&lt;&gt;"",DZ285&lt;&gt;""),IF(CW$100="Y",DZ285-IF(ISERROR(VLOOKUP(CV285,$CA$112:$DZ$300,52,FALSE()))=TRUE(),0,IF(VLOOKUP(CV285,$CA$112:$DZ$300,52,FALSE())="",0,VLOOKUP(CV285,$CA$112:$DZ$300,52,FALSE()))),DZ285-IF(AND(CW$101="Y",CV285=$CW$110),DX$110,0)),"")</f>
        <v>711739.9221875</v>
      </c>
      <c r="EG285" s="126" t="n">
        <f aca="false">IF(AND(CV285=CW285,CV285&lt;&gt;"",DJ285&lt;&gt;"",EE285&lt;&gt;""),EC285/$DJ$111-(EC285-EE285)/($DJ$111-$DY$111),"")</f>
        <v>0.00900394856388678</v>
      </c>
      <c r="EH285" s="126" t="n">
        <f aca="false">IF(AND(CV285=CW285,CV285&lt;&gt;"",DI$110&lt;&gt;"",DK285&lt;&gt;"",EF285&lt;&gt;""),ED285/$DI$111-(ED285-EF285)/($DI$111-$DX$111),"")</f>
        <v>-0.00070517917095680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1256347.269375</v>
      </c>
      <c r="CK286" s="127" t="n">
        <f aca="false">IF(ISERROR(VLOOKUP(CV286,$AL$8:$AL$15,1,FALSE()))=TRUE(),IF(CJ286&lt;&gt;"",IF(CJ286&gt;0,RANK(CJ286,$CJ$110:$CJ$300),""),""),"")</f>
        <v>4</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584488.141562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77970.825867</v>
      </c>
      <c r="DA286" s="124" t="n">
        <v>25361097.2793579</v>
      </c>
      <c r="DB286" s="124" t="n">
        <v>20.3249797311983</v>
      </c>
      <c r="DC286" s="124" t="n">
        <v>99416873.5465088</v>
      </c>
      <c r="DD286" s="124" t="n">
        <v>79.6750202688017</v>
      </c>
      <c r="DE286" s="124" t="n">
        <v>2546393.98596191</v>
      </c>
      <c r="DF286" s="124" t="s">
        <v>270</v>
      </c>
      <c r="DG286" s="124" t="n">
        <v>93.3168669768685</v>
      </c>
      <c r="DH286" s="124" t="n">
        <v>170120.229064941</v>
      </c>
      <c r="DI286" s="124" t="n">
        <v>1256347.269375</v>
      </c>
      <c r="DJ286" s="124" t="n">
        <v>1584488.1415625</v>
      </c>
      <c r="DK286" s="124" t="n">
        <v>1256347.269375</v>
      </c>
      <c r="DL286" s="124" t="n">
        <v>11.4139202801871</v>
      </c>
      <c r="DM286" s="124" t="n">
        <v>2562677.65339676</v>
      </c>
      <c r="DN286" s="124"/>
      <c r="DO286" s="124" t="n">
        <v>972558.246490479</v>
      </c>
      <c r="DP286" s="124" t="n">
        <v>-151319.318939209</v>
      </c>
      <c r="DQ286" s="124" t="n">
        <v>-0.281887179357966</v>
      </c>
      <c r="DR286" s="124" t="n">
        <v>1123877.56542969</v>
      </c>
      <c r="DS286" s="124" t="n">
        <v>0.281887179357966</v>
      </c>
      <c r="DT286" s="124" t="n">
        <v>-79792.401550293</v>
      </c>
      <c r="DU286" s="124"/>
      <c r="DV286" s="124" t="n">
        <v>-2.36564519204204</v>
      </c>
      <c r="DW286" s="124" t="n">
        <v>56019.6683349609</v>
      </c>
      <c r="DX286" s="124"/>
      <c r="DY286" s="124" t="n">
        <v>-102451.5971875</v>
      </c>
      <c r="DZ286" s="124"/>
      <c r="EA286" s="124" t="n">
        <v>1.762989965093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77970.825867</v>
      </c>
      <c r="DA287" s="124" t="n">
        <v>17518369.5477295</v>
      </c>
      <c r="DB287" s="124" t="n">
        <v>14.039633303684</v>
      </c>
      <c r="DC287" s="124" t="n">
        <v>107259601.278137</v>
      </c>
      <c r="DD287" s="124" t="n">
        <v>85.960366696316</v>
      </c>
      <c r="DE287" s="124" t="n">
        <v>2546393.98596191</v>
      </c>
      <c r="DF287" s="124" t="s">
        <v>270</v>
      </c>
      <c r="DG287" s="124" t="n">
        <v>97.1491454931086</v>
      </c>
      <c r="DH287" s="124" t="n">
        <v>72568.9613037109</v>
      </c>
      <c r="DI287" s="124"/>
      <c r="DJ287" s="124"/>
      <c r="DK287" s="124"/>
      <c r="DL287" s="124" t="n">
        <v>23.510621545015</v>
      </c>
      <c r="DM287" s="124" t="n">
        <v>3501370.81455841</v>
      </c>
      <c r="DN287" s="124"/>
      <c r="DO287" s="124" t="n">
        <v>972558.246490479</v>
      </c>
      <c r="DP287" s="124" t="n">
        <v>110349.060455322</v>
      </c>
      <c r="DQ287" s="124" t="n">
        <v>-0.0211578399287564</v>
      </c>
      <c r="DR287" s="124" t="n">
        <v>862209.186035156</v>
      </c>
      <c r="DS287" s="124" t="n">
        <v>0.0211578399287617</v>
      </c>
      <c r="DT287" s="124" t="n">
        <v>-79792.401550293</v>
      </c>
      <c r="DU287" s="124"/>
      <c r="DV287" s="124"/>
      <c r="DW287" s="124"/>
      <c r="DX287" s="124"/>
      <c r="DY287" s="124"/>
      <c r="DZ287" s="124"/>
      <c r="EA287" s="124" t="n">
        <v>2.0747122080926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845787.8575</v>
      </c>
      <c r="CK288" s="127" t="n">
        <f aca="false">IF(ISERROR(VLOOKUP(CV288,$AL$8:$AL$15,1,FALSE()))=TRUE(),IF(CJ288&lt;&gt;"",IF(CJ288&gt;0,RANK(CJ288,$CJ$110:$CJ$300),""),""),"")</f>
        <v>3</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195483.5953125</v>
      </c>
      <c r="CU288" s="127" t="n">
        <f aca="false">IF(ISERROR(VLOOKUP(CV288,$AL$8:$AL$15,1,FALSE()))=TRUE(),IF(CT288&lt;&gt;"",IF(CT288&gt;0,RANK(CT288,$CT$110:$CT$300),""),""),"")</f>
        <v>2</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77970.825867</v>
      </c>
      <c r="DA288" s="124" t="n">
        <v>91605270.8117676</v>
      </c>
      <c r="DB288" s="124" t="n">
        <v>73.4146181457037</v>
      </c>
      <c r="DC288" s="124" t="n">
        <v>33172700.0140991</v>
      </c>
      <c r="DD288" s="124" t="n">
        <v>26.5853818542963</v>
      </c>
      <c r="DE288" s="124" t="n">
        <v>2546393.98596191</v>
      </c>
      <c r="DF288" s="124" t="s">
        <v>270</v>
      </c>
      <c r="DG288" s="124" t="n">
        <v>90.7810728160139</v>
      </c>
      <c r="DH288" s="124" t="n">
        <v>234669.278442383</v>
      </c>
      <c r="DI288" s="124" t="n">
        <v>2845787.8575</v>
      </c>
      <c r="DJ288" s="124" t="n">
        <v>4195483.5953125</v>
      </c>
      <c r="DK288" s="124" t="n">
        <v>2845787.8575</v>
      </c>
      <c r="DL288" s="124" t="n">
        <v>29.8010287330687</v>
      </c>
      <c r="DM288" s="124" t="n">
        <v>15463191.2991825</v>
      </c>
      <c r="DN288" s="124"/>
      <c r="DO288" s="124" t="n">
        <v>972558.246490479</v>
      </c>
      <c r="DP288" s="124" t="n">
        <v>260561.525085449</v>
      </c>
      <c r="DQ288" s="124" t="n">
        <v>-0.366250867690752</v>
      </c>
      <c r="DR288" s="124" t="n">
        <v>711996.721405029</v>
      </c>
      <c r="DS288" s="124" t="n">
        <v>0.366250867690752</v>
      </c>
      <c r="DT288" s="124" t="n">
        <v>-79792.401550293</v>
      </c>
      <c r="DU288" s="124"/>
      <c r="DV288" s="124" t="n">
        <v>-0.516812874159726</v>
      </c>
      <c r="DW288" s="124" t="n">
        <v>4693.84802246094</v>
      </c>
      <c r="DX288" s="124" t="n">
        <v>-650856.4134375</v>
      </c>
      <c r="DY288" s="124" t="n">
        <v>1138295.0934375</v>
      </c>
      <c r="DZ288" s="124" t="n">
        <v>-650856.4134375</v>
      </c>
      <c r="EA288" s="124" t="n">
        <v>-0.24038279206293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6.1% (-0.4pts) (5.3MM HHs)</v>
      </c>
      <c r="Q11" s="35"/>
      <c r="R11" s="35"/>
      <c r="S11" s="35"/>
      <c r="T11" s="35"/>
      <c r="U11" s="35"/>
      <c r="V11" s="26"/>
      <c r="W11" s="26"/>
      <c r="Y11" s="11"/>
      <c r="AB11" s="36" t="str">
        <f aca="false">Picture!AB11</f>
        <v>33.9% (+0.4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5% (-2.0pts) (2.5MM HHs)</v>
      </c>
      <c r="K15" s="36"/>
      <c r="L15" s="36"/>
      <c r="M15" s="36"/>
      <c r="N15" s="36"/>
      <c r="O15" s="36"/>
      <c r="P15" s="42"/>
      <c r="Q15" s="26"/>
      <c r="R15" s="26"/>
      <c r="S15" s="26"/>
      <c r="T15" s="11"/>
      <c r="U15" s="11"/>
      <c r="V15" s="36" t="str">
        <f aca="false">Picture!V15</f>
        <v>51.5% (+2.0pts) (2.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7% (+3.6pts) (1.0MM HHs)</v>
      </c>
      <c r="K19" s="36"/>
      <c r="L19" s="36"/>
      <c r="M19" s="36"/>
      <c r="N19" s="36"/>
      <c r="O19" s="36"/>
      <c r="P19" s="45"/>
      <c r="Q19" s="45"/>
      <c r="R19" s="36" t="str">
        <f aca="false">Picture!R19</f>
        <v>61.3% (-3.6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lbertsons Companies-Albertsons Safeway Southern California Division-RMA</v>
      </c>
      <c r="K20" s="51"/>
      <c r="L20" s="51"/>
      <c r="M20" s="51"/>
      <c r="N20" s="51"/>
      <c r="O20" s="51"/>
      <c r="P20" s="45"/>
      <c r="Q20" s="45"/>
      <c r="R20" s="51" t="str">
        <f aca="false">Picture!R20</f>
        <v>Do Not Buy TT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61279.444739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1% (-1.6pts) ($79.7MM)</v>
      </c>
      <c r="F28" s="36"/>
      <c r="G28" s="36"/>
      <c r="H28" s="36"/>
      <c r="I28" s="36"/>
      <c r="J28" s="36"/>
      <c r="K28" s="78"/>
      <c r="L28" s="36" t="str">
        <f aca="false">Picture!L28</f>
        <v>65.9% (+1.6pts) ($154.2MM)</v>
      </c>
      <c r="M28" s="36"/>
      <c r="N28" s="36"/>
      <c r="O28" s="36"/>
      <c r="P28" s="36"/>
      <c r="Q28" s="36"/>
      <c r="R28" s="79"/>
      <c r="S28" s="80"/>
      <c r="T28" s="81"/>
      <c r="U28" s="80"/>
      <c r="V28" s="36" t="str">
        <f aca="false">Picture!V28</f>
        <v>100.0% (0.0pts) ($14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lbertsons Companies-Albertsons Safeway Southern California Division-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5% (-7.6pts)</v>
      </c>
      <c r="E33" s="90"/>
      <c r="F33" s="90"/>
      <c r="G33" s="54"/>
      <c r="H33" s="90" t="str">
        <f aca="false">Picture!H33</f>
        <v>13.1% (+1.1pts)</v>
      </c>
      <c r="I33" s="90"/>
      <c r="J33" s="90"/>
      <c r="K33" s="50"/>
      <c r="L33" s="90" t="str">
        <f aca="false">Picture!L33</f>
        <v>8.2% (+2.5pts)</v>
      </c>
      <c r="M33" s="90"/>
      <c r="N33" s="90"/>
      <c r="P33" s="90" t="str">
        <f aca="false">Picture!P33</f>
        <v>16.0% (+5.6pts)</v>
      </c>
      <c r="Q33" s="90"/>
      <c r="R33" s="90"/>
      <c r="S33" s="1"/>
      <c r="T33" s="91" t="str">
        <f aca="false">Picture!T33</f>
        <v>56.3% (+11.3pts)</v>
      </c>
      <c r="U33" s="91"/>
      <c r="V33" s="91"/>
      <c r="W33" s="54"/>
      <c r="X33" s="91" t="str">
        <f aca="false">Picture!X33</f>
        <v>18.1% (-3.8pts)</v>
      </c>
      <c r="Y33" s="91"/>
      <c r="Z33" s="91"/>
      <c r="AA33" s="50"/>
      <c r="AB33" s="91" t="str">
        <f aca="false">Picture!AB33</f>
        <v>9.3% (-5.7pts)</v>
      </c>
      <c r="AC33" s="91"/>
      <c r="AD33" s="91"/>
      <c r="AF33" s="91" t="str">
        <f aca="false">Picture!AF33</f>
        <v>16.3%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66.7MM)</v>
      </c>
      <c r="E34" s="92"/>
      <c r="F34" s="92"/>
      <c r="G34" s="54"/>
      <c r="H34" s="92" t="str">
        <f aca="false">Picture!H34</f>
        <v>TTL WINE $ Leaked to Club ($30.7MM)</v>
      </c>
      <c r="I34" s="92"/>
      <c r="J34" s="92"/>
      <c r="K34" s="54"/>
      <c r="L34" s="92" t="str">
        <f aca="false">Picture!L34</f>
        <v>TTL WINE $ Leaked to Liquor ($19.3MM)</v>
      </c>
      <c r="M34" s="92"/>
      <c r="N34" s="92"/>
      <c r="P34" s="92" t="str">
        <f aca="false">Picture!P34</f>
        <v>TTL WINE $ Leaked to Other Channels ($37.5MM)</v>
      </c>
      <c r="Q34" s="92"/>
      <c r="R34" s="92"/>
      <c r="S34" s="1"/>
      <c r="T34" s="93" t="str">
        <f aca="false">Picture!T34</f>
        <v>TTL WINE $ Leaked to GroceryX ($81.2MM)</v>
      </c>
      <c r="U34" s="93"/>
      <c r="V34" s="93"/>
      <c r="W34" s="54"/>
      <c r="X34" s="93" t="str">
        <f aca="false">Picture!X34</f>
        <v>TTL WINE $ Leaked to Club ($26.1MM)</v>
      </c>
      <c r="Y34" s="93"/>
      <c r="Z34" s="93"/>
      <c r="AA34" s="54"/>
      <c r="AB34" s="93" t="str">
        <f aca="false">Picture!AB34</f>
        <v>TTL WINE $ Leaked to Liquor ($13.4MM)</v>
      </c>
      <c r="AC34" s="93"/>
      <c r="AD34" s="93"/>
      <c r="AF34" s="93" t="str">
        <f aca="false">Picture!AF34</f>
        <v>TTL WINE $ Leaked to Other Channels ($2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6%</v>
      </c>
      <c r="E36" s="97" t="str">
        <f aca="false">Picture!E36</f>
        <v>Vons</v>
      </c>
      <c r="F36" s="97"/>
      <c r="G36" s="98"/>
      <c r="H36" s="96" t="str">
        <f aca="false">Picture!H36</f>
        <v>11.8%</v>
      </c>
      <c r="I36" s="97" t="str">
        <f aca="false">Picture!I36</f>
        <v>Costco</v>
      </c>
      <c r="J36" s="97"/>
      <c r="K36" s="99"/>
      <c r="L36" s="96" t="str">
        <f aca="false">Picture!L36</f>
        <v>4.0%</v>
      </c>
      <c r="M36" s="97" t="str">
        <f aca="false">Picture!M36</f>
        <v>Beverages &amp; More</v>
      </c>
      <c r="N36" s="97"/>
      <c r="O36" s="99"/>
      <c r="P36" s="96" t="str">
        <f aca="false">Picture!P36</f>
        <v>2.4%</v>
      </c>
      <c r="Q36" s="97" t="str">
        <f aca="false">Picture!Q36</f>
        <v>CVS</v>
      </c>
      <c r="R36" s="97"/>
      <c r="S36" s="100"/>
      <c r="T36" s="96" t="str">
        <f aca="false">Picture!T36</f>
        <v>21.0%</v>
      </c>
      <c r="U36" s="97" t="str">
        <f aca="false">Picture!U36</f>
        <v>Ralphs</v>
      </c>
      <c r="V36" s="97"/>
      <c r="W36" s="98"/>
      <c r="X36" s="96" t="str">
        <f aca="false">Picture!X36</f>
        <v>16.8%</v>
      </c>
      <c r="Y36" s="97" t="str">
        <f aca="false">Picture!Y36</f>
        <v>Costco</v>
      </c>
      <c r="Z36" s="97"/>
      <c r="AA36" s="99"/>
      <c r="AB36" s="96" t="str">
        <f aca="false">Picture!AB36</f>
        <v>4.7%</v>
      </c>
      <c r="AC36" s="97" t="str">
        <f aca="false">Picture!AC36</f>
        <v>Beverages &amp; More</v>
      </c>
      <c r="AD36" s="97"/>
      <c r="AE36" s="99"/>
      <c r="AF36" s="96" t="str">
        <f aca="false">Picture!AF36</f>
        <v>3.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1.4pts</v>
      </c>
      <c r="I37" s="97"/>
      <c r="J37" s="97"/>
      <c r="K37" s="99"/>
      <c r="L37" s="102" t="str">
        <f aca="false">Picture!L37</f>
        <v>+0.6pts</v>
      </c>
      <c r="M37" s="97"/>
      <c r="N37" s="97"/>
      <c r="O37" s="99"/>
      <c r="P37" s="102" t="str">
        <f aca="false">Picture!P37</f>
        <v>-0.6pts</v>
      </c>
      <c r="Q37" s="97"/>
      <c r="R37" s="97"/>
      <c r="S37" s="100"/>
      <c r="T37" s="102" t="str">
        <f aca="false">Picture!T37</f>
        <v>+11.1pts</v>
      </c>
      <c r="U37" s="97"/>
      <c r="V37" s="97"/>
      <c r="W37" s="98"/>
      <c r="X37" s="102" t="str">
        <f aca="false">Picture!X37</f>
        <v>-3.4pts</v>
      </c>
      <c r="Y37" s="97"/>
      <c r="Z37" s="97"/>
      <c r="AA37" s="99"/>
      <c r="AB37" s="102" t="str">
        <f aca="false">Picture!AB37</f>
        <v>-3.0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5.7MM</v>
      </c>
      <c r="E38" s="97"/>
      <c r="F38" s="97"/>
      <c r="G38" s="98"/>
      <c r="H38" s="103" t="str">
        <f aca="false">Picture!H38</f>
        <v>$27.6MM</v>
      </c>
      <c r="I38" s="97"/>
      <c r="J38" s="97"/>
      <c r="K38" s="99"/>
      <c r="L38" s="103" t="str">
        <f aca="false">Picture!L38</f>
        <v>$9.4MM</v>
      </c>
      <c r="M38" s="97"/>
      <c r="N38" s="97"/>
      <c r="O38" s="99"/>
      <c r="P38" s="103" t="str">
        <f aca="false">Picture!P38</f>
        <v>$5.7MM</v>
      </c>
      <c r="Q38" s="97"/>
      <c r="R38" s="97"/>
      <c r="S38" s="100"/>
      <c r="T38" s="103" t="str">
        <f aca="false">Picture!T38</f>
        <v>$30.3MM</v>
      </c>
      <c r="U38" s="97"/>
      <c r="V38" s="97"/>
      <c r="W38" s="98"/>
      <c r="X38" s="103" t="str">
        <f aca="false">Picture!X38</f>
        <v>$24.2MM</v>
      </c>
      <c r="Y38" s="97"/>
      <c r="Z38" s="97"/>
      <c r="AA38" s="99"/>
      <c r="AB38" s="103" t="str">
        <f aca="false">Picture!AB38</f>
        <v>$6.8MM</v>
      </c>
      <c r="AC38" s="97"/>
      <c r="AD38" s="97"/>
      <c r="AE38" s="99"/>
      <c r="AF38" s="103" t="str">
        <f aca="false">Picture!AF38</f>
        <v>$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2%</v>
      </c>
      <c r="E39" s="97" t="str">
        <f aca="false">Picture!E39</f>
        <v>Albertsons</v>
      </c>
      <c r="F39" s="97"/>
      <c r="G39" s="98"/>
      <c r="H39" s="96" t="str">
        <f aca="false">Picture!H39</f>
        <v/>
      </c>
      <c r="I39" s="97" t="str">
        <f aca="false">Picture!I39</f>
        <v/>
      </c>
      <c r="J39" s="97"/>
      <c r="K39" s="99"/>
      <c r="L39" s="96" t="str">
        <f aca="false">Picture!L39</f>
        <v>3.3%</v>
      </c>
      <c r="M39" s="97" t="str">
        <f aca="false">Picture!M39</f>
        <v>Total Wine &amp; More</v>
      </c>
      <c r="N39" s="97"/>
      <c r="O39" s="99"/>
      <c r="P39" s="96" t="str">
        <f aca="false">Picture!P39</f>
        <v>2.1%</v>
      </c>
      <c r="Q39" s="97" t="str">
        <f aca="false">Picture!Q39</f>
        <v>Target Corporate</v>
      </c>
      <c r="R39" s="97"/>
      <c r="S39" s="100"/>
      <c r="T39" s="96" t="str">
        <f aca="false">Picture!T39</f>
        <v>10.2%</v>
      </c>
      <c r="U39" s="97" t="str">
        <f aca="false">Picture!U39</f>
        <v>Trader Joes</v>
      </c>
      <c r="V39" s="97"/>
      <c r="W39" s="98"/>
      <c r="X39" s="96" t="str">
        <f aca="false">Picture!X39</f>
        <v>1.3%</v>
      </c>
      <c r="Y39" s="97" t="str">
        <f aca="false">Picture!Y39</f>
        <v>Sams Club</v>
      </c>
      <c r="Z39" s="97"/>
      <c r="AA39" s="99"/>
      <c r="AB39" s="96" t="str">
        <f aca="false">Picture!AB39</f>
        <v>4.1%</v>
      </c>
      <c r="AC39" s="97" t="str">
        <f aca="false">Picture!AC39</f>
        <v>Total Wine &amp; More</v>
      </c>
      <c r="AD39" s="97"/>
      <c r="AE39" s="99"/>
      <c r="AF39" s="96" t="str">
        <f aca="false">Picture!AF39</f>
        <v>2.9%</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0.7pts</v>
      </c>
      <c r="Q40" s="97"/>
      <c r="R40" s="97"/>
      <c r="S40" s="100"/>
      <c r="T40" s="102" t="str">
        <f aca="false">Picture!T40</f>
        <v>+2.3pts</v>
      </c>
      <c r="U40" s="97"/>
      <c r="V40" s="97"/>
      <c r="W40" s="98"/>
      <c r="X40" s="102" t="str">
        <f aca="false">Picture!X40</f>
        <v>-0.5pts</v>
      </c>
      <c r="Y40" s="97"/>
      <c r="Z40" s="97"/>
      <c r="AA40" s="99"/>
      <c r="AB40" s="102" t="str">
        <f aca="false">Picture!AB40</f>
        <v>-1.9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1MM</v>
      </c>
      <c r="E41" s="97"/>
      <c r="F41" s="97"/>
      <c r="G41" s="98"/>
      <c r="H41" s="103" t="str">
        <f aca="false">Picture!H41</f>
        <v/>
      </c>
      <c r="I41" s="97"/>
      <c r="J41" s="97"/>
      <c r="K41" s="99"/>
      <c r="L41" s="103" t="str">
        <f aca="false">Picture!L41</f>
        <v>$7.6MM</v>
      </c>
      <c r="M41" s="97"/>
      <c r="N41" s="97"/>
      <c r="O41" s="99"/>
      <c r="P41" s="103" t="str">
        <f aca="false">Picture!P41</f>
        <v>$4.8MM</v>
      </c>
      <c r="Q41" s="97"/>
      <c r="R41" s="97"/>
      <c r="S41" s="100"/>
      <c r="T41" s="103" t="str">
        <f aca="false">Picture!T41</f>
        <v>$14.7MM</v>
      </c>
      <c r="U41" s="97"/>
      <c r="V41" s="97"/>
      <c r="W41" s="98"/>
      <c r="X41" s="103" t="str">
        <f aca="false">Picture!X41</f>
        <v>$1.9MM</v>
      </c>
      <c r="Y41" s="97"/>
      <c r="Z41" s="97"/>
      <c r="AA41" s="99"/>
      <c r="AB41" s="103" t="str">
        <f aca="false">Picture!AB41</f>
        <v>$6.0MM</v>
      </c>
      <c r="AC41" s="97"/>
      <c r="AD41" s="97"/>
      <c r="AE41" s="99"/>
      <c r="AF41" s="103" t="str">
        <f aca="false">Picture!AF41</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3%</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Walmart Supercenter</v>
      </c>
      <c r="R42" s="97"/>
      <c r="S42" s="100"/>
      <c r="T42" s="96" t="str">
        <f aca="false">Picture!T42</f>
        <v>9.9%</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1%</v>
      </c>
      <c r="AG42" s="97" t="str">
        <f aca="false">Picture!AG42</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6.5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1.8MM</v>
      </c>
      <c r="E44" s="97"/>
      <c r="F44" s="97"/>
      <c r="G44" s="98"/>
      <c r="H44" s="103" t="str">
        <f aca="false">Picture!H44</f>
        <v/>
      </c>
      <c r="I44" s="97"/>
      <c r="J44" s="97"/>
      <c r="K44" s="99"/>
      <c r="L44" s="103" t="str">
        <f aca="false">Picture!L44</f>
        <v/>
      </c>
      <c r="M44" s="97"/>
      <c r="N44" s="97"/>
      <c r="O44" s="99"/>
      <c r="P44" s="103" t="str">
        <f aca="false">Picture!P44</f>
        <v>$2.8MM</v>
      </c>
      <c r="Q44" s="97"/>
      <c r="R44" s="97"/>
      <c r="S44" s="100"/>
      <c r="T44" s="103" t="str">
        <f aca="false">Picture!T44</f>
        <v>$14.3MM</v>
      </c>
      <c r="U44" s="97"/>
      <c r="V44" s="97"/>
      <c r="W44" s="98"/>
      <c r="X44" s="103" t="str">
        <f aca="false">Picture!X44</f>
        <v/>
      </c>
      <c r="Y44" s="97"/>
      <c r="Z44" s="97"/>
      <c r="AA44" s="99"/>
      <c r="AB44" s="103" t="str">
        <f aca="false">Picture!AB44</f>
        <v/>
      </c>
      <c r="AC44" s="97"/>
      <c r="AD44" s="97"/>
      <c r="AE44" s="99"/>
      <c r="AF44" s="103" t="str">
        <f aca="false">Picture!AF44</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7.1%</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Walmart Division 1</v>
      </c>
      <c r="R45" s="97"/>
      <c r="S45" s="100"/>
      <c r="T45" s="96" t="str">
        <f aca="false">Picture!T45</f>
        <v>4.9%</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6MM</v>
      </c>
      <c r="E47" s="97"/>
      <c r="F47" s="97"/>
      <c r="G47" s="98"/>
      <c r="H47" s="103" t="str">
        <f aca="false">Picture!H47</f>
        <v/>
      </c>
      <c r="I47" s="97"/>
      <c r="J47" s="97"/>
      <c r="K47" s="99"/>
      <c r="L47" s="103" t="str">
        <f aca="false">Picture!L47</f>
        <v/>
      </c>
      <c r="M47" s="97"/>
      <c r="N47" s="97"/>
      <c r="O47" s="99"/>
      <c r="P47" s="103" t="str">
        <f aca="false">Picture!P47</f>
        <v>$1.3MM</v>
      </c>
      <c r="Q47" s="97"/>
      <c r="R47" s="97"/>
      <c r="S47" s="100"/>
      <c r="T47" s="103" t="str">
        <f aca="false">Picture!T47</f>
        <v>$7.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6%</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6%</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4%</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