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 QFC Corp-RMA</t>
  </si>
  <si>
    <t xml:space="preserve">Time : Latest 52 Weeks Ending Dec-29-2019</t>
  </si>
  <si>
    <t xml:space="preserve">Product : STILL WINE</t>
  </si>
  <si>
    <t xml:space="preserve">Geography : KR QFC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QFC Corp-RMA</t>
  </si>
  <si>
    <t xml:space="preserve">KR QFC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7% (-2.2pts) (0.7MM HHs)</v>
      </c>
      <c r="Q11" s="35"/>
      <c r="R11" s="35"/>
      <c r="S11" s="35"/>
      <c r="T11" s="35"/>
      <c r="U11" s="35"/>
      <c r="V11" s="26"/>
      <c r="W11" s="26"/>
      <c r="Y11" s="11"/>
      <c r="AB11" s="36" t="str">
        <f aca="false">TEXT(DD110/100,"0.0%")&amp;IF(AND(Z2&lt;&gt;"",DS110&lt;&gt;"")," ("&amp;IF((DS110/100)&gt;0,"+","")&amp;TEXT(DS110,"0.0")&amp;"pts)","")&amp;IF(Z1&lt;&gt;""," ("&amp;TEXT(DC110/1000000,"#,##0.0")&amp;"MM HHs)","")</f>
        <v>71.3%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QFC Corp-RMA</v>
      </c>
      <c r="Q12" s="39"/>
      <c r="R12" s="39"/>
      <c r="S12" s="39"/>
      <c r="T12" s="39"/>
      <c r="U12" s="39"/>
      <c r="V12" s="11"/>
      <c r="W12" s="11"/>
      <c r="X12" s="32"/>
      <c r="Y12" s="11"/>
      <c r="Z12" s="11"/>
      <c r="AB12" s="39" t="str">
        <f aca="false">"Do Not Shop in "&amp;CV110</f>
        <v>Do Not Shop in K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1% (-0.7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9% (+0.7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 QFC Corp-RMA</v>
      </c>
      <c r="K20" s="51"/>
      <c r="L20" s="51"/>
      <c r="M20" s="51"/>
      <c r="N20" s="51"/>
      <c r="O20" s="51"/>
      <c r="P20" s="45"/>
      <c r="Q20" s="45"/>
      <c r="R20" s="51" t="str">
        <f aca="false">"Do Not Buy "&amp;MID($D$10,11,LEN($D$10)-10)&amp;" in "&amp;CV110</f>
        <v>Do Not Buy STILL WINE in K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 QFC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9.1% (+0.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STILL WINE $ Leaked to GroceryX ($10.1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QFC Corp-RMA</v>
      </c>
      <c r="CW110" s="123" t="str">
        <f aca="false">DF110</f>
        <v>GroceryX</v>
      </c>
      <c r="CX110" s="124" t="s">
        <v>79</v>
      </c>
      <c r="CY110" s="124" t="s">
        <v>80</v>
      </c>
      <c r="CZ110" s="124" t="n">
        <v>2521206.00302124</v>
      </c>
      <c r="DA110" s="124" t="n">
        <v>723871.135772705</v>
      </c>
      <c r="DB110" s="124" t="n">
        <v>28.7113046258524</v>
      </c>
      <c r="DC110" s="124" t="n">
        <v>1797334.86724854</v>
      </c>
      <c r="DD110" s="124" t="n">
        <v>71.2886953741476</v>
      </c>
      <c r="DE110" s="124" t="n">
        <v>355332.135986328</v>
      </c>
      <c r="DF110" s="124" t="s">
        <v>81</v>
      </c>
      <c r="DG110" s="124"/>
      <c r="DH110" s="124"/>
      <c r="DI110" s="124"/>
      <c r="DJ110" s="124"/>
      <c r="DK110" s="124"/>
      <c r="DL110" s="124"/>
      <c r="DM110" s="124"/>
      <c r="DN110" s="124"/>
      <c r="DO110" s="124" t="n">
        <v>29764.989074707</v>
      </c>
      <c r="DP110" s="124" t="n">
        <v>-47374.5364685059</v>
      </c>
      <c r="DQ110" s="124" t="n">
        <v>-2.24450239201195</v>
      </c>
      <c r="DR110" s="124" t="n">
        <v>77139.5255432129</v>
      </c>
      <c r="DS110" s="124" t="n">
        <v>2.24450239201194</v>
      </c>
      <c r="DT110" s="124" t="n">
        <v>-28403.5490722656</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 QFC Corp-RMA</v>
      </c>
      <c r="EJ110" s="117" t="str">
        <f aca="false">IF(CX110&lt;&gt;"",IF(CW$101&lt;&gt;"Y",IF(ISERROR(FIND(" - ",CY110))=FALSE(),CY110,SUBSTITUTE(CY110,"-"," - ")),CY110),"")</f>
        <v>K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348305.53717041</v>
      </c>
      <c r="DF111" s="124" t="s">
        <v>83</v>
      </c>
      <c r="DG111" s="124" t="n">
        <v>1.97747349713067</v>
      </c>
      <c r="DH111" s="124" t="n">
        <v>348305.53717041</v>
      </c>
      <c r="DI111" s="124"/>
      <c r="DJ111" s="124" t="n">
        <v>17050795.0984375</v>
      </c>
      <c r="DK111" s="124"/>
      <c r="DL111" s="124" t="n">
        <v>100</v>
      </c>
      <c r="DM111" s="124"/>
      <c r="DN111" s="124"/>
      <c r="DO111" s="124" t="n">
        <v>972582.503326416</v>
      </c>
      <c r="DP111" s="124" t="n">
        <v>972582.503326416</v>
      </c>
      <c r="DQ111" s="124" t="n">
        <v>0</v>
      </c>
      <c r="DR111" s="124" t="n">
        <v>0</v>
      </c>
      <c r="DS111" s="124" t="n">
        <v>0</v>
      </c>
      <c r="DT111" s="124" t="n">
        <v>-32875.3556518555</v>
      </c>
      <c r="DU111" s="124"/>
      <c r="DV111" s="124" t="n">
        <v>1.31170475687446</v>
      </c>
      <c r="DW111" s="124" t="n">
        <v>-32875.3556518555</v>
      </c>
      <c r="DX111" s="124"/>
      <c r="DY111" s="124" t="n">
        <v>-5685471.3021875</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348305.53717041</v>
      </c>
      <c r="DF112" s="124" t="s">
        <v>85</v>
      </c>
      <c r="DG112" s="124"/>
      <c r="DH112" s="124"/>
      <c r="DI112" s="124"/>
      <c r="DJ112" s="124"/>
      <c r="DK112" s="124"/>
      <c r="DL112" s="124" t="n">
        <v>27.3579738488346</v>
      </c>
      <c r="DM112" s="124" t="n">
        <v>19235751.1337622</v>
      </c>
      <c r="DN112" s="124"/>
      <c r="DO112" s="124" t="n">
        <v>972582.503326416</v>
      </c>
      <c r="DP112" s="124" t="n">
        <v>1387783.15722656</v>
      </c>
      <c r="DQ112" s="124" t="n">
        <v>0.691739355879285</v>
      </c>
      <c r="DR112" s="124" t="n">
        <v>-415200.653900147</v>
      </c>
      <c r="DS112" s="124" t="n">
        <v>-0.691739355879285</v>
      </c>
      <c r="DT112" s="124" t="n">
        <v>-32875.3556518555</v>
      </c>
      <c r="DU112" s="124"/>
      <c r="DV112" s="124"/>
      <c r="DW112" s="124"/>
      <c r="DX112" s="124"/>
      <c r="DY112" s="124"/>
      <c r="DZ112" s="124"/>
      <c r="EA112" s="124" t="n">
        <v>0.749934885127377</v>
      </c>
      <c r="EB112" s="124" t="n">
        <v>300202.025968157</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348305.53717041</v>
      </c>
      <c r="DF113" s="124" t="s">
        <v>85</v>
      </c>
      <c r="DG113" s="124"/>
      <c r="DH113" s="124"/>
      <c r="DI113" s="124"/>
      <c r="DJ113" s="124"/>
      <c r="DK113" s="124"/>
      <c r="DL113" s="124" t="n">
        <v>18.810745281513</v>
      </c>
      <c r="DM113" s="124" t="n">
        <v>2370516.35310431</v>
      </c>
      <c r="DN113" s="124"/>
      <c r="DO113" s="124" t="n">
        <v>972582.503326416</v>
      </c>
      <c r="DP113" s="124" t="n">
        <v>-69647.0137329102</v>
      </c>
      <c r="DQ113" s="124" t="n">
        <v>-0.122092658908164</v>
      </c>
      <c r="DR113" s="124" t="n">
        <v>1042229.51705933</v>
      </c>
      <c r="DS113" s="124" t="n">
        <v>0.122092658908159</v>
      </c>
      <c r="DT113" s="124" t="n">
        <v>-32875.3556518555</v>
      </c>
      <c r="DU113" s="124"/>
      <c r="DV113" s="124"/>
      <c r="DW113" s="124"/>
      <c r="DX113" s="124"/>
      <c r="DY113" s="124"/>
      <c r="DZ113" s="124"/>
      <c r="EA113" s="124" t="n">
        <v>-0.512950331716382</v>
      </c>
      <c r="EB113" s="124" t="n">
        <v>-239906.27827324</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348305.53717041</v>
      </c>
      <c r="DF114" s="124" t="s">
        <v>85</v>
      </c>
      <c r="DG114" s="124"/>
      <c r="DH114" s="124"/>
      <c r="DI114" s="124"/>
      <c r="DJ114" s="124"/>
      <c r="DK114" s="124"/>
      <c r="DL114" s="124" t="n">
        <v>28.8880541135453</v>
      </c>
      <c r="DM114" s="124" t="n">
        <v>12017871.7721689</v>
      </c>
      <c r="DN114" s="124"/>
      <c r="DO114" s="124" t="n">
        <v>972582.503326416</v>
      </c>
      <c r="DP114" s="124" t="n">
        <v>1399971.87130737</v>
      </c>
      <c r="DQ114" s="124" t="n">
        <v>0.907808955420205</v>
      </c>
      <c r="DR114" s="124" t="n">
        <v>-427389.367980957</v>
      </c>
      <c r="DS114" s="124" t="n">
        <v>-0.907808955420208</v>
      </c>
      <c r="DT114" s="124" t="n">
        <v>-32875.3556518555</v>
      </c>
      <c r="DU114" s="124"/>
      <c r="DV114" s="124"/>
      <c r="DW114" s="124"/>
      <c r="DX114" s="124"/>
      <c r="DY114" s="124"/>
      <c r="DZ114" s="124"/>
      <c r="EA114" s="124" t="n">
        <v>1.1774829154996</v>
      </c>
      <c r="EB114" s="124" t="n">
        <v>199354.35033303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348305.53717041</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32875.3556518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348305.53717041</v>
      </c>
      <c r="DF116" s="124" t="s">
        <v>85</v>
      </c>
      <c r="DG116" s="124"/>
      <c r="DH116" s="124"/>
      <c r="DI116" s="124"/>
      <c r="DJ116" s="124"/>
      <c r="DK116" s="124"/>
      <c r="DL116" s="124" t="n">
        <v>21.0009334550574</v>
      </c>
      <c r="DM116" s="124" t="n">
        <v>6384972.23421436</v>
      </c>
      <c r="DN116" s="124"/>
      <c r="DO116" s="124" t="n">
        <v>972582.503326416</v>
      </c>
      <c r="DP116" s="124" t="n">
        <v>619745.033294678</v>
      </c>
      <c r="DQ116" s="124" t="n">
        <v>0.298708446268421</v>
      </c>
      <c r="DR116" s="124" t="n">
        <v>352837.470031738</v>
      </c>
      <c r="DS116" s="124" t="n">
        <v>-0.298708446268421</v>
      </c>
      <c r="DT116" s="124" t="n">
        <v>-32875.3556518555</v>
      </c>
      <c r="DU116" s="124"/>
      <c r="DV116" s="124"/>
      <c r="DW116" s="124"/>
      <c r="DX116" s="124"/>
      <c r="DY116" s="124"/>
      <c r="DZ116" s="124"/>
      <c r="EA116" s="124" t="n">
        <v>-0.205536677430526</v>
      </c>
      <c r="EB116" s="124" t="n">
        <v>493980.606932583</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348305.53717041</v>
      </c>
      <c r="DF117" s="124" t="s">
        <v>91</v>
      </c>
      <c r="DG117" s="124"/>
      <c r="DH117" s="124"/>
      <c r="DI117" s="124"/>
      <c r="DJ117" s="124"/>
      <c r="DK117" s="124"/>
      <c r="DL117" s="124" t="n">
        <v>4.21911101065364</v>
      </c>
      <c r="DM117" s="124" t="n">
        <v>3990386.71138756</v>
      </c>
      <c r="DN117" s="124"/>
      <c r="DO117" s="124" t="n">
        <v>972582.503326416</v>
      </c>
      <c r="DP117" s="124" t="n">
        <v>1918472.16177368</v>
      </c>
      <c r="DQ117" s="124" t="n">
        <v>1.26551245239072</v>
      </c>
      <c r="DR117" s="124" t="n">
        <v>-945889.658447266</v>
      </c>
      <c r="DS117" s="124" t="n">
        <v>-1.26551245239072</v>
      </c>
      <c r="DT117" s="124" t="n">
        <v>-32875.3556518555</v>
      </c>
      <c r="DU117" s="124"/>
      <c r="DV117" s="124"/>
      <c r="DW117" s="124"/>
      <c r="DX117" s="124"/>
      <c r="DY117" s="124"/>
      <c r="DZ117" s="124"/>
      <c r="EA117" s="124" t="n">
        <v>-0.360296372277441</v>
      </c>
      <c r="EB117" s="124" t="n">
        <v>-535827.611481497</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348305.53717041</v>
      </c>
      <c r="DF118" s="124" t="s">
        <v>91</v>
      </c>
      <c r="DG118" s="124"/>
      <c r="DH118" s="124"/>
      <c r="DI118" s="124"/>
      <c r="DJ118" s="124"/>
      <c r="DK118" s="124"/>
      <c r="DL118" s="124"/>
      <c r="DM118" s="124"/>
      <c r="DN118" s="124"/>
      <c r="DO118" s="124" t="n">
        <v>972582.503326416</v>
      </c>
      <c r="DP118" s="124" t="n">
        <v>1045156.53442383</v>
      </c>
      <c r="DQ118" s="124" t="n">
        <v>0.787543795114397</v>
      </c>
      <c r="DR118" s="124" t="n">
        <v>-72574.0310974121</v>
      </c>
      <c r="DS118" s="124" t="n">
        <v>-0.787543795114402</v>
      </c>
      <c r="DT118" s="124" t="n">
        <v>-32875.3556518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348305.53717041</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32875.3556518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348305.53717041</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32875.3556518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348305.53717041</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32875.3556518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348305.53717041</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32875.3556518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348305.53717041</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32875.3556518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348305.53717041</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32875.3556518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348305.53717041</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32875.3556518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348305.53717041</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32875.3556518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348305.53717041</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32875.35565185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348305.53717041</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32875.3556518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348305.53717041</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32875.3556518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348305.53717041</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32875.3556518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348305.53717041</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32875.35565185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348305.53717041</v>
      </c>
      <c r="DF132" s="124" t="s">
        <v>107</v>
      </c>
      <c r="DG132" s="124"/>
      <c r="DH132" s="124"/>
      <c r="DI132" s="124"/>
      <c r="DJ132" s="124"/>
      <c r="DK132" s="124"/>
      <c r="DL132" s="124" t="n">
        <v>3.09111692354063</v>
      </c>
      <c r="DM132" s="124" t="n">
        <v>7208772.9927018</v>
      </c>
      <c r="DN132" s="124"/>
      <c r="DO132" s="124" t="n">
        <v>972582.503326416</v>
      </c>
      <c r="DP132" s="124" t="n">
        <v>1156848.13711548</v>
      </c>
      <c r="DQ132" s="124" t="n">
        <v>0.416490131884672</v>
      </c>
      <c r="DR132" s="124" t="n">
        <v>-184265.633789063</v>
      </c>
      <c r="DS132" s="124" t="n">
        <v>-0.416490131884672</v>
      </c>
      <c r="DT132" s="124" t="n">
        <v>-32875.3556518555</v>
      </c>
      <c r="DU132" s="124"/>
      <c r="DV132" s="124"/>
      <c r="DW132" s="124"/>
      <c r="DX132" s="124"/>
      <c r="DY132" s="124"/>
      <c r="DZ132" s="124"/>
      <c r="EA132" s="124" t="n">
        <v>0.313918592521286</v>
      </c>
      <c r="EB132" s="124" t="n">
        <v>1982412.07200999</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348305.53717041</v>
      </c>
      <c r="DF133" s="124" t="s">
        <v>107</v>
      </c>
      <c r="DG133" s="124"/>
      <c r="DH133" s="124"/>
      <c r="DI133" s="124"/>
      <c r="DJ133" s="124"/>
      <c r="DK133" s="124"/>
      <c r="DL133" s="124" t="n">
        <v>4.37372430656822</v>
      </c>
      <c r="DM133" s="124" t="n">
        <v>2343678.32986894</v>
      </c>
      <c r="DN133" s="124"/>
      <c r="DO133" s="124" t="n">
        <v>972582.503326416</v>
      </c>
      <c r="DP133" s="124" t="n">
        <v>1448539.35147095</v>
      </c>
      <c r="DQ133" s="124" t="n">
        <v>0.934413184198146</v>
      </c>
      <c r="DR133" s="124" t="n">
        <v>-475956.848144531</v>
      </c>
      <c r="DS133" s="124" t="n">
        <v>-0.934413184198149</v>
      </c>
      <c r="DT133" s="124" t="n">
        <v>-32875.3556518555</v>
      </c>
      <c r="DU133" s="124"/>
      <c r="DV133" s="124"/>
      <c r="DW133" s="124"/>
      <c r="DX133" s="124"/>
      <c r="DY133" s="124"/>
      <c r="DZ133" s="124"/>
      <c r="EA133" s="124" t="n">
        <v>0.642187378482995</v>
      </c>
      <c r="EB133" s="124" t="n">
        <v>139601.213973211</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348305.53717041</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32875.3556518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348305.53717041</v>
      </c>
      <c r="DF135" s="124" t="s">
        <v>107</v>
      </c>
      <c r="DG135" s="124"/>
      <c r="DH135" s="124"/>
      <c r="DI135" s="124"/>
      <c r="DJ135" s="124"/>
      <c r="DK135" s="124"/>
      <c r="DL135" s="124" t="n">
        <v>1.60737606996965</v>
      </c>
      <c r="DM135" s="124" t="n">
        <v>1044021.80347825</v>
      </c>
      <c r="DN135" s="124"/>
      <c r="DO135" s="124" t="n">
        <v>972582.503326416</v>
      </c>
      <c r="DP135" s="124" t="n">
        <v>-29489.344909668</v>
      </c>
      <c r="DQ135" s="124" t="n">
        <v>-0.143995543501125</v>
      </c>
      <c r="DR135" s="124" t="n">
        <v>1002071.84823608</v>
      </c>
      <c r="DS135" s="124" t="n">
        <v>0.143995543501134</v>
      </c>
      <c r="DT135" s="124" t="n">
        <v>-32875.35565185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348305.53717041</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32875.35565185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348305.53717041</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32875.3556518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348305.53717041</v>
      </c>
      <c r="DF138" s="124" t="s">
        <v>107</v>
      </c>
      <c r="DG138" s="124"/>
      <c r="DH138" s="124"/>
      <c r="DI138" s="124"/>
      <c r="DJ138" s="124"/>
      <c r="DK138" s="124"/>
      <c r="DL138" s="124" t="n">
        <v>9.19380730628229</v>
      </c>
      <c r="DM138" s="124" t="n">
        <v>584610.617311169</v>
      </c>
      <c r="DN138" s="124"/>
      <c r="DO138" s="124" t="n">
        <v>972582.503326416</v>
      </c>
      <c r="DP138" s="124" t="n">
        <v>-347012.206298828</v>
      </c>
      <c r="DQ138" s="124" t="n">
        <v>-0.312377294218688</v>
      </c>
      <c r="DR138" s="124" t="n">
        <v>1319594.70962524</v>
      </c>
      <c r="DS138" s="124" t="n">
        <v>0.312377294218692</v>
      </c>
      <c r="DT138" s="124" t="n">
        <v>-32875.3556518555</v>
      </c>
      <c r="DU138" s="124"/>
      <c r="DV138" s="124"/>
      <c r="DW138" s="124"/>
      <c r="DX138" s="124"/>
      <c r="DY138" s="124"/>
      <c r="DZ138" s="124"/>
      <c r="EA138" s="124" t="n">
        <v>0.966859683068877</v>
      </c>
      <c r="EB138" s="124" t="n">
        <v>251138.08185613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348305.53717041</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32875.3556518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348305.53717041</v>
      </c>
      <c r="DF140" s="124" t="s">
        <v>116</v>
      </c>
      <c r="DG140" s="124"/>
      <c r="DH140" s="124"/>
      <c r="DI140" s="124"/>
      <c r="DJ140" s="124"/>
      <c r="DK140" s="124"/>
      <c r="DL140" s="124" t="n">
        <v>8.79678551819762</v>
      </c>
      <c r="DM140" s="124" t="n">
        <v>11960961.6062394</v>
      </c>
      <c r="DN140" s="124"/>
      <c r="DO140" s="124" t="n">
        <v>972582.503326416</v>
      </c>
      <c r="DP140" s="124" t="n">
        <v>-476006.234161377</v>
      </c>
      <c r="DQ140" s="124" t="n">
        <v>-0.904282085105379</v>
      </c>
      <c r="DR140" s="124" t="n">
        <v>1448588.73748779</v>
      </c>
      <c r="DS140" s="124" t="n">
        <v>0.904282085105379</v>
      </c>
      <c r="DT140" s="124" t="n">
        <v>-32875.3556518555</v>
      </c>
      <c r="DU140" s="124"/>
      <c r="DV140" s="124"/>
      <c r="DW140" s="124"/>
      <c r="DX140" s="124"/>
      <c r="DY140" s="124"/>
      <c r="DZ140" s="124"/>
      <c r="EA140" s="124" t="n">
        <v>0.215246167469395</v>
      </c>
      <c r="EB140" s="124" t="n">
        <v>-1592473.17682077</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348305.53717041</v>
      </c>
      <c r="DF141" s="124" t="s">
        <v>116</v>
      </c>
      <c r="DG141" s="124"/>
      <c r="DH141" s="124"/>
      <c r="DI141" s="124"/>
      <c r="DJ141" s="124"/>
      <c r="DK141" s="124"/>
      <c r="DL141" s="124" t="n">
        <v>5.4124426397002</v>
      </c>
      <c r="DM141" s="124" t="n">
        <v>6739248.81839287</v>
      </c>
      <c r="DN141" s="124"/>
      <c r="DO141" s="124" t="n">
        <v>972582.503326416</v>
      </c>
      <c r="DP141" s="124" t="n">
        <v>-677109.619476318</v>
      </c>
      <c r="DQ141" s="124" t="n">
        <v>-0.828769102585078</v>
      </c>
      <c r="DR141" s="124" t="n">
        <v>1649692.12280273</v>
      </c>
      <c r="DS141" s="124" t="n">
        <v>0.828769102585078</v>
      </c>
      <c r="DT141" s="124" t="n">
        <v>-32875.3556518555</v>
      </c>
      <c r="DU141" s="124"/>
      <c r="DV141" s="124"/>
      <c r="DW141" s="124"/>
      <c r="DX141" s="124"/>
      <c r="DY141" s="124"/>
      <c r="DZ141" s="124"/>
      <c r="EA141" s="124" t="n">
        <v>0.0456158036419758</v>
      </c>
      <c r="EB141" s="124" t="n">
        <v>-747371.08022711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348305.53717041</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32875.3556518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348305.53717041</v>
      </c>
      <c r="DF143" s="124" t="s">
        <v>116</v>
      </c>
      <c r="DG143" s="124"/>
      <c r="DH143" s="124"/>
      <c r="DI143" s="124"/>
      <c r="DJ143" s="124"/>
      <c r="DK143" s="124"/>
      <c r="DL143" s="124" t="n">
        <v>8.07064149668906</v>
      </c>
      <c r="DM143" s="124" t="n">
        <v>2850435.88492936</v>
      </c>
      <c r="DN143" s="124"/>
      <c r="DO143" s="124" t="n">
        <v>972582.503326416</v>
      </c>
      <c r="DP143" s="124" t="n">
        <v>-3322547.89996338</v>
      </c>
      <c r="DQ143" s="124" t="n">
        <v>-2.78344003828832</v>
      </c>
      <c r="DR143" s="124" t="n">
        <v>4295130.4032898</v>
      </c>
      <c r="DS143" s="124" t="n">
        <v>2.78344003828832</v>
      </c>
      <c r="DT143" s="124" t="n">
        <v>-32875.3556518555</v>
      </c>
      <c r="DU143" s="124"/>
      <c r="DV143" s="124"/>
      <c r="DW143" s="124"/>
      <c r="DX143" s="124"/>
      <c r="DY143" s="124"/>
      <c r="DZ143" s="124"/>
      <c r="EA143" s="124" t="n">
        <v>-0.254824388859852</v>
      </c>
      <c r="EB143" s="124" t="n">
        <v>-931512.160817186</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348305.53717041</v>
      </c>
      <c r="DF144" s="124" t="s">
        <v>116</v>
      </c>
      <c r="DG144" s="124"/>
      <c r="DH144" s="124"/>
      <c r="DI144" s="124"/>
      <c r="DJ144" s="124"/>
      <c r="DK144" s="124"/>
      <c r="DL144" s="124" t="n">
        <v>6.31787033497131</v>
      </c>
      <c r="DM144" s="124" t="n">
        <v>6225441.76810914</v>
      </c>
      <c r="DN144" s="124"/>
      <c r="DO144" s="124" t="n">
        <v>972582.503326416</v>
      </c>
      <c r="DP144" s="124" t="n">
        <v>1066506.56390381</v>
      </c>
      <c r="DQ144" s="124" t="n">
        <v>0.52210650138823</v>
      </c>
      <c r="DR144" s="124" t="n">
        <v>-93924.0605773926</v>
      </c>
      <c r="DS144" s="124" t="n">
        <v>-0.52210650138823</v>
      </c>
      <c r="DT144" s="124" t="n">
        <v>-32875.3556518555</v>
      </c>
      <c r="DU144" s="124"/>
      <c r="DV144" s="124"/>
      <c r="DW144" s="124"/>
      <c r="DX144" s="124"/>
      <c r="DY144" s="124"/>
      <c r="DZ144" s="124"/>
      <c r="EA144" s="124" t="n">
        <v>0.611760730622817</v>
      </c>
      <c r="EB144" s="124" t="n">
        <v>-444105.341642634</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0070755.6643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927606.315369</v>
      </c>
      <c r="DA145" s="124" t="n">
        <v>121964333.980286</v>
      </c>
      <c r="DB145" s="124" t="n">
        <v>97.6280083942356</v>
      </c>
      <c r="DC145" s="124" t="n">
        <v>2963272.33508301</v>
      </c>
      <c r="DD145" s="124" t="n">
        <v>2.37199160576445</v>
      </c>
      <c r="DE145" s="124" t="n">
        <v>348305.53717041</v>
      </c>
      <c r="DF145" s="124" t="s">
        <v>81</v>
      </c>
      <c r="DG145" s="124" t="n">
        <v>15.3573891996098</v>
      </c>
      <c r="DH145" s="124" t="n">
        <v>300762.396911621</v>
      </c>
      <c r="DI145" s="124"/>
      <c r="DJ145" s="124" t="n">
        <v>10070755.664375</v>
      </c>
      <c r="DK145" s="124"/>
      <c r="DL145" s="124" t="n">
        <v>65.6476793809871</v>
      </c>
      <c r="DM145" s="124" t="n">
        <v>35854622.1671401</v>
      </c>
      <c r="DN145" s="124"/>
      <c r="DO145" s="124" t="n">
        <v>972582.503326416</v>
      </c>
      <c r="DP145" s="124" t="n">
        <v>602311.599090576</v>
      </c>
      <c r="DQ145" s="124" t="n">
        <v>-0.280102668064728</v>
      </c>
      <c r="DR145" s="124" t="n">
        <v>370270.90423584</v>
      </c>
      <c r="DS145" s="124" t="n">
        <v>0.280102668064728</v>
      </c>
      <c r="DT145" s="124" t="n">
        <v>-32875.3556518555</v>
      </c>
      <c r="DU145" s="124"/>
      <c r="DV145" s="124" t="n">
        <v>2.16168767034249</v>
      </c>
      <c r="DW145" s="124" t="n">
        <v>-32336.6724853516</v>
      </c>
      <c r="DX145" s="124"/>
      <c r="DY145" s="124" t="n">
        <v>-3307596.36359375</v>
      </c>
      <c r="DZ145" s="124"/>
      <c r="EA145" s="124" t="n">
        <v>-0.513071582952179</v>
      </c>
      <c r="EB145" s="124" t="n">
        <v>-1879318.29934178</v>
      </c>
      <c r="EC145" s="125" t="n">
        <f aca="false">IF(AND(CV145=CW145,CV145&lt;&gt;"",DJ145&lt;&gt;""),IF(AND(ISERROR(FIND("NeighMkt",$CX$101))=FALSE(),LEFT($CW$110,10)="ALL OUTLET"),DJ145-IF(ISERROR(VLOOKUP(CV145,$CA$112:$DK$300,36,FALSE()))=TRUE(),0,IF(VLOOKUP(CV145,$CA$112:$DK$300,36,FALSE())="",0,VLOOKUP(CV145,$CA$112:$DK$300,36,FALSE()))),DJ145),"")</f>
        <v>10070755.664375</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3307596.36359375</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022179722658856</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4927606.315369</v>
      </c>
      <c r="DA146" s="124" t="n">
        <v>2997961.94528198</v>
      </c>
      <c r="DB146" s="124" t="n">
        <v>2.39975937561302</v>
      </c>
      <c r="DC146" s="124" t="n">
        <v>121929644.370087</v>
      </c>
      <c r="DD146" s="124" t="n">
        <v>97.600240624387</v>
      </c>
      <c r="DE146" s="124" t="n">
        <v>348305.53717041</v>
      </c>
      <c r="DF146" s="124" t="s">
        <v>81</v>
      </c>
      <c r="DG146" s="124"/>
      <c r="DH146" s="124"/>
      <c r="DI146" s="124"/>
      <c r="DJ146" s="124"/>
      <c r="DK146" s="124"/>
      <c r="DL146" s="124"/>
      <c r="DM146" s="124"/>
      <c r="DN146" s="124"/>
      <c r="DO146" s="124" t="n">
        <v>972582.503326416</v>
      </c>
      <c r="DP146" s="124" t="n">
        <v>-38793.9196472168</v>
      </c>
      <c r="DQ146" s="124" t="n">
        <v>-0.0501258904605435</v>
      </c>
      <c r="DR146" s="124" t="n">
        <v>1011376.42297363</v>
      </c>
      <c r="DS146" s="124" t="n">
        <v>0.0501258904605493</v>
      </c>
      <c r="DT146" s="124" t="n">
        <v>-32875.3556518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4927606.315369</v>
      </c>
      <c r="DA147" s="124" t="n">
        <v>8235914.3848877</v>
      </c>
      <c r="DB147" s="124" t="n">
        <v>6.59254957955158</v>
      </c>
      <c r="DC147" s="124" t="n">
        <v>116691691.930481</v>
      </c>
      <c r="DD147" s="124" t="n">
        <v>93.4074504204484</v>
      </c>
      <c r="DE147" s="124" t="n">
        <v>348305.53717041</v>
      </c>
      <c r="DF147" s="124" t="s">
        <v>81</v>
      </c>
      <c r="DG147" s="124"/>
      <c r="DH147" s="124"/>
      <c r="DI147" s="124"/>
      <c r="DJ147" s="124"/>
      <c r="DK147" s="124"/>
      <c r="DL147" s="124" t="n">
        <v>28.2674900681046</v>
      </c>
      <c r="DM147" s="124" t="n">
        <v>1996592.67329241</v>
      </c>
      <c r="DN147" s="124"/>
      <c r="DO147" s="124" t="n">
        <v>972582.503326416</v>
      </c>
      <c r="DP147" s="124" t="n">
        <v>-57681.7102355957</v>
      </c>
      <c r="DQ147" s="124" t="n">
        <v>-0.0982612000899001</v>
      </c>
      <c r="DR147" s="124" t="n">
        <v>1030264.21356201</v>
      </c>
      <c r="DS147" s="124" t="n">
        <v>0.0982612000898939</v>
      </c>
      <c r="DT147" s="124" t="n">
        <v>-32875.3556518555</v>
      </c>
      <c r="DU147" s="124"/>
      <c r="DV147" s="124"/>
      <c r="DW147" s="124"/>
      <c r="DX147" s="124"/>
      <c r="DY147" s="124"/>
      <c r="DZ147" s="124"/>
      <c r="EA147" s="124" t="n">
        <v>0.018796852273077</v>
      </c>
      <c r="EB147" s="124" t="n">
        <v>67607.360185125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4927606.315369</v>
      </c>
      <c r="DA148" s="124" t="n">
        <v>37716262.7742004</v>
      </c>
      <c r="DB148" s="124" t="n">
        <v>30.1904950287682</v>
      </c>
      <c r="DC148" s="124" t="n">
        <v>87211343.5411682</v>
      </c>
      <c r="DD148" s="124" t="n">
        <v>69.8095049712318</v>
      </c>
      <c r="DE148" s="124" t="n">
        <v>348305.53717041</v>
      </c>
      <c r="DF148" s="124" t="s">
        <v>81</v>
      </c>
      <c r="DG148" s="124"/>
      <c r="DH148" s="124"/>
      <c r="DI148" s="124"/>
      <c r="DJ148" s="124"/>
      <c r="DK148" s="124"/>
      <c r="DL148" s="124" t="n">
        <v>19.0930412230112</v>
      </c>
      <c r="DM148" s="124" t="n">
        <v>2974768.6008527</v>
      </c>
      <c r="DN148" s="124"/>
      <c r="DO148" s="124" t="n">
        <v>972582.503326416</v>
      </c>
      <c r="DP148" s="124" t="n">
        <v>2147384.51916504</v>
      </c>
      <c r="DQ148" s="124" t="n">
        <v>1.49550779777875</v>
      </c>
      <c r="DR148" s="124" t="n">
        <v>-1174802.01583862</v>
      </c>
      <c r="DS148" s="124" t="n">
        <v>-1.49550779777876</v>
      </c>
      <c r="DT148" s="124" t="n">
        <v>-32875.3556518555</v>
      </c>
      <c r="DU148" s="124"/>
      <c r="DV148" s="124"/>
      <c r="DW148" s="124"/>
      <c r="DX148" s="124"/>
      <c r="DY148" s="124"/>
      <c r="DZ148" s="124"/>
      <c r="EA148" s="124" t="n">
        <v>0.989468288236054</v>
      </c>
      <c r="EB148" s="124" t="n">
        <v>245597.005069314</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4927606.315369</v>
      </c>
      <c r="DA149" s="124" t="n">
        <v>1437882.42034912</v>
      </c>
      <c r="DB149" s="124" t="n">
        <v>1.15097252141317</v>
      </c>
      <c r="DC149" s="124" t="n">
        <v>123489723.89502</v>
      </c>
      <c r="DD149" s="124" t="n">
        <v>98.8490274785868</v>
      </c>
      <c r="DE149" s="124" t="n">
        <v>348305.53717041</v>
      </c>
      <c r="DF149" s="124" t="s">
        <v>81</v>
      </c>
      <c r="DG149" s="124"/>
      <c r="DH149" s="124"/>
      <c r="DI149" s="124"/>
      <c r="DJ149" s="124"/>
      <c r="DK149" s="124"/>
      <c r="DL149" s="124" t="n">
        <v>23.6855466574377</v>
      </c>
      <c r="DM149" s="124" t="n">
        <v>232992.885616684</v>
      </c>
      <c r="DN149" s="124"/>
      <c r="DO149" s="124" t="n">
        <v>972582.503326416</v>
      </c>
      <c r="DP149" s="124" t="n">
        <v>-188427.471801758</v>
      </c>
      <c r="DQ149" s="124" t="n">
        <v>-0.161043597124237</v>
      </c>
      <c r="DR149" s="124" t="n">
        <v>1161009.97512817</v>
      </c>
      <c r="DS149" s="124" t="n">
        <v>0.161043597124248</v>
      </c>
      <c r="DT149" s="124" t="n">
        <v>-32875.3556518555</v>
      </c>
      <c r="DU149" s="124"/>
      <c r="DV149" s="124"/>
      <c r="DW149" s="124"/>
      <c r="DX149" s="124"/>
      <c r="DY149" s="124"/>
      <c r="DZ149" s="124"/>
      <c r="EA149" s="124" t="n">
        <v>-7.84826429523958</v>
      </c>
      <c r="EB149" s="124" t="n">
        <v>1243.18044412992</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4927606.315369</v>
      </c>
      <c r="DA150" s="124" t="n">
        <v>758685.251159668</v>
      </c>
      <c r="DB150" s="124" t="n">
        <v>0.607299918357864</v>
      </c>
      <c r="DC150" s="124" t="n">
        <v>124168921.064209</v>
      </c>
      <c r="DD150" s="124" t="n">
        <v>99.3927000816421</v>
      </c>
      <c r="DE150" s="124" t="n">
        <v>348305.53717041</v>
      </c>
      <c r="DF150" s="124" t="s">
        <v>81</v>
      </c>
      <c r="DG150" s="124"/>
      <c r="DH150" s="124"/>
      <c r="DI150" s="124"/>
      <c r="DJ150" s="124"/>
      <c r="DK150" s="124"/>
      <c r="DL150" s="124" t="n">
        <v>23.5907154261207</v>
      </c>
      <c r="DM150" s="124" t="n">
        <v>245327.871347825</v>
      </c>
      <c r="DN150" s="124"/>
      <c r="DO150" s="124" t="n">
        <v>972582.503326416</v>
      </c>
      <c r="DP150" s="124" t="n">
        <v>6035.96633911133</v>
      </c>
      <c r="DQ150" s="124" t="n">
        <v>0.000104452071780115</v>
      </c>
      <c r="DR150" s="124" t="n">
        <v>966546.536987305</v>
      </c>
      <c r="DS150" s="124" t="n">
        <v>-0.000104452071781225</v>
      </c>
      <c r="DT150" s="124" t="n">
        <v>-32875.3556518555</v>
      </c>
      <c r="DU150" s="124"/>
      <c r="DV150" s="124"/>
      <c r="DW150" s="124"/>
      <c r="DX150" s="124"/>
      <c r="DY150" s="124"/>
      <c r="DZ150" s="124"/>
      <c r="EA150" s="124" t="n">
        <v>-2.23883733805672</v>
      </c>
      <c r="EB150" s="124" t="n">
        <v>32252.093734752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4927606.315369</v>
      </c>
      <c r="DA151" s="124" t="n">
        <v>1355646.62927246</v>
      </c>
      <c r="DB151" s="124" t="n">
        <v>1.0851457650203</v>
      </c>
      <c r="DC151" s="124" t="n">
        <v>123571959.686096</v>
      </c>
      <c r="DD151" s="124" t="n">
        <v>98.9148542349797</v>
      </c>
      <c r="DE151" s="124" t="n">
        <v>348305.53717041</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32875.3556518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4927606.315369</v>
      </c>
      <c r="DA152" s="124" t="n">
        <v>891200.152648926</v>
      </c>
      <c r="DB152" s="124" t="n">
        <v>0.71337327187649</v>
      </c>
      <c r="DC152" s="124" t="n">
        <v>124036406.16272</v>
      </c>
      <c r="DD152" s="124" t="n">
        <v>99.2866267281235</v>
      </c>
      <c r="DE152" s="124" t="n">
        <v>348305.53717041</v>
      </c>
      <c r="DF152" s="124" t="s">
        <v>81</v>
      </c>
      <c r="DG152" s="124"/>
      <c r="DH152" s="124"/>
      <c r="DI152" s="124"/>
      <c r="DJ152" s="124"/>
      <c r="DK152" s="124"/>
      <c r="DL152" s="124" t="n">
        <v>34.1226054145659</v>
      </c>
      <c r="DM152" s="124" t="n">
        <v>197114.526906959</v>
      </c>
      <c r="DN152" s="124"/>
      <c r="DO152" s="124" t="n">
        <v>972582.503326416</v>
      </c>
      <c r="DP152" s="124" t="n">
        <v>28424.9447631836</v>
      </c>
      <c r="DQ152" s="124" t="n">
        <v>0.0173343527972588</v>
      </c>
      <c r="DR152" s="124" t="n">
        <v>944157.558563232</v>
      </c>
      <c r="DS152" s="124" t="n">
        <v>-0.0173343527972634</v>
      </c>
      <c r="DT152" s="124" t="n">
        <v>-32875.3556518555</v>
      </c>
      <c r="DU152" s="124"/>
      <c r="DV152" s="124"/>
      <c r="DW152" s="124"/>
      <c r="DX152" s="124"/>
      <c r="DY152" s="124"/>
      <c r="DZ152" s="124"/>
      <c r="EA152" s="124" t="n">
        <v>5.93256107285168</v>
      </c>
      <c r="EB152" s="124" t="n">
        <v>-56662.9380643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4927606.315369</v>
      </c>
      <c r="DA153" s="124" t="n">
        <v>747783.231658936</v>
      </c>
      <c r="DB153" s="124" t="n">
        <v>0.598573248711116</v>
      </c>
      <c r="DC153" s="124" t="n">
        <v>124179823.08371</v>
      </c>
      <c r="DD153" s="124" t="n">
        <v>99.4014267512889</v>
      </c>
      <c r="DE153" s="124" t="n">
        <v>348305.53717041</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32875.3556518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4927606.315369</v>
      </c>
      <c r="DA154" s="124" t="n">
        <v>1565130.17779541</v>
      </c>
      <c r="DB154" s="124" t="n">
        <v>1.25282971791229</v>
      </c>
      <c r="DC154" s="124" t="n">
        <v>123362476.137573</v>
      </c>
      <c r="DD154" s="124" t="n">
        <v>98.7471702820877</v>
      </c>
      <c r="DE154" s="124" t="n">
        <v>348305.53717041</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32875.3556518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4927606.315369</v>
      </c>
      <c r="DA155" s="124" t="n">
        <v>1186035.10559082</v>
      </c>
      <c r="DB155" s="124" t="n">
        <v>0.949377916196345</v>
      </c>
      <c r="DC155" s="124" t="n">
        <v>123741571.209778</v>
      </c>
      <c r="DD155" s="124" t="n">
        <v>99.0506220838037</v>
      </c>
      <c r="DE155" s="124" t="n">
        <v>348305.53717041</v>
      </c>
      <c r="DF155" s="124" t="s">
        <v>81</v>
      </c>
      <c r="DG155" s="124"/>
      <c r="DH155" s="124"/>
      <c r="DI155" s="124"/>
      <c r="DJ155" s="124"/>
      <c r="DK155" s="124"/>
      <c r="DL155" s="124" t="n">
        <v>32.1497318179356</v>
      </c>
      <c r="DM155" s="124" t="n">
        <v>97936.4821188323</v>
      </c>
      <c r="DN155" s="124"/>
      <c r="DO155" s="124" t="n">
        <v>972582.503326416</v>
      </c>
      <c r="DP155" s="124" t="n">
        <v>-33719.7971801758</v>
      </c>
      <c r="DQ155" s="124" t="n">
        <v>-0.0346523112678985</v>
      </c>
      <c r="DR155" s="124" t="n">
        <v>1006302.30050659</v>
      </c>
      <c r="DS155" s="124" t="n">
        <v>0.0346523112679051</v>
      </c>
      <c r="DT155" s="124" t="n">
        <v>-32875.3556518555</v>
      </c>
      <c r="DU155" s="124"/>
      <c r="DV155" s="124"/>
      <c r="DW155" s="124"/>
      <c r="DX155" s="124"/>
      <c r="DY155" s="124"/>
      <c r="DZ155" s="124"/>
      <c r="EA155" s="124" t="n">
        <v>2.37039521468739</v>
      </c>
      <c r="EB155" s="124" t="n">
        <v>-6431.6390238409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4927606.315369</v>
      </c>
      <c r="DA156" s="124" t="n">
        <v>927247.114990234</v>
      </c>
      <c r="DB156" s="124" t="n">
        <v>0.742227552691181</v>
      </c>
      <c r="DC156" s="124" t="n">
        <v>124000359.200378</v>
      </c>
      <c r="DD156" s="124" t="n">
        <v>99.2577724473088</v>
      </c>
      <c r="DE156" s="124" t="n">
        <v>348305.53717041</v>
      </c>
      <c r="DF156" s="124" t="s">
        <v>81</v>
      </c>
      <c r="DG156" s="124"/>
      <c r="DH156" s="124"/>
      <c r="DI156" s="124"/>
      <c r="DJ156" s="124"/>
      <c r="DK156" s="124"/>
      <c r="DL156" s="124" t="n">
        <v>31.8176759541172</v>
      </c>
      <c r="DM156" s="124" t="n">
        <v>151275.788659807</v>
      </c>
      <c r="DN156" s="124"/>
      <c r="DO156" s="124" t="n">
        <v>972582.503326416</v>
      </c>
      <c r="DP156" s="124" t="n">
        <v>80934.2674560547</v>
      </c>
      <c r="DQ156" s="124" t="n">
        <v>0.0594695478058961</v>
      </c>
      <c r="DR156" s="124" t="n">
        <v>891648.235870361</v>
      </c>
      <c r="DS156" s="124" t="n">
        <v>-0.0594695478058895</v>
      </c>
      <c r="DT156" s="124" t="n">
        <v>-32875.3556518555</v>
      </c>
      <c r="DU156" s="124"/>
      <c r="DV156" s="124"/>
      <c r="DW156" s="124"/>
      <c r="DX156" s="124"/>
      <c r="DY156" s="124"/>
      <c r="DZ156" s="124"/>
      <c r="EA156" s="124" t="n">
        <v>-7.3369986729827</v>
      </c>
      <c r="EB156" s="124" t="n">
        <v>-31767.7990265799</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4927606.315369</v>
      </c>
      <c r="DA157" s="124" t="n">
        <v>971815.817626953</v>
      </c>
      <c r="DB157" s="124" t="n">
        <v>0.777903176319324</v>
      </c>
      <c r="DC157" s="124" t="n">
        <v>123955790.497742</v>
      </c>
      <c r="DD157" s="124" t="n">
        <v>99.2220968236807</v>
      </c>
      <c r="DE157" s="124" t="n">
        <v>348305.53717041</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32875.35565185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4927606.315369</v>
      </c>
      <c r="DA158" s="124" t="n">
        <v>2856186.62249756</v>
      </c>
      <c r="DB158" s="124" t="n">
        <v>2.28627339203744</v>
      </c>
      <c r="DC158" s="124" t="n">
        <v>122071419.692871</v>
      </c>
      <c r="DD158" s="124" t="n">
        <v>97.7137266079626</v>
      </c>
      <c r="DE158" s="124" t="n">
        <v>348305.53717041</v>
      </c>
      <c r="DF158" s="124" t="s">
        <v>81</v>
      </c>
      <c r="DG158" s="124"/>
      <c r="DH158" s="124"/>
      <c r="DI158" s="124"/>
      <c r="DJ158" s="124"/>
      <c r="DK158" s="124"/>
      <c r="DL158" s="124" t="n">
        <v>22.4446437402237</v>
      </c>
      <c r="DM158" s="124" t="n">
        <v>369708.117318998</v>
      </c>
      <c r="DN158" s="124"/>
      <c r="DO158" s="124" t="n">
        <v>972582.503326416</v>
      </c>
      <c r="DP158" s="124" t="n">
        <v>85796.6959838867</v>
      </c>
      <c r="DQ158" s="124" t="n">
        <v>0.0512773093336683</v>
      </c>
      <c r="DR158" s="124" t="n">
        <v>886785.807342529</v>
      </c>
      <c r="DS158" s="124" t="n">
        <v>-0.0512773093336705</v>
      </c>
      <c r="DT158" s="124" t="n">
        <v>-32875.3556518555</v>
      </c>
      <c r="DU158" s="124"/>
      <c r="DV158" s="124"/>
      <c r="DW158" s="124"/>
      <c r="DX158" s="124"/>
      <c r="DY158" s="124"/>
      <c r="DZ158" s="124"/>
      <c r="EA158" s="124" t="n">
        <v>-5.0607878363567</v>
      </c>
      <c r="EB158" s="124" t="n">
        <v>-97909.963102303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4927606.315369</v>
      </c>
      <c r="DA159" s="124" t="n">
        <v>1129719.22540283</v>
      </c>
      <c r="DB159" s="124" t="n">
        <v>0.904299104675836</v>
      </c>
      <c r="DC159" s="124" t="n">
        <v>123797887.089966</v>
      </c>
      <c r="DD159" s="124" t="n">
        <v>99.0957008953242</v>
      </c>
      <c r="DE159" s="124" t="n">
        <v>348305.53717041</v>
      </c>
      <c r="DF159" s="124" t="s">
        <v>81</v>
      </c>
      <c r="DG159" s="124"/>
      <c r="DH159" s="124"/>
      <c r="DI159" s="124"/>
      <c r="DJ159" s="124"/>
      <c r="DK159" s="124"/>
      <c r="DL159" s="124" t="n">
        <v>39.9355057526277</v>
      </c>
      <c r="DM159" s="124" t="n">
        <v>147757.773034131</v>
      </c>
      <c r="DN159" s="124"/>
      <c r="DO159" s="124" t="n">
        <v>972582.503326416</v>
      </c>
      <c r="DP159" s="124" t="n">
        <v>64773.732421875</v>
      </c>
      <c r="DQ159" s="124" t="n">
        <v>0.0451604750098255</v>
      </c>
      <c r="DR159" s="124" t="n">
        <v>907808.770904541</v>
      </c>
      <c r="DS159" s="124" t="n">
        <v>-0.0451604750098369</v>
      </c>
      <c r="DT159" s="124" t="n">
        <v>-32875.3556518555</v>
      </c>
      <c r="DU159" s="124"/>
      <c r="DV159" s="124"/>
      <c r="DW159" s="124"/>
      <c r="DX159" s="124"/>
      <c r="DY159" s="124"/>
      <c r="DZ159" s="124"/>
      <c r="EA159" s="124" t="n">
        <v>6.17805422639205</v>
      </c>
      <c r="EB159" s="124" t="n">
        <v>12773.023392379</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4927606.315369</v>
      </c>
      <c r="DA160" s="124" t="n">
        <v>7923099.1036377</v>
      </c>
      <c r="DB160" s="124" t="n">
        <v>6.34215233711957</v>
      </c>
      <c r="DC160" s="124" t="n">
        <v>117004507.211731</v>
      </c>
      <c r="DD160" s="124" t="n">
        <v>93.6578476628804</v>
      </c>
      <c r="DE160" s="124" t="n">
        <v>348305.53717041</v>
      </c>
      <c r="DF160" s="124" t="s">
        <v>81</v>
      </c>
      <c r="DG160" s="124"/>
      <c r="DH160" s="124"/>
      <c r="DI160" s="124"/>
      <c r="DJ160" s="124"/>
      <c r="DK160" s="124"/>
      <c r="DL160" s="124" t="n">
        <v>33.137345785858</v>
      </c>
      <c r="DM160" s="124" t="n">
        <v>1458299.78238815</v>
      </c>
      <c r="DN160" s="124"/>
      <c r="DO160" s="124" t="n">
        <v>972582.503326416</v>
      </c>
      <c r="DP160" s="124" t="n">
        <v>248925.34564209</v>
      </c>
      <c r="DQ160" s="124" t="n">
        <v>0.151056952690259</v>
      </c>
      <c r="DR160" s="124" t="n">
        <v>723657.157684326</v>
      </c>
      <c r="DS160" s="124" t="n">
        <v>-0.151056952690254</v>
      </c>
      <c r="DT160" s="124" t="n">
        <v>-32875.3556518555</v>
      </c>
      <c r="DU160" s="124"/>
      <c r="DV160" s="124"/>
      <c r="DW160" s="124"/>
      <c r="DX160" s="124"/>
      <c r="DY160" s="124"/>
      <c r="DZ160" s="124"/>
      <c r="EA160" s="124" t="n">
        <v>-0.406220745312226</v>
      </c>
      <c r="EB160" s="124" t="n">
        <v>18514.844237366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4927606.315369</v>
      </c>
      <c r="DA161" s="124" t="n">
        <v>1317731.88751221</v>
      </c>
      <c r="DB161" s="124" t="n">
        <v>1.0547963947902</v>
      </c>
      <c r="DC161" s="124" t="n">
        <v>123609874.427856</v>
      </c>
      <c r="DD161" s="124" t="n">
        <v>98.9452036052098</v>
      </c>
      <c r="DE161" s="124" t="n">
        <v>348305.53717041</v>
      </c>
      <c r="DF161" s="124" t="s">
        <v>81</v>
      </c>
      <c r="DG161" s="124"/>
      <c r="DH161" s="124"/>
      <c r="DI161" s="124"/>
      <c r="DJ161" s="124"/>
      <c r="DK161" s="124"/>
      <c r="DL161" s="124" t="n">
        <v>22.9815387263965</v>
      </c>
      <c r="DM161" s="124" t="n">
        <v>310592.209195786</v>
      </c>
      <c r="DN161" s="124"/>
      <c r="DO161" s="124" t="n">
        <v>972582.503326416</v>
      </c>
      <c r="DP161" s="124" t="n">
        <v>-11912.006652832</v>
      </c>
      <c r="DQ161" s="124" t="n">
        <v>-0.0178861422090466</v>
      </c>
      <c r="DR161" s="124" t="n">
        <v>984494.509979248</v>
      </c>
      <c r="DS161" s="124" t="n">
        <v>0.0178861422090506</v>
      </c>
      <c r="DT161" s="124" t="n">
        <v>-32875.3556518555</v>
      </c>
      <c r="DU161" s="124"/>
      <c r="DV161" s="124"/>
      <c r="DW161" s="124"/>
      <c r="DX161" s="124"/>
      <c r="DY161" s="124"/>
      <c r="DZ161" s="124"/>
      <c r="EA161" s="124" t="n">
        <v>-1.33211075662859</v>
      </c>
      <c r="EB161" s="124" t="n">
        <v>64113.065693122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4927606.315369</v>
      </c>
      <c r="DA162" s="124" t="n">
        <v>4019958.47009277</v>
      </c>
      <c r="DB162" s="124" t="n">
        <v>3.21783038085653</v>
      </c>
      <c r="DC162" s="124" t="n">
        <v>120907647.845276</v>
      </c>
      <c r="DD162" s="124" t="n">
        <v>96.7821696191435</v>
      </c>
      <c r="DE162" s="124" t="n">
        <v>348305.53717041</v>
      </c>
      <c r="DF162" s="124" t="s">
        <v>81</v>
      </c>
      <c r="DG162" s="124"/>
      <c r="DH162" s="124"/>
      <c r="DI162" s="124"/>
      <c r="DJ162" s="124"/>
      <c r="DK162" s="124"/>
      <c r="DL162" s="124" t="n">
        <v>42.2325776342777</v>
      </c>
      <c r="DM162" s="124" t="n">
        <v>1435123.75431505</v>
      </c>
      <c r="DN162" s="124"/>
      <c r="DO162" s="124" t="n">
        <v>972582.503326416</v>
      </c>
      <c r="DP162" s="124" t="n">
        <v>75078.0172119141</v>
      </c>
      <c r="DQ162" s="124" t="n">
        <v>0.0353208450892395</v>
      </c>
      <c r="DR162" s="124" t="n">
        <v>897504.486114502</v>
      </c>
      <c r="DS162" s="124" t="n">
        <v>-0.0353208450892311</v>
      </c>
      <c r="DT162" s="124" t="n">
        <v>-32875.3556518555</v>
      </c>
      <c r="DU162" s="124"/>
      <c r="DV162" s="124"/>
      <c r="DW162" s="124"/>
      <c r="DX162" s="124"/>
      <c r="DY162" s="124"/>
      <c r="DZ162" s="124"/>
      <c r="EA162" s="124" t="n">
        <v>-2.66869026558366</v>
      </c>
      <c r="EB162" s="124" t="n">
        <v>-11883.555243174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4927606.315369</v>
      </c>
      <c r="DA163" s="124" t="n">
        <v>1674046.63354492</v>
      </c>
      <c r="DB163" s="124" t="n">
        <v>1.34001337488124</v>
      </c>
      <c r="DC163" s="124" t="n">
        <v>123253559.681824</v>
      </c>
      <c r="DD163" s="124" t="n">
        <v>98.6599866251188</v>
      </c>
      <c r="DE163" s="124" t="n">
        <v>348305.53717041</v>
      </c>
      <c r="DF163" s="124" t="s">
        <v>81</v>
      </c>
      <c r="DG163" s="124"/>
      <c r="DH163" s="124"/>
      <c r="DI163" s="124"/>
      <c r="DJ163" s="124"/>
      <c r="DK163" s="124"/>
      <c r="DL163" s="124" t="n">
        <v>12.9252451264707</v>
      </c>
      <c r="DM163" s="124" t="n">
        <v>245998.124417637</v>
      </c>
      <c r="DN163" s="124"/>
      <c r="DO163" s="124" t="n">
        <v>972582.503326416</v>
      </c>
      <c r="DP163" s="124" t="n">
        <v>1154.58551025391</v>
      </c>
      <c r="DQ163" s="124" t="n">
        <v>-0.00958262904623064</v>
      </c>
      <c r="DR163" s="124" t="n">
        <v>971427.917816162</v>
      </c>
      <c r="DS163" s="124" t="n">
        <v>0.00958262904623553</v>
      </c>
      <c r="DT163" s="124" t="n">
        <v>-32875.3556518555</v>
      </c>
      <c r="DU163" s="124"/>
      <c r="DV163" s="124"/>
      <c r="DW163" s="124"/>
      <c r="DX163" s="124"/>
      <c r="DY163" s="124"/>
      <c r="DZ163" s="124"/>
      <c r="EA163" s="124" t="n">
        <v>1.08035917083279</v>
      </c>
      <c r="EB163" s="124" t="n">
        <v>-63070.2358876808</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4927606.315369</v>
      </c>
      <c r="DA164" s="124" t="n">
        <v>2317058.40356445</v>
      </c>
      <c r="DB164" s="124" t="n">
        <v>1.85472088348131</v>
      </c>
      <c r="DC164" s="124" t="n">
        <v>122610547.911804</v>
      </c>
      <c r="DD164" s="124" t="n">
        <v>98.1452791165187</v>
      </c>
      <c r="DE164" s="124" t="n">
        <v>348305.53717041</v>
      </c>
      <c r="DF164" s="124" t="s">
        <v>81</v>
      </c>
      <c r="DG164" s="124"/>
      <c r="DH164" s="124"/>
      <c r="DI164" s="124"/>
      <c r="DJ164" s="124"/>
      <c r="DK164" s="124"/>
      <c r="DL164" s="124" t="n">
        <v>9.51522786368562</v>
      </c>
      <c r="DM164" s="124" t="n">
        <v>264982.251002907</v>
      </c>
      <c r="DN164" s="124"/>
      <c r="DO164" s="124" t="n">
        <v>972582.503326416</v>
      </c>
      <c r="DP164" s="124" t="n">
        <v>90613.6633911133</v>
      </c>
      <c r="DQ164" s="124" t="n">
        <v>0.058549440241229</v>
      </c>
      <c r="DR164" s="124" t="n">
        <v>881968.839935303</v>
      </c>
      <c r="DS164" s="124" t="n">
        <v>-0.0585494402412365</v>
      </c>
      <c r="DT164" s="124" t="n">
        <v>-32875.3556518555</v>
      </c>
      <c r="DU164" s="124"/>
      <c r="DV164" s="124"/>
      <c r="DW164" s="124"/>
      <c r="DX164" s="124"/>
      <c r="DY164" s="124"/>
      <c r="DZ164" s="124"/>
      <c r="EA164" s="124" t="n">
        <v>-2.15415514824964</v>
      </c>
      <c r="EB164" s="124" t="n">
        <v>68682.4256527057</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4927606.315369</v>
      </c>
      <c r="DA165" s="124" t="n">
        <v>2221013.43728638</v>
      </c>
      <c r="DB165" s="124" t="n">
        <v>1.77784038515845</v>
      </c>
      <c r="DC165" s="124" t="n">
        <v>122706592.878082</v>
      </c>
      <c r="DD165" s="124" t="n">
        <v>98.2221596148416</v>
      </c>
      <c r="DE165" s="124" t="n">
        <v>348305.53717041</v>
      </c>
      <c r="DF165" s="124" t="s">
        <v>81</v>
      </c>
      <c r="DG165" s="124"/>
      <c r="DH165" s="124"/>
      <c r="DI165" s="124"/>
      <c r="DJ165" s="124"/>
      <c r="DK165" s="124"/>
      <c r="DL165" s="124" t="n">
        <v>55.1754904707991</v>
      </c>
      <c r="DM165" s="124" t="n">
        <v>715392.802774157</v>
      </c>
      <c r="DN165" s="124"/>
      <c r="DO165" s="124" t="n">
        <v>972582.503326416</v>
      </c>
      <c r="DP165" s="124" t="n">
        <v>21231.174621582</v>
      </c>
      <c r="DQ165" s="124" t="n">
        <v>0.003178741754295</v>
      </c>
      <c r="DR165" s="124" t="n">
        <v>951351.328704834</v>
      </c>
      <c r="DS165" s="124" t="n">
        <v>-0.00317874175429722</v>
      </c>
      <c r="DT165" s="124" t="n">
        <v>-32875.3556518555</v>
      </c>
      <c r="DU165" s="124"/>
      <c r="DV165" s="124"/>
      <c r="DW165" s="124"/>
      <c r="DX165" s="124"/>
      <c r="DY165" s="124"/>
      <c r="DZ165" s="124"/>
      <c r="EA165" s="124" t="n">
        <v>0.69991592939531</v>
      </c>
      <c r="EB165" s="124" t="n">
        <v>-68181.799552791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4927606.315369</v>
      </c>
      <c r="DA166" s="124" t="n">
        <v>3291553.78125</v>
      </c>
      <c r="DB166" s="124" t="n">
        <v>2.63476895005958</v>
      </c>
      <c r="DC166" s="124" t="n">
        <v>121636052.534119</v>
      </c>
      <c r="DD166" s="124" t="n">
        <v>97.3652310499404</v>
      </c>
      <c r="DE166" s="124" t="n">
        <v>348305.53717041</v>
      </c>
      <c r="DF166" s="124" t="s">
        <v>81</v>
      </c>
      <c r="DG166" s="124"/>
      <c r="DH166" s="124"/>
      <c r="DI166" s="124"/>
      <c r="DJ166" s="124"/>
      <c r="DK166" s="124"/>
      <c r="DL166" s="124" t="n">
        <v>36.3809098953762</v>
      </c>
      <c r="DM166" s="124" t="n">
        <v>866183.504128564</v>
      </c>
      <c r="DN166" s="124"/>
      <c r="DO166" s="124" t="n">
        <v>972582.503326416</v>
      </c>
      <c r="DP166" s="124" t="n">
        <v>23838.2401428223</v>
      </c>
      <c r="DQ166" s="124" t="n">
        <v>-0.00144170168628577</v>
      </c>
      <c r="DR166" s="124" t="n">
        <v>948744.263183594</v>
      </c>
      <c r="DS166" s="124" t="n">
        <v>0.00144170168627511</v>
      </c>
      <c r="DT166" s="124" t="n">
        <v>-32875.3556518555</v>
      </c>
      <c r="DU166" s="124"/>
      <c r="DV166" s="124"/>
      <c r="DW166" s="124"/>
      <c r="DX166" s="124"/>
      <c r="DY166" s="124"/>
      <c r="DZ166" s="124"/>
      <c r="EA166" s="124" t="n">
        <v>-5.08181076315383</v>
      </c>
      <c r="EB166" s="124" t="n">
        <v>59005.348964896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4927606.315369</v>
      </c>
      <c r="DA167" s="124" t="n">
        <v>2704758.09674072</v>
      </c>
      <c r="DB167" s="124" t="n">
        <v>2.16506037097421</v>
      </c>
      <c r="DC167" s="124" t="n">
        <v>122222848.218628</v>
      </c>
      <c r="DD167" s="124" t="n">
        <v>97.8349396290258</v>
      </c>
      <c r="DE167" s="124" t="n">
        <v>348305.53717041</v>
      </c>
      <c r="DF167" s="124" t="s">
        <v>81</v>
      </c>
      <c r="DG167" s="124"/>
      <c r="DH167" s="124"/>
      <c r="DI167" s="124"/>
      <c r="DJ167" s="124"/>
      <c r="DK167" s="124"/>
      <c r="DL167" s="124" t="n">
        <v>16.5999274004494</v>
      </c>
      <c r="DM167" s="124" t="n">
        <v>787679.364166737</v>
      </c>
      <c r="DN167" s="124"/>
      <c r="DO167" s="124" t="n">
        <v>972582.503326416</v>
      </c>
      <c r="DP167" s="124" t="n">
        <v>23667.3575439453</v>
      </c>
      <c r="DQ167" s="124" t="n">
        <v>0.00210589220922142</v>
      </c>
      <c r="DR167" s="124" t="n">
        <v>948915.145782471</v>
      </c>
      <c r="DS167" s="124" t="n">
        <v>-0.00210589220922941</v>
      </c>
      <c r="DT167" s="124" t="n">
        <v>-32875.3556518555</v>
      </c>
      <c r="DU167" s="124"/>
      <c r="DV167" s="124"/>
      <c r="DW167" s="124"/>
      <c r="DX167" s="124"/>
      <c r="DY167" s="124"/>
      <c r="DZ167" s="124"/>
      <c r="EA167" s="124" t="n">
        <v>-2.96877283774595</v>
      </c>
      <c r="EB167" s="124" t="n">
        <v>92252.916399887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4927606.315369</v>
      </c>
      <c r="DA168" s="124" t="n">
        <v>2511810.88381958</v>
      </c>
      <c r="DB168" s="124" t="n">
        <v>2.01061315261155</v>
      </c>
      <c r="DC168" s="124" t="n">
        <v>122415795.431549</v>
      </c>
      <c r="DD168" s="124" t="n">
        <v>97.9893868473885</v>
      </c>
      <c r="DE168" s="124" t="n">
        <v>348305.53717041</v>
      </c>
      <c r="DF168" s="124" t="s">
        <v>81</v>
      </c>
      <c r="DG168" s="124"/>
      <c r="DH168" s="124"/>
      <c r="DI168" s="124"/>
      <c r="DJ168" s="124"/>
      <c r="DK168" s="124"/>
      <c r="DL168" s="124" t="n">
        <v>24.1421884235093</v>
      </c>
      <c r="DM168" s="124" t="n">
        <v>242814.250662457</v>
      </c>
      <c r="DN168" s="124"/>
      <c r="DO168" s="124" t="n">
        <v>972582.503326416</v>
      </c>
      <c r="DP168" s="124" t="n">
        <v>6520.08456420898</v>
      </c>
      <c r="DQ168" s="124" t="n">
        <v>-0.0105157393115718</v>
      </c>
      <c r="DR168" s="124" t="n">
        <v>966062.418762207</v>
      </c>
      <c r="DS168" s="124" t="n">
        <v>0.0105157393115718</v>
      </c>
      <c r="DT168" s="124" t="n">
        <v>-32875.3556518555</v>
      </c>
      <c r="DU168" s="124"/>
      <c r="DV168" s="124"/>
      <c r="DW168" s="124"/>
      <c r="DX168" s="124"/>
      <c r="DY168" s="124"/>
      <c r="DZ168" s="124"/>
      <c r="EA168" s="124" t="n">
        <v>7.03319343355689</v>
      </c>
      <c r="EB168" s="124" t="n">
        <v>-58225.3440375663</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4927606.315369</v>
      </c>
      <c r="DA169" s="124" t="n">
        <v>5645178.65509033</v>
      </c>
      <c r="DB169" s="124" t="n">
        <v>4.51875996154091</v>
      </c>
      <c r="DC169" s="124" t="n">
        <v>119282427.660278</v>
      </c>
      <c r="DD169" s="124" t="n">
        <v>95.4812400384591</v>
      </c>
      <c r="DE169" s="124" t="n">
        <v>348305.53717041</v>
      </c>
      <c r="DF169" s="124" t="s">
        <v>81</v>
      </c>
      <c r="DG169" s="124"/>
      <c r="DH169" s="124"/>
      <c r="DI169" s="124"/>
      <c r="DJ169" s="124"/>
      <c r="DK169" s="124"/>
      <c r="DL169" s="124" t="n">
        <v>28.8503632080521</v>
      </c>
      <c r="DM169" s="124" t="n">
        <v>986199.556125616</v>
      </c>
      <c r="DN169" s="124"/>
      <c r="DO169" s="124" t="n">
        <v>972582.503326416</v>
      </c>
      <c r="DP169" s="124" t="n">
        <v>189978.004821777</v>
      </c>
      <c r="DQ169" s="124" t="n">
        <v>0.117808324001406</v>
      </c>
      <c r="DR169" s="124" t="n">
        <v>782604.498504639</v>
      </c>
      <c r="DS169" s="124" t="n">
        <v>-0.117808324001402</v>
      </c>
      <c r="DT169" s="124" t="n">
        <v>-32875.3556518555</v>
      </c>
      <c r="DU169" s="124"/>
      <c r="DV169" s="124"/>
      <c r="DW169" s="124"/>
      <c r="DX169" s="124"/>
      <c r="DY169" s="124"/>
      <c r="DZ169" s="124"/>
      <c r="EA169" s="124" t="n">
        <v>0.179401962629544</v>
      </c>
      <c r="EB169" s="124" t="n">
        <v>67600.621992221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4927606.315369</v>
      </c>
      <c r="DA170" s="124" t="n">
        <v>5921031.59832764</v>
      </c>
      <c r="DB170" s="124" t="n">
        <v>4.73957019826388</v>
      </c>
      <c r="DC170" s="124" t="n">
        <v>119006574.717041</v>
      </c>
      <c r="DD170" s="124" t="n">
        <v>95.2604298017361</v>
      </c>
      <c r="DE170" s="124" t="n">
        <v>348305.53717041</v>
      </c>
      <c r="DF170" s="124" t="s">
        <v>81</v>
      </c>
      <c r="DG170" s="124"/>
      <c r="DH170" s="124"/>
      <c r="DI170" s="124"/>
      <c r="DJ170" s="124"/>
      <c r="DK170" s="124"/>
      <c r="DL170" s="124" t="n">
        <v>56.855518826311</v>
      </c>
      <c r="DM170" s="124" t="n">
        <v>2205855.44087651</v>
      </c>
      <c r="DN170" s="124"/>
      <c r="DO170" s="124" t="n">
        <v>972582.503326416</v>
      </c>
      <c r="DP170" s="124" t="n">
        <v>14836.2346191406</v>
      </c>
      <c r="DQ170" s="124" t="n">
        <v>-0.0252188212310358</v>
      </c>
      <c r="DR170" s="124" t="n">
        <v>957746.268707275</v>
      </c>
      <c r="DS170" s="124" t="n">
        <v>0.0252188212310358</v>
      </c>
      <c r="DT170" s="124" t="n">
        <v>-32875.3556518555</v>
      </c>
      <c r="DU170" s="124"/>
      <c r="DV170" s="124"/>
      <c r="DW170" s="124"/>
      <c r="DX170" s="124"/>
      <c r="DY170" s="124"/>
      <c r="DZ170" s="124"/>
      <c r="EA170" s="124" t="n">
        <v>-1.12893369200381</v>
      </c>
      <c r="EB170" s="124" t="n">
        <v>-290523.058271029</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4927606.315369</v>
      </c>
      <c r="DA171" s="124" t="n">
        <v>2230174.94873047</v>
      </c>
      <c r="DB171" s="124" t="n">
        <v>1.78517384148111</v>
      </c>
      <c r="DC171" s="124" t="n">
        <v>122697431.366638</v>
      </c>
      <c r="DD171" s="124" t="n">
        <v>98.2148261585189</v>
      </c>
      <c r="DE171" s="124" t="n">
        <v>348305.53717041</v>
      </c>
      <c r="DF171" s="124" t="s">
        <v>81</v>
      </c>
      <c r="DG171" s="124"/>
      <c r="DH171" s="124"/>
      <c r="DI171" s="124"/>
      <c r="DJ171" s="124"/>
      <c r="DK171" s="124"/>
      <c r="DL171" s="124" t="n">
        <v>35.9992773833113</v>
      </c>
      <c r="DM171" s="124" t="n">
        <v>476993.601001013</v>
      </c>
      <c r="DN171" s="124"/>
      <c r="DO171" s="124" t="n">
        <v>972582.503326416</v>
      </c>
      <c r="DP171" s="124" t="n">
        <v>74362.552734375</v>
      </c>
      <c r="DQ171" s="124" t="n">
        <v>0.0459846342207166</v>
      </c>
      <c r="DR171" s="124" t="n">
        <v>898219.950592041</v>
      </c>
      <c r="DS171" s="124" t="n">
        <v>-0.0459846342207158</v>
      </c>
      <c r="DT171" s="124" t="n">
        <v>-32875.3556518555</v>
      </c>
      <c r="DU171" s="124"/>
      <c r="DV171" s="124"/>
      <c r="DW171" s="124"/>
      <c r="DX171" s="124"/>
      <c r="DY171" s="124"/>
      <c r="DZ171" s="124"/>
      <c r="EA171" s="124" t="n">
        <v>1.65517869911352</v>
      </c>
      <c r="EB171" s="124" t="n">
        <v>25203.047526267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4927606.315369</v>
      </c>
      <c r="DA172" s="124" t="n">
        <v>4066789.19055176</v>
      </c>
      <c r="DB172" s="124" t="n">
        <v>3.25531666738696</v>
      </c>
      <c r="DC172" s="124" t="n">
        <v>120860817.124817</v>
      </c>
      <c r="DD172" s="124" t="n">
        <v>96.744683332613</v>
      </c>
      <c r="DE172" s="124" t="n">
        <v>348305.53717041</v>
      </c>
      <c r="DF172" s="124" t="s">
        <v>81</v>
      </c>
      <c r="DG172" s="124"/>
      <c r="DH172" s="124"/>
      <c r="DI172" s="124"/>
      <c r="DJ172" s="124"/>
      <c r="DK172" s="124"/>
      <c r="DL172" s="124" t="n">
        <v>36.8390544564413</v>
      </c>
      <c r="DM172" s="124" t="n">
        <v>1579721.07237607</v>
      </c>
      <c r="DN172" s="124"/>
      <c r="DO172" s="124" t="n">
        <v>972582.503326416</v>
      </c>
      <c r="DP172" s="124" t="n">
        <v>208547.563720703</v>
      </c>
      <c r="DQ172" s="124" t="n">
        <v>0.142702504461658</v>
      </c>
      <c r="DR172" s="124" t="n">
        <v>764034.939605713</v>
      </c>
      <c r="DS172" s="124" t="n">
        <v>-0.142702504461667</v>
      </c>
      <c r="DT172" s="124" t="n">
        <v>-32875.3556518555</v>
      </c>
      <c r="DU172" s="124"/>
      <c r="DV172" s="124"/>
      <c r="DW172" s="124"/>
      <c r="DX172" s="124"/>
      <c r="DY172" s="124"/>
      <c r="DZ172" s="124"/>
      <c r="EA172" s="124" t="n">
        <v>2.16392186677567</v>
      </c>
      <c r="EB172" s="124" t="n">
        <v>26706.0280536637</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4927606.315369</v>
      </c>
      <c r="DA173" s="124" t="n">
        <v>4493575.20861816</v>
      </c>
      <c r="DB173" s="124" t="n">
        <v>3.59694333474583</v>
      </c>
      <c r="DC173" s="124" t="n">
        <v>120434031.10675</v>
      </c>
      <c r="DD173" s="124" t="n">
        <v>96.4030566652542</v>
      </c>
      <c r="DE173" s="124" t="n">
        <v>348305.53717041</v>
      </c>
      <c r="DF173" s="124" t="s">
        <v>81</v>
      </c>
      <c r="DG173" s="124"/>
      <c r="DH173" s="124"/>
      <c r="DI173" s="124"/>
      <c r="DJ173" s="124"/>
      <c r="DK173" s="124"/>
      <c r="DL173" s="124" t="n">
        <v>39.9601526483353</v>
      </c>
      <c r="DM173" s="124" t="n">
        <v>934707.773992163</v>
      </c>
      <c r="DN173" s="124"/>
      <c r="DO173" s="124" t="n">
        <v>972582.503326416</v>
      </c>
      <c r="DP173" s="124" t="n">
        <v>171460.553771973</v>
      </c>
      <c r="DQ173" s="124" t="n">
        <v>0.110102283914377</v>
      </c>
      <c r="DR173" s="124" t="n">
        <v>801121.949554443</v>
      </c>
      <c r="DS173" s="124" t="n">
        <v>-0.110102283914372</v>
      </c>
      <c r="DT173" s="124" t="n">
        <v>-32875.3556518555</v>
      </c>
      <c r="DU173" s="124"/>
      <c r="DV173" s="124"/>
      <c r="DW173" s="124"/>
      <c r="DX173" s="124"/>
      <c r="DY173" s="124"/>
      <c r="DZ173" s="124"/>
      <c r="EA173" s="124" t="n">
        <v>-4.60117645100065</v>
      </c>
      <c r="EB173" s="124" t="n">
        <v>-10163.0543449138</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4927606.315369</v>
      </c>
      <c r="DA174" s="124" t="n">
        <v>3508827.59857178</v>
      </c>
      <c r="DB174" s="124" t="n">
        <v>2.80868872946629</v>
      </c>
      <c r="DC174" s="124" t="n">
        <v>121418778.716797</v>
      </c>
      <c r="DD174" s="124" t="n">
        <v>97.1913112705337</v>
      </c>
      <c r="DE174" s="124" t="n">
        <v>348305.53717041</v>
      </c>
      <c r="DF174" s="124" t="s">
        <v>81</v>
      </c>
      <c r="DG174" s="124"/>
      <c r="DH174" s="124"/>
      <c r="DI174" s="124"/>
      <c r="DJ174" s="124"/>
      <c r="DK174" s="124"/>
      <c r="DL174" s="124" t="n">
        <v>10.9718478010894</v>
      </c>
      <c r="DM174" s="124" t="n">
        <v>449435.776625554</v>
      </c>
      <c r="DN174" s="124"/>
      <c r="DO174" s="124" t="n">
        <v>972582.503326416</v>
      </c>
      <c r="DP174" s="124" t="n">
        <v>-171874.312072754</v>
      </c>
      <c r="DQ174" s="124" t="n">
        <v>-0.160696292173269</v>
      </c>
      <c r="DR174" s="124" t="n">
        <v>1144456.81539917</v>
      </c>
      <c r="DS174" s="124" t="n">
        <v>0.160696292173256</v>
      </c>
      <c r="DT174" s="124" t="n">
        <v>-32875.3556518555</v>
      </c>
      <c r="DU174" s="124"/>
      <c r="DV174" s="124"/>
      <c r="DW174" s="124"/>
      <c r="DX174" s="124"/>
      <c r="DY174" s="124"/>
      <c r="DZ174" s="124"/>
      <c r="EA174" s="124" t="n">
        <v>-2.1869871370287</v>
      </c>
      <c r="EB174" s="124" t="n">
        <v>84847.5823345014</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4927606.315369</v>
      </c>
      <c r="DA175" s="124" t="n">
        <v>1797821.64733887</v>
      </c>
      <c r="DB175" s="124" t="n">
        <v>1.43909076653596</v>
      </c>
      <c r="DC175" s="124" t="n">
        <v>123129784.66803</v>
      </c>
      <c r="DD175" s="124" t="n">
        <v>98.5609092334641</v>
      </c>
      <c r="DE175" s="124" t="n">
        <v>348305.53717041</v>
      </c>
      <c r="DF175" s="124" t="s">
        <v>81</v>
      </c>
      <c r="DG175" s="124"/>
      <c r="DH175" s="124"/>
      <c r="DI175" s="124"/>
      <c r="DJ175" s="124"/>
      <c r="DK175" s="124"/>
      <c r="DL175" s="124" t="n">
        <v>29.8625054029426</v>
      </c>
      <c r="DM175" s="124" t="n">
        <v>348558.028459974</v>
      </c>
      <c r="DN175" s="124"/>
      <c r="DO175" s="124" t="n">
        <v>972582.503326416</v>
      </c>
      <c r="DP175" s="124" t="n">
        <v>-7292.43579101563</v>
      </c>
      <c r="DQ175" s="124" t="n">
        <v>-0.0171746010275562</v>
      </c>
      <c r="DR175" s="124" t="n">
        <v>979874.939117432</v>
      </c>
      <c r="DS175" s="124" t="n">
        <v>0.0171746010275626</v>
      </c>
      <c r="DT175" s="124" t="n">
        <v>-32875.3556518555</v>
      </c>
      <c r="DU175" s="124"/>
      <c r="DV175" s="124"/>
      <c r="DW175" s="124"/>
      <c r="DX175" s="124"/>
      <c r="DY175" s="124"/>
      <c r="DZ175" s="124"/>
      <c r="EA175" s="124" t="n">
        <v>4.34422725324806</v>
      </c>
      <c r="EB175" s="124" t="n">
        <v>-93447.704955762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4927606.315369</v>
      </c>
      <c r="DA176" s="124" t="n">
        <v>3076881.19732666</v>
      </c>
      <c r="DB176" s="124" t="n">
        <v>2.46293136327238</v>
      </c>
      <c r="DC176" s="124" t="n">
        <v>121850725.118042</v>
      </c>
      <c r="DD176" s="124" t="n">
        <v>97.5370686367276</v>
      </c>
      <c r="DE176" s="124" t="n">
        <v>348305.53717041</v>
      </c>
      <c r="DF176" s="124" t="s">
        <v>81</v>
      </c>
      <c r="DG176" s="124"/>
      <c r="DH176" s="124"/>
      <c r="DI176" s="124"/>
      <c r="DJ176" s="124"/>
      <c r="DK176" s="124"/>
      <c r="DL176" s="124" t="n">
        <v>41.5015374373318</v>
      </c>
      <c r="DM176" s="124" t="n">
        <v>950926.219011292</v>
      </c>
      <c r="DN176" s="124"/>
      <c r="DO176" s="124" t="n">
        <v>972582.503326416</v>
      </c>
      <c r="DP176" s="124" t="n">
        <v>-39633.3764038086</v>
      </c>
      <c r="DQ176" s="124" t="n">
        <v>-0.0512987807645087</v>
      </c>
      <c r="DR176" s="124" t="n">
        <v>1012215.87973022</v>
      </c>
      <c r="DS176" s="124" t="n">
        <v>0.0512987807645118</v>
      </c>
      <c r="DT176" s="124" t="n">
        <v>-32875.3556518555</v>
      </c>
      <c r="DU176" s="124"/>
      <c r="DV176" s="124"/>
      <c r="DW176" s="124"/>
      <c r="DX176" s="124"/>
      <c r="DY176" s="124"/>
      <c r="DZ176" s="124"/>
      <c r="EA176" s="124" t="n">
        <v>0.581971111903776</v>
      </c>
      <c r="EB176" s="124" t="n">
        <v>-55120.4958955474</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4927606.315369</v>
      </c>
      <c r="DA177" s="124" t="n">
        <v>1533398.10778809</v>
      </c>
      <c r="DB177" s="124" t="n">
        <v>1.22742935129739</v>
      </c>
      <c r="DC177" s="124" t="n">
        <v>123394208.207581</v>
      </c>
      <c r="DD177" s="124" t="n">
        <v>98.7725706487026</v>
      </c>
      <c r="DE177" s="124" t="n">
        <v>348305.53717041</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32875.3556518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4927606.315369</v>
      </c>
      <c r="DA178" s="124" t="n">
        <v>1907794.26239014</v>
      </c>
      <c r="DB178" s="124" t="n">
        <v>1.52711984056917</v>
      </c>
      <c r="DC178" s="124" t="n">
        <v>123019812.052979</v>
      </c>
      <c r="DD178" s="124" t="n">
        <v>98.4728801594308</v>
      </c>
      <c r="DE178" s="124" t="n">
        <v>348305.53717041</v>
      </c>
      <c r="DF178" s="124" t="s">
        <v>81</v>
      </c>
      <c r="DG178" s="124"/>
      <c r="DH178" s="124"/>
      <c r="DI178" s="124"/>
      <c r="DJ178" s="124"/>
      <c r="DK178" s="124"/>
      <c r="DL178" s="124"/>
      <c r="DM178" s="124"/>
      <c r="DN178" s="124"/>
      <c r="DO178" s="124" t="n">
        <v>972582.503326416</v>
      </c>
      <c r="DP178" s="124" t="n">
        <v>-77468.6666870117</v>
      </c>
      <c r="DQ178" s="124" t="n">
        <v>-0.0744795686548405</v>
      </c>
      <c r="DR178" s="124" t="n">
        <v>1050051.17001343</v>
      </c>
      <c r="DS178" s="124" t="n">
        <v>0.0744795686548372</v>
      </c>
      <c r="DT178" s="124" t="n">
        <v>-32875.3556518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4927606.315369</v>
      </c>
      <c r="DA179" s="124" t="n">
        <v>22487446.7981567</v>
      </c>
      <c r="DB179" s="124" t="n">
        <v>18.0003823505504</v>
      </c>
      <c r="DC179" s="124" t="n">
        <v>102440159.517212</v>
      </c>
      <c r="DD179" s="124" t="n">
        <v>81.9996176494496</v>
      </c>
      <c r="DE179" s="124" t="n">
        <v>348305.53717041</v>
      </c>
      <c r="DF179" s="124" t="s">
        <v>81</v>
      </c>
      <c r="DG179" s="124"/>
      <c r="DH179" s="124"/>
      <c r="DI179" s="124"/>
      <c r="DJ179" s="124"/>
      <c r="DK179" s="124"/>
      <c r="DL179" s="124" t="n">
        <v>47.3853010133853</v>
      </c>
      <c r="DM179" s="124" t="n">
        <v>6002087.72259825</v>
      </c>
      <c r="DN179" s="124"/>
      <c r="DO179" s="124" t="n">
        <v>972582.503326416</v>
      </c>
      <c r="DP179" s="124" t="n">
        <v>-274779.75177002</v>
      </c>
      <c r="DQ179" s="124" t="n">
        <v>-0.362912536506347</v>
      </c>
      <c r="DR179" s="124" t="n">
        <v>1247362.25509644</v>
      </c>
      <c r="DS179" s="124" t="n">
        <v>0.362912536506343</v>
      </c>
      <c r="DT179" s="124" t="n">
        <v>-32875.3556518555</v>
      </c>
      <c r="DU179" s="124"/>
      <c r="DV179" s="124"/>
      <c r="DW179" s="124"/>
      <c r="DX179" s="124"/>
      <c r="DY179" s="124"/>
      <c r="DZ179" s="124"/>
      <c r="EA179" s="124" t="n">
        <v>-2.47644791415621</v>
      </c>
      <c r="EB179" s="124" t="n">
        <v>-172415.743384099</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4927606.315369</v>
      </c>
      <c r="DA180" s="124" t="n">
        <v>1772436.69119263</v>
      </c>
      <c r="DB180" s="124" t="n">
        <v>1.41877103345618</v>
      </c>
      <c r="DC180" s="124" t="n">
        <v>123155169.624176</v>
      </c>
      <c r="DD180" s="124" t="n">
        <v>98.5812289665438</v>
      </c>
      <c r="DE180" s="124" t="n">
        <v>348305.53717041</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32875.35565185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4927606.315369</v>
      </c>
      <c r="DA181" s="124" t="n">
        <v>1273605.74804688</v>
      </c>
      <c r="DB181" s="124" t="n">
        <v>1.01947502686618</v>
      </c>
      <c r="DC181" s="124" t="n">
        <v>123654000.567322</v>
      </c>
      <c r="DD181" s="124" t="n">
        <v>98.9805249731338</v>
      </c>
      <c r="DE181" s="124" t="n">
        <v>348305.53717041</v>
      </c>
      <c r="DF181" s="124" t="s">
        <v>81</v>
      </c>
      <c r="DG181" s="124"/>
      <c r="DH181" s="124"/>
      <c r="DI181" s="124"/>
      <c r="DJ181" s="124"/>
      <c r="DK181" s="124"/>
      <c r="DL181" s="124" t="n">
        <v>25.9695931496491</v>
      </c>
      <c r="DM181" s="124" t="n">
        <v>426614.471113198</v>
      </c>
      <c r="DN181" s="124"/>
      <c r="DO181" s="124" t="n">
        <v>972582.503326416</v>
      </c>
      <c r="DP181" s="124" t="n">
        <v>89460.2694091797</v>
      </c>
      <c r="DQ181" s="124" t="n">
        <v>0.0641724967861844</v>
      </c>
      <c r="DR181" s="124" t="n">
        <v>883122.233917236</v>
      </c>
      <c r="DS181" s="124" t="n">
        <v>-0.0641724967861848</v>
      </c>
      <c r="DT181" s="124" t="n">
        <v>-32875.3556518555</v>
      </c>
      <c r="DU181" s="124"/>
      <c r="DV181" s="124"/>
      <c r="DW181" s="124"/>
      <c r="DX181" s="124"/>
      <c r="DY181" s="124"/>
      <c r="DZ181" s="124"/>
      <c r="EA181" s="124" t="n">
        <v>-6.84404529574137</v>
      </c>
      <c r="EB181" s="124" t="n">
        <v>85657.2383780352</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4927606.315369</v>
      </c>
      <c r="DA182" s="124" t="n">
        <v>1150431.88952637</v>
      </c>
      <c r="DB182" s="124" t="n">
        <v>0.920878838118617</v>
      </c>
      <c r="DC182" s="124" t="n">
        <v>123777174.425842</v>
      </c>
      <c r="DD182" s="124" t="n">
        <v>99.0791211618814</v>
      </c>
      <c r="DE182" s="124" t="n">
        <v>348305.53717041</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32875.3556518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4927606.315369</v>
      </c>
      <c r="DA183" s="124" t="n">
        <v>1372024.07159424</v>
      </c>
      <c r="DB183" s="124" t="n">
        <v>1.09825531126458</v>
      </c>
      <c r="DC183" s="124" t="n">
        <v>123555582.243774</v>
      </c>
      <c r="DD183" s="124" t="n">
        <v>98.9017446887354</v>
      </c>
      <c r="DE183" s="124" t="n">
        <v>348305.53717041</v>
      </c>
      <c r="DF183" s="124" t="s">
        <v>81</v>
      </c>
      <c r="DG183" s="124"/>
      <c r="DH183" s="124"/>
      <c r="DI183" s="124"/>
      <c r="DJ183" s="124"/>
      <c r="DK183" s="124"/>
      <c r="DL183" s="124" t="n">
        <v>24.9164859980782</v>
      </c>
      <c r="DM183" s="124" t="n">
        <v>419688.386456021</v>
      </c>
      <c r="DN183" s="124"/>
      <c r="DO183" s="124" t="n">
        <v>972582.503326416</v>
      </c>
      <c r="DP183" s="124" t="n">
        <v>51329.1759643555</v>
      </c>
      <c r="DQ183" s="124" t="n">
        <v>0.0327923271805253</v>
      </c>
      <c r="DR183" s="124" t="n">
        <v>921253.327362061</v>
      </c>
      <c r="DS183" s="124" t="n">
        <v>-0.0327923271805304</v>
      </c>
      <c r="DT183" s="124" t="n">
        <v>-32875.3556518555</v>
      </c>
      <c r="DU183" s="124"/>
      <c r="DV183" s="124"/>
      <c r="DW183" s="124"/>
      <c r="DX183" s="124"/>
      <c r="DY183" s="124"/>
      <c r="DZ183" s="124"/>
      <c r="EA183" s="124" t="n">
        <v>1.95612905037053</v>
      </c>
      <c r="EB183" s="124" t="n">
        <v>-27216.1344098636</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4927606.315369</v>
      </c>
      <c r="DA184" s="124" t="n">
        <v>1055117.68554688</v>
      </c>
      <c r="DB184" s="124" t="n">
        <v>0.844583288407307</v>
      </c>
      <c r="DC184" s="124" t="n">
        <v>123872488.629822</v>
      </c>
      <c r="DD184" s="124" t="n">
        <v>99.1554167115927</v>
      </c>
      <c r="DE184" s="124" t="n">
        <v>348305.53717041</v>
      </c>
      <c r="DF184" s="124" t="s">
        <v>81</v>
      </c>
      <c r="DG184" s="124"/>
      <c r="DH184" s="124"/>
      <c r="DI184" s="124"/>
      <c r="DJ184" s="124"/>
      <c r="DK184" s="124"/>
      <c r="DL184" s="124" t="n">
        <v>24.8579104292983</v>
      </c>
      <c r="DM184" s="124" t="n">
        <v>132904.706444819</v>
      </c>
      <c r="DN184" s="124"/>
      <c r="DO184" s="124" t="n">
        <v>972582.503326416</v>
      </c>
      <c r="DP184" s="124" t="n">
        <v>30543.2427368164</v>
      </c>
      <c r="DQ184" s="124" t="n">
        <v>0.0180137704475829</v>
      </c>
      <c r="DR184" s="124" t="n">
        <v>942039.2605896</v>
      </c>
      <c r="DS184" s="124" t="n">
        <v>-0.0180137704475811</v>
      </c>
      <c r="DT184" s="124" t="n">
        <v>-32875.3556518555</v>
      </c>
      <c r="DU184" s="124"/>
      <c r="DV184" s="124"/>
      <c r="DW184" s="124"/>
      <c r="DX184" s="124"/>
      <c r="DY184" s="124"/>
      <c r="DZ184" s="124"/>
      <c r="EA184" s="124" t="n">
        <v>5.22330202254409</v>
      </c>
      <c r="EB184" s="124" t="n">
        <v>5447.688727998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4927606.315369</v>
      </c>
      <c r="DA185" s="124" t="n">
        <v>1322855.17712402</v>
      </c>
      <c r="DB185" s="124" t="n">
        <v>1.05889740157559</v>
      </c>
      <c r="DC185" s="124" t="n">
        <v>123604751.138245</v>
      </c>
      <c r="DD185" s="124" t="n">
        <v>98.9411025984244</v>
      </c>
      <c r="DE185" s="124" t="n">
        <v>348305.53717041</v>
      </c>
      <c r="DF185" s="124" t="s">
        <v>81</v>
      </c>
      <c r="DG185" s="124"/>
      <c r="DH185" s="124"/>
      <c r="DI185" s="124"/>
      <c r="DJ185" s="124"/>
      <c r="DK185" s="124"/>
      <c r="DL185" s="124" t="n">
        <v>27.7804271376392</v>
      </c>
      <c r="DM185" s="124" t="n">
        <v>495932.292529297</v>
      </c>
      <c r="DN185" s="124"/>
      <c r="DO185" s="124" t="n">
        <v>972582.503326416</v>
      </c>
      <c r="DP185" s="124" t="n">
        <v>-13285.067565918</v>
      </c>
      <c r="DQ185" s="124" t="n">
        <v>-0.0190260287131092</v>
      </c>
      <c r="DR185" s="124" t="n">
        <v>985867.570892334</v>
      </c>
      <c r="DS185" s="124" t="n">
        <v>0.0190260287131139</v>
      </c>
      <c r="DT185" s="124" t="n">
        <v>-32875.3556518555</v>
      </c>
      <c r="DU185" s="124"/>
      <c r="DV185" s="124"/>
      <c r="DW185" s="124"/>
      <c r="DX185" s="124"/>
      <c r="DY185" s="124"/>
      <c r="DZ185" s="124"/>
      <c r="EA185" s="124" t="n">
        <v>-1.74376642863874</v>
      </c>
      <c r="EB185" s="124" t="n">
        <v>107542.38155016</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4927606.315369</v>
      </c>
      <c r="DA186" s="124" t="n">
        <v>2145928.25708008</v>
      </c>
      <c r="DB186" s="124" t="n">
        <v>1.71773743239975</v>
      </c>
      <c r="DC186" s="124" t="n">
        <v>122781678.058289</v>
      </c>
      <c r="DD186" s="124" t="n">
        <v>98.2822625676003</v>
      </c>
      <c r="DE186" s="124" t="n">
        <v>348305.53717041</v>
      </c>
      <c r="DF186" s="124" t="s">
        <v>81</v>
      </c>
      <c r="DG186" s="124"/>
      <c r="DH186" s="124"/>
      <c r="DI186" s="124"/>
      <c r="DJ186" s="124"/>
      <c r="DK186" s="124"/>
      <c r="DL186" s="124" t="n">
        <v>23.807202393084</v>
      </c>
      <c r="DM186" s="124" t="n">
        <v>605190.187337405</v>
      </c>
      <c r="DN186" s="124"/>
      <c r="DO186" s="124" t="n">
        <v>972582.503326416</v>
      </c>
      <c r="DP186" s="124" t="n">
        <v>166516.697265625</v>
      </c>
      <c r="DQ186" s="124" t="n">
        <v>0.120858581554693</v>
      </c>
      <c r="DR186" s="124" t="n">
        <v>806065.806060791</v>
      </c>
      <c r="DS186" s="124" t="n">
        <v>-0.120858581554685</v>
      </c>
      <c r="DT186" s="124" t="n">
        <v>-32875.3556518555</v>
      </c>
      <c r="DU186" s="124"/>
      <c r="DV186" s="124"/>
      <c r="DW186" s="124"/>
      <c r="DX186" s="124"/>
      <c r="DY186" s="124"/>
      <c r="DZ186" s="124"/>
      <c r="EA186" s="124" t="n">
        <v>-5.05293352291093</v>
      </c>
      <c r="EB186" s="124" t="n">
        <v>106243.694618121</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4927606.315369</v>
      </c>
      <c r="DA187" s="124" t="n">
        <v>9644890.57418823</v>
      </c>
      <c r="DB187" s="124" t="n">
        <v>7.72038371554207</v>
      </c>
      <c r="DC187" s="124" t="n">
        <v>115282715.74118</v>
      </c>
      <c r="DD187" s="124" t="n">
        <v>92.2796162844579</v>
      </c>
      <c r="DE187" s="124" t="n">
        <v>348305.53717041</v>
      </c>
      <c r="DF187" s="124" t="s">
        <v>81</v>
      </c>
      <c r="DG187" s="124"/>
      <c r="DH187" s="124"/>
      <c r="DI187" s="124"/>
      <c r="DJ187" s="124"/>
      <c r="DK187" s="124"/>
      <c r="DL187" s="124" t="n">
        <v>45.0118282404356</v>
      </c>
      <c r="DM187" s="124" t="n">
        <v>2278610.97858858</v>
      </c>
      <c r="DN187" s="124"/>
      <c r="DO187" s="124" t="n">
        <v>972582.503326416</v>
      </c>
      <c r="DP187" s="124" t="n">
        <v>12550.601776123</v>
      </c>
      <c r="DQ187" s="124" t="n">
        <v>-0.0504509599592575</v>
      </c>
      <c r="DR187" s="124" t="n">
        <v>960031.901550293</v>
      </c>
      <c r="DS187" s="124" t="n">
        <v>0.0504509599592637</v>
      </c>
      <c r="DT187" s="124" t="n">
        <v>-32875.3556518555</v>
      </c>
      <c r="DU187" s="124"/>
      <c r="DV187" s="124"/>
      <c r="DW187" s="124"/>
      <c r="DX187" s="124"/>
      <c r="DY187" s="124"/>
      <c r="DZ187" s="124"/>
      <c r="EA187" s="124" t="n">
        <v>-1.05621795525912</v>
      </c>
      <c r="EB187" s="124" t="n">
        <v>-107880.949611729</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4927606.315369</v>
      </c>
      <c r="DA188" s="124" t="n">
        <v>1556386.20968628</v>
      </c>
      <c r="DB188" s="124" t="n">
        <v>1.2458304898257</v>
      </c>
      <c r="DC188" s="124" t="n">
        <v>123371220.105682</v>
      </c>
      <c r="DD188" s="124" t="n">
        <v>98.7541695101743</v>
      </c>
      <c r="DE188" s="124" t="n">
        <v>348305.53717041</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32875.3556518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4927606.315369</v>
      </c>
      <c r="DA189" s="124" t="n">
        <v>1326335.74807739</v>
      </c>
      <c r="DB189" s="124" t="n">
        <v>1.06168347188945</v>
      </c>
      <c r="DC189" s="124" t="n">
        <v>123601270.567291</v>
      </c>
      <c r="DD189" s="124" t="n">
        <v>98.9383165281106</v>
      </c>
      <c r="DE189" s="124" t="n">
        <v>348305.53717041</v>
      </c>
      <c r="DF189" s="124" t="s">
        <v>81</v>
      </c>
      <c r="DG189" s="124"/>
      <c r="DH189" s="124"/>
      <c r="DI189" s="124"/>
      <c r="DJ189" s="124"/>
      <c r="DK189" s="124"/>
      <c r="DL189" s="124" t="n">
        <v>43.7123658054525</v>
      </c>
      <c r="DM189" s="124" t="n">
        <v>368635.22641035</v>
      </c>
      <c r="DN189" s="124"/>
      <c r="DO189" s="124" t="n">
        <v>972582.503326416</v>
      </c>
      <c r="DP189" s="124" t="n">
        <v>-16459.366607666</v>
      </c>
      <c r="DQ189" s="124" t="n">
        <v>-0.0216087363563307</v>
      </c>
      <c r="DR189" s="124" t="n">
        <v>989041.869934082</v>
      </c>
      <c r="DS189" s="124" t="n">
        <v>0.0216087363563275</v>
      </c>
      <c r="DT189" s="124" t="n">
        <v>-32875.3556518555</v>
      </c>
      <c r="DU189" s="124"/>
      <c r="DV189" s="124"/>
      <c r="DW189" s="124"/>
      <c r="DX189" s="124"/>
      <c r="DY189" s="124"/>
      <c r="DZ189" s="124"/>
      <c r="EA189" s="124" t="n">
        <v>3.03715699266337</v>
      </c>
      <c r="EB189" s="124" t="n">
        <v>47501.4841305685</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4927606.315369</v>
      </c>
      <c r="DA190" s="124" t="n">
        <v>3144045.53582764</v>
      </c>
      <c r="DB190" s="124" t="n">
        <v>2.51669397065911</v>
      </c>
      <c r="DC190" s="124" t="n">
        <v>121783560.779541</v>
      </c>
      <c r="DD190" s="124" t="n">
        <v>97.4833060293409</v>
      </c>
      <c r="DE190" s="124" t="n">
        <v>348305.53717041</v>
      </c>
      <c r="DF190" s="124" t="s">
        <v>81</v>
      </c>
      <c r="DG190" s="124"/>
      <c r="DH190" s="124"/>
      <c r="DI190" s="124"/>
      <c r="DJ190" s="124"/>
      <c r="DK190" s="124"/>
      <c r="DL190" s="124" t="n">
        <v>17.8952613363034</v>
      </c>
      <c r="DM190" s="124" t="n">
        <v>548693.406324727</v>
      </c>
      <c r="DN190" s="124"/>
      <c r="DO190" s="124" t="n">
        <v>972582.503326416</v>
      </c>
      <c r="DP190" s="124" t="n">
        <v>-62498.7647705078</v>
      </c>
      <c r="DQ190" s="124" t="n">
        <v>-0.0701671358825227</v>
      </c>
      <c r="DR190" s="124" t="n">
        <v>1035081.26809692</v>
      </c>
      <c r="DS190" s="124" t="n">
        <v>0.0701671358825138</v>
      </c>
      <c r="DT190" s="124" t="n">
        <v>-32875.3556518555</v>
      </c>
      <c r="DU190" s="124"/>
      <c r="DV190" s="124"/>
      <c r="DW190" s="124"/>
      <c r="DX190" s="124"/>
      <c r="DY190" s="124"/>
      <c r="DZ190" s="124"/>
      <c r="EA190" s="124" t="n">
        <v>-3.6978046899231</v>
      </c>
      <c r="EB190" s="124" t="n">
        <v>57359.395179307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4927606.315369</v>
      </c>
      <c r="DA191" s="124" t="n">
        <v>2092236.23828125</v>
      </c>
      <c r="DB191" s="124" t="n">
        <v>1.6747589263814</v>
      </c>
      <c r="DC191" s="124" t="n">
        <v>122835370.077087</v>
      </c>
      <c r="DD191" s="124" t="n">
        <v>98.3252410736186</v>
      </c>
      <c r="DE191" s="124" t="n">
        <v>348305.53717041</v>
      </c>
      <c r="DF191" s="124" t="s">
        <v>81</v>
      </c>
      <c r="DG191" s="124"/>
      <c r="DH191" s="124"/>
      <c r="DI191" s="124"/>
      <c r="DJ191" s="124"/>
      <c r="DK191" s="124"/>
      <c r="DL191" s="124" t="n">
        <v>15.0139029699953</v>
      </c>
      <c r="DM191" s="124" t="n">
        <v>580501.578910246</v>
      </c>
      <c r="DN191" s="124"/>
      <c r="DO191" s="124" t="n">
        <v>972582.503326416</v>
      </c>
      <c r="DP191" s="124" t="n">
        <v>149489.102294922</v>
      </c>
      <c r="DQ191" s="124" t="n">
        <v>0.107458887835007</v>
      </c>
      <c r="DR191" s="124" t="n">
        <v>823093.401031494</v>
      </c>
      <c r="DS191" s="124" t="n">
        <v>-0.107458887835008</v>
      </c>
      <c r="DT191" s="124" t="n">
        <v>-32875.3556518555</v>
      </c>
      <c r="DU191" s="124"/>
      <c r="DV191" s="124"/>
      <c r="DW191" s="124"/>
      <c r="DX191" s="124"/>
      <c r="DY191" s="124"/>
      <c r="DZ191" s="124"/>
      <c r="EA191" s="124" t="n">
        <v>1.56446586466809</v>
      </c>
      <c r="EB191" s="124" t="n">
        <v>-70100.0175245307</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4927606.315369</v>
      </c>
      <c r="DA192" s="124" t="n">
        <v>1333859.19766235</v>
      </c>
      <c r="DB192" s="124" t="n">
        <v>1.06770571933888</v>
      </c>
      <c r="DC192" s="124" t="n">
        <v>123593747.117706</v>
      </c>
      <c r="DD192" s="124" t="n">
        <v>98.9322942806611</v>
      </c>
      <c r="DE192" s="124" t="n">
        <v>348305.53717041</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32875.3556518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4927606.315369</v>
      </c>
      <c r="DA193" s="124" t="n">
        <v>15252510.1890869</v>
      </c>
      <c r="DB193" s="124" t="n">
        <v>12.2090790330068</v>
      </c>
      <c r="DC193" s="124" t="n">
        <v>109675096.126282</v>
      </c>
      <c r="DD193" s="124" t="n">
        <v>87.7909209669932</v>
      </c>
      <c r="DE193" s="124" t="n">
        <v>348305.53717041</v>
      </c>
      <c r="DF193" s="124" t="s">
        <v>81</v>
      </c>
      <c r="DG193" s="124"/>
      <c r="DH193" s="124"/>
      <c r="DI193" s="124"/>
      <c r="DJ193" s="124"/>
      <c r="DK193" s="124"/>
      <c r="DL193" s="124" t="n">
        <v>42.4964181362889</v>
      </c>
      <c r="DM193" s="124" t="n">
        <v>5203643.80048722</v>
      </c>
      <c r="DN193" s="124"/>
      <c r="DO193" s="124" t="n">
        <v>972582.503326416</v>
      </c>
      <c r="DP193" s="124" t="n">
        <v>395638.561218262</v>
      </c>
      <c r="DQ193" s="124" t="n">
        <v>0.223383600124034</v>
      </c>
      <c r="DR193" s="124" t="n">
        <v>576943.942108154</v>
      </c>
      <c r="DS193" s="124" t="n">
        <v>-0.223383600124038</v>
      </c>
      <c r="DT193" s="124" t="n">
        <v>-32875.3556518555</v>
      </c>
      <c r="DU193" s="124"/>
      <c r="DV193" s="124"/>
      <c r="DW193" s="124"/>
      <c r="DX193" s="124"/>
      <c r="DY193" s="124"/>
      <c r="DZ193" s="124"/>
      <c r="EA193" s="124" t="n">
        <v>-0.968607640635945</v>
      </c>
      <c r="EB193" s="124" t="n">
        <v>119910.651377475</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4927606.315369</v>
      </c>
      <c r="DA194" s="124" t="n">
        <v>1502120.45407105</v>
      </c>
      <c r="DB194" s="124" t="n">
        <v>1.20239272837668</v>
      </c>
      <c r="DC194" s="124" t="n">
        <v>123425485.861298</v>
      </c>
      <c r="DD194" s="124" t="n">
        <v>98.7976072716233</v>
      </c>
      <c r="DE194" s="124" t="n">
        <v>348305.53717041</v>
      </c>
      <c r="DF194" s="124" t="s">
        <v>81</v>
      </c>
      <c r="DG194" s="124"/>
      <c r="DH194" s="124"/>
      <c r="DI194" s="124"/>
      <c r="DJ194" s="124"/>
      <c r="DK194" s="124"/>
      <c r="DL194" s="124" t="n">
        <v>28.311171840329</v>
      </c>
      <c r="DM194" s="124" t="n">
        <v>561315.212615121</v>
      </c>
      <c r="DN194" s="124"/>
      <c r="DO194" s="124" t="n">
        <v>972582.503326416</v>
      </c>
      <c r="DP194" s="124" t="n">
        <v>3014.23449707031</v>
      </c>
      <c r="DQ194" s="124" t="n">
        <v>-0.00700256152066281</v>
      </c>
      <c r="DR194" s="124" t="n">
        <v>969568.268829346</v>
      </c>
      <c r="DS194" s="124" t="n">
        <v>0.00700256152066459</v>
      </c>
      <c r="DT194" s="124" t="n">
        <v>-32875.3556518555</v>
      </c>
      <c r="DU194" s="124"/>
      <c r="DV194" s="124"/>
      <c r="DW194" s="124"/>
      <c r="DX194" s="124"/>
      <c r="DY194" s="124"/>
      <c r="DZ194" s="124"/>
      <c r="EA194" s="124" t="n">
        <v>-1.37915381000672</v>
      </c>
      <c r="EB194" s="124" t="n">
        <v>-35890.16924297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4927606.315369</v>
      </c>
      <c r="DA195" s="124" t="n">
        <v>3857154.512146</v>
      </c>
      <c r="DB195" s="124" t="n">
        <v>3.08751174052671</v>
      </c>
      <c r="DC195" s="124" t="n">
        <v>121070451.803223</v>
      </c>
      <c r="DD195" s="124" t="n">
        <v>96.9124882594733</v>
      </c>
      <c r="DE195" s="124" t="n">
        <v>348305.53717041</v>
      </c>
      <c r="DF195" s="124" t="s">
        <v>81</v>
      </c>
      <c r="DG195" s="124"/>
      <c r="DH195" s="124"/>
      <c r="DI195" s="124"/>
      <c r="DJ195" s="124"/>
      <c r="DK195" s="124"/>
      <c r="DL195" s="124" t="n">
        <v>33.0487981615919</v>
      </c>
      <c r="DM195" s="124" t="n">
        <v>1696639.72534245</v>
      </c>
      <c r="DN195" s="124"/>
      <c r="DO195" s="124" t="n">
        <v>972582.503326416</v>
      </c>
      <c r="DP195" s="124" t="n">
        <v>109100.948730469</v>
      </c>
      <c r="DQ195" s="124" t="n">
        <v>0.0637911617635258</v>
      </c>
      <c r="DR195" s="124" t="n">
        <v>863481.554595947</v>
      </c>
      <c r="DS195" s="124" t="n">
        <v>-0.0637911617635183</v>
      </c>
      <c r="DT195" s="124" t="n">
        <v>-32875.3556518555</v>
      </c>
      <c r="DU195" s="124"/>
      <c r="DV195" s="124"/>
      <c r="DW195" s="124"/>
      <c r="DX195" s="124"/>
      <c r="DY195" s="124"/>
      <c r="DZ195" s="124"/>
      <c r="EA195" s="124" t="n">
        <v>-2.41572809360868</v>
      </c>
      <c r="EB195" s="124" t="n">
        <v>-184132.06172516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4927606.315369</v>
      </c>
      <c r="DA196" s="124" t="n">
        <v>813865.086547852</v>
      </c>
      <c r="DB196" s="124" t="n">
        <v>0.651469367381715</v>
      </c>
      <c r="DC196" s="124" t="n">
        <v>124113741.228821</v>
      </c>
      <c r="DD196" s="124" t="n">
        <v>99.3485306326183</v>
      </c>
      <c r="DE196" s="124" t="n">
        <v>348305.53717041</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32875.3556518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4927606.315369</v>
      </c>
      <c r="DA197" s="124" t="n">
        <v>859967.360443115</v>
      </c>
      <c r="DB197" s="124" t="n">
        <v>0.688372558962031</v>
      </c>
      <c r="DC197" s="124" t="n">
        <v>124067638.954926</v>
      </c>
      <c r="DD197" s="124" t="n">
        <v>99.311627441038</v>
      </c>
      <c r="DE197" s="124" t="n">
        <v>348305.53717041</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32875.3556518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4927606.315369</v>
      </c>
      <c r="DA198" s="124" t="n">
        <v>12690904.0844421</v>
      </c>
      <c r="DB198" s="124" t="n">
        <v>10.1586066192648</v>
      </c>
      <c r="DC198" s="124" t="n">
        <v>112236702.230927</v>
      </c>
      <c r="DD198" s="124" t="n">
        <v>89.8413933807352</v>
      </c>
      <c r="DE198" s="124" t="n">
        <v>348305.53717041</v>
      </c>
      <c r="DF198" s="124" t="s">
        <v>81</v>
      </c>
      <c r="DG198" s="124"/>
      <c r="DH198" s="124"/>
      <c r="DI198" s="124"/>
      <c r="DJ198" s="124"/>
      <c r="DK198" s="124"/>
      <c r="DL198" s="124" t="n">
        <v>32.2354552697829</v>
      </c>
      <c r="DM198" s="124" t="n">
        <v>4187717.16104424</v>
      </c>
      <c r="DN198" s="124"/>
      <c r="DO198" s="124" t="n">
        <v>972582.503326416</v>
      </c>
      <c r="DP198" s="124" t="n">
        <v>-37045.7345581055</v>
      </c>
      <c r="DQ198" s="124" t="n">
        <v>-0.109593432312048</v>
      </c>
      <c r="DR198" s="124" t="n">
        <v>1009628.23788452</v>
      </c>
      <c r="DS198" s="124" t="n">
        <v>0.109593432312053</v>
      </c>
      <c r="DT198" s="124" t="n">
        <v>-32875.3556518555</v>
      </c>
      <c r="DU198" s="124"/>
      <c r="DV198" s="124"/>
      <c r="DW198" s="124"/>
      <c r="DX198" s="124"/>
      <c r="DY198" s="124"/>
      <c r="DZ198" s="124"/>
      <c r="EA198" s="124" t="n">
        <v>0.176871216876094</v>
      </c>
      <c r="EB198" s="124" t="n">
        <v>-930891.66994400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4927606.315369</v>
      </c>
      <c r="DA199" s="124" t="n">
        <v>7495724.75680542</v>
      </c>
      <c r="DB199" s="124" t="n">
        <v>6.00005473400581</v>
      </c>
      <c r="DC199" s="124" t="n">
        <v>117431881.558563</v>
      </c>
      <c r="DD199" s="124" t="n">
        <v>93.9999452659942</v>
      </c>
      <c r="DE199" s="124" t="n">
        <v>348305.53717041</v>
      </c>
      <c r="DF199" s="124" t="s">
        <v>81</v>
      </c>
      <c r="DG199" s="124"/>
      <c r="DH199" s="124"/>
      <c r="DI199" s="124"/>
      <c r="DJ199" s="124"/>
      <c r="DK199" s="124"/>
      <c r="DL199" s="124" t="n">
        <v>6.24200017394191</v>
      </c>
      <c r="DM199" s="124" t="n">
        <v>386488.289053747</v>
      </c>
      <c r="DN199" s="124"/>
      <c r="DO199" s="124" t="n">
        <v>972582.503326416</v>
      </c>
      <c r="DP199" s="124" t="n">
        <v>-768283.618438721</v>
      </c>
      <c r="DQ199" s="124" t="n">
        <v>-0.66688632340157</v>
      </c>
      <c r="DR199" s="124" t="n">
        <v>1740866.12176514</v>
      </c>
      <c r="DS199" s="124" t="n">
        <v>0.66688632340157</v>
      </c>
      <c r="DT199" s="124" t="n">
        <v>-32875.3556518555</v>
      </c>
      <c r="DU199" s="124"/>
      <c r="DV199" s="124"/>
      <c r="DW199" s="124"/>
      <c r="DX199" s="124"/>
      <c r="DY199" s="124"/>
      <c r="DZ199" s="124"/>
      <c r="EA199" s="124" t="n">
        <v>0.551859221928583</v>
      </c>
      <c r="EB199" s="124" t="n">
        <v>-105146.803638496</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4927606.315369</v>
      </c>
      <c r="DA200" s="124" t="n">
        <v>1174512.87924194</v>
      </c>
      <c r="DB200" s="124" t="n">
        <v>0.940154793550586</v>
      </c>
      <c r="DC200" s="124" t="n">
        <v>123753093.436127</v>
      </c>
      <c r="DD200" s="124" t="n">
        <v>99.0598452064494</v>
      </c>
      <c r="DE200" s="124" t="n">
        <v>348305.53717041</v>
      </c>
      <c r="DF200" s="124" t="s">
        <v>81</v>
      </c>
      <c r="DG200" s="124"/>
      <c r="DH200" s="124"/>
      <c r="DI200" s="124"/>
      <c r="DJ200" s="124"/>
      <c r="DK200" s="124"/>
      <c r="DL200" s="124" t="n">
        <v>36.8213051170435</v>
      </c>
      <c r="DM200" s="124" t="n">
        <v>377388.880378264</v>
      </c>
      <c r="DN200" s="124"/>
      <c r="DO200" s="124" t="n">
        <v>972582.503326416</v>
      </c>
      <c r="DP200" s="124" t="n">
        <v>-48359.0354003906</v>
      </c>
      <c r="DQ200" s="124" t="n">
        <v>-0.0463900652496682</v>
      </c>
      <c r="DR200" s="124" t="n">
        <v>1020941.53872681</v>
      </c>
      <c r="DS200" s="124" t="n">
        <v>0.0463900652496676</v>
      </c>
      <c r="DT200" s="124" t="n">
        <v>-32875.3556518555</v>
      </c>
      <c r="DU200" s="124"/>
      <c r="DV200" s="124"/>
      <c r="DW200" s="124"/>
      <c r="DX200" s="124"/>
      <c r="DY200" s="124"/>
      <c r="DZ200" s="124"/>
      <c r="EA200" s="124" t="n">
        <v>6.59307258824726</v>
      </c>
      <c r="EB200" s="124" t="n">
        <v>30598.7314458467</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4927606.315369</v>
      </c>
      <c r="DA201" s="124" t="n">
        <v>1681722.14886475</v>
      </c>
      <c r="DB201" s="124" t="n">
        <v>1.34615734541442</v>
      </c>
      <c r="DC201" s="124" t="n">
        <v>123245884.166504</v>
      </c>
      <c r="DD201" s="124" t="n">
        <v>98.6538426545856</v>
      </c>
      <c r="DE201" s="124" t="n">
        <v>348305.53717041</v>
      </c>
      <c r="DF201" s="124" t="s">
        <v>81</v>
      </c>
      <c r="DG201" s="124"/>
      <c r="DH201" s="124"/>
      <c r="DI201" s="124"/>
      <c r="DJ201" s="124"/>
      <c r="DK201" s="124"/>
      <c r="DL201" s="124" t="n">
        <v>43.3162121274187</v>
      </c>
      <c r="DM201" s="124" t="n">
        <v>339779.279785436</v>
      </c>
      <c r="DN201" s="124"/>
      <c r="DO201" s="124" t="n">
        <v>972582.503326416</v>
      </c>
      <c r="DP201" s="124" t="n">
        <v>26120.2537231445</v>
      </c>
      <c r="DQ201" s="124" t="n">
        <v>0.0105100725357892</v>
      </c>
      <c r="DR201" s="124" t="n">
        <v>946462.249603272</v>
      </c>
      <c r="DS201" s="124" t="n">
        <v>-0.0105100725357943</v>
      </c>
      <c r="DT201" s="124" t="n">
        <v>-32875.3556518555</v>
      </c>
      <c r="DU201" s="124"/>
      <c r="DV201" s="124"/>
      <c r="DW201" s="124"/>
      <c r="DX201" s="124"/>
      <c r="DY201" s="124"/>
      <c r="DZ201" s="124"/>
      <c r="EA201" s="124" t="n">
        <v>5.87440431323845</v>
      </c>
      <c r="EB201" s="124" t="n">
        <v>-50666.143434443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4927606.315369</v>
      </c>
      <c r="DA202" s="124" t="n">
        <v>2221346.5065918</v>
      </c>
      <c r="DB202" s="124" t="n">
        <v>1.77810699500974</v>
      </c>
      <c r="DC202" s="124" t="n">
        <v>122706259.808777</v>
      </c>
      <c r="DD202" s="124" t="n">
        <v>98.2218930049903</v>
      </c>
      <c r="DE202" s="124" t="n">
        <v>348305.53717041</v>
      </c>
      <c r="DF202" s="124" t="s">
        <v>81</v>
      </c>
      <c r="DG202" s="124"/>
      <c r="DH202" s="124"/>
      <c r="DI202" s="124"/>
      <c r="DJ202" s="124"/>
      <c r="DK202" s="124"/>
      <c r="DL202" s="124" t="n">
        <v>20.4543788621835</v>
      </c>
      <c r="DM202" s="124" t="n">
        <v>457658.839930336</v>
      </c>
      <c r="DN202" s="124"/>
      <c r="DO202" s="124" t="n">
        <v>972582.503326416</v>
      </c>
      <c r="DP202" s="124" t="n">
        <v>-11980.189453125</v>
      </c>
      <c r="DQ202" s="124" t="n">
        <v>-0.0236164264075345</v>
      </c>
      <c r="DR202" s="124" t="n">
        <v>984562.692779541</v>
      </c>
      <c r="DS202" s="124" t="n">
        <v>0.0236164264075427</v>
      </c>
      <c r="DT202" s="124" t="n">
        <v>-32875.3556518555</v>
      </c>
      <c r="DU202" s="124"/>
      <c r="DV202" s="124"/>
      <c r="DW202" s="124"/>
      <c r="DX202" s="124"/>
      <c r="DY202" s="124"/>
      <c r="DZ202" s="124"/>
      <c r="EA202" s="124" t="n">
        <v>0.46225391745924</v>
      </c>
      <c r="EB202" s="124" t="n">
        <v>-158624.98069918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4927606.315369</v>
      </c>
      <c r="DA203" s="124"/>
      <c r="DB203" s="124"/>
      <c r="DC203" s="124"/>
      <c r="DD203" s="124"/>
      <c r="DE203" s="124" t="n">
        <v>348305.53717041</v>
      </c>
      <c r="DF203" s="124" t="s">
        <v>81</v>
      </c>
      <c r="DG203" s="124"/>
      <c r="DH203" s="124"/>
      <c r="DI203" s="124"/>
      <c r="DJ203" s="124"/>
      <c r="DK203" s="124"/>
      <c r="DL203" s="124"/>
      <c r="DM203" s="124"/>
      <c r="DN203" s="124"/>
      <c r="DO203" s="124" t="n">
        <v>972582.503326416</v>
      </c>
      <c r="DP203" s="124"/>
      <c r="DQ203" s="124"/>
      <c r="DR203" s="124"/>
      <c r="DS203" s="124"/>
      <c r="DT203" s="124" t="n">
        <v>-32875.3556518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4927606.315369</v>
      </c>
      <c r="DA204" s="124" t="n">
        <v>7908617.58987427</v>
      </c>
      <c r="DB204" s="124" t="n">
        <v>6.33056041265184</v>
      </c>
      <c r="DC204" s="124" t="n">
        <v>117018988.725494</v>
      </c>
      <c r="DD204" s="124" t="n">
        <v>93.6694395873482</v>
      </c>
      <c r="DE204" s="124" t="n">
        <v>348305.53717041</v>
      </c>
      <c r="DF204" s="124" t="s">
        <v>81</v>
      </c>
      <c r="DG204" s="124"/>
      <c r="DH204" s="124"/>
      <c r="DI204" s="124"/>
      <c r="DJ204" s="124"/>
      <c r="DK204" s="124"/>
      <c r="DL204" s="124" t="n">
        <v>11.4775072619369</v>
      </c>
      <c r="DM204" s="124" t="n">
        <v>1134171.34423061</v>
      </c>
      <c r="DN204" s="124"/>
      <c r="DO204" s="124" t="n">
        <v>972582.503326416</v>
      </c>
      <c r="DP204" s="124" t="n">
        <v>233568.630706787</v>
      </c>
      <c r="DQ204" s="124" t="n">
        <v>0.138758964728718</v>
      </c>
      <c r="DR204" s="124" t="n">
        <v>739013.872619629</v>
      </c>
      <c r="DS204" s="124" t="n">
        <v>-0.138758964728709</v>
      </c>
      <c r="DT204" s="124" t="n">
        <v>-32875.3556518555</v>
      </c>
      <c r="DU204" s="124"/>
      <c r="DV204" s="124"/>
      <c r="DW204" s="124"/>
      <c r="DX204" s="124"/>
      <c r="DY204" s="124"/>
      <c r="DZ204" s="124"/>
      <c r="EA204" s="124" t="n">
        <v>-0.91670712237789</v>
      </c>
      <c r="EB204" s="124" t="n">
        <v>-80937.722680827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4927606.315369</v>
      </c>
      <c r="DA205" s="124" t="n">
        <v>1002807.96899414</v>
      </c>
      <c r="DB205" s="124" t="n">
        <v>0.802711265004663</v>
      </c>
      <c r="DC205" s="124" t="n">
        <v>123924798.346375</v>
      </c>
      <c r="DD205" s="124" t="n">
        <v>99.1972887349953</v>
      </c>
      <c r="DE205" s="124" t="n">
        <v>348305.53717041</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32875.3556518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4927606.315369</v>
      </c>
      <c r="DA206" s="124" t="n">
        <v>5170998.97094727</v>
      </c>
      <c r="DB206" s="124" t="n">
        <v>4.1391963901826</v>
      </c>
      <c r="DC206" s="124" t="n">
        <v>119756607.344421</v>
      </c>
      <c r="DD206" s="124" t="n">
        <v>95.8608036098174</v>
      </c>
      <c r="DE206" s="124" t="n">
        <v>348305.53717041</v>
      </c>
      <c r="DF206" s="124" t="s">
        <v>81</v>
      </c>
      <c r="DG206" s="124"/>
      <c r="DH206" s="124"/>
      <c r="DI206" s="124"/>
      <c r="DJ206" s="124"/>
      <c r="DK206" s="124"/>
      <c r="DL206" s="124" t="n">
        <v>15.8456826958406</v>
      </c>
      <c r="DM206" s="124" t="n">
        <v>1291456.64989614</v>
      </c>
      <c r="DN206" s="124"/>
      <c r="DO206" s="124" t="n">
        <v>972582.503326416</v>
      </c>
      <c r="DP206" s="124" t="n">
        <v>-258473.028625488</v>
      </c>
      <c r="DQ206" s="124" t="n">
        <v>-0.240998806912174</v>
      </c>
      <c r="DR206" s="124" t="n">
        <v>1231055.5319519</v>
      </c>
      <c r="DS206" s="124" t="n">
        <v>0.24099880691216</v>
      </c>
      <c r="DT206" s="124" t="n">
        <v>-32875.3556518555</v>
      </c>
      <c r="DU206" s="124"/>
      <c r="DV206" s="124"/>
      <c r="DW206" s="124"/>
      <c r="DX206" s="124"/>
      <c r="DY206" s="124"/>
      <c r="DZ206" s="124"/>
      <c r="EA206" s="124" t="n">
        <v>0.625731084575895</v>
      </c>
      <c r="EB206" s="124" t="n">
        <v>146773.141563777</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4927606.315369</v>
      </c>
      <c r="DA207" s="124" t="n">
        <v>2642667.49755859</v>
      </c>
      <c r="DB207" s="124" t="n">
        <v>2.11535910716757</v>
      </c>
      <c r="DC207" s="124" t="n">
        <v>122284938.81781</v>
      </c>
      <c r="DD207" s="124" t="n">
        <v>97.8846408928324</v>
      </c>
      <c r="DE207" s="124" t="n">
        <v>348305.53717041</v>
      </c>
      <c r="DF207" s="124" t="s">
        <v>81</v>
      </c>
      <c r="DG207" s="124"/>
      <c r="DH207" s="124"/>
      <c r="DI207" s="124"/>
      <c r="DJ207" s="124"/>
      <c r="DK207" s="124"/>
      <c r="DL207" s="124" t="n">
        <v>36.7681346405784</v>
      </c>
      <c r="DM207" s="124" t="n">
        <v>423015.135885755</v>
      </c>
      <c r="DN207" s="124"/>
      <c r="DO207" s="124" t="n">
        <v>972582.503326416</v>
      </c>
      <c r="DP207" s="124" t="n">
        <v>-172728.479125977</v>
      </c>
      <c r="DQ207" s="124" t="n">
        <v>-0.155945346739574</v>
      </c>
      <c r="DR207" s="124" t="n">
        <v>1145310.98245239</v>
      </c>
      <c r="DS207" s="124" t="n">
        <v>0.155945346739571</v>
      </c>
      <c r="DT207" s="124" t="n">
        <v>-32875.3556518555</v>
      </c>
      <c r="DU207" s="124"/>
      <c r="DV207" s="124"/>
      <c r="DW207" s="124"/>
      <c r="DX207" s="124"/>
      <c r="DY207" s="124"/>
      <c r="DZ207" s="124"/>
      <c r="EA207" s="124" t="n">
        <v>-1.32873812585746</v>
      </c>
      <c r="EB207" s="124" t="n">
        <v>-137861.52657682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4927606.315369</v>
      </c>
      <c r="DA208" s="124" t="n">
        <v>11242536.0552368</v>
      </c>
      <c r="DB208" s="124" t="n">
        <v>8.99924074976353</v>
      </c>
      <c r="DC208" s="124" t="n">
        <v>113685070.260132</v>
      </c>
      <c r="DD208" s="124" t="n">
        <v>91.0007592502365</v>
      </c>
      <c r="DE208" s="124" t="n">
        <v>348305.53717041</v>
      </c>
      <c r="DF208" s="124" t="s">
        <v>81</v>
      </c>
      <c r="DG208" s="124"/>
      <c r="DH208" s="124"/>
      <c r="DI208" s="124"/>
      <c r="DJ208" s="124"/>
      <c r="DK208" s="124"/>
      <c r="DL208" s="124" t="n">
        <v>15.5166188701067</v>
      </c>
      <c r="DM208" s="124" t="n">
        <v>1332407.84225503</v>
      </c>
      <c r="DN208" s="124"/>
      <c r="DO208" s="124" t="n">
        <v>972582.503326416</v>
      </c>
      <c r="DP208" s="124" t="n">
        <v>605736.037628174</v>
      </c>
      <c r="DQ208" s="124" t="n">
        <v>0.418063730478192</v>
      </c>
      <c r="DR208" s="124" t="n">
        <v>366846.465698242</v>
      </c>
      <c r="DS208" s="124" t="n">
        <v>-0.418063730478181</v>
      </c>
      <c r="DT208" s="124" t="n">
        <v>-32875.3556518555</v>
      </c>
      <c r="DU208" s="124"/>
      <c r="DV208" s="124"/>
      <c r="DW208" s="124"/>
      <c r="DX208" s="124"/>
      <c r="DY208" s="124"/>
      <c r="DZ208" s="124"/>
      <c r="EA208" s="124" t="n">
        <v>0.404394212696882</v>
      </c>
      <c r="EB208" s="124" t="n">
        <v>21705.236843507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4927606.315369</v>
      </c>
      <c r="DA209" s="124" t="n">
        <v>2867793.78668213</v>
      </c>
      <c r="DB209" s="124" t="n">
        <v>2.29556450432792</v>
      </c>
      <c r="DC209" s="124" t="n">
        <v>122059812.528687</v>
      </c>
      <c r="DD209" s="124" t="n">
        <v>97.7044354956721</v>
      </c>
      <c r="DE209" s="124" t="n">
        <v>348305.53717041</v>
      </c>
      <c r="DF209" s="124" t="s">
        <v>81</v>
      </c>
      <c r="DG209" s="124"/>
      <c r="DH209" s="124"/>
      <c r="DI209" s="124"/>
      <c r="DJ209" s="124"/>
      <c r="DK209" s="124"/>
      <c r="DL209" s="124" t="n">
        <v>36.5974778759082</v>
      </c>
      <c r="DM209" s="124" t="n">
        <v>1156813.5424981</v>
      </c>
      <c r="DN209" s="124"/>
      <c r="DO209" s="124" t="n">
        <v>972582.503326416</v>
      </c>
      <c r="DP209" s="124" t="n">
        <v>-101590.977905273</v>
      </c>
      <c r="DQ209" s="124" t="n">
        <v>-0.099969515406523</v>
      </c>
      <c r="DR209" s="124" t="n">
        <v>1074173.48123169</v>
      </c>
      <c r="DS209" s="124" t="n">
        <v>0.0999695154065137</v>
      </c>
      <c r="DT209" s="124" t="n">
        <v>-32875.3556518555</v>
      </c>
      <c r="DU209" s="124"/>
      <c r="DV209" s="124"/>
      <c r="DW209" s="124"/>
      <c r="DX209" s="124"/>
      <c r="DY209" s="124"/>
      <c r="DZ209" s="124"/>
      <c r="EA209" s="124" t="n">
        <v>5.41113459984266</v>
      </c>
      <c r="EB209" s="124" t="n">
        <v>123028.75951187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4927606.315369</v>
      </c>
      <c r="DA210" s="124" t="n">
        <v>6968443.9161377</v>
      </c>
      <c r="DB210" s="124" t="n">
        <v>5.57798562036519</v>
      </c>
      <c r="DC210" s="124" t="n">
        <v>117959162.399231</v>
      </c>
      <c r="DD210" s="124" t="n">
        <v>94.4220143796348</v>
      </c>
      <c r="DE210" s="124" t="n">
        <v>348305.53717041</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32875.3556518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4927606.315369</v>
      </c>
      <c r="DA211" s="124" t="n">
        <v>1001859.73675537</v>
      </c>
      <c r="DB211" s="124" t="n">
        <v>0.801952239624495</v>
      </c>
      <c r="DC211" s="124" t="n">
        <v>123925746.578613</v>
      </c>
      <c r="DD211" s="124" t="n">
        <v>99.1980477603755</v>
      </c>
      <c r="DE211" s="124" t="n">
        <v>348305.53717041</v>
      </c>
      <c r="DF211" s="124" t="s">
        <v>81</v>
      </c>
      <c r="DG211" s="124"/>
      <c r="DH211" s="124"/>
      <c r="DI211" s="124"/>
      <c r="DJ211" s="124"/>
      <c r="DK211" s="124"/>
      <c r="DL211" s="124" t="n">
        <v>30.3222193465251</v>
      </c>
      <c r="DM211" s="124" t="n">
        <v>248086.03859931</v>
      </c>
      <c r="DN211" s="124"/>
      <c r="DO211" s="124" t="n">
        <v>972582.503326416</v>
      </c>
      <c r="DP211" s="124" t="n">
        <v>-6185.69201660156</v>
      </c>
      <c r="DQ211" s="124" t="n">
        <v>-0.0112825916644009</v>
      </c>
      <c r="DR211" s="124" t="n">
        <v>978768.195343018</v>
      </c>
      <c r="DS211" s="124" t="n">
        <v>0.011282591664397</v>
      </c>
      <c r="DT211" s="124" t="n">
        <v>-32875.3556518555</v>
      </c>
      <c r="DU211" s="124"/>
      <c r="DV211" s="124"/>
      <c r="DW211" s="124"/>
      <c r="DX211" s="124"/>
      <c r="DY211" s="124"/>
      <c r="DZ211" s="124"/>
      <c r="EA211" s="124" t="n">
        <v>3.09944218022364</v>
      </c>
      <c r="EB211" s="124" t="n">
        <v>-70831.910631714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4927606.315369</v>
      </c>
      <c r="DA212" s="124" t="n">
        <v>1542420.96200562</v>
      </c>
      <c r="DB212" s="124" t="n">
        <v>1.23465181755897</v>
      </c>
      <c r="DC212" s="124" t="n">
        <v>123385185.353363</v>
      </c>
      <c r="DD212" s="124" t="n">
        <v>98.765348182441</v>
      </c>
      <c r="DE212" s="124" t="n">
        <v>348305.53717041</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32875.3556518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4927606.315369</v>
      </c>
      <c r="DA213" s="124" t="n">
        <v>16997125.1201782</v>
      </c>
      <c r="DB213" s="124" t="n">
        <v>13.6055797605459</v>
      </c>
      <c r="DC213" s="124" t="n">
        <v>107930481.19519</v>
      </c>
      <c r="DD213" s="124" t="n">
        <v>86.3944202394541</v>
      </c>
      <c r="DE213" s="124" t="n">
        <v>348305.53717041</v>
      </c>
      <c r="DF213" s="124" t="s">
        <v>81</v>
      </c>
      <c r="DG213" s="124"/>
      <c r="DH213" s="124"/>
      <c r="DI213" s="124"/>
      <c r="DJ213" s="124"/>
      <c r="DK213" s="124"/>
      <c r="DL213" s="124" t="n">
        <v>24.0464050134263</v>
      </c>
      <c r="DM213" s="124" t="n">
        <v>3808032.25034952</v>
      </c>
      <c r="DN213" s="124"/>
      <c r="DO213" s="124" t="n">
        <v>972582.503326416</v>
      </c>
      <c r="DP213" s="124" t="n">
        <v>386412.953155518</v>
      </c>
      <c r="DQ213" s="124" t="n">
        <v>0.204983595754547</v>
      </c>
      <c r="DR213" s="124" t="n">
        <v>586169.550170898</v>
      </c>
      <c r="DS213" s="124" t="n">
        <v>-0.204983595754555</v>
      </c>
      <c r="DT213" s="124" t="n">
        <v>-32875.3556518555</v>
      </c>
      <c r="DU213" s="124"/>
      <c r="DV213" s="124"/>
      <c r="DW213" s="124"/>
      <c r="DX213" s="124"/>
      <c r="DY213" s="124"/>
      <c r="DZ213" s="124"/>
      <c r="EA213" s="124" t="n">
        <v>-1.89200903807659</v>
      </c>
      <c r="EB213" s="124" t="n">
        <v>236944.71157701</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4927606.315369</v>
      </c>
      <c r="DA214" s="124" t="n">
        <v>3989027.15356445</v>
      </c>
      <c r="DB214" s="124" t="n">
        <v>3.19307098824459</v>
      </c>
      <c r="DC214" s="124" t="n">
        <v>120938579.161804</v>
      </c>
      <c r="DD214" s="124" t="n">
        <v>96.8069290117554</v>
      </c>
      <c r="DE214" s="124" t="n">
        <v>348305.53717041</v>
      </c>
      <c r="DF214" s="124" t="s">
        <v>81</v>
      </c>
      <c r="DG214" s="124"/>
      <c r="DH214" s="124"/>
      <c r="DI214" s="124"/>
      <c r="DJ214" s="124"/>
      <c r="DK214" s="124"/>
      <c r="DL214" s="124" t="n">
        <v>32.8882452619207</v>
      </c>
      <c r="DM214" s="124" t="n">
        <v>1211990.14158758</v>
      </c>
      <c r="DN214" s="124"/>
      <c r="DO214" s="124" t="n">
        <v>972582.503326416</v>
      </c>
      <c r="DP214" s="124" t="n">
        <v>-71605.1815185547</v>
      </c>
      <c r="DQ214" s="124" t="n">
        <v>-0.0828207103769199</v>
      </c>
      <c r="DR214" s="124" t="n">
        <v>1044187.68484497</v>
      </c>
      <c r="DS214" s="124" t="n">
        <v>0.0828207103769216</v>
      </c>
      <c r="DT214" s="124" t="n">
        <v>-32875.3556518555</v>
      </c>
      <c r="DU214" s="124"/>
      <c r="DV214" s="124"/>
      <c r="DW214" s="124"/>
      <c r="DX214" s="124"/>
      <c r="DY214" s="124"/>
      <c r="DZ214" s="124"/>
      <c r="EA214" s="124" t="n">
        <v>0.677111201045861</v>
      </c>
      <c r="EB214" s="124" t="n">
        <v>97347.718772035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4927606.315369</v>
      </c>
      <c r="DA215" s="124" t="n">
        <v>4510566.00973511</v>
      </c>
      <c r="DB215" s="124" t="n">
        <v>3.61054385237206</v>
      </c>
      <c r="DC215" s="124" t="n">
        <v>120417040.305634</v>
      </c>
      <c r="DD215" s="124" t="n">
        <v>96.3894561476279</v>
      </c>
      <c r="DE215" s="124" t="n">
        <v>348305.53717041</v>
      </c>
      <c r="DF215" s="124" t="s">
        <v>81</v>
      </c>
      <c r="DG215" s="124"/>
      <c r="DH215" s="124"/>
      <c r="DI215" s="124"/>
      <c r="DJ215" s="124"/>
      <c r="DK215" s="124"/>
      <c r="DL215" s="124" t="n">
        <v>24.3339990511126</v>
      </c>
      <c r="DM215" s="124" t="n">
        <v>970590.01961168</v>
      </c>
      <c r="DN215" s="124"/>
      <c r="DO215" s="124" t="n">
        <v>972582.503326416</v>
      </c>
      <c r="DP215" s="124" t="n">
        <v>104031.607330322</v>
      </c>
      <c r="DQ215" s="124" t="n">
        <v>0.0555976574630206</v>
      </c>
      <c r="DR215" s="124" t="n">
        <v>868550.895996094</v>
      </c>
      <c r="DS215" s="124" t="n">
        <v>-0.055597657463025</v>
      </c>
      <c r="DT215" s="124" t="n">
        <v>-32875.3556518555</v>
      </c>
      <c r="DU215" s="124"/>
      <c r="DV215" s="124"/>
      <c r="DW215" s="124"/>
      <c r="DX215" s="124"/>
      <c r="DY215" s="124"/>
      <c r="DZ215" s="124"/>
      <c r="EA215" s="124" t="n">
        <v>1.20948790133033</v>
      </c>
      <c r="EB215" s="124" t="n">
        <v>-455630.75011356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4927606.315369</v>
      </c>
      <c r="DA216" s="124" t="n">
        <v>2837958.73803711</v>
      </c>
      <c r="DB216" s="124" t="n">
        <v>2.27168263423933</v>
      </c>
      <c r="DC216" s="124" t="n">
        <v>122089647.577332</v>
      </c>
      <c r="DD216" s="124" t="n">
        <v>97.7283173657607</v>
      </c>
      <c r="DE216" s="124" t="n">
        <v>348305.53717041</v>
      </c>
      <c r="DF216" s="124" t="s">
        <v>81</v>
      </c>
      <c r="DG216" s="124"/>
      <c r="DH216" s="124"/>
      <c r="DI216" s="124"/>
      <c r="DJ216" s="124"/>
      <c r="DK216" s="124"/>
      <c r="DL216" s="124" t="n">
        <v>11.7692223615028</v>
      </c>
      <c r="DM216" s="124" t="n">
        <v>339915.44536628</v>
      </c>
      <c r="DN216" s="124"/>
      <c r="DO216" s="124" t="n">
        <v>972582.503326416</v>
      </c>
      <c r="DP216" s="124" t="n">
        <v>-26999.7642822266</v>
      </c>
      <c r="DQ216" s="124" t="n">
        <v>-0.0396061011519677</v>
      </c>
      <c r="DR216" s="124" t="n">
        <v>999582.267608643</v>
      </c>
      <c r="DS216" s="124" t="n">
        <v>0.0396061011519748</v>
      </c>
      <c r="DT216" s="124" t="n">
        <v>-32875.3556518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4927606.315369</v>
      </c>
      <c r="DA217" s="124" t="n">
        <v>11303676.038147</v>
      </c>
      <c r="DB217" s="124" t="n">
        <v>9.04818107985824</v>
      </c>
      <c r="DC217" s="124" t="n">
        <v>113623930.277222</v>
      </c>
      <c r="DD217" s="124" t="n">
        <v>90.9518189201418</v>
      </c>
      <c r="DE217" s="124" t="n">
        <v>348305.53717041</v>
      </c>
      <c r="DF217" s="124" t="s">
        <v>81</v>
      </c>
      <c r="DG217" s="124"/>
      <c r="DH217" s="124"/>
      <c r="DI217" s="124"/>
      <c r="DJ217" s="124"/>
      <c r="DK217" s="124"/>
      <c r="DL217" s="124" t="n">
        <v>11.4057886463832</v>
      </c>
      <c r="DM217" s="124" t="n">
        <v>2262709.3466918</v>
      </c>
      <c r="DN217" s="124"/>
      <c r="DO217" s="124" t="n">
        <v>972582.503326416</v>
      </c>
      <c r="DP217" s="124" t="n">
        <v>159397.958251953</v>
      </c>
      <c r="DQ217" s="124" t="n">
        <v>0.0575990629538534</v>
      </c>
      <c r="DR217" s="124" t="n">
        <v>813184.545074463</v>
      </c>
      <c r="DS217" s="124" t="n">
        <v>-0.0575990629538552</v>
      </c>
      <c r="DT217" s="124" t="n">
        <v>-32875.3556518555</v>
      </c>
      <c r="DU217" s="124"/>
      <c r="DV217" s="124"/>
      <c r="DW217" s="124"/>
      <c r="DX217" s="124"/>
      <c r="DY217" s="124"/>
      <c r="DZ217" s="124"/>
      <c r="EA217" s="124" t="n">
        <v>-0.632564539668389</v>
      </c>
      <c r="EB217" s="124" t="n">
        <v>29840.8521620668</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4927606.315369</v>
      </c>
      <c r="DA218" s="124" t="n">
        <v>5998305.72619629</v>
      </c>
      <c r="DB218" s="124" t="n">
        <v>4.80142532392248</v>
      </c>
      <c r="DC218" s="124" t="n">
        <v>118929300.589172</v>
      </c>
      <c r="DD218" s="124" t="n">
        <v>95.1985746760775</v>
      </c>
      <c r="DE218" s="124" t="n">
        <v>348305.53717041</v>
      </c>
      <c r="DF218" s="124" t="s">
        <v>81</v>
      </c>
      <c r="DG218" s="124"/>
      <c r="DH218" s="124"/>
      <c r="DI218" s="124"/>
      <c r="DJ218" s="124"/>
      <c r="DK218" s="124"/>
      <c r="DL218" s="124" t="n">
        <v>36.6691761662545</v>
      </c>
      <c r="DM218" s="124" t="n">
        <v>816075.403974309</v>
      </c>
      <c r="DN218" s="124"/>
      <c r="DO218" s="124" t="n">
        <v>972582.503326416</v>
      </c>
      <c r="DP218" s="124" t="n">
        <v>-221620.671386719</v>
      </c>
      <c r="DQ218" s="124" t="n">
        <v>-0.216464396315501</v>
      </c>
      <c r="DR218" s="124" t="n">
        <v>1194203.17471313</v>
      </c>
      <c r="DS218" s="124" t="n">
        <v>0.216464396315502</v>
      </c>
      <c r="DT218" s="124" t="n">
        <v>-32875.3556518555</v>
      </c>
      <c r="DU218" s="124"/>
      <c r="DV218" s="124"/>
      <c r="DW218" s="124"/>
      <c r="DX218" s="124"/>
      <c r="DY218" s="124"/>
      <c r="DZ218" s="124"/>
      <c r="EA218" s="124" t="n">
        <v>5.90861243994258</v>
      </c>
      <c r="EB218" s="124" t="n">
        <v>-326949.79627238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4927606.315369</v>
      </c>
      <c r="DA219" s="124" t="n">
        <v>5942150.87322998</v>
      </c>
      <c r="DB219" s="124" t="n">
        <v>4.75647540882961</v>
      </c>
      <c r="DC219" s="124" t="n">
        <v>118985455.442139</v>
      </c>
      <c r="DD219" s="124" t="n">
        <v>95.2435245911704</v>
      </c>
      <c r="DE219" s="124" t="n">
        <v>348305.53717041</v>
      </c>
      <c r="DF219" s="124" t="s">
        <v>81</v>
      </c>
      <c r="DG219" s="124"/>
      <c r="DH219" s="124"/>
      <c r="DI219" s="124"/>
      <c r="DJ219" s="124"/>
      <c r="DK219" s="124"/>
      <c r="DL219" s="124" t="n">
        <v>33.8351468643198</v>
      </c>
      <c r="DM219" s="124" t="n">
        <v>1546954.72762716</v>
      </c>
      <c r="DN219" s="124"/>
      <c r="DO219" s="124" t="n">
        <v>972582.503326416</v>
      </c>
      <c r="DP219" s="124" t="n">
        <v>-653643.200927734</v>
      </c>
      <c r="DQ219" s="124" t="n">
        <v>-0.56464339000114</v>
      </c>
      <c r="DR219" s="124" t="n">
        <v>1626225.70425415</v>
      </c>
      <c r="DS219" s="124" t="n">
        <v>0.564643390001137</v>
      </c>
      <c r="DT219" s="124" t="n">
        <v>-32875.3556518555</v>
      </c>
      <c r="DU219" s="124"/>
      <c r="DV219" s="124"/>
      <c r="DW219" s="124"/>
      <c r="DX219" s="124"/>
      <c r="DY219" s="124"/>
      <c r="DZ219" s="124"/>
      <c r="EA219" s="124" t="n">
        <v>1.32713518178566</v>
      </c>
      <c r="EB219" s="124" t="n">
        <v>-718284.54234146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4927606.315369</v>
      </c>
      <c r="DA220" s="124" t="n">
        <v>1244806.27462769</v>
      </c>
      <c r="DB220" s="124" t="n">
        <v>0.99642209703857</v>
      </c>
      <c r="DC220" s="124" t="n">
        <v>123682800.040741</v>
      </c>
      <c r="DD220" s="124" t="n">
        <v>99.0035779029614</v>
      </c>
      <c r="DE220" s="124" t="n">
        <v>348305.53717041</v>
      </c>
      <c r="DF220" s="124" t="s">
        <v>81</v>
      </c>
      <c r="DG220" s="124"/>
      <c r="DH220" s="124"/>
      <c r="DI220" s="124"/>
      <c r="DJ220" s="124"/>
      <c r="DK220" s="124"/>
      <c r="DL220" s="124" t="n">
        <v>38.8165386559316</v>
      </c>
      <c r="DM220" s="124" t="n">
        <v>363972.514966016</v>
      </c>
      <c r="DN220" s="124"/>
      <c r="DO220" s="124" t="n">
        <v>972582.503326416</v>
      </c>
      <c r="DP220" s="124" t="n">
        <v>128340.542877197</v>
      </c>
      <c r="DQ220" s="124" t="n">
        <v>0.0957198121167198</v>
      </c>
      <c r="DR220" s="124" t="n">
        <v>844241.960449219</v>
      </c>
      <c r="DS220" s="124" t="n">
        <v>-0.0957198121167266</v>
      </c>
      <c r="DT220" s="124" t="n">
        <v>-32875.3556518555</v>
      </c>
      <c r="DU220" s="124"/>
      <c r="DV220" s="124"/>
      <c r="DW220" s="124"/>
      <c r="DX220" s="124"/>
      <c r="DY220" s="124"/>
      <c r="DZ220" s="124"/>
      <c r="EA220" s="124" t="n">
        <v>-1.0720231360262</v>
      </c>
      <c r="EB220" s="124" t="n">
        <v>68956.2402629862</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348305.53717041</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32875.3556518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348305.53717041</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32875.3556518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348305.53717041</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32875.3556518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348305.53717041</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32875.3556518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348305.53717041</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32875.3556518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348305.53717041</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32875.3556518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348305.53717041</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32875.3556518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348305.53717041</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32875.3556518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348305.53717041</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32875.3556518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348305.53717041</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32875.3556518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348305.53717041</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32875.3556518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348305.53717041</v>
      </c>
      <c r="DF232" s="124" t="s">
        <v>211</v>
      </c>
      <c r="DG232" s="124"/>
      <c r="DH232" s="124"/>
      <c r="DI232" s="124"/>
      <c r="DJ232" s="124"/>
      <c r="DK232" s="124"/>
      <c r="DL232" s="124" t="n">
        <v>2.8172747322036</v>
      </c>
      <c r="DM232" s="124" t="n">
        <v>16845214.0359457</v>
      </c>
      <c r="DN232" s="124"/>
      <c r="DO232" s="124" t="n">
        <v>972582.503326416</v>
      </c>
      <c r="DP232" s="124" t="n">
        <v>2512551.6762085</v>
      </c>
      <c r="DQ232" s="124" t="n">
        <v>1.65439455120821</v>
      </c>
      <c r="DR232" s="124" t="n">
        <v>-1539969.17288208</v>
      </c>
      <c r="DS232" s="124" t="n">
        <v>-1.65439455120821</v>
      </c>
      <c r="DT232" s="124" t="n">
        <v>-32875.3556518555</v>
      </c>
      <c r="DU232" s="124"/>
      <c r="DV232" s="124"/>
      <c r="DW232" s="124"/>
      <c r="DX232" s="124"/>
      <c r="DY232" s="124"/>
      <c r="DZ232" s="124"/>
      <c r="EA232" s="124" t="n">
        <v>0.268055540632168</v>
      </c>
      <c r="EB232" s="124" t="n">
        <v>2237889.14291077</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348305.53717041</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32875.3556518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348305.53717041</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32875.3556518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348305.53717041</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32875.3556518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348305.53717041</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32875.3556518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348305.53717041</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32875.3556518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348305.53717041</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32875.3556518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348305.53717041</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32875.3556518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348305.53717041</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32875.3556518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348305.53717041</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32875.3556518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348305.53717041</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32875.3556518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348305.53717041</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32875.3556518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348305.53717041</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32875.3556518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348305.53717041</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32875.3556518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348305.53717041</v>
      </c>
      <c r="DF246" s="124" t="s">
        <v>211</v>
      </c>
      <c r="DG246" s="124"/>
      <c r="DH246" s="124"/>
      <c r="DI246" s="124"/>
      <c r="DJ246" s="124"/>
      <c r="DK246" s="124"/>
      <c r="DL246" s="124"/>
      <c r="DM246" s="124"/>
      <c r="DN246" s="124"/>
      <c r="DO246" s="124" t="n">
        <v>972582.503326416</v>
      </c>
      <c r="DP246" s="124" t="n">
        <v>324212.220275879</v>
      </c>
      <c r="DQ246" s="124" t="n">
        <v>0.250310149586047</v>
      </c>
      <c r="DR246" s="124" t="n">
        <v>648370.283050537</v>
      </c>
      <c r="DS246" s="124" t="n">
        <v>-0.250310149586042</v>
      </c>
      <c r="DT246" s="124" t="n">
        <v>-32875.3556518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348305.53717041</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32875.3556518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348305.53717041</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32875.3556518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348305.53717041</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32875.3556518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348305.53717041</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32875.3556518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348305.53717041</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32875.3556518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348305.53717041</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32875.3556518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348305.53717041</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32875.3556518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348305.53717041</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32875.3556518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348305.53717041</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32875.3556518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348305.53717041</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32875.3556518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348305.53717041</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32875.3556518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348305.53717041</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32875.3556518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348305.53717041</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32875.3556518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348305.53717041</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32875.3556518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348305.53717041</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32875.35565185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348305.53717041</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32875.35565185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348305.53717041</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32875.35565185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348305.53717041</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32875.3556518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348305.53717041</v>
      </c>
      <c r="DF265" s="124" t="s">
        <v>211</v>
      </c>
      <c r="DG265" s="124"/>
      <c r="DH265" s="124"/>
      <c r="DI265" s="124"/>
      <c r="DJ265" s="124"/>
      <c r="DK265" s="124"/>
      <c r="DL265" s="124" t="n">
        <v>1.93706149050759</v>
      </c>
      <c r="DM265" s="124" t="n">
        <v>1546812.24281042</v>
      </c>
      <c r="DN265" s="124"/>
      <c r="DO265" s="124" t="n">
        <v>972582.503326416</v>
      </c>
      <c r="DP265" s="124" t="n">
        <v>-146793.515960693</v>
      </c>
      <c r="DQ265" s="124" t="n">
        <v>-0.211520291436559</v>
      </c>
      <c r="DR265" s="124" t="n">
        <v>1119376.01928711</v>
      </c>
      <c r="DS265" s="124" t="n">
        <v>0.211520291436557</v>
      </c>
      <c r="DT265" s="124" t="n">
        <v>-32875.35565185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348305.53717041</v>
      </c>
      <c r="DF266" s="124" t="s">
        <v>246</v>
      </c>
      <c r="DG266" s="124"/>
      <c r="DH266" s="124"/>
      <c r="DI266" s="124"/>
      <c r="DJ266" s="124"/>
      <c r="DK266" s="124"/>
      <c r="DL266" s="124" t="n">
        <v>59.5710406881883</v>
      </c>
      <c r="DM266" s="124" t="n">
        <v>18785765.7887826</v>
      </c>
      <c r="DN266" s="124"/>
      <c r="DO266" s="124" t="n">
        <v>972582.503326416</v>
      </c>
      <c r="DP266" s="124" t="n">
        <v>219536.427581787</v>
      </c>
      <c r="DQ266" s="124" t="n">
        <v>0.0151408094242349</v>
      </c>
      <c r="DR266" s="124" t="n">
        <v>753046.075744629</v>
      </c>
      <c r="DS266" s="124" t="n">
        <v>-0.0151408094242385</v>
      </c>
      <c r="DT266" s="124" t="n">
        <v>-32875.3556518555</v>
      </c>
      <c r="DU266" s="124"/>
      <c r="DV266" s="124"/>
      <c r="DW266" s="124"/>
      <c r="DX266" s="124"/>
      <c r="DY266" s="124"/>
      <c r="DZ266" s="124"/>
      <c r="EA266" s="124" t="n">
        <v>-1.43411433148662</v>
      </c>
      <c r="EB266" s="124" t="n">
        <v>-1279921.10130824</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348305.53717041</v>
      </c>
      <c r="DF267" s="124" t="s">
        <v>246</v>
      </c>
      <c r="DG267" s="124"/>
      <c r="DH267" s="124"/>
      <c r="DI267" s="124"/>
      <c r="DJ267" s="124"/>
      <c r="DK267" s="124"/>
      <c r="DL267" s="124" t="n">
        <v>34.1208335729005</v>
      </c>
      <c r="DM267" s="124" t="n">
        <v>1375919.43092136</v>
      </c>
      <c r="DN267" s="124"/>
      <c r="DO267" s="124" t="n">
        <v>972582.503326416</v>
      </c>
      <c r="DP267" s="124" t="n">
        <v>149602.868713379</v>
      </c>
      <c r="DQ267" s="124" t="n">
        <v>0.100592348128246</v>
      </c>
      <c r="DR267" s="124" t="n">
        <v>822979.634613037</v>
      </c>
      <c r="DS267" s="124" t="n">
        <v>-0.100592348128245</v>
      </c>
      <c r="DT267" s="124" t="n">
        <v>-32875.3556518555</v>
      </c>
      <c r="DU267" s="124"/>
      <c r="DV267" s="124"/>
      <c r="DW267" s="124"/>
      <c r="DX267" s="124"/>
      <c r="DY267" s="124"/>
      <c r="DZ267" s="124"/>
      <c r="EA267" s="124" t="n">
        <v>-2.53440573371712</v>
      </c>
      <c r="EB267" s="124" t="n">
        <v>-118926.19443977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348305.53717041</v>
      </c>
      <c r="DF268" s="124" t="s">
        <v>246</v>
      </c>
      <c r="DG268" s="124"/>
      <c r="DH268" s="124"/>
      <c r="DI268" s="124"/>
      <c r="DJ268" s="124"/>
      <c r="DK268" s="124"/>
      <c r="DL268" s="124" t="n">
        <v>21.8007629391921</v>
      </c>
      <c r="DM268" s="124" t="n">
        <v>1202735.34636486</v>
      </c>
      <c r="DN268" s="124"/>
      <c r="DO268" s="124" t="n">
        <v>972582.503326416</v>
      </c>
      <c r="DP268" s="124" t="n">
        <v>409306.965576172</v>
      </c>
      <c r="DQ268" s="124" t="n">
        <v>0.307589426556421</v>
      </c>
      <c r="DR268" s="124" t="n">
        <v>563275.537750244</v>
      </c>
      <c r="DS268" s="124" t="n">
        <v>-0.307589426556419</v>
      </c>
      <c r="DT268" s="124" t="n">
        <v>-32875.3556518555</v>
      </c>
      <c r="DU268" s="124"/>
      <c r="DV268" s="124"/>
      <c r="DW268" s="124"/>
      <c r="DX268" s="124"/>
      <c r="DY268" s="124"/>
      <c r="DZ268" s="124"/>
      <c r="EA268" s="124" t="n">
        <v>-0.624320280602412</v>
      </c>
      <c r="EB268" s="124" t="n">
        <v>12814.1222009736</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348305.53717041</v>
      </c>
      <c r="DF269" s="124" t="s">
        <v>246</v>
      </c>
      <c r="DG269" s="124"/>
      <c r="DH269" s="124"/>
      <c r="DI269" s="124"/>
      <c r="DJ269" s="124"/>
      <c r="DK269" s="124"/>
      <c r="DL269" s="124" t="n">
        <v>43.4089857461611</v>
      </c>
      <c r="DM269" s="124" t="n">
        <v>1206603.95031821</v>
      </c>
      <c r="DN269" s="124"/>
      <c r="DO269" s="124" t="n">
        <v>972582.503326416</v>
      </c>
      <c r="DP269" s="124" t="n">
        <v>-172080.173980713</v>
      </c>
      <c r="DQ269" s="124" t="n">
        <v>-0.147344724164431</v>
      </c>
      <c r="DR269" s="124" t="n">
        <v>1144662.67730713</v>
      </c>
      <c r="DS269" s="124" t="n">
        <v>0.147344724164441</v>
      </c>
      <c r="DT269" s="124" t="n">
        <v>-32875.3556518555</v>
      </c>
      <c r="DU269" s="124"/>
      <c r="DV269" s="124"/>
      <c r="DW269" s="124"/>
      <c r="DX269" s="124"/>
      <c r="DY269" s="124"/>
      <c r="DZ269" s="124"/>
      <c r="EA269" s="124" t="n">
        <v>-0.58100433888788</v>
      </c>
      <c r="EB269" s="124" t="n">
        <v>-650958.104782647</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348305.53717041</v>
      </c>
      <c r="DF270" s="124" t="s">
        <v>246</v>
      </c>
      <c r="DG270" s="124"/>
      <c r="DH270" s="124"/>
      <c r="DI270" s="124"/>
      <c r="DJ270" s="124"/>
      <c r="DK270" s="124"/>
      <c r="DL270" s="124" t="n">
        <v>59.9316661210877</v>
      </c>
      <c r="DM270" s="124" t="n">
        <v>3253241.94736548</v>
      </c>
      <c r="DN270" s="124"/>
      <c r="DO270" s="124" t="n">
        <v>972582.503326416</v>
      </c>
      <c r="DP270" s="124" t="n">
        <v>224876.515930176</v>
      </c>
      <c r="DQ270" s="124" t="n">
        <v>0.15313280273827</v>
      </c>
      <c r="DR270" s="124" t="n">
        <v>747705.98739624</v>
      </c>
      <c r="DS270" s="124" t="n">
        <v>-0.15313280273827</v>
      </c>
      <c r="DT270" s="124" t="n">
        <v>-32875.3556518555</v>
      </c>
      <c r="DU270" s="124"/>
      <c r="DV270" s="124"/>
      <c r="DW270" s="124"/>
      <c r="DX270" s="124"/>
      <c r="DY270" s="124"/>
      <c r="DZ270" s="124"/>
      <c r="EA270" s="124" t="n">
        <v>2.44483272653986</v>
      </c>
      <c r="EB270" s="124" t="n">
        <v>-95622.4490606398</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348305.53717041</v>
      </c>
      <c r="DF271" s="124" t="s">
        <v>252</v>
      </c>
      <c r="DG271" s="124"/>
      <c r="DH271" s="124"/>
      <c r="DI271" s="124"/>
      <c r="DJ271" s="124"/>
      <c r="DK271" s="124"/>
      <c r="DL271" s="124" t="n">
        <v>10.2344010229229</v>
      </c>
      <c r="DM271" s="124" t="n">
        <v>8276877.96089674</v>
      </c>
      <c r="DN271" s="124"/>
      <c r="DO271" s="124" t="n">
        <v>972582.503326416</v>
      </c>
      <c r="DP271" s="124" t="n">
        <v>-2269901.35202026</v>
      </c>
      <c r="DQ271" s="124" t="n">
        <v>-2.30802621356185</v>
      </c>
      <c r="DR271" s="124" t="n">
        <v>3242483.85534668</v>
      </c>
      <c r="DS271" s="124" t="n">
        <v>2.30802621356185</v>
      </c>
      <c r="DT271" s="124" t="n">
        <v>-32875.3556518555</v>
      </c>
      <c r="DU271" s="124"/>
      <c r="DV271" s="124"/>
      <c r="DW271" s="124"/>
      <c r="DX271" s="124"/>
      <c r="DY271" s="124"/>
      <c r="DZ271" s="124"/>
      <c r="EA271" s="124" t="n">
        <v>0.168931683137782</v>
      </c>
      <c r="EB271" s="124" t="n">
        <v>892943.015268624</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348305.53717041</v>
      </c>
      <c r="DF272" s="124" t="s">
        <v>252</v>
      </c>
      <c r="DG272" s="124"/>
      <c r="DH272" s="124"/>
      <c r="DI272" s="124"/>
      <c r="DJ272" s="124"/>
      <c r="DK272" s="124"/>
      <c r="DL272" s="124"/>
      <c r="DM272" s="124"/>
      <c r="DN272" s="124"/>
      <c r="DO272" s="124" t="n">
        <v>972582.503326416</v>
      </c>
      <c r="DP272" s="124" t="n">
        <v>-44775.96875</v>
      </c>
      <c r="DQ272" s="124" t="n">
        <v>-0.0423628316150251</v>
      </c>
      <c r="DR272" s="124" t="n">
        <v>1017358.47207642</v>
      </c>
      <c r="DS272" s="124" t="n">
        <v>0.0423628316150371</v>
      </c>
      <c r="DT272" s="124" t="n">
        <v>-32875.3556518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348305.53717041</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32875.3556518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348305.53717041</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32875.3556518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348305.53717041</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32875.3556518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348305.53717041</v>
      </c>
      <c r="DF276" s="124" t="s">
        <v>252</v>
      </c>
      <c r="DG276" s="124"/>
      <c r="DH276" s="124"/>
      <c r="DI276" s="124"/>
      <c r="DJ276" s="124"/>
      <c r="DK276" s="124"/>
      <c r="DL276" s="124" t="n">
        <v>10.7133121961324</v>
      </c>
      <c r="DM276" s="124" t="n">
        <v>7024494.8387871</v>
      </c>
      <c r="DN276" s="124"/>
      <c r="DO276" s="124" t="n">
        <v>972582.503326416</v>
      </c>
      <c r="DP276" s="124" t="n">
        <v>-632834.913970947</v>
      </c>
      <c r="DQ276" s="124" t="n">
        <v>-0.934910598938124</v>
      </c>
      <c r="DR276" s="124" t="n">
        <v>1605417.41729736</v>
      </c>
      <c r="DS276" s="124" t="n">
        <v>0.934910598938124</v>
      </c>
      <c r="DT276" s="124" t="n">
        <v>-32875.3556518555</v>
      </c>
      <c r="DU276" s="124"/>
      <c r="DV276" s="124"/>
      <c r="DW276" s="124"/>
      <c r="DX276" s="124"/>
      <c r="DY276" s="124"/>
      <c r="DZ276" s="124"/>
      <c r="EA276" s="124" t="n">
        <v>0.152046591599067</v>
      </c>
      <c r="EB276" s="124" t="n">
        <v>806796.49142940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348305.53717041</v>
      </c>
      <c r="DF277" s="124" t="s">
        <v>259</v>
      </c>
      <c r="DG277" s="124"/>
      <c r="DH277" s="124"/>
      <c r="DI277" s="124"/>
      <c r="DJ277" s="124"/>
      <c r="DK277" s="124"/>
      <c r="DL277" s="124" t="n">
        <v>29.6280777054777</v>
      </c>
      <c r="DM277" s="124" t="n">
        <v>1539076.97709855</v>
      </c>
      <c r="DN277" s="124"/>
      <c r="DO277" s="124" t="n">
        <v>972582.503326416</v>
      </c>
      <c r="DP277" s="124" t="n">
        <v>-129541.770568848</v>
      </c>
      <c r="DQ277" s="124" t="n">
        <v>-0.128815208870865</v>
      </c>
      <c r="DR277" s="124" t="n">
        <v>1102124.27389526</v>
      </c>
      <c r="DS277" s="124" t="n">
        <v>0.128815208870861</v>
      </c>
      <c r="DT277" s="124" t="n">
        <v>-32875.3556518555</v>
      </c>
      <c r="DU277" s="124"/>
      <c r="DV277" s="124"/>
      <c r="DW277" s="124"/>
      <c r="DX277" s="124"/>
      <c r="DY277" s="124"/>
      <c r="DZ277" s="124"/>
      <c r="EA277" s="124" t="n">
        <v>-0.156252271726459</v>
      </c>
      <c r="EB277" s="124" t="n">
        <v>199320.693312632</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348305.53717041</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32875.3556518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348305.53717041</v>
      </c>
      <c r="DF279" s="124" t="s">
        <v>259</v>
      </c>
      <c r="DG279" s="124"/>
      <c r="DH279" s="124"/>
      <c r="DI279" s="124"/>
      <c r="DJ279" s="124"/>
      <c r="DK279" s="124"/>
      <c r="DL279" s="124" t="n">
        <v>37.3558604610168</v>
      </c>
      <c r="DM279" s="124" t="n">
        <v>383824.974011446</v>
      </c>
      <c r="DN279" s="124"/>
      <c r="DO279" s="124" t="n">
        <v>972582.503326416</v>
      </c>
      <c r="DP279" s="124" t="n">
        <v>-104545.973999023</v>
      </c>
      <c r="DQ279" s="124" t="n">
        <v>-0.0935732645927614</v>
      </c>
      <c r="DR279" s="124" t="n">
        <v>1077128.47732544</v>
      </c>
      <c r="DS279" s="124" t="n">
        <v>0.0935732645927629</v>
      </c>
      <c r="DT279" s="124" t="n">
        <v>-32875.3556518555</v>
      </c>
      <c r="DU279" s="124"/>
      <c r="DV279" s="124"/>
      <c r="DW279" s="124"/>
      <c r="DX279" s="124"/>
      <c r="DY279" s="124"/>
      <c r="DZ279" s="124"/>
      <c r="EA279" s="124" t="n">
        <v>5.549219185487</v>
      </c>
      <c r="EB279" s="124" t="n">
        <v>-105245.959671361</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348305.53717041</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32875.3556518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348305.53717041</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32875.3556518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348305.53717041</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32875.3556518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348305.53717041</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32875.3556518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348305.53717041</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32875.3556518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348305.53717041</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32875.3556518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348305.53717041</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32875.3556518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348305.53717041</v>
      </c>
      <c r="DF287" s="124" t="s">
        <v>271</v>
      </c>
      <c r="DG287" s="124"/>
      <c r="DH287" s="124"/>
      <c r="DI287" s="124"/>
      <c r="DJ287" s="124"/>
      <c r="DK287" s="124"/>
      <c r="DL287" s="124" t="n">
        <v>6.92281923214988</v>
      </c>
      <c r="DM287" s="124" t="n">
        <v>24344291.6299985</v>
      </c>
      <c r="DN287" s="124"/>
      <c r="DO287" s="124" t="n">
        <v>972582.503326416</v>
      </c>
      <c r="DP287" s="124" t="n">
        <v>-115327.432525635</v>
      </c>
      <c r="DQ287" s="124" t="n">
        <v>-0.772169524923683</v>
      </c>
      <c r="DR287" s="124" t="n">
        <v>1087909.93585205</v>
      </c>
      <c r="DS287" s="124" t="n">
        <v>0.772169524923683</v>
      </c>
      <c r="DT287" s="124" t="n">
        <v>-32875.3556518555</v>
      </c>
      <c r="DU287" s="124"/>
      <c r="DV287" s="124"/>
      <c r="DW287" s="124"/>
      <c r="DX287" s="124"/>
      <c r="DY287" s="124"/>
      <c r="DZ287" s="124"/>
      <c r="EA287" s="124" t="n">
        <v>-0.199345049240231</v>
      </c>
      <c r="EB287" s="124" t="n">
        <v>-2496599.81788449</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348305.53717041</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32875.3556518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348305.53717041</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32875.3556518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348305.53717041</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32875.3556518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348305.53717041</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32875.3556518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348305.53717041</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32875.3556518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348305.53717041</v>
      </c>
      <c r="DF293" s="124" t="s">
        <v>271</v>
      </c>
      <c r="DG293" s="124"/>
      <c r="DH293" s="124"/>
      <c r="DI293" s="124"/>
      <c r="DJ293" s="124"/>
      <c r="DK293" s="124"/>
      <c r="DL293" s="124" t="n">
        <v>19.5972575069505</v>
      </c>
      <c r="DM293" s="124" t="n">
        <v>1583487.99421904</v>
      </c>
      <c r="DN293" s="124"/>
      <c r="DO293" s="124" t="n">
        <v>972582.503326416</v>
      </c>
      <c r="DP293" s="124" t="n">
        <v>40631.9501037598</v>
      </c>
      <c r="DQ293" s="124" t="n">
        <v>0.00865270867643853</v>
      </c>
      <c r="DR293" s="124" t="n">
        <v>931950.553222656</v>
      </c>
      <c r="DS293" s="124" t="n">
        <v>-0.00865270867643631</v>
      </c>
      <c r="DT293" s="124" t="n">
        <v>-32875.3556518555</v>
      </c>
      <c r="DU293" s="124"/>
      <c r="DV293" s="124"/>
      <c r="DW293" s="124"/>
      <c r="DX293" s="124"/>
      <c r="DY293" s="124"/>
      <c r="DZ293" s="124"/>
      <c r="EA293" s="124" t="n">
        <v>-1.91470503670076</v>
      </c>
      <c r="EB293" s="124" t="n">
        <v>186514.717026969</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348305.53717041</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32875.35565185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348305.53717041</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32875.355651855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348305.53717041</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32875.355651855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348305.53717041</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32875.355651855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348305.53717041</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32875.355651855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348305.53717041</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32875.355651855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348305.53717041</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32875.355651855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4927606.315369</v>
      </c>
      <c r="DA301" s="1" t="n">
        <v>11222567.4517822</v>
      </c>
      <c r="DB301" s="1" t="n">
        <v>8.98325660979356</v>
      </c>
      <c r="DC301" s="1" t="n">
        <v>113705038.863586</v>
      </c>
      <c r="DD301" s="1" t="n">
        <v>91.0167433902064</v>
      </c>
      <c r="DE301" s="1" t="n">
        <v>348305.53717041</v>
      </c>
      <c r="DF301" s="1" t="s">
        <v>271</v>
      </c>
      <c r="DO301" s="1" t="n">
        <v>972582.503326416</v>
      </c>
      <c r="DP301" s="1" t="n">
        <v>220601.11541748</v>
      </c>
      <c r="DQ301" s="1" t="n">
        <v>0.107483770568058</v>
      </c>
      <c r="DR301" s="1" t="n">
        <v>751981.387908936</v>
      </c>
      <c r="DS301" s="1" t="n">
        <v>-0.107483770568052</v>
      </c>
      <c r="DT301" s="1" t="n">
        <v>-32875.3556518555</v>
      </c>
    </row>
    <row r="302" customFormat="false" ht="14.25" hidden="false" customHeight="false" outlineLevel="0" collapsed="false">
      <c r="A302" s="1" t="s">
        <v>85</v>
      </c>
      <c r="CX302" s="1" t="s">
        <v>286</v>
      </c>
      <c r="CY302" s="1" t="s">
        <v>286</v>
      </c>
      <c r="CZ302" s="1" t="n">
        <v>124927606.315369</v>
      </c>
      <c r="DA302" s="1" t="n">
        <v>3179323.92376709</v>
      </c>
      <c r="DB302" s="1" t="n">
        <v>2.5449330356504</v>
      </c>
      <c r="DC302" s="1" t="n">
        <v>121748282.391602</v>
      </c>
      <c r="DD302" s="1" t="n">
        <v>97.4550669643496</v>
      </c>
      <c r="DE302" s="1" t="n">
        <v>348305.53717041</v>
      </c>
      <c r="DF302" s="1" t="s">
        <v>287</v>
      </c>
      <c r="DO302" s="1" t="n">
        <v>972582.503326416</v>
      </c>
      <c r="DP302" s="1" t="n">
        <v>-6982746.23806763</v>
      </c>
      <c r="DQ302" s="1" t="n">
        <v>-5.65325841259929</v>
      </c>
      <c r="DR302" s="1" t="n">
        <v>7955328.74139404</v>
      </c>
      <c r="DS302" s="1" t="n">
        <v>5.65325841259929</v>
      </c>
      <c r="DT302" s="1" t="n">
        <v>-32875.3556518555</v>
      </c>
    </row>
    <row r="303" customFormat="false" ht="14.25" hidden="false" customHeight="false" outlineLevel="0" collapsed="false">
      <c r="A303" s="1" t="s">
        <v>91</v>
      </c>
      <c r="CX303" s="1" t="s">
        <v>288</v>
      </c>
      <c r="CY303" s="1" t="s">
        <v>286</v>
      </c>
      <c r="CZ303" s="1" t="n">
        <v>124927606.315369</v>
      </c>
      <c r="DE303" s="1" t="n">
        <v>348305.53717041</v>
      </c>
      <c r="DF303" s="1" t="s">
        <v>287</v>
      </c>
      <c r="DO303" s="1" t="n">
        <v>972582.503326416</v>
      </c>
      <c r="DT303" s="1" t="n">
        <v>-32875.3556518555</v>
      </c>
    </row>
    <row r="304" customFormat="false" ht="14.25" hidden="false" customHeight="false" outlineLevel="0" collapsed="false">
      <c r="A304" s="1" t="s">
        <v>107</v>
      </c>
      <c r="CX304" s="1" t="s">
        <v>289</v>
      </c>
      <c r="CY304" s="1" t="s">
        <v>286</v>
      </c>
      <c r="CZ304" s="1" t="n">
        <v>124927606.315369</v>
      </c>
      <c r="DE304" s="1" t="n">
        <v>348305.53717041</v>
      </c>
      <c r="DF304" s="1" t="s">
        <v>287</v>
      </c>
      <c r="DO304" s="1" t="n">
        <v>972582.503326416</v>
      </c>
      <c r="DT304" s="1" t="n">
        <v>-32875.3556518555</v>
      </c>
    </row>
    <row r="305" customFormat="false" ht="14.25" hidden="false" customHeight="false" outlineLevel="0" collapsed="false">
      <c r="A305" s="1" t="s">
        <v>116</v>
      </c>
      <c r="CX305" s="1" t="s">
        <v>290</v>
      </c>
      <c r="CY305" s="1" t="s">
        <v>290</v>
      </c>
      <c r="CZ305" s="1" t="n">
        <v>124927606.315369</v>
      </c>
      <c r="DA305" s="1" t="n">
        <v>104787345.361816</v>
      </c>
      <c r="DB305" s="1" t="n">
        <v>83.8784544524851</v>
      </c>
      <c r="DC305" s="1" t="n">
        <v>20140260.9535522</v>
      </c>
      <c r="DD305" s="1" t="n">
        <v>16.1215455475149</v>
      </c>
      <c r="DE305" s="1" t="n">
        <v>348305.53717041</v>
      </c>
      <c r="DF305" s="1" t="s">
        <v>291</v>
      </c>
      <c r="DL305" s="1" t="n">
        <v>29.6767290570829</v>
      </c>
      <c r="DM305" s="1" t="n">
        <v>17526082.1900911</v>
      </c>
      <c r="DO305" s="1" t="n">
        <v>972582.503326416</v>
      </c>
      <c r="DP305" s="1" t="n">
        <v>996908.555328369</v>
      </c>
      <c r="DQ305" s="1" t="n">
        <v>0.146118630526431</v>
      </c>
      <c r="DR305" s="1" t="n">
        <v>-24326.0520019531</v>
      </c>
      <c r="DS305" s="1" t="n">
        <v>-0.146118630526431</v>
      </c>
      <c r="DT305" s="1" t="n">
        <v>-32875.3556518555</v>
      </c>
      <c r="EA305" s="1" t="n">
        <v>-0.291178993469437</v>
      </c>
      <c r="EB305" s="1" t="n">
        <v>204488.173439939</v>
      </c>
    </row>
    <row r="306" customFormat="false" ht="14.25"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348305.53717041</v>
      </c>
      <c r="DF306" s="1" t="s">
        <v>291</v>
      </c>
      <c r="DL306" s="1" t="n">
        <v>10.8719238157006</v>
      </c>
      <c r="DM306" s="1" t="n">
        <v>2470480.47581624</v>
      </c>
      <c r="DO306" s="1" t="n">
        <v>972582.503326416</v>
      </c>
      <c r="DP306" s="1" t="n">
        <v>-17150.7032775879</v>
      </c>
      <c r="DQ306" s="1" t="n">
        <v>-0.17126794217447</v>
      </c>
      <c r="DR306" s="1" t="n">
        <v>989733.206604004</v>
      </c>
      <c r="DS306" s="1" t="n">
        <v>0.171267942174481</v>
      </c>
      <c r="DT306" s="1" t="n">
        <v>-32875.3556518555</v>
      </c>
      <c r="EA306" s="1" t="n">
        <v>1.0242911333009</v>
      </c>
      <c r="EB306" s="1" t="n">
        <v>-106459.184582278</v>
      </c>
    </row>
    <row r="307" customFormat="false" ht="14.25"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348305.53717041</v>
      </c>
      <c r="DF307" s="1" t="s">
        <v>291</v>
      </c>
      <c r="DL307" s="1" t="n">
        <v>22.6850628330767</v>
      </c>
      <c r="DM307" s="1" t="n">
        <v>3286872.93630999</v>
      </c>
      <c r="DO307" s="1" t="n">
        <v>972582.503326416</v>
      </c>
      <c r="DP307" s="1" t="n">
        <v>236408.872955322</v>
      </c>
      <c r="DQ307" s="1" t="n">
        <v>0.0804301194105008</v>
      </c>
      <c r="DR307" s="1" t="n">
        <v>736173.630371094</v>
      </c>
      <c r="DS307" s="1" t="n">
        <v>-0.0804301194104937</v>
      </c>
      <c r="DT307" s="1" t="n">
        <v>-32875.3556518555</v>
      </c>
      <c r="EA307" s="1" t="n">
        <v>1.46920037186548</v>
      </c>
      <c r="EB307" s="1" t="n">
        <v>-76273.3484855853</v>
      </c>
    </row>
    <row r="308" customFormat="false" ht="14.25" hidden="false" customHeight="false" outlineLevel="0" collapsed="false">
      <c r="A308" s="1" t="s">
        <v>252</v>
      </c>
      <c r="CX308" s="1" t="s">
        <v>294</v>
      </c>
      <c r="CY308" s="1" t="s">
        <v>290</v>
      </c>
      <c r="CZ308" s="1" t="n">
        <v>124927606.315369</v>
      </c>
      <c r="DA308" s="1" t="n">
        <v>91592653.1829224</v>
      </c>
      <c r="DB308" s="1" t="n">
        <v>73.3165838075092</v>
      </c>
      <c r="DC308" s="1" t="n">
        <v>33334953.1324463</v>
      </c>
      <c r="DD308" s="1" t="n">
        <v>26.6834161924908</v>
      </c>
      <c r="DE308" s="1" t="n">
        <v>348305.53717041</v>
      </c>
      <c r="DF308" s="1" t="s">
        <v>291</v>
      </c>
      <c r="DL308" s="1" t="n">
        <v>28.8508325214336</v>
      </c>
      <c r="DM308" s="1" t="n">
        <v>14512406.1091828</v>
      </c>
      <c r="DO308" s="1" t="n">
        <v>972582.503326416</v>
      </c>
      <c r="DP308" s="1" t="n">
        <v>351238.305511475</v>
      </c>
      <c r="DQ308" s="1" t="n">
        <v>-0.291901005307906</v>
      </c>
      <c r="DR308" s="1" t="n">
        <v>621344.197814941</v>
      </c>
      <c r="DS308" s="1" t="n">
        <v>0.291901005307906</v>
      </c>
      <c r="DT308" s="1" t="n">
        <v>-32875.3556518555</v>
      </c>
      <c r="EA308" s="1" t="n">
        <v>-0.678766648294754</v>
      </c>
      <c r="EB308" s="1" t="n">
        <v>209362.902606636</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7% (-2.2pts) (0.7MM HHs)</v>
      </c>
      <c r="Q11" s="35"/>
      <c r="R11" s="35"/>
      <c r="S11" s="35"/>
      <c r="T11" s="35"/>
      <c r="U11" s="35"/>
      <c r="V11" s="26"/>
      <c r="W11" s="26"/>
      <c r="Y11" s="11"/>
      <c r="AB11" s="36" t="str">
        <f aca="false">Picture!AB11</f>
        <v>71.3%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QFC Corp-RMA</v>
      </c>
      <c r="Q12" s="39"/>
      <c r="R12" s="39"/>
      <c r="S12" s="39"/>
      <c r="T12" s="39"/>
      <c r="U12" s="39"/>
      <c r="V12" s="11"/>
      <c r="W12" s="11"/>
      <c r="X12" s="32"/>
      <c r="Y12" s="11"/>
      <c r="Z12" s="11"/>
      <c r="AB12" s="39" t="str">
        <f aca="false">Picture!AB12</f>
        <v>Do Not Shop in K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1% (-0.7pts) (0.4MM HHs)</v>
      </c>
      <c r="K15" s="36"/>
      <c r="L15" s="36"/>
      <c r="M15" s="36"/>
      <c r="N15" s="36"/>
      <c r="O15" s="36"/>
      <c r="P15" s="42"/>
      <c r="Q15" s="26"/>
      <c r="R15" s="26"/>
      <c r="S15" s="26"/>
      <c r="T15" s="11"/>
      <c r="U15" s="11"/>
      <c r="V15" s="36" t="str">
        <f aca="false">Picture!V15</f>
        <v>50.9% (+0.7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 QFC Corp-RMA</v>
      </c>
      <c r="K20" s="51"/>
      <c r="L20" s="51"/>
      <c r="M20" s="51"/>
      <c r="N20" s="51"/>
      <c r="O20" s="51"/>
      <c r="P20" s="45"/>
      <c r="Q20" s="45"/>
      <c r="R20" s="51" t="str">
        <f aca="false">Picture!R20</f>
        <v>Do Not Buy STILL WINE in K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 QFC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9.1% (+0.2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STILL WINE $ Leaked to GroceryX ($10.1MM)</v>
      </c>
      <c r="U34" s="93"/>
      <c r="V34" s="93"/>
      <c r="W34" s="54"/>
      <c r="X34" s="93" t="str">
        <f aca="false">Picture!X34</f>
        <v/>
      </c>
      <c r="Y34" s="93"/>
      <c r="Z34" s="93"/>
      <c r="AA34" s="54"/>
      <c r="AB34" s="93" t="str">
        <f aca="false">Picture!AB34</f>
        <v/>
      </c>
      <c r="AC34" s="93"/>
      <c r="AD34" s="93"/>
      <c r="AF34" s="93" t="str">
        <f aca="false">Picture!AF34</f>
        <v>STILL WINE $ Leaked to Other Channels ($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