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outhern California Division-RMA</t>
  </si>
  <si>
    <t xml:space="preserve">Time : Latest 52 Weeks Ending Dec-29-2019</t>
  </si>
  <si>
    <t xml:space="preserve">Product : Prem Total +$8 Table Wine</t>
  </si>
  <si>
    <t xml:space="preserve">Geography : ABSCO Southern California Division-RMA,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outhern California Division-RMA</t>
  </si>
  <si>
    <t xml:space="preserve">ABSCO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outhern California Division-RMA</v>
      </c>
      <c r="F8" s="11"/>
      <c r="G8" s="11"/>
      <c r="H8" s="11"/>
      <c r="I8" s="11"/>
      <c r="J8" s="11"/>
      <c r="K8" s="11"/>
      <c r="L8" s="11"/>
      <c r="M8" s="11"/>
      <c r="N8" s="11"/>
      <c r="O8" s="11"/>
      <c r="P8" s="11"/>
      <c r="Q8" s="11"/>
      <c r="R8" s="11"/>
      <c r="S8" s="26"/>
      <c r="T8" s="26"/>
      <c r="U8" s="27"/>
      <c r="V8" s="28" t="str">
        <f aca="false">TEXT(CZ110/1000000,"#,##0.0")&amp;"MM HHs"</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5% (+0.5pts) (5.2MM HHs)</v>
      </c>
      <c r="Q11" s="35"/>
      <c r="R11" s="35"/>
      <c r="S11" s="35"/>
      <c r="T11" s="35"/>
      <c r="U11" s="35"/>
      <c r="V11" s="26"/>
      <c r="W11" s="26"/>
      <c r="Y11" s="11"/>
      <c r="AB11" s="36" t="str">
        <f aca="false">TEXT(DD110/100,"0.0%")&amp;IF(AND(Z2&lt;&gt;"",DS110&lt;&gt;"")," ("&amp;IF((DS110/100)&gt;0,"+","")&amp;TEXT(DS110,"0.0")&amp;"pts)","")&amp;IF(Z1&lt;&gt;""," ("&amp;TEXT(DC110/1000000,"#,##0.0")&amp;"MM HHs)","")</f>
        <v>34.5% (-0.5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outhern California Division-RMA</v>
      </c>
      <c r="Q12" s="39"/>
      <c r="R12" s="39"/>
      <c r="S12" s="39"/>
      <c r="T12" s="39"/>
      <c r="U12" s="39"/>
      <c r="V12" s="11"/>
      <c r="W12" s="11"/>
      <c r="X12" s="32"/>
      <c r="Y12" s="11"/>
      <c r="Z12" s="11"/>
      <c r="AB12" s="39" t="str">
        <f aca="false">"Do Not Shop in "&amp;CV110</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7% (+1.1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3% (-1.1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Table Wine Somewhere</v>
      </c>
      <c r="K16" s="43"/>
      <c r="L16" s="43"/>
      <c r="M16" s="43"/>
      <c r="N16" s="43"/>
      <c r="O16" s="43"/>
      <c r="R16" s="38"/>
      <c r="S16" s="11"/>
      <c r="T16" s="32"/>
      <c r="U16" s="11"/>
      <c r="V16" s="39" t="str">
        <f aca="false">"Do Not Buy "&amp;MID($D$10,11,LEN($D$10)-10)&amp;" Anywhere"</f>
        <v>Do Not Buy Prem Total +$8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0.5pts) (0.5MM HHs)</v>
      </c>
      <c r="K19" s="36"/>
      <c r="L19" s="36"/>
      <c r="M19" s="36"/>
      <c r="N19" s="36"/>
      <c r="O19" s="36"/>
      <c r="P19" s="45"/>
      <c r="Q19" s="45"/>
      <c r="R19" s="36" t="str">
        <f aca="false">TEXT((100-DL110)/100,"0.0%")&amp;IF(AND(Z2&lt;&gt;"",EA110&lt;&gt;"")," ("&amp;IF(((EA110*(-1))/100)&gt;0,"+","")&amp;TEXT(EA110*(-1),"0.0")&amp;"pts)","")&amp;IF(Z1&lt;&gt;""," ("&amp;TEXT((DE110-DH110)/1000000,"#,##0.0")&amp;"MM HHs)","")</f>
        <v>70.0%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Table Wine in ABSCO Southern California Division-RMA</v>
      </c>
      <c r="K20" s="51"/>
      <c r="L20" s="51"/>
      <c r="M20" s="51"/>
      <c r="N20" s="51"/>
      <c r="O20" s="51"/>
      <c r="P20" s="45"/>
      <c r="Q20" s="45"/>
      <c r="R20" s="51" t="str">
        <f aca="false">"Do Not Buy "&amp;MID($D$10,11,LEN($D$10)-10)&amp;" in "&amp;CV110</f>
        <v>Do Not Buy Prem Total +$8 Table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5856.120476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3% (-7.0pts) ($3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5.7MM)</v>
      </c>
      <c r="M28" s="36"/>
      <c r="N28" s="36"/>
      <c r="O28" s="36"/>
      <c r="P28" s="36"/>
      <c r="Q28" s="36"/>
      <c r="R28" s="79"/>
      <c r="S28" s="80"/>
      <c r="T28" s="81"/>
      <c r="U28" s="80"/>
      <c r="V28" s="36" t="str">
        <f aca="false">"100.0%"&amp;IF(Z2&lt;&gt;""," (0.0pts)","")&amp;IF(Z1&lt;&gt;""," ("&amp;TEXT(DJ111/1000000,"$#,##0.0")&amp;"MM)","")</f>
        <v>100.0% (0.0pts) ($8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Table Wine $ Spent in ABSCO Southern California Division-RMA</v>
      </c>
      <c r="F29" s="39"/>
      <c r="G29" s="39"/>
      <c r="H29" s="39"/>
      <c r="I29" s="39"/>
      <c r="J29" s="39"/>
      <c r="K29" s="72"/>
      <c r="L29" s="39" t="str">
        <f aca="false">MID($D$10,11,LEN($D$10)-10)&amp;" $ Leaked Elsewhere"</f>
        <v>Prem Total +$8 Table Wine $ Leaked Elsewhere</v>
      </c>
      <c r="M29" s="39"/>
      <c r="N29" s="39"/>
      <c r="O29" s="39"/>
      <c r="P29" s="39"/>
      <c r="Q29" s="39"/>
      <c r="R29" s="83"/>
      <c r="S29" s="80"/>
      <c r="T29" s="84"/>
      <c r="U29" s="80"/>
      <c r="V29" s="39" t="str">
        <f aca="false">MID($D$10,11,LEN($D$10)-10)&amp;" $ Leaked Elsewhere"</f>
        <v>Prem Total +$8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8.3pts)</v>
      </c>
      <c r="E33" s="90"/>
      <c r="F33" s="90"/>
      <c r="G33" s="54"/>
      <c r="H33" s="90" t="str">
        <f aca="false">IF(ISERROR(VLOOKUP(2,$CC$109:$EH$300,54,FALSE()))=FALSE(),TEXT(VLOOKUP(2,$CC$109:$EH$300,54,FALSE())/$DI$111,"0.0%")&amp;IF(AND($Z2&lt;&gt;"",VLOOKUP(2,$CC$109:$EH$300,58,FALSE())&lt;&gt;"")," ("&amp;IF(VLOOKUP(2,$CC$109:$EH$300,58,FALSE())&gt;0,"+","")&amp;TEXT(VLOOKUP(2,$CC$109:$EH$300,58,FALSE())*100,"0.0")&amp;"pts)",""),"")</f>
        <v>13.7%</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7.7% (+7.4pts)</v>
      </c>
      <c r="U33" s="91"/>
      <c r="V33" s="91"/>
      <c r="W33" s="54"/>
      <c r="X33" s="91" t="str">
        <f aca="false">IF(ISERROR(VLOOKUP(2,$CM$109:$EH$300,47,FALSE()))=FALSE(),TEXT(VLOOKUP(2,$CM$109:$DJ$300,24,FALSE())/$DJ$111,"0.0%")&amp;IF(AND($Z2&lt;&gt;"",VLOOKUP(2,$CM$109:$EH$300,47,FALSE())&lt;&gt;"")," ("&amp;IF(VLOOKUP(2,$CM$109:$EH$300,47,FALSE())&gt;0,"+","")&amp;TEXT(VLOOKUP(2,$CM$109:$EH$300,47,FALSE())*100,"0.0")&amp;"pts)",""),"")</f>
        <v>30.0% (-3.8pts)</v>
      </c>
      <c r="Y33" s="91"/>
      <c r="Z33" s="91"/>
      <c r="AA33" s="50"/>
      <c r="AB33" s="91" t="str">
        <f aca="false">IF(ISERROR(VLOOKUP(3,$CM$109:$EH$300,47,FALSE()))=FALSE(),TEXT(VLOOKUP(3,$CM$109:$DJ$300,24,FALSE())/$DJ$111,"0.0%")&amp;IF(AND($Z2&lt;&gt;"",VLOOKUP(3,$CM$109:$EH$300,47,FALSE())&lt;&gt;"")," ("&amp;IF(VLOOKUP(3,$CM$109:$EH$300,47,FALSE())&gt;0,"+","")&amp;TEXT(VLOOKUP(3,$CM$109:$EH$300,47,FALSE())*100,"0.0")&amp;"pts)",""),"")</f>
        <v>8.2% (-5.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Table Wine $ Leaked to GroceryX ($28.6MM)</v>
      </c>
      <c r="E34" s="92"/>
      <c r="F34" s="92"/>
      <c r="G34" s="54"/>
      <c r="H34" s="92" t="str">
        <f aca="false">IF(ISERROR(VLOOKUP(2,$CC$109:$EH$300,54,FALSE()))=FALSE(),MID($D$10,11,LEN($D$10)-10)&amp;" $ Leaked to "&amp;VLOOKUP(2,$CC$109:$CV$300,20,FALSE())&amp;IF($Z1&lt;&gt;""," ("&amp;TEXT(VLOOKUP(2,$CC$109:$EH$300,54,FALSE())/1000000,"$#,##0.0")&amp;"MM)",""),"")</f>
        <v>Prem Total +$8 Table Wine $ Leaked to Club ($15.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Table Wine $ Leaked to Other Channels ($71.3MM)</v>
      </c>
      <c r="Q34" s="92"/>
      <c r="R34" s="92"/>
      <c r="S34" s="1"/>
      <c r="T34" s="93" t="str">
        <f aca="false">IF(ISERROR(VLOOKUP(1,$CM$109:$CV$300,10,FALSE()))=FALSE(),MID($D$10,11,LEN($D$10)-10)&amp;" $ Leaked to "&amp;VLOOKUP(1,$CM$109:$CV$300,10,FALSE())&amp;IF($Z1&lt;&gt;""," ("&amp;TEXT(VLOOKUP(1,$CM$109:$DJ$300,24,FALSE())/1000000,"$#,##0.0")&amp;"MM)",""),"")</f>
        <v>Prem Total +$8 Table Wine $ Leaked to GroceryX ($40.9MM)</v>
      </c>
      <c r="U34" s="93"/>
      <c r="V34" s="93"/>
      <c r="W34" s="54"/>
      <c r="X34" s="93" t="str">
        <f aca="false">IF(ISERROR(VLOOKUP(2,$CM$109:$CV$300,10,FALSE()))=FALSE(),MID($D$10,11,LEN($D$10)-10)&amp;" $ Leaked to "&amp;VLOOKUP(2,$CM$109:$CV$300,10,FALSE())&amp;IF($Z1&lt;&gt;""," ("&amp;TEXT(VLOOKUP(2,$CM$109:$DJ$300,24,FALSE())/1000000,"$#,##0.0")&amp;"MM)",""),"")</f>
        <v>Prem Total +$8 Table Wine $ Leaked to Club ($25.7MM)</v>
      </c>
      <c r="Y34" s="93"/>
      <c r="Z34" s="93"/>
      <c r="AA34" s="54"/>
      <c r="AB34" s="93" t="str">
        <f aca="false">IF(ISERROR(VLOOKUP(3,$CM$109:$CV$300,10,FALSE()))=FALSE(),MID($D$10,11,LEN($D$10)-10)&amp;" $ Leaked to "&amp;VLOOKUP(3,$CM$109:$CV$300,10,FALSE())&amp;IF($Z1&lt;&gt;""," ("&amp;TEXT(VLOOKUP(3,$CM$109:$DJ$300,24,FALSE())/1000000,"$#,##0.0")&amp;"MM)",""),"")</f>
        <v>Prem Total +$8 Table Wine $ Leaked to Liquor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Table Win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1%</v>
      </c>
      <c r="E36" s="97" t="str">
        <f aca="false">IF(ISERROR(VLOOKUP(1,$CE$112:$CV$300,18,FALSE()))=FALSE(),VLOOKUP(1,$CE$112:$CV$300,18,FALSE()),"")</f>
        <v>Vons</v>
      </c>
      <c r="F36" s="97"/>
      <c r="G36" s="98"/>
      <c r="H36" s="96" t="str">
        <f aca="false">IF(ISERROR(VLOOKUP(1,$CG$112:$DM$300,31,FALSE()))=FALSE(),TEXT(VLOOKUP(1,$CG$112:$DM$300,31,FALSE())/$DI$111,"0.0%"),"")</f>
        <v>12.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4%</v>
      </c>
      <c r="U36" s="97" t="str">
        <f aca="false">IF(ISERROR(VLOOKUP(1,$CO$112:$CV$300,8,FALSE()))=FALSE(),VLOOKUP(1,$CO$112:$CV$300,8,FALSE()),"")</f>
        <v>Ralphs</v>
      </c>
      <c r="V36" s="97"/>
      <c r="W36" s="98"/>
      <c r="X36" s="96" t="str">
        <f aca="false">IF(ISERROR(VLOOKUP(1,$CQ$112:$DJ$300,20,FALSE()))=FALSE(),TEXT(VLOOKUP(1,$CQ$112:$DJ$300,20,FALSE())/$DJ$111,"0.0%"),"")</f>
        <v>29.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7MM</v>
      </c>
      <c r="E38" s="97"/>
      <c r="F38" s="97"/>
      <c r="G38" s="98"/>
      <c r="H38" s="103" t="str">
        <f aca="false">IF($Z$1&lt;&gt;"",IF(H36&lt;&gt;"",TEXT(VLOOKUP(1,$CG$109:$DI$300,29,FALSE())/1000000,"$#,##0.0")&amp;"MM",""),"")</f>
        <v>$14.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7MM</v>
      </c>
      <c r="U38" s="97"/>
      <c r="V38" s="97"/>
      <c r="W38" s="98"/>
      <c r="X38" s="103" t="str">
        <f aca="false">IF($Z$1&lt;&gt;"",IF(X36&lt;&gt;"",TEXT(VLOOKUP(1,$CQ$109:$DJ$300,20,FALSE())/1000000,"$#,##0.0")&amp;"MM",""),"")</f>
        <v>$24.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7%</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outhern California Division-RMA</v>
      </c>
      <c r="CW110" s="123" t="str">
        <f aca="false">DF110</f>
        <v>GroceryX</v>
      </c>
      <c r="CX110" s="124" t="s">
        <v>79</v>
      </c>
      <c r="CY110" s="124" t="s">
        <v>80</v>
      </c>
      <c r="CZ110" s="124" t="n">
        <v>7954270.08346558</v>
      </c>
      <c r="DA110" s="124" t="n">
        <v>5210600.23968506</v>
      </c>
      <c r="DB110" s="124" t="n">
        <v>65.5069564524375</v>
      </c>
      <c r="DC110" s="124" t="n">
        <v>2743669.84378052</v>
      </c>
      <c r="DD110" s="124" t="n">
        <v>34.4930435475625</v>
      </c>
      <c r="DE110" s="124" t="n">
        <v>1597884.95324707</v>
      </c>
      <c r="DF110" s="124" t="s">
        <v>81</v>
      </c>
      <c r="DG110" s="124" t="n">
        <v>70.0452683601813</v>
      </c>
      <c r="DH110" s="124" t="n">
        <v>478642.149658203</v>
      </c>
      <c r="DI110" s="124" t="n">
        <v>39715664.281875</v>
      </c>
      <c r="DJ110" s="124"/>
      <c r="DK110" s="124" t="n">
        <v>0</v>
      </c>
      <c r="DL110" s="124" t="n">
        <v>29.9547316398187</v>
      </c>
      <c r="DM110" s="124" t="n">
        <v>1325856.12047617</v>
      </c>
      <c r="DN110" s="124"/>
      <c r="DO110" s="124" t="n">
        <v>71271.9378662109</v>
      </c>
      <c r="DP110" s="124" t="n">
        <v>84232.5802307129</v>
      </c>
      <c r="DQ110" s="124" t="n">
        <v>0.476271873168514</v>
      </c>
      <c r="DR110" s="124" t="n">
        <v>-12960.642364502</v>
      </c>
      <c r="DS110" s="124" t="n">
        <v>-0.476271873168514</v>
      </c>
      <c r="DT110" s="124" t="n">
        <v>80056.3666687012</v>
      </c>
      <c r="DU110" s="124" t="s">
        <v>81</v>
      </c>
      <c r="DV110" s="124" t="n">
        <v>-0.463383714682806</v>
      </c>
      <c r="DW110" s="124" t="n">
        <v>31014.0402832031</v>
      </c>
      <c r="DX110" s="124" t="n">
        <v>11163662.823125</v>
      </c>
      <c r="DY110" s="124"/>
      <c r="DZ110" s="124" t="n">
        <v>0</v>
      </c>
      <c r="EA110" s="124" t="n">
        <v>0.463383714682809</v>
      </c>
      <c r="EB110" s="124" t="n">
        <v>357707.715349711</v>
      </c>
      <c r="EC110" s="125"/>
      <c r="ED110" s="125"/>
      <c r="EE110" s="125"/>
      <c r="EF110" s="125"/>
      <c r="EG110" s="126"/>
      <c r="EH110" s="126"/>
      <c r="EI110" s="117" t="str">
        <f aca="false">IF(CX110&lt;&gt;"",IF(CW$101&lt;&gt;"Y",IF(ISERROR(FIND(" - ",CX110))=FALSE(),CX110,SUBSTITUTE(CX110,"-"," - ")),CX110),"")</f>
        <v>ABSCO Southern California Division-RMA</v>
      </c>
      <c r="EJ110" s="117" t="str">
        <f aca="false">IF(CX110&lt;&gt;"",IF(CW$101&lt;&gt;"Y",IF(ISERROR(FIND(" - ",CY110))=FALSE(),CY110,SUBSTITUTE(CY110,"-"," - ")),CY110),"")</f>
        <v>ABSCO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49534.0784302</v>
      </c>
      <c r="DA111" s="124" t="n">
        <v>13449534.0784302</v>
      </c>
      <c r="DB111" s="124" t="n">
        <v>100</v>
      </c>
      <c r="DC111" s="124" t="n">
        <v>0</v>
      </c>
      <c r="DD111" s="124" t="n">
        <v>0</v>
      </c>
      <c r="DE111" s="124" t="n">
        <v>1598380.70489502</v>
      </c>
      <c r="DF111" s="124" t="s">
        <v>83</v>
      </c>
      <c r="DG111" s="124" t="n">
        <v>-0.0310254907239624</v>
      </c>
      <c r="DH111" s="124" t="n">
        <v>1598380.70489502</v>
      </c>
      <c r="DI111" s="124" t="n">
        <v>115749425.398438</v>
      </c>
      <c r="DJ111" s="124" t="n">
        <v>85765016.9040625</v>
      </c>
      <c r="DK111" s="124" t="n">
        <v>115749425.398438</v>
      </c>
      <c r="DL111" s="124" t="n">
        <v>100</v>
      </c>
      <c r="DM111" s="124"/>
      <c r="DN111" s="124"/>
      <c r="DO111" s="124" t="n">
        <v>119902.144470215</v>
      </c>
      <c r="DP111" s="124" t="n">
        <v>119902.144470215</v>
      </c>
      <c r="DQ111" s="124" t="n">
        <v>0</v>
      </c>
      <c r="DR111" s="124" t="n">
        <v>0</v>
      </c>
      <c r="DS111" s="124" t="n">
        <v>0</v>
      </c>
      <c r="DT111" s="124" t="n">
        <v>77397.8291015625</v>
      </c>
      <c r="DU111" s="124"/>
      <c r="DV111" s="124" t="n">
        <v>0.176790414377592</v>
      </c>
      <c r="DW111" s="124" t="n">
        <v>77397.8291015625</v>
      </c>
      <c r="DX111" s="124" t="n">
        <v>46666518.0184375</v>
      </c>
      <c r="DY111" s="124" t="n">
        <v>-5697019.0553125</v>
      </c>
      <c r="DZ111" s="124" t="n">
        <v>46666518.018437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865137.97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713367.84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49534.0784302</v>
      </c>
      <c r="DA112" s="124" t="n">
        <v>9506313.70733643</v>
      </c>
      <c r="DB112" s="124" t="n">
        <v>70.6813607958529</v>
      </c>
      <c r="DC112" s="124" t="n">
        <v>3943220.37109375</v>
      </c>
      <c r="DD112" s="124" t="n">
        <v>29.3186392041471</v>
      </c>
      <c r="DE112" s="124" t="n">
        <v>1598380.70489502</v>
      </c>
      <c r="DF112" s="124" t="s">
        <v>85</v>
      </c>
      <c r="DG112" s="124" t="n">
        <v>65.3609628108052</v>
      </c>
      <c r="DH112" s="124" t="n">
        <v>553491.963195801</v>
      </c>
      <c r="DI112" s="124" t="n">
        <v>15865137.975625</v>
      </c>
      <c r="DJ112" s="124" t="n">
        <v>25713367.845</v>
      </c>
      <c r="DK112" s="124" t="n">
        <v>15865137.975625</v>
      </c>
      <c r="DL112" s="124" t="n">
        <v>44.998907872363</v>
      </c>
      <c r="DM112" s="124" t="n">
        <v>2452492.04609651</v>
      </c>
      <c r="DN112" s="124"/>
      <c r="DO112" s="124" t="n">
        <v>119902.144470215</v>
      </c>
      <c r="DP112" s="124" t="n">
        <v>292534.40045166</v>
      </c>
      <c r="DQ112" s="124" t="n">
        <v>1.55882723653701</v>
      </c>
      <c r="DR112" s="124" t="n">
        <v>-172632.255981445</v>
      </c>
      <c r="DS112" s="124" t="n">
        <v>-1.55882723653701</v>
      </c>
      <c r="DT112" s="124" t="n">
        <v>77397.8291015625</v>
      </c>
      <c r="DU112" s="124"/>
      <c r="DV112" s="124" t="n">
        <v>0.945119341921057</v>
      </c>
      <c r="DW112" s="124" t="n">
        <v>13385.4630737305</v>
      </c>
      <c r="DX112" s="124"/>
      <c r="DY112" s="124" t="n">
        <v>-5189543.89</v>
      </c>
      <c r="DZ112" s="124"/>
      <c r="EA112" s="124" t="n">
        <v>-1.19037751220511</v>
      </c>
      <c r="EB112" s="124" t="n">
        <v>44827.565788168</v>
      </c>
      <c r="EC112" s="125" t="n">
        <f aca="false">IF(AND(CV112=CW112,CV112&lt;&gt;"",DJ112&lt;&gt;""),IF(AND(ISERROR(FIND("NeighMkt",$CX$101))=FALSE(),LEFT($CW$110,10)="ALL OUTLET"),DJ112-IF(ISERROR(VLOOKUP(CV112,$CA$112:$DK$300,36,FALSE()))=TRUE(),0,IF(VLOOKUP(CV112,$CA$112:$DK$300,36,FALSE())="",0,VLOOKUP(CV112,$CA$112:$DK$300,36,FALSE()))),DJ112),"")</f>
        <v>25713367.845</v>
      </c>
      <c r="ED112" s="125" t="n">
        <f aca="false">IF(AND(CV112=CW112,CV112&lt;&gt;"",DI$110&lt;&gt;"",DK112&lt;&gt;""),IF(CW$100="Y",DK112-IF(ISERROR(VLOOKUP(CV112,$CA$112:$DK$300,37,FALSE()))=TRUE(),0,IF(VLOOKUP(CV112,$CA$112:$DK$300,37,FALSE())="",0,VLOOKUP(CV112,$CA$112:$DK$300,37,FALSE()))),DK112-IF(AND(CW$101="Y",CV112=$CW$110),DI$110,0)),"")</f>
        <v>15865137.975625</v>
      </c>
      <c r="EE112" s="125" t="n">
        <f aca="false">IF(AND(CV112=CW112,CV112&lt;&gt;"",DJ112&lt;&gt;"",DY112&lt;&gt;""),IF(AND(ISERROR(FIND("NeighMkt",$CX$101))=FALSE(),LEFT($CW$110,10)="ALL OUTLET"),DY112-IF(ISERROR(VLOOKUP(CV112,$CA$112:$DZ$300,51,FALSE()))=TRUE(),0,IF(VLOOKUP(CV112,$CA$112:$DZ$300,51,FALSE())="",0,VLOOKUP(CV112,$CA$112:$DZ$300,51,FALSE()))),DY112),"")</f>
        <v>-5189543.8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8065084237182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4566035.14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4894329.71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49534.0784302</v>
      </c>
      <c r="DA113" s="124" t="n">
        <v>8703571.55639648</v>
      </c>
      <c r="DB113" s="124" t="n">
        <v>64.7128109095982</v>
      </c>
      <c r="DC113" s="124" t="n">
        <v>4745962.52203369</v>
      </c>
      <c r="DD113" s="124" t="n">
        <v>35.2871890904019</v>
      </c>
      <c r="DE113" s="124" t="n">
        <v>1598380.70489502</v>
      </c>
      <c r="DF113" s="124" t="s">
        <v>85</v>
      </c>
      <c r="DG113" s="124" t="n">
        <v>68.7830378693138</v>
      </c>
      <c r="DH113" s="124" t="n">
        <v>498811.14074707</v>
      </c>
      <c r="DI113" s="124" t="n">
        <v>14566035.149375</v>
      </c>
      <c r="DJ113" s="124" t="n">
        <v>24894329.719375</v>
      </c>
      <c r="DK113" s="124" t="n">
        <v>14566035.149375</v>
      </c>
      <c r="DL113" s="124" t="n">
        <v>43.6957131344137</v>
      </c>
      <c r="DM113" s="124" t="n">
        <v>2400472.19229993</v>
      </c>
      <c r="DN113" s="124"/>
      <c r="DO113" s="124" t="n">
        <v>119902.144470215</v>
      </c>
      <c r="DP113" s="124" t="n">
        <v>236968.045288086</v>
      </c>
      <c r="DQ113" s="124" t="n">
        <v>1.19565189834296</v>
      </c>
      <c r="DR113" s="124" t="n">
        <v>-117065.900817871</v>
      </c>
      <c r="DS113" s="124" t="n">
        <v>-1.19565189834296</v>
      </c>
      <c r="DT113" s="124" t="n">
        <v>77397.8291015625</v>
      </c>
      <c r="DU113" s="124"/>
      <c r="DV113" s="124" t="n">
        <v>1.30550291243004</v>
      </c>
      <c r="DW113" s="124" t="n">
        <v>5175.86926269531</v>
      </c>
      <c r="DX113" s="124"/>
      <c r="DY113" s="124" t="n">
        <v>-4258309.18375</v>
      </c>
      <c r="DZ113" s="124"/>
      <c r="EA113" s="124" t="n">
        <v>-1.65953986489337</v>
      </c>
      <c r="EB113" s="124" t="n">
        <v>59994.7330297395</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49534.0784302</v>
      </c>
      <c r="DA114" s="124" t="n">
        <v>1942698.95501709</v>
      </c>
      <c r="DB114" s="124" t="n">
        <v>14.4443587687748</v>
      </c>
      <c r="DC114" s="124" t="n">
        <v>11506835.1234131</v>
      </c>
      <c r="DD114" s="124" t="n">
        <v>85.5556412312252</v>
      </c>
      <c r="DE114" s="124" t="n">
        <v>1598380.70489502</v>
      </c>
      <c r="DF114" s="124" t="s">
        <v>85</v>
      </c>
      <c r="DG114" s="124"/>
      <c r="DH114" s="124"/>
      <c r="DI114" s="124"/>
      <c r="DJ114" s="124"/>
      <c r="DK114" s="124"/>
      <c r="DL114" s="124" t="n">
        <v>29.2216823746123</v>
      </c>
      <c r="DM114" s="124" t="n">
        <v>187159.630963841</v>
      </c>
      <c r="DN114" s="124"/>
      <c r="DO114" s="124" t="n">
        <v>119902.144470215</v>
      </c>
      <c r="DP114" s="124" t="n">
        <v>58219.419921875</v>
      </c>
      <c r="DQ114" s="124" t="n">
        <v>0.306837609663779</v>
      </c>
      <c r="DR114" s="124" t="n">
        <v>61682.7245483398</v>
      </c>
      <c r="DS114" s="124" t="n">
        <v>-0.306837609663788</v>
      </c>
      <c r="DT114" s="124" t="n">
        <v>77397.8291015625</v>
      </c>
      <c r="DU114" s="124"/>
      <c r="DV114" s="124"/>
      <c r="DW114" s="124"/>
      <c r="DX114" s="124"/>
      <c r="DY114" s="124"/>
      <c r="DZ114" s="124"/>
      <c r="EA114" s="124" t="n">
        <v>1.83074482138039</v>
      </c>
      <c r="EB114" s="124" t="n">
        <v>4791.3288459524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49534.0784302</v>
      </c>
      <c r="DA115" s="124" t="n">
        <v>3954520.92346191</v>
      </c>
      <c r="DB115" s="124" t="n">
        <v>29.402661091465</v>
      </c>
      <c r="DC115" s="124" t="n">
        <v>9495013.15496826</v>
      </c>
      <c r="DD115" s="124" t="n">
        <v>70.597338908535</v>
      </c>
      <c r="DE115" s="124" t="n">
        <v>1598380.70489502</v>
      </c>
      <c r="DF115" s="124" t="s">
        <v>89</v>
      </c>
      <c r="DG115" s="124"/>
      <c r="DH115" s="124"/>
      <c r="DI115" s="124"/>
      <c r="DJ115" s="124"/>
      <c r="DK115" s="124"/>
      <c r="DL115" s="124"/>
      <c r="DM115" s="124"/>
      <c r="DN115" s="124"/>
      <c r="DO115" s="124" t="n">
        <v>119902.144470215</v>
      </c>
      <c r="DP115" s="124" t="n">
        <v>261877.910949707</v>
      </c>
      <c r="DQ115" s="124" t="n">
        <v>1.70014814281827</v>
      </c>
      <c r="DR115" s="124" t="n">
        <v>-141975.766479492</v>
      </c>
      <c r="DS115" s="124" t="n">
        <v>-1.70014814281826</v>
      </c>
      <c r="DT115" s="124" t="n">
        <v>77397.829101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49534.0784302</v>
      </c>
      <c r="DA116" s="124" t="n">
        <v>8094407.91827393</v>
      </c>
      <c r="DB116" s="124" t="n">
        <v>60.1835563304413</v>
      </c>
      <c r="DC116" s="124" t="n">
        <v>5355126.16015625</v>
      </c>
      <c r="DD116" s="124" t="n">
        <v>39.8164436695587</v>
      </c>
      <c r="DE116" s="124" t="n">
        <v>1598380.70489502</v>
      </c>
      <c r="DF116" s="124" t="s">
        <v>91</v>
      </c>
      <c r="DG116" s="124"/>
      <c r="DH116" s="124"/>
      <c r="DI116" s="124"/>
      <c r="DJ116" s="124"/>
      <c r="DK116" s="124"/>
      <c r="DL116" s="124"/>
      <c r="DM116" s="124"/>
      <c r="DN116" s="124"/>
      <c r="DO116" s="124" t="n">
        <v>119902.144470215</v>
      </c>
      <c r="DP116" s="124" t="n">
        <v>102913.67767334</v>
      </c>
      <c r="DQ116" s="124" t="n">
        <v>0.23070631782678</v>
      </c>
      <c r="DR116" s="124" t="n">
        <v>16988.466796875</v>
      </c>
      <c r="DS116" s="124" t="n">
        <v>-0.23070631782678</v>
      </c>
      <c r="DT116" s="124" t="n">
        <v>77397.82910156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49534.0784302</v>
      </c>
      <c r="DA117" s="124" t="n">
        <v>1234795.41052246</v>
      </c>
      <c r="DB117" s="124" t="n">
        <v>9.18095305994857</v>
      </c>
      <c r="DC117" s="124" t="n">
        <v>12214738.6679077</v>
      </c>
      <c r="DD117" s="124" t="n">
        <v>90.8190469400514</v>
      </c>
      <c r="DE117" s="124" t="n">
        <v>1598380.70489502</v>
      </c>
      <c r="DF117" s="124" t="s">
        <v>91</v>
      </c>
      <c r="DG117" s="124"/>
      <c r="DH117" s="124"/>
      <c r="DI117" s="124"/>
      <c r="DJ117" s="124"/>
      <c r="DK117" s="124"/>
      <c r="DL117" s="124"/>
      <c r="DM117" s="124"/>
      <c r="DN117" s="124"/>
      <c r="DO117" s="124" t="n">
        <v>119902.144470215</v>
      </c>
      <c r="DP117" s="124" t="n">
        <v>52750.0778198242</v>
      </c>
      <c r="DQ117" s="124" t="n">
        <v>0.313151318993256</v>
      </c>
      <c r="DR117" s="124" t="n">
        <v>67152.0666503906</v>
      </c>
      <c r="DS117" s="124" t="n">
        <v>-0.313151318993249</v>
      </c>
      <c r="DT117" s="124" t="n">
        <v>77397.829101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49534.0784302</v>
      </c>
      <c r="DA118" s="124" t="n">
        <v>6082499.72930908</v>
      </c>
      <c r="DB118" s="124" t="n">
        <v>45.2246129407855</v>
      </c>
      <c r="DC118" s="124" t="n">
        <v>7367034.34912109</v>
      </c>
      <c r="DD118" s="124" t="n">
        <v>54.7753870592146</v>
      </c>
      <c r="DE118" s="124" t="n">
        <v>1598380.70489502</v>
      </c>
      <c r="DF118" s="124" t="s">
        <v>91</v>
      </c>
      <c r="DG118" s="124"/>
      <c r="DH118" s="124"/>
      <c r="DI118" s="124"/>
      <c r="DJ118" s="124"/>
      <c r="DK118" s="124"/>
      <c r="DL118" s="124"/>
      <c r="DM118" s="124"/>
      <c r="DN118" s="124"/>
      <c r="DO118" s="124" t="n">
        <v>119902.144470215</v>
      </c>
      <c r="DP118" s="124" t="n">
        <v>272922.706604004</v>
      </c>
      <c r="DQ118" s="124" t="n">
        <v>1.64068615655074</v>
      </c>
      <c r="DR118" s="124" t="n">
        <v>-153020.562133789</v>
      </c>
      <c r="DS118" s="124" t="n">
        <v>-1.64068615655074</v>
      </c>
      <c r="DT118" s="124" t="n">
        <v>77397.829101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49534.0784302</v>
      </c>
      <c r="DA119" s="124" t="n">
        <v>3435433.10791016</v>
      </c>
      <c r="DB119" s="124" t="n">
        <v>25.543138430496</v>
      </c>
      <c r="DC119" s="124" t="n">
        <v>10014100.97052</v>
      </c>
      <c r="DD119" s="124" t="n">
        <v>74.456861569504</v>
      </c>
      <c r="DE119" s="124" t="n">
        <v>1598380.70489502</v>
      </c>
      <c r="DF119" s="124" t="s">
        <v>91</v>
      </c>
      <c r="DG119" s="124"/>
      <c r="DH119" s="124"/>
      <c r="DI119" s="124"/>
      <c r="DJ119" s="124"/>
      <c r="DK119" s="124"/>
      <c r="DL119" s="124"/>
      <c r="DM119" s="124"/>
      <c r="DN119" s="124"/>
      <c r="DO119" s="124" t="n">
        <v>119902.144470215</v>
      </c>
      <c r="DP119" s="124" t="n">
        <v>-260677.955688477</v>
      </c>
      <c r="DQ119" s="124" t="n">
        <v>-2.18539212391513</v>
      </c>
      <c r="DR119" s="124" t="n">
        <v>380580.100158691</v>
      </c>
      <c r="DS119" s="124" t="n">
        <v>2.18539212391514</v>
      </c>
      <c r="DT119" s="124" t="n">
        <v>77397.829101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49534.0784302</v>
      </c>
      <c r="DA120" s="124" t="n">
        <v>9457560.0625</v>
      </c>
      <c r="DB120" s="124" t="n">
        <v>70.3188676079691</v>
      </c>
      <c r="DC120" s="124" t="n">
        <v>3991974.01593018</v>
      </c>
      <c r="DD120" s="124" t="n">
        <v>29.6811323920309</v>
      </c>
      <c r="DE120" s="124" t="n">
        <v>1598380.70489502</v>
      </c>
      <c r="DF120" s="124" t="s">
        <v>96</v>
      </c>
      <c r="DG120" s="124"/>
      <c r="DH120" s="124"/>
      <c r="DI120" s="124"/>
      <c r="DJ120" s="124"/>
      <c r="DK120" s="124"/>
      <c r="DL120" s="124" t="n">
        <v>5.5325184351201</v>
      </c>
      <c r="DM120" s="124" t="n">
        <v>1027582.76889078</v>
      </c>
      <c r="DN120" s="124"/>
      <c r="DO120" s="124" t="n">
        <v>119902.144470215</v>
      </c>
      <c r="DP120" s="124" t="n">
        <v>-194443.753845215</v>
      </c>
      <c r="DQ120" s="124" t="n">
        <v>-2.09126242536487</v>
      </c>
      <c r="DR120" s="124" t="n">
        <v>314345.89831543</v>
      </c>
      <c r="DS120" s="124" t="n">
        <v>2.09126242536487</v>
      </c>
      <c r="DT120" s="124" t="n">
        <v>77397.8291015625</v>
      </c>
      <c r="DU120" s="124"/>
      <c r="DV120" s="124"/>
      <c r="DW120" s="124"/>
      <c r="DX120" s="124"/>
      <c r="DY120" s="124"/>
      <c r="DZ120" s="124"/>
      <c r="EA120" s="124" t="n">
        <v>-1.65424257042365</v>
      </c>
      <c r="EB120" s="124" t="n">
        <v>346383.204167033</v>
      </c>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49534.0784302</v>
      </c>
      <c r="DA121" s="124" t="n">
        <v>6172196.35119629</v>
      </c>
      <c r="DB121" s="124" t="n">
        <v>45.8915254253678</v>
      </c>
      <c r="DC121" s="124" t="n">
        <v>7277337.72723389</v>
      </c>
      <c r="DD121" s="124" t="n">
        <v>54.1084745746322</v>
      </c>
      <c r="DE121" s="124" t="n">
        <v>1598380.70489502</v>
      </c>
      <c r="DF121" s="124" t="s">
        <v>96</v>
      </c>
      <c r="DG121" s="124"/>
      <c r="DH121" s="124"/>
      <c r="DI121" s="124"/>
      <c r="DJ121" s="124"/>
      <c r="DK121" s="124"/>
      <c r="DL121" s="124"/>
      <c r="DM121" s="124"/>
      <c r="DN121" s="124"/>
      <c r="DO121" s="124" t="n">
        <v>119902.144470215</v>
      </c>
      <c r="DP121" s="124" t="n">
        <v>-227757.079956055</v>
      </c>
      <c r="DQ121" s="124" t="n">
        <v>-2.12145394915758</v>
      </c>
      <c r="DR121" s="124" t="n">
        <v>347659.22442627</v>
      </c>
      <c r="DS121" s="124" t="n">
        <v>2.12145394915758</v>
      </c>
      <c r="DT121" s="124" t="n">
        <v>77397.829101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49534.0784302</v>
      </c>
      <c r="DA122" s="124"/>
      <c r="DB122" s="124"/>
      <c r="DC122" s="124"/>
      <c r="DD122" s="124"/>
      <c r="DE122" s="124" t="n">
        <v>1598380.70489502</v>
      </c>
      <c r="DF122" s="124" t="s">
        <v>96</v>
      </c>
      <c r="DG122" s="124"/>
      <c r="DH122" s="124"/>
      <c r="DI122" s="124"/>
      <c r="DJ122" s="124"/>
      <c r="DK122" s="124"/>
      <c r="DL122" s="124"/>
      <c r="DM122" s="124"/>
      <c r="DN122" s="124"/>
      <c r="DO122" s="124" t="n">
        <v>119902.144470215</v>
      </c>
      <c r="DP122" s="124"/>
      <c r="DQ122" s="124"/>
      <c r="DR122" s="124"/>
      <c r="DS122" s="124"/>
      <c r="DT122" s="124" t="n">
        <v>77397.829101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49534.0784302</v>
      </c>
      <c r="DA123" s="124" t="n">
        <v>3900788.49835205</v>
      </c>
      <c r="DB123" s="124" t="n">
        <v>29.0031496675262</v>
      </c>
      <c r="DC123" s="124" t="n">
        <v>9548745.58007813</v>
      </c>
      <c r="DD123" s="124" t="n">
        <v>70.9968503324738</v>
      </c>
      <c r="DE123" s="124" t="n">
        <v>1598380.70489502</v>
      </c>
      <c r="DF123" s="124" t="s">
        <v>96</v>
      </c>
      <c r="DG123" s="124"/>
      <c r="DH123" s="124"/>
      <c r="DI123" s="124"/>
      <c r="DJ123" s="124"/>
      <c r="DK123" s="124"/>
      <c r="DL123" s="124"/>
      <c r="DM123" s="124"/>
      <c r="DN123" s="124"/>
      <c r="DO123" s="124" t="n">
        <v>119902.144470215</v>
      </c>
      <c r="DP123" s="124" t="n">
        <v>-96388.0780029297</v>
      </c>
      <c r="DQ123" s="124" t="n">
        <v>-0.983999236198219</v>
      </c>
      <c r="DR123" s="124" t="n">
        <v>216290.222473145</v>
      </c>
      <c r="DS123" s="124" t="n">
        <v>0.983999236198216</v>
      </c>
      <c r="DT123" s="124" t="n">
        <v>77397.829101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49534.0784302</v>
      </c>
      <c r="DA124" s="124" t="n">
        <v>4735578.36505127</v>
      </c>
      <c r="DB124" s="124" t="n">
        <v>35.2099807877062</v>
      </c>
      <c r="DC124" s="124" t="n">
        <v>8713955.71337891</v>
      </c>
      <c r="DD124" s="124" t="n">
        <v>64.7900192122938</v>
      </c>
      <c r="DE124" s="124" t="n">
        <v>1598380.70489502</v>
      </c>
      <c r="DF124" s="124" t="s">
        <v>96</v>
      </c>
      <c r="DG124" s="124"/>
      <c r="DH124" s="124"/>
      <c r="DI124" s="124"/>
      <c r="DJ124" s="124"/>
      <c r="DK124" s="124"/>
      <c r="DL124" s="124"/>
      <c r="DM124" s="124"/>
      <c r="DN124" s="124"/>
      <c r="DO124" s="124" t="n">
        <v>119902.144470215</v>
      </c>
      <c r="DP124" s="124" t="n">
        <v>58418.3554077148</v>
      </c>
      <c r="DQ124" s="124" t="n">
        <v>0.121539990421105</v>
      </c>
      <c r="DR124" s="124" t="n">
        <v>61483.7890625</v>
      </c>
      <c r="DS124" s="124" t="n">
        <v>-0.121539990421113</v>
      </c>
      <c r="DT124" s="124" t="n">
        <v>77397.829101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8605292.893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0935925.87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49534.0784302</v>
      </c>
      <c r="DA125" s="124" t="n">
        <v>13207626.7665405</v>
      </c>
      <c r="DB125" s="124" t="n">
        <v>98.201370319009</v>
      </c>
      <c r="DC125" s="124" t="n">
        <v>241907.311889648</v>
      </c>
      <c r="DD125" s="124" t="n">
        <v>1.79862968099103</v>
      </c>
      <c r="DE125" s="124" t="n">
        <v>1598380.70489502</v>
      </c>
      <c r="DF125" s="124" t="s">
        <v>102</v>
      </c>
      <c r="DG125" s="124" t="n">
        <v>29.083197337539</v>
      </c>
      <c r="DH125" s="124" t="n">
        <v>1133168.91906738</v>
      </c>
      <c r="DI125" s="124" t="n">
        <v>68320957.1753125</v>
      </c>
      <c r="DJ125" s="124" t="n">
        <v>40935925.8775</v>
      </c>
      <c r="DK125" s="124" t="n">
        <v>68320957.1753125</v>
      </c>
      <c r="DL125" s="124" t="n">
        <v>67.3299232204221</v>
      </c>
      <c r="DM125" s="124" t="n">
        <v>3481405.24984053</v>
      </c>
      <c r="DN125" s="124"/>
      <c r="DO125" s="124" t="n">
        <v>119902.144470215</v>
      </c>
      <c r="DP125" s="124" t="n">
        <v>69098.5755004883</v>
      </c>
      <c r="DQ125" s="124" t="n">
        <v>-0.364953613514274</v>
      </c>
      <c r="DR125" s="124" t="n">
        <v>50803.5689697266</v>
      </c>
      <c r="DS125" s="124" t="n">
        <v>0.364953613514274</v>
      </c>
      <c r="DT125" s="124" t="n">
        <v>77397.8291015625</v>
      </c>
      <c r="DU125" s="124"/>
      <c r="DV125" s="124" t="n">
        <v>-2.64738151286831</v>
      </c>
      <c r="DW125" s="124" t="n">
        <v>96956.1289672852</v>
      </c>
      <c r="DX125" s="124" t="n">
        <v>16972227.9003125</v>
      </c>
      <c r="DY125" s="124" t="n">
        <v>4071703.7528125</v>
      </c>
      <c r="DZ125" s="124" t="n">
        <v>16972227.9003125</v>
      </c>
      <c r="EA125" s="124" t="n">
        <v>-1.43774432580345</v>
      </c>
      <c r="EB125" s="124" t="n">
        <v>-73097.5653074416</v>
      </c>
      <c r="EC125" s="125" t="n">
        <f aca="false">IF(AND(CV125=CW125,CV125&lt;&gt;"",DJ125&lt;&gt;""),IF(AND(ISERROR(FIND("NeighMkt",$CX$101))=FALSE(),LEFT($CW$110,10)="ALL OUTLET"),DJ125-IF(ISERROR(VLOOKUP(CV125,$CA$112:$DK$300,36,FALSE()))=TRUE(),0,IF(VLOOKUP(CV125,$CA$112:$DK$300,36,FALSE())="",0,VLOOKUP(CV125,$CA$112:$DK$300,36,FALSE()))),DJ125),"")</f>
        <v>40935925.8775</v>
      </c>
      <c r="ED125" s="125" t="n">
        <f aca="false">IF(AND(CV125=CW125,CV125&lt;&gt;"",DI$110&lt;&gt;"",DK125&lt;&gt;""),IF(CW$100="Y",DK125-IF(ISERROR(VLOOKUP(CV125,$CA$112:$DK$300,37,FALSE()))=TRUE(),0,IF(VLOOKUP(CV125,$CA$112:$DK$300,37,FALSE())="",0,VLOOKUP(CV125,$CA$112:$DK$300,37,FALSE()))),DK125-IF(AND(CW$101="Y",CV125=$CW$110),DI$110,0)),"")</f>
        <v>28605292.8934375</v>
      </c>
      <c r="EE125" s="125" t="n">
        <f aca="false">IF(AND(CV125=CW125,CV125&lt;&gt;"",DJ125&lt;&gt;"",DY125&lt;&gt;""),IF(AND(ISERROR(FIND("NeighMkt",$CX$101))=FALSE(),LEFT($CW$110,10)="ALL OUTLET"),DY125-IF(ISERROR(VLOOKUP(CV125,$CA$112:$DZ$300,51,FALSE()))=TRUE(),0,IF(VLOOKUP(CV125,$CA$112:$DZ$300,51,FALSE())="",0,VLOOKUP(CV125,$CA$112:$DZ$300,51,FALSE()))),DY125),"")</f>
        <v>4071703.7528125</v>
      </c>
      <c r="EF125" s="125" t="n">
        <f aca="false">IF(AND(CV125=CW125,CV125&lt;&gt;"",DI$110&lt;&gt;"",DK125&lt;&gt;"",DZ125&lt;&gt;""),IF(CW$100="Y",DZ125-IF(ISERROR(VLOOKUP(CV125,$CA$112:$DZ$300,52,FALSE()))=TRUE(),0,IF(VLOOKUP(CV125,$CA$112:$DZ$300,52,FALSE())="",0,VLOOKUP(CV125,$CA$112:$DZ$300,52,FALSE()))),DZ125-IF(AND(CW$101="Y",CV125=$CW$110),DX$110,0)),"")</f>
        <v>5808565.07718751</v>
      </c>
      <c r="EG125" s="126" t="n">
        <f aca="false">IF(AND(CV125=CW125,CV125&lt;&gt;"",DJ125&lt;&gt;"",EE125&lt;&gt;""),EC125/$DJ$111-(EC125-EE125)/($DJ$111-$DY$111),"")</f>
        <v>0.0742483993030674</v>
      </c>
      <c r="EH125" s="126" t="n">
        <f aca="false">IF(AND(CV125=CW125,CV125&lt;&gt;"",DI$110&lt;&gt;"",DK125&lt;&gt;"",EF125&lt;&gt;""),ED125/$DI$111-(ED125-EF125)/($DI$111-$DX$111),"")</f>
        <v>-0.08285967008367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10087391.15625</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49534.0784302</v>
      </c>
      <c r="DA126" s="124" t="n">
        <v>2828943.83026123</v>
      </c>
      <c r="DB126" s="124" t="n">
        <v>21.0337682611487</v>
      </c>
      <c r="DC126" s="124" t="n">
        <v>10620590.2481689</v>
      </c>
      <c r="DD126" s="124" t="n">
        <v>78.9662317388513</v>
      </c>
      <c r="DE126" s="124" t="n">
        <v>1598380.70489502</v>
      </c>
      <c r="DF126" s="124" t="s">
        <v>102</v>
      </c>
      <c r="DG126" s="124" t="n">
        <v>90.0281766182811</v>
      </c>
      <c r="DH126" s="124" t="n">
        <v>159338.265380859</v>
      </c>
      <c r="DI126" s="124" t="n">
        <v>10087391.15625</v>
      </c>
      <c r="DJ126" s="124"/>
      <c r="DK126" s="124" t="n">
        <v>10087391.15625</v>
      </c>
      <c r="DL126" s="124" t="n">
        <v>18.9451529950219</v>
      </c>
      <c r="DM126" s="124" t="n">
        <v>532452.345932524</v>
      </c>
      <c r="DN126" s="124"/>
      <c r="DO126" s="124" t="n">
        <v>119902.144470215</v>
      </c>
      <c r="DP126" s="124" t="n">
        <v>103178.376953125</v>
      </c>
      <c r="DQ126" s="124" t="n">
        <v>0.58485064052292</v>
      </c>
      <c r="DR126" s="124" t="n">
        <v>16723.7675170898</v>
      </c>
      <c r="DS126" s="124" t="n">
        <v>-0.584850640522916</v>
      </c>
      <c r="DT126" s="124" t="n">
        <v>77397.8291015625</v>
      </c>
      <c r="DU126" s="124"/>
      <c r="DV126" s="124" t="n">
        <v>-0.032443308815914</v>
      </c>
      <c r="DW126" s="124" t="n">
        <v>8475.51330566406</v>
      </c>
      <c r="DX126" s="124" t="n">
        <v>4360081.12625</v>
      </c>
      <c r="DY126" s="124"/>
      <c r="DZ126" s="124" t="n">
        <v>4360081.12625</v>
      </c>
      <c r="EA126" s="124" t="n">
        <v>0.226836407388213</v>
      </c>
      <c r="EB126" s="124" t="n">
        <v>226478.782381208</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49534.0784302</v>
      </c>
      <c r="DA127" s="124" t="n">
        <v>1737642.92089844</v>
      </c>
      <c r="DB127" s="124" t="n">
        <v>12.9197257746289</v>
      </c>
      <c r="DC127" s="124" t="n">
        <v>11711891.1575317</v>
      </c>
      <c r="DD127" s="124" t="n">
        <v>87.0802742253711</v>
      </c>
      <c r="DE127" s="124" t="n">
        <v>1598380.70489502</v>
      </c>
      <c r="DF127" s="124" t="s">
        <v>102</v>
      </c>
      <c r="DG127" s="124"/>
      <c r="DH127" s="124"/>
      <c r="DI127" s="124"/>
      <c r="DJ127" s="124"/>
      <c r="DK127" s="124"/>
      <c r="DL127" s="124"/>
      <c r="DM127" s="124"/>
      <c r="DN127" s="124"/>
      <c r="DO127" s="124" t="n">
        <v>119902.144470215</v>
      </c>
      <c r="DP127" s="124" t="n">
        <v>335750.326049805</v>
      </c>
      <c r="DQ127" s="124" t="n">
        <v>2.40261171030857</v>
      </c>
      <c r="DR127" s="124" t="n">
        <v>-215848.18157959</v>
      </c>
      <c r="DS127" s="124" t="n">
        <v>-2.40261171030858</v>
      </c>
      <c r="DT127" s="124" t="n">
        <v>77397.829101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49534.0784302</v>
      </c>
      <c r="DA128" s="124" t="n">
        <v>2299546.64080811</v>
      </c>
      <c r="DB128" s="124" t="n">
        <v>17.0975933247831</v>
      </c>
      <c r="DC128" s="124" t="n">
        <v>11149987.4376221</v>
      </c>
      <c r="DD128" s="124" t="n">
        <v>82.9024066752169</v>
      </c>
      <c r="DE128" s="124" t="n">
        <v>1598380.70489502</v>
      </c>
      <c r="DF128" s="124" t="s">
        <v>102</v>
      </c>
      <c r="DG128" s="124"/>
      <c r="DH128" s="124"/>
      <c r="DI128" s="124"/>
      <c r="DJ128" s="124"/>
      <c r="DK128" s="124"/>
      <c r="DL128" s="124"/>
      <c r="DM128" s="124"/>
      <c r="DN128" s="124"/>
      <c r="DO128" s="124" t="n">
        <v>119902.144470215</v>
      </c>
      <c r="DP128" s="124" t="n">
        <v>144323.088012695</v>
      </c>
      <c r="DQ128" s="124" t="n">
        <v>0.928928177289134</v>
      </c>
      <c r="DR128" s="124" t="n">
        <v>-24420.9435424805</v>
      </c>
      <c r="DS128" s="124" t="n">
        <v>-0.928928177289137</v>
      </c>
      <c r="DT128" s="124" t="n">
        <v>77397.829101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49534.0784302</v>
      </c>
      <c r="DA129" s="124" t="n">
        <v>1281556.49664307</v>
      </c>
      <c r="DB129" s="124" t="n">
        <v>9.52863117168033</v>
      </c>
      <c r="DC129" s="124" t="n">
        <v>12167977.5817871</v>
      </c>
      <c r="DD129" s="124" t="n">
        <v>90.4713688283197</v>
      </c>
      <c r="DE129" s="124" t="n">
        <v>1598380.70489502</v>
      </c>
      <c r="DF129" s="124" t="s">
        <v>102</v>
      </c>
      <c r="DG129" s="124"/>
      <c r="DH129" s="124"/>
      <c r="DI129" s="124"/>
      <c r="DJ129" s="124"/>
      <c r="DK129" s="124"/>
      <c r="DL129" s="124"/>
      <c r="DM129" s="124"/>
      <c r="DN129" s="124"/>
      <c r="DO129" s="124" t="n">
        <v>119902.144470215</v>
      </c>
      <c r="DP129" s="124" t="n">
        <v>-1073.50231933594</v>
      </c>
      <c r="DQ129" s="124" t="n">
        <v>-0.0937650453873022</v>
      </c>
      <c r="DR129" s="124" t="n">
        <v>120975.646789551</v>
      </c>
      <c r="DS129" s="124" t="n">
        <v>0.0937650453873005</v>
      </c>
      <c r="DT129" s="124" t="n">
        <v>77397.829101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49534.0784302</v>
      </c>
      <c r="DA130" s="124"/>
      <c r="DB130" s="124"/>
      <c r="DC130" s="124"/>
      <c r="DD130" s="124"/>
      <c r="DE130" s="124" t="n">
        <v>1598380.70489502</v>
      </c>
      <c r="DF130" s="124" t="s">
        <v>102</v>
      </c>
      <c r="DG130" s="124"/>
      <c r="DH130" s="124"/>
      <c r="DI130" s="124"/>
      <c r="DJ130" s="124"/>
      <c r="DK130" s="124"/>
      <c r="DL130" s="124"/>
      <c r="DM130" s="124"/>
      <c r="DN130" s="124"/>
      <c r="DO130" s="124" t="n">
        <v>119902.144470215</v>
      </c>
      <c r="DP130" s="124"/>
      <c r="DQ130" s="124"/>
      <c r="DR130" s="124"/>
      <c r="DS130" s="124"/>
      <c r="DT130" s="124" t="n">
        <v>77397.829101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49534.0784302</v>
      </c>
      <c r="DA131" s="124" t="n">
        <v>3215080.41149902</v>
      </c>
      <c r="DB131" s="124" t="n">
        <v>23.9047716653266</v>
      </c>
      <c r="DC131" s="124" t="n">
        <v>10234453.6669312</v>
      </c>
      <c r="DD131" s="124" t="n">
        <v>76.0952283346734</v>
      </c>
      <c r="DE131" s="124" t="n">
        <v>1598380.70489502</v>
      </c>
      <c r="DF131" s="124" t="s">
        <v>102</v>
      </c>
      <c r="DG131" s="124"/>
      <c r="DH131" s="124"/>
      <c r="DI131" s="124"/>
      <c r="DJ131" s="124"/>
      <c r="DK131" s="124"/>
      <c r="DL131" s="124" t="n">
        <v>37.5663758649097</v>
      </c>
      <c r="DM131" s="124" t="n">
        <v>375408.773429172</v>
      </c>
      <c r="DN131" s="124"/>
      <c r="DO131" s="124" t="n">
        <v>119902.144470215</v>
      </c>
      <c r="DP131" s="124" t="n">
        <v>276273.511413574</v>
      </c>
      <c r="DQ131" s="124" t="n">
        <v>1.85759951049586</v>
      </c>
      <c r="DR131" s="124" t="n">
        <v>-156371.366943359</v>
      </c>
      <c r="DS131" s="124" t="n">
        <v>-1.85759951049586</v>
      </c>
      <c r="DT131" s="124" t="n">
        <v>77397.8291015625</v>
      </c>
      <c r="DU131" s="124"/>
      <c r="DV131" s="124"/>
      <c r="DW131" s="124"/>
      <c r="DX131" s="124"/>
      <c r="DY131" s="124"/>
      <c r="DZ131" s="124"/>
      <c r="EA131" s="124" t="n">
        <v>2.90557532128125</v>
      </c>
      <c r="EB131" s="124" t="n">
        <v>67753.1505262918</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49534.0784302</v>
      </c>
      <c r="DA132" s="124" t="n">
        <v>1362785.22747803</v>
      </c>
      <c r="DB132" s="124" t="n">
        <v>10.1325831774619</v>
      </c>
      <c r="DC132" s="124" t="n">
        <v>12086748.8509521</v>
      </c>
      <c r="DD132" s="124" t="n">
        <v>89.8674168225381</v>
      </c>
      <c r="DE132" s="124" t="n">
        <v>1598380.70489502</v>
      </c>
      <c r="DF132" s="124" t="s">
        <v>102</v>
      </c>
      <c r="DG132" s="124"/>
      <c r="DH132" s="124"/>
      <c r="DI132" s="124"/>
      <c r="DJ132" s="124"/>
      <c r="DK132" s="124"/>
      <c r="DL132" s="124"/>
      <c r="DM132" s="124"/>
      <c r="DN132" s="124"/>
      <c r="DO132" s="124" t="n">
        <v>119902.144470215</v>
      </c>
      <c r="DP132" s="124" t="n">
        <v>66269.0098876953</v>
      </c>
      <c r="DQ132" s="124" t="n">
        <v>0.406011401033579</v>
      </c>
      <c r="DR132" s="124" t="n">
        <v>53633.1345825195</v>
      </c>
      <c r="DS132" s="124" t="n">
        <v>-0.406011401033581</v>
      </c>
      <c r="DT132" s="124" t="n">
        <v>77397.8291015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49534.0784302</v>
      </c>
      <c r="DA133" s="124" t="n">
        <v>1321773.01452637</v>
      </c>
      <c r="DB133" s="124" t="n">
        <v>9.82764909786856</v>
      </c>
      <c r="DC133" s="124" t="n">
        <v>12127761.0639038</v>
      </c>
      <c r="DD133" s="124" t="n">
        <v>90.1723509021314</v>
      </c>
      <c r="DE133" s="124" t="n">
        <v>1598380.70489502</v>
      </c>
      <c r="DF133" s="124" t="s">
        <v>102</v>
      </c>
      <c r="DG133" s="124"/>
      <c r="DH133" s="124"/>
      <c r="DI133" s="124"/>
      <c r="DJ133" s="124"/>
      <c r="DK133" s="124"/>
      <c r="DL133" s="124"/>
      <c r="DM133" s="124"/>
      <c r="DN133" s="124"/>
      <c r="DO133" s="124" t="n">
        <v>119902.144470215</v>
      </c>
      <c r="DP133" s="124" t="n">
        <v>25026.9201660156</v>
      </c>
      <c r="DQ133" s="124" t="n">
        <v>0.0993527669201662</v>
      </c>
      <c r="DR133" s="124" t="n">
        <v>94875.2243041992</v>
      </c>
      <c r="DS133" s="124" t="n">
        <v>-0.0993527669201768</v>
      </c>
      <c r="DT133" s="124" t="n">
        <v>77397.829101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657049.67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49534.0784302</v>
      </c>
      <c r="DA134" s="124" t="n">
        <v>3825011.81500244</v>
      </c>
      <c r="DB134" s="124" t="n">
        <v>28.4397347350258</v>
      </c>
      <c r="DC134" s="124" t="n">
        <v>9624522.26342773</v>
      </c>
      <c r="DD134" s="124" t="n">
        <v>71.5602652649742</v>
      </c>
      <c r="DE134" s="124" t="n">
        <v>1598380.70489502</v>
      </c>
      <c r="DF134" s="124" t="s">
        <v>102</v>
      </c>
      <c r="DG134" s="124" t="n">
        <v>83.4617904872735</v>
      </c>
      <c r="DH134" s="124" t="n">
        <v>264261.561340332</v>
      </c>
      <c r="DI134" s="124"/>
      <c r="DJ134" s="124" t="n">
        <v>16657049.6775</v>
      </c>
      <c r="DK134" s="124"/>
      <c r="DL134" s="124" t="n">
        <v>27.6937166789361</v>
      </c>
      <c r="DM134" s="124" t="n">
        <v>1390003.33992833</v>
      </c>
      <c r="DN134" s="124"/>
      <c r="DO134" s="124" t="n">
        <v>119902.144470215</v>
      </c>
      <c r="DP134" s="124" t="n">
        <v>135778.194519043</v>
      </c>
      <c r="DQ134" s="124" t="n">
        <v>0.762799327047134</v>
      </c>
      <c r="DR134" s="124" t="n">
        <v>-15876.0500488281</v>
      </c>
      <c r="DS134" s="124" t="n">
        <v>-0.762799327047134</v>
      </c>
      <c r="DT134" s="124" t="n">
        <v>77397.8291015625</v>
      </c>
      <c r="DU134" s="124"/>
      <c r="DV134" s="124" t="n">
        <v>0.569019469604157</v>
      </c>
      <c r="DW134" s="124" t="n">
        <v>4603.14947509766</v>
      </c>
      <c r="DX134" s="124"/>
      <c r="DY134" s="124" t="n">
        <v>-278374.091250001</v>
      </c>
      <c r="DZ134" s="124"/>
      <c r="EA134" s="124" t="n">
        <v>-4.14478741597037</v>
      </c>
      <c r="EB134" s="124" t="n">
        <v>-98335.518855585</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49534.0784302</v>
      </c>
      <c r="DA135" s="124" t="n">
        <v>3728457.34906006</v>
      </c>
      <c r="DB135" s="124" t="n">
        <v>27.7218327959748</v>
      </c>
      <c r="DC135" s="124" t="n">
        <v>9721076.72937012</v>
      </c>
      <c r="DD135" s="124" t="n">
        <v>72.2781672040252</v>
      </c>
      <c r="DE135" s="124" t="n">
        <v>1598380.70489502</v>
      </c>
      <c r="DF135" s="124" t="s">
        <v>102</v>
      </c>
      <c r="DG135" s="124"/>
      <c r="DH135" s="124"/>
      <c r="DI135" s="124"/>
      <c r="DJ135" s="124"/>
      <c r="DK135" s="124"/>
      <c r="DL135" s="124" t="n">
        <v>32.6791904272567</v>
      </c>
      <c r="DM135" s="124" t="n">
        <v>1440562.79635098</v>
      </c>
      <c r="DN135" s="124"/>
      <c r="DO135" s="124" t="n">
        <v>119902.144470215</v>
      </c>
      <c r="DP135" s="124" t="n">
        <v>-24726.782409668</v>
      </c>
      <c r="DQ135" s="124" t="n">
        <v>-0.434864628713481</v>
      </c>
      <c r="DR135" s="124" t="n">
        <v>144628.926879883</v>
      </c>
      <c r="DS135" s="124" t="n">
        <v>0.434864628713484</v>
      </c>
      <c r="DT135" s="124" t="n">
        <v>77397.8291015625</v>
      </c>
      <c r="DU135" s="124"/>
      <c r="DV135" s="124"/>
      <c r="DW135" s="124"/>
      <c r="DX135" s="124"/>
      <c r="DY135" s="124"/>
      <c r="DZ135" s="124"/>
      <c r="EA135" s="124" t="n">
        <v>-10.294345664271</v>
      </c>
      <c r="EB135" s="124" t="n">
        <v>-157580.03401154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49534.0784302</v>
      </c>
      <c r="DA136" s="124" t="n">
        <v>1094732.07061768</v>
      </c>
      <c r="DB136" s="124" t="n">
        <v>8.13955386286104</v>
      </c>
      <c r="DC136" s="124" t="n">
        <v>12354802.0078125</v>
      </c>
      <c r="DD136" s="124" t="n">
        <v>91.860446137139</v>
      </c>
      <c r="DE136" s="124" t="n">
        <v>1598380.70489502</v>
      </c>
      <c r="DF136" s="124" t="s">
        <v>102</v>
      </c>
      <c r="DG136" s="124"/>
      <c r="DH136" s="124"/>
      <c r="DI136" s="124"/>
      <c r="DJ136" s="124"/>
      <c r="DK136" s="124"/>
      <c r="DL136" s="124"/>
      <c r="DM136" s="124"/>
      <c r="DN136" s="124"/>
      <c r="DO136" s="124" t="n">
        <v>119902.144470215</v>
      </c>
      <c r="DP136" s="124" t="n">
        <v>-54234.0375976563</v>
      </c>
      <c r="DQ136" s="124" t="n">
        <v>-0.480084803140725</v>
      </c>
      <c r="DR136" s="124" t="n">
        <v>174136.182067871</v>
      </c>
      <c r="DS136" s="124" t="n">
        <v>0.480084803140713</v>
      </c>
      <c r="DT136" s="124" t="n">
        <v>77397.829101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49534.0784302</v>
      </c>
      <c r="DA137" s="124" t="n">
        <v>4798704.52813721</v>
      </c>
      <c r="DB137" s="124" t="n">
        <v>35.679336549161</v>
      </c>
      <c r="DC137" s="124" t="n">
        <v>8650829.55029297</v>
      </c>
      <c r="DD137" s="124" t="n">
        <v>64.320663450839</v>
      </c>
      <c r="DE137" s="124" t="n">
        <v>1598380.70489502</v>
      </c>
      <c r="DF137" s="124" t="s">
        <v>102</v>
      </c>
      <c r="DG137" s="124"/>
      <c r="DH137" s="124"/>
      <c r="DI137" s="124"/>
      <c r="DJ137" s="124"/>
      <c r="DK137" s="124"/>
      <c r="DL137" s="124" t="n">
        <v>12.0367979642621</v>
      </c>
      <c r="DM137" s="124" t="n">
        <v>509681.467256903</v>
      </c>
      <c r="DN137" s="124"/>
      <c r="DO137" s="124" t="n">
        <v>119902.144470215</v>
      </c>
      <c r="DP137" s="124" t="n">
        <v>-191983.15435791</v>
      </c>
      <c r="DQ137" s="124" t="n">
        <v>-1.76121475203671</v>
      </c>
      <c r="DR137" s="124" t="n">
        <v>311885.298828125</v>
      </c>
      <c r="DS137" s="124" t="n">
        <v>1.76121475203671</v>
      </c>
      <c r="DT137" s="124" t="n">
        <v>77397.8291015625</v>
      </c>
      <c r="DU137" s="124"/>
      <c r="DV137" s="124"/>
      <c r="DW137" s="124"/>
      <c r="DX137" s="124"/>
      <c r="DY137" s="124"/>
      <c r="DZ137" s="124"/>
      <c r="EA137" s="124" t="n">
        <v>2.6540786909763</v>
      </c>
      <c r="EB137" s="124" t="n">
        <v>10599.4600335189</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49534.0784302</v>
      </c>
      <c r="DA138" s="124" t="n">
        <v>4070378.28344727</v>
      </c>
      <c r="DB138" s="124" t="n">
        <v>30.2640839430652</v>
      </c>
      <c r="DC138" s="124" t="n">
        <v>9379155.79498291</v>
      </c>
      <c r="DD138" s="124" t="n">
        <v>69.7359160569348</v>
      </c>
      <c r="DE138" s="124" t="n">
        <v>1598380.70489502</v>
      </c>
      <c r="DF138" s="124" t="s">
        <v>102</v>
      </c>
      <c r="DG138" s="124"/>
      <c r="DH138" s="124"/>
      <c r="DI138" s="124"/>
      <c r="DJ138" s="124"/>
      <c r="DK138" s="124"/>
      <c r="DL138" s="124" t="n">
        <v>14.1506200171835</v>
      </c>
      <c r="DM138" s="124" t="n">
        <v>411504.797214108</v>
      </c>
      <c r="DN138" s="124"/>
      <c r="DO138" s="124" t="n">
        <v>119902.144470215</v>
      </c>
      <c r="DP138" s="124" t="n">
        <v>213545.948303223</v>
      </c>
      <c r="DQ138" s="124" t="n">
        <v>1.32980913148561</v>
      </c>
      <c r="DR138" s="124" t="n">
        <v>-93643.8038330078</v>
      </c>
      <c r="DS138" s="124" t="n">
        <v>-1.3298091314856</v>
      </c>
      <c r="DT138" s="124" t="n">
        <v>77397.8291015625</v>
      </c>
      <c r="DU138" s="124"/>
      <c r="DV138" s="124"/>
      <c r="DW138" s="124"/>
      <c r="DX138" s="124"/>
      <c r="DY138" s="124"/>
      <c r="DZ138" s="124"/>
      <c r="EA138" s="124" t="n">
        <v>1.56221389566812</v>
      </c>
      <c r="EB138" s="124" t="n">
        <v>72744.2866430807</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49534.0784302</v>
      </c>
      <c r="DA139" s="124" t="n">
        <v>2843198.77368164</v>
      </c>
      <c r="DB139" s="124" t="n">
        <v>21.1397566421386</v>
      </c>
      <c r="DC139" s="124" t="n">
        <v>10606335.3047485</v>
      </c>
      <c r="DD139" s="124" t="n">
        <v>78.8602433578614</v>
      </c>
      <c r="DE139" s="124" t="n">
        <v>1598380.70489502</v>
      </c>
      <c r="DF139" s="124" t="s">
        <v>102</v>
      </c>
      <c r="DG139" s="124" t="n">
        <v>89.5079659393351</v>
      </c>
      <c r="DH139" s="124" t="n">
        <v>167650.633544922</v>
      </c>
      <c r="DI139" s="124"/>
      <c r="DJ139" s="124"/>
      <c r="DK139" s="124"/>
      <c r="DL139" s="124" t="n">
        <v>31.4684650705048</v>
      </c>
      <c r="DM139" s="124" t="n">
        <v>660288.514321289</v>
      </c>
      <c r="DN139" s="124"/>
      <c r="DO139" s="124" t="n">
        <v>119902.144470215</v>
      </c>
      <c r="DP139" s="124" t="n">
        <v>-87274.2171020508</v>
      </c>
      <c r="DQ139" s="124" t="n">
        <v>-0.844893836602001</v>
      </c>
      <c r="DR139" s="124" t="n">
        <v>207176.361572266</v>
      </c>
      <c r="DS139" s="124" t="n">
        <v>0.844893836601997</v>
      </c>
      <c r="DT139" s="124" t="n">
        <v>77397.8291015625</v>
      </c>
      <c r="DU139" s="124"/>
      <c r="DV139" s="124" t="n">
        <v>-2.93564786789688</v>
      </c>
      <c r="DW139" s="124" t="n">
        <v>52957.6437988281</v>
      </c>
      <c r="DX139" s="124"/>
      <c r="DY139" s="124"/>
      <c r="DZ139" s="124"/>
      <c r="EA139" s="124" t="n">
        <v>8.55919012666122</v>
      </c>
      <c r="EB139" s="124" t="n">
        <v>93423.7315004409</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49534.0784302</v>
      </c>
      <c r="DA140" s="124" t="n">
        <v>813884.873229981</v>
      </c>
      <c r="DB140" s="124" t="n">
        <v>6.0513982750916</v>
      </c>
      <c r="DC140" s="124" t="n">
        <v>12635649.2052002</v>
      </c>
      <c r="DD140" s="124" t="n">
        <v>93.9486017249084</v>
      </c>
      <c r="DE140" s="124" t="n">
        <v>1598380.70489502</v>
      </c>
      <c r="DF140" s="124" t="s">
        <v>102</v>
      </c>
      <c r="DG140" s="124"/>
      <c r="DH140" s="124"/>
      <c r="DI140" s="124"/>
      <c r="DJ140" s="124"/>
      <c r="DK140" s="124"/>
      <c r="DL140" s="124"/>
      <c r="DM140" s="124"/>
      <c r="DN140" s="124"/>
      <c r="DO140" s="124" t="n">
        <v>119902.144470215</v>
      </c>
      <c r="DP140" s="124" t="n">
        <v>25017.2133178711</v>
      </c>
      <c r="DQ140" s="124" t="n">
        <v>0.133247917899006</v>
      </c>
      <c r="DR140" s="124" t="n">
        <v>94884.9311523438</v>
      </c>
      <c r="DS140" s="124" t="n">
        <v>-0.133247917899013</v>
      </c>
      <c r="DT140" s="124" t="n">
        <v>77397.829101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635290.07906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49534.0784302</v>
      </c>
      <c r="DA141" s="124" t="n">
        <v>5210455.63153076</v>
      </c>
      <c r="DB141" s="124" t="n">
        <v>38.7407890945983</v>
      </c>
      <c r="DC141" s="124" t="n">
        <v>8239078.44689941</v>
      </c>
      <c r="DD141" s="124" t="n">
        <v>61.2592109054017</v>
      </c>
      <c r="DE141" s="124" t="n">
        <v>1598380.70489502</v>
      </c>
      <c r="DF141" s="124" t="s">
        <v>102</v>
      </c>
      <c r="DG141" s="124" t="n">
        <v>82.7480805821631</v>
      </c>
      <c r="DH141" s="124" t="n">
        <v>275665.824523926</v>
      </c>
      <c r="DI141" s="124"/>
      <c r="DJ141" s="124" t="n">
        <v>5635290.0790625</v>
      </c>
      <c r="DK141" s="124"/>
      <c r="DL141" s="124" t="n">
        <v>25.7466423621769</v>
      </c>
      <c r="DM141" s="124" t="n">
        <v>840164.23939477</v>
      </c>
      <c r="DN141" s="124"/>
      <c r="DO141" s="124" t="n">
        <v>119902.144470215</v>
      </c>
      <c r="DP141" s="124" t="n">
        <v>32204.5139770508</v>
      </c>
      <c r="DQ141" s="124" t="n">
        <v>-0.10687859201694</v>
      </c>
      <c r="DR141" s="124" t="n">
        <v>87697.6304931641</v>
      </c>
      <c r="DS141" s="124" t="n">
        <v>0.10687859201694</v>
      </c>
      <c r="DT141" s="124" t="n">
        <v>77397.8291015625</v>
      </c>
      <c r="DU141" s="124"/>
      <c r="DV141" s="124" t="n">
        <v>-2.35725154060683</v>
      </c>
      <c r="DW141" s="124" t="n">
        <v>49590.2976074219</v>
      </c>
      <c r="DX141" s="124"/>
      <c r="DY141" s="124" t="n">
        <v>1150035.970625</v>
      </c>
      <c r="DZ141" s="124"/>
      <c r="EA141" s="124" t="n">
        <v>1.30449742922022</v>
      </c>
      <c r="EB141" s="124" t="n">
        <v>-59858.4894255439</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26718617.99093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49534.0784302</v>
      </c>
      <c r="DA142" s="124" t="n">
        <v>3733191.75598145</v>
      </c>
      <c r="DB142" s="124" t="n">
        <v>27.7570340668424</v>
      </c>
      <c r="DC142" s="124" t="n">
        <v>9716342.32244873</v>
      </c>
      <c r="DD142" s="124" t="n">
        <v>72.2429659331576</v>
      </c>
      <c r="DE142" s="124" t="n">
        <v>1598380.70489502</v>
      </c>
      <c r="DF142" s="124" t="s">
        <v>102</v>
      </c>
      <c r="DG142" s="124" t="n">
        <v>79.5694962946684</v>
      </c>
      <c r="DH142" s="124" t="n">
        <v>326455.944580078</v>
      </c>
      <c r="DI142" s="124" t="n">
        <v>26718617.9909375</v>
      </c>
      <c r="DJ142" s="124"/>
      <c r="DK142" s="124" t="n">
        <v>26718617.9909375</v>
      </c>
      <c r="DL142" s="124" t="n">
        <v>28.0688961722767</v>
      </c>
      <c r="DM142" s="124" t="n">
        <v>966268.501421359</v>
      </c>
      <c r="DN142" s="124"/>
      <c r="DO142" s="124" t="n">
        <v>119902.144470215</v>
      </c>
      <c r="DP142" s="124" t="n">
        <v>-54449.3851928711</v>
      </c>
      <c r="DQ142" s="124" t="n">
        <v>-0.658162691325572</v>
      </c>
      <c r="DR142" s="124" t="n">
        <v>174351.529663086</v>
      </c>
      <c r="DS142" s="124" t="n">
        <v>0.658162691325572</v>
      </c>
      <c r="DT142" s="124" t="n">
        <v>77397.8291015625</v>
      </c>
      <c r="DU142" s="124"/>
      <c r="DV142" s="124" t="n">
        <v>-1.02561488109153</v>
      </c>
      <c r="DW142" s="124" t="n">
        <v>31922.9948120117</v>
      </c>
      <c r="DX142" s="124" t="n">
        <v>7302306.0796875</v>
      </c>
      <c r="DY142" s="124"/>
      <c r="DZ142" s="124" t="n">
        <v>7302306.0796875</v>
      </c>
      <c r="EA142" s="124" t="n">
        <v>1.56384622756214</v>
      </c>
      <c r="EB142" s="124" t="n">
        <v>226448.9207083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49534.0784302</v>
      </c>
      <c r="DA143" s="124" t="n">
        <v>1864183.58972168</v>
      </c>
      <c r="DB143" s="124" t="n">
        <v>13.8605811833392</v>
      </c>
      <c r="DC143" s="124" t="n">
        <v>11585350.4887085</v>
      </c>
      <c r="DD143" s="124" t="n">
        <v>86.1394188166609</v>
      </c>
      <c r="DE143" s="124" t="n">
        <v>1598380.70489502</v>
      </c>
      <c r="DF143" s="124" t="s">
        <v>102</v>
      </c>
      <c r="DG143" s="124"/>
      <c r="DH143" s="124"/>
      <c r="DI143" s="124"/>
      <c r="DJ143" s="124"/>
      <c r="DK143" s="124"/>
      <c r="DL143" s="124"/>
      <c r="DM143" s="124"/>
      <c r="DN143" s="124"/>
      <c r="DO143" s="124" t="n">
        <v>119902.144470215</v>
      </c>
      <c r="DP143" s="124" t="n">
        <v>44776.2595825195</v>
      </c>
      <c r="DQ143" s="124" t="n">
        <v>0.211237081767612</v>
      </c>
      <c r="DR143" s="124" t="n">
        <v>75125.8848876953</v>
      </c>
      <c r="DS143" s="124" t="n">
        <v>-0.211237081767607</v>
      </c>
      <c r="DT143" s="124" t="n">
        <v>77397.829101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49534.0784302</v>
      </c>
      <c r="DA144" s="124" t="n">
        <v>2047878.31616211</v>
      </c>
      <c r="DB144" s="124" t="n">
        <v>15.2263885441683</v>
      </c>
      <c r="DC144" s="124" t="n">
        <v>11401655.7622681</v>
      </c>
      <c r="DD144" s="124" t="n">
        <v>84.7736114558317</v>
      </c>
      <c r="DE144" s="124" t="n">
        <v>1598380.70489502</v>
      </c>
      <c r="DF144" s="124" t="s">
        <v>102</v>
      </c>
      <c r="DG144" s="124"/>
      <c r="DH144" s="124"/>
      <c r="DI144" s="124"/>
      <c r="DJ144" s="124"/>
      <c r="DK144" s="124"/>
      <c r="DL144" s="124"/>
      <c r="DM144" s="124"/>
      <c r="DN144" s="124"/>
      <c r="DO144" s="124" t="n">
        <v>119902.144470215</v>
      </c>
      <c r="DP144" s="124" t="n">
        <v>-32947.8885498047</v>
      </c>
      <c r="DQ144" s="124" t="n">
        <v>-0.384141551644614</v>
      </c>
      <c r="DR144" s="124" t="n">
        <v>152850.03302002</v>
      </c>
      <c r="DS144" s="124" t="n">
        <v>0.384141551644603</v>
      </c>
      <c r="DT144" s="124" t="n">
        <v>77397.829101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49534.0784302</v>
      </c>
      <c r="DA145" s="124" t="n">
        <v>8232084.40185547</v>
      </c>
      <c r="DB145" s="124" t="n">
        <v>61.207208769096</v>
      </c>
      <c r="DC145" s="124" t="n">
        <v>5217449.67657471</v>
      </c>
      <c r="DD145" s="124" t="n">
        <v>38.792791230904</v>
      </c>
      <c r="DE145" s="124" t="n">
        <v>1598380.70489502</v>
      </c>
      <c r="DF145" s="124" t="s">
        <v>123</v>
      </c>
      <c r="DG145" s="124"/>
      <c r="DH145" s="124"/>
      <c r="DI145" s="124"/>
      <c r="DJ145" s="124"/>
      <c r="DK145" s="124"/>
      <c r="DL145" s="124"/>
      <c r="DM145" s="124"/>
      <c r="DN145" s="124"/>
      <c r="DO145" s="124" t="n">
        <v>119902.144470215</v>
      </c>
      <c r="DP145" s="124" t="n">
        <v>-222770.911560059</v>
      </c>
      <c r="DQ145" s="124" t="n">
        <v>-2.22181429248649</v>
      </c>
      <c r="DR145" s="124" t="n">
        <v>342673.056030273</v>
      </c>
      <c r="DS145" s="124" t="n">
        <v>2.22181429248649</v>
      </c>
      <c r="DT145" s="124" t="n">
        <v>77397.829101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49534.0784302</v>
      </c>
      <c r="DA146" s="124" t="n">
        <v>1825823.94335938</v>
      </c>
      <c r="DB146" s="124" t="n">
        <v>13.5753694716277</v>
      </c>
      <c r="DC146" s="124" t="n">
        <v>11623710.1350708</v>
      </c>
      <c r="DD146" s="124" t="n">
        <v>86.4246305283723</v>
      </c>
      <c r="DE146" s="124" t="n">
        <v>1598380.70489502</v>
      </c>
      <c r="DF146" s="124" t="s">
        <v>123</v>
      </c>
      <c r="DG146" s="124"/>
      <c r="DH146" s="124"/>
      <c r="DI146" s="124"/>
      <c r="DJ146" s="124"/>
      <c r="DK146" s="124"/>
      <c r="DL146" s="124"/>
      <c r="DM146" s="124"/>
      <c r="DN146" s="124"/>
      <c r="DO146" s="124" t="n">
        <v>119902.144470215</v>
      </c>
      <c r="DP146" s="124" t="n">
        <v>268006.59564209</v>
      </c>
      <c r="DQ146" s="124" t="n">
        <v>1.88849502951782</v>
      </c>
      <c r="DR146" s="124" t="n">
        <v>-148104.451171875</v>
      </c>
      <c r="DS146" s="124" t="n">
        <v>-1.88849502951781</v>
      </c>
      <c r="DT146" s="124" t="n">
        <v>77397.829101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49534.0784302</v>
      </c>
      <c r="DA147" s="124" t="n">
        <v>6173909.40966797</v>
      </c>
      <c r="DB147" s="124" t="n">
        <v>45.9042623608013</v>
      </c>
      <c r="DC147" s="124" t="n">
        <v>7275624.66876221</v>
      </c>
      <c r="DD147" s="124" t="n">
        <v>54.0957376391987</v>
      </c>
      <c r="DE147" s="124" t="n">
        <v>1598380.70489502</v>
      </c>
      <c r="DF147" s="124" t="s">
        <v>123</v>
      </c>
      <c r="DG147" s="124"/>
      <c r="DH147" s="124"/>
      <c r="DI147" s="124"/>
      <c r="DJ147" s="124"/>
      <c r="DK147" s="124"/>
      <c r="DL147" s="124"/>
      <c r="DM147" s="124"/>
      <c r="DN147" s="124"/>
      <c r="DO147" s="124" t="n">
        <v>119902.144470215</v>
      </c>
      <c r="DP147" s="124" t="n">
        <v>192809.904724121</v>
      </c>
      <c r="DQ147" s="124" t="n">
        <v>1.03355974443143</v>
      </c>
      <c r="DR147" s="124" t="n">
        <v>-72907.7602539063</v>
      </c>
      <c r="DS147" s="124" t="n">
        <v>-1.03355974443143</v>
      </c>
      <c r="DT147" s="124" t="n">
        <v>77397.829101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49534.0784302</v>
      </c>
      <c r="DA148" s="124" t="n">
        <v>3374882.16772461</v>
      </c>
      <c r="DB148" s="124" t="n">
        <v>25.0929299709877</v>
      </c>
      <c r="DC148" s="124" t="n">
        <v>10074651.9107056</v>
      </c>
      <c r="DD148" s="124" t="n">
        <v>74.9070700290123</v>
      </c>
      <c r="DE148" s="124" t="n">
        <v>1598380.70489502</v>
      </c>
      <c r="DF148" s="124" t="s">
        <v>123</v>
      </c>
      <c r="DG148" s="124"/>
      <c r="DH148" s="124"/>
      <c r="DI148" s="124"/>
      <c r="DJ148" s="124"/>
      <c r="DK148" s="124"/>
      <c r="DL148" s="124"/>
      <c r="DM148" s="124"/>
      <c r="DN148" s="124"/>
      <c r="DO148" s="124" t="n">
        <v>119902.144470215</v>
      </c>
      <c r="DP148" s="124" t="n">
        <v>-37013.4415283203</v>
      </c>
      <c r="DQ148" s="124" t="n">
        <v>-0.503392764379274</v>
      </c>
      <c r="DR148" s="124" t="n">
        <v>156915.585998535</v>
      </c>
      <c r="DS148" s="124" t="n">
        <v>0.503392764379271</v>
      </c>
      <c r="DT148" s="124" t="n">
        <v>77397.829101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49534.0784302</v>
      </c>
      <c r="DA149" s="124"/>
      <c r="DB149" s="124"/>
      <c r="DC149" s="124"/>
      <c r="DD149" s="124"/>
      <c r="DE149" s="124" t="n">
        <v>1598380.70489502</v>
      </c>
      <c r="DF149" s="124" t="s">
        <v>123</v>
      </c>
      <c r="DG149" s="124"/>
      <c r="DH149" s="124"/>
      <c r="DI149" s="124"/>
      <c r="DJ149" s="124"/>
      <c r="DK149" s="124"/>
      <c r="DL149" s="124"/>
      <c r="DM149" s="124"/>
      <c r="DN149" s="124"/>
      <c r="DO149" s="124" t="n">
        <v>119902.144470215</v>
      </c>
      <c r="DP149" s="124"/>
      <c r="DQ149" s="124"/>
      <c r="DR149" s="124"/>
      <c r="DS149" s="124"/>
      <c r="DT149" s="124" t="n">
        <v>77397.829101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49534.0784302</v>
      </c>
      <c r="DA150" s="124" t="n">
        <v>814963.667724609</v>
      </c>
      <c r="DB150" s="124" t="n">
        <v>6.05941932986077</v>
      </c>
      <c r="DC150" s="124" t="n">
        <v>12634570.4107056</v>
      </c>
      <c r="DD150" s="124" t="n">
        <v>93.9405806701392</v>
      </c>
      <c r="DE150" s="124" t="n">
        <v>1598380.70489502</v>
      </c>
      <c r="DF150" s="124" t="s">
        <v>129</v>
      </c>
      <c r="DG150" s="124"/>
      <c r="DH150" s="124"/>
      <c r="DI150" s="124"/>
      <c r="DJ150" s="124"/>
      <c r="DK150" s="124"/>
      <c r="DL150" s="124"/>
      <c r="DM150" s="124"/>
      <c r="DN150" s="124"/>
      <c r="DO150" s="124" t="n">
        <v>119902.144470215</v>
      </c>
      <c r="DP150" s="124" t="n">
        <v>-73606.2264404297</v>
      </c>
      <c r="DQ150" s="124" t="n">
        <v>-0.606705425626483</v>
      </c>
      <c r="DR150" s="124" t="n">
        <v>193508.370910645</v>
      </c>
      <c r="DS150" s="124" t="n">
        <v>0.606705425626473</v>
      </c>
      <c r="DT150" s="124" t="n">
        <v>77397.829101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49534.0784302</v>
      </c>
      <c r="DA151" s="124" t="n">
        <v>6890782.67541504</v>
      </c>
      <c r="DB151" s="124" t="n">
        <v>51.2343597572365</v>
      </c>
      <c r="DC151" s="124" t="n">
        <v>6558751.40301514</v>
      </c>
      <c r="DD151" s="124" t="n">
        <v>48.7656402427635</v>
      </c>
      <c r="DE151" s="124" t="n">
        <v>1598380.70489502</v>
      </c>
      <c r="DF151" s="124" t="s">
        <v>131</v>
      </c>
      <c r="DG151" s="124"/>
      <c r="DH151" s="124"/>
      <c r="DI151" s="124"/>
      <c r="DJ151" s="124"/>
      <c r="DK151" s="124"/>
      <c r="DL151" s="124"/>
      <c r="DM151" s="124"/>
      <c r="DN151" s="124"/>
      <c r="DO151" s="124" t="n">
        <v>119902.144470215</v>
      </c>
      <c r="DP151" s="124" t="n">
        <v>262831.389099121</v>
      </c>
      <c r="DQ151" s="124" t="n">
        <v>1.51092163716466</v>
      </c>
      <c r="DR151" s="124" t="n">
        <v>-142929.244628906</v>
      </c>
      <c r="DS151" s="124" t="n">
        <v>-1.51092163716466</v>
      </c>
      <c r="DT151" s="124" t="n">
        <v>77397.829101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49534.0784302</v>
      </c>
      <c r="DA152" s="124" t="n">
        <v>4478858.12774658</v>
      </c>
      <c r="DB152" s="124" t="n">
        <v>33.3012140169941</v>
      </c>
      <c r="DC152" s="124" t="n">
        <v>8970675.95068359</v>
      </c>
      <c r="DD152" s="124" t="n">
        <v>66.6987859830059</v>
      </c>
      <c r="DE152" s="124" t="n">
        <v>1598380.70489502</v>
      </c>
      <c r="DF152" s="124" t="s">
        <v>131</v>
      </c>
      <c r="DG152" s="124"/>
      <c r="DH152" s="124"/>
      <c r="DI152" s="124"/>
      <c r="DJ152" s="124"/>
      <c r="DK152" s="124"/>
      <c r="DL152" s="124"/>
      <c r="DM152" s="124"/>
      <c r="DN152" s="124"/>
      <c r="DO152" s="124" t="n">
        <v>119902.144470215</v>
      </c>
      <c r="DP152" s="124" t="n">
        <v>388007.265808105</v>
      </c>
      <c r="DQ152" s="124" t="n">
        <v>2.61131288389376</v>
      </c>
      <c r="DR152" s="124" t="n">
        <v>-268105.121337891</v>
      </c>
      <c r="DS152" s="124" t="n">
        <v>-2.61131288389377</v>
      </c>
      <c r="DT152" s="124" t="n">
        <v>77397.829101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49534.0784302</v>
      </c>
      <c r="DA153" s="124" t="n">
        <v>1429754.03289795</v>
      </c>
      <c r="DB153" s="124" t="n">
        <v>10.6305097601182</v>
      </c>
      <c r="DC153" s="124" t="n">
        <v>12019780.0455322</v>
      </c>
      <c r="DD153" s="124" t="n">
        <v>89.3694902398818</v>
      </c>
      <c r="DE153" s="124" t="n">
        <v>1598380.70489502</v>
      </c>
      <c r="DF153" s="124" t="s">
        <v>131</v>
      </c>
      <c r="DG153" s="124"/>
      <c r="DH153" s="124"/>
      <c r="DI153" s="124"/>
      <c r="DJ153" s="124"/>
      <c r="DK153" s="124"/>
      <c r="DL153" s="124"/>
      <c r="DM153" s="124"/>
      <c r="DN153" s="124"/>
      <c r="DO153" s="124" t="n">
        <v>119902.144470215</v>
      </c>
      <c r="DP153" s="124" t="n">
        <v>159916.169006348</v>
      </c>
      <c r="DQ153" s="124" t="n">
        <v>1.10408119717773</v>
      </c>
      <c r="DR153" s="124" t="n">
        <v>-40014.0245361328</v>
      </c>
      <c r="DS153" s="124" t="n">
        <v>-1.10408119717773</v>
      </c>
      <c r="DT153" s="124" t="n">
        <v>77397.829101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49534.0784302</v>
      </c>
      <c r="DA154" s="124" t="n">
        <v>1331470.74450684</v>
      </c>
      <c r="DB154" s="124" t="n">
        <v>9.89975367728311</v>
      </c>
      <c r="DC154" s="124" t="n">
        <v>12118063.3339233</v>
      </c>
      <c r="DD154" s="124" t="n">
        <v>90.1002463227169</v>
      </c>
      <c r="DE154" s="124" t="n">
        <v>1598380.70489502</v>
      </c>
      <c r="DF154" s="124" t="s">
        <v>131</v>
      </c>
      <c r="DG154" s="124"/>
      <c r="DH154" s="124"/>
      <c r="DI154" s="124"/>
      <c r="DJ154" s="124"/>
      <c r="DK154" s="124"/>
      <c r="DL154" s="124"/>
      <c r="DM154" s="124"/>
      <c r="DN154" s="124"/>
      <c r="DO154" s="124" t="n">
        <v>119902.144470215</v>
      </c>
      <c r="DP154" s="124" t="n">
        <v>-5985.61645507813</v>
      </c>
      <c r="DQ154" s="124" t="n">
        <v>-0.133954437000758</v>
      </c>
      <c r="DR154" s="124" t="n">
        <v>125887.760925293</v>
      </c>
      <c r="DS154" s="124" t="n">
        <v>0.133954437000753</v>
      </c>
      <c r="DT154" s="124" t="n">
        <v>77397.829101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990142.49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49534.0784302</v>
      </c>
      <c r="DA155" s="124" t="n">
        <v>2518203.01361084</v>
      </c>
      <c r="DB155" s="124" t="n">
        <v>18.7233475816046</v>
      </c>
      <c r="DC155" s="124" t="n">
        <v>10931331.0648193</v>
      </c>
      <c r="DD155" s="124" t="n">
        <v>81.2766524183954</v>
      </c>
      <c r="DE155" s="124" t="n">
        <v>1598380.70489502</v>
      </c>
      <c r="DF155" s="124" t="s">
        <v>136</v>
      </c>
      <c r="DG155" s="124" t="n">
        <v>85.0488898080788</v>
      </c>
      <c r="DH155" s="124" t="n">
        <v>238901.540100098</v>
      </c>
      <c r="DI155" s="124"/>
      <c r="DJ155" s="124" t="n">
        <v>6990142.4925</v>
      </c>
      <c r="DK155" s="124"/>
      <c r="DL155" s="124" t="n">
        <v>43.2259238797443</v>
      </c>
      <c r="DM155" s="124" t="n">
        <v>1687218.11161625</v>
      </c>
      <c r="DN155" s="124"/>
      <c r="DO155" s="124" t="n">
        <v>119902.144470215</v>
      </c>
      <c r="DP155" s="124" t="n">
        <v>28.5421142578125</v>
      </c>
      <c r="DQ155" s="124" t="n">
        <v>-0.168205343281652</v>
      </c>
      <c r="DR155" s="124" t="n">
        <v>119873.602355957</v>
      </c>
      <c r="DS155" s="124" t="n">
        <v>0.168205343281656</v>
      </c>
      <c r="DT155" s="124" t="n">
        <v>77397.8291015625</v>
      </c>
      <c r="DU155" s="124"/>
      <c r="DV155" s="124" t="n">
        <v>-0.978137515227544</v>
      </c>
      <c r="DW155" s="124" t="n">
        <v>26815.766418457</v>
      </c>
      <c r="DX155" s="124"/>
      <c r="DY155" s="124" t="n">
        <v>-5043188.773125</v>
      </c>
      <c r="DZ155" s="124"/>
      <c r="EA155" s="124" t="n">
        <v>-0.891914677149799</v>
      </c>
      <c r="EB155" s="124" t="n">
        <v>-362374.637646958</v>
      </c>
      <c r="EC155" s="125" t="n">
        <f aca="false">IF(AND(CV155=CW155,CV155&lt;&gt;"",DJ155&lt;&gt;""),IF(AND(ISERROR(FIND("NeighMkt",$CX$101))=FALSE(),LEFT($CW$110,10)="ALL OUTLET"),DJ155-IF(ISERROR(VLOOKUP(CV155,$CA$112:$DK$300,36,FALSE()))=TRUE(),0,IF(VLOOKUP(CV155,$CA$112:$DK$300,36,FALSE())="",0,VLOOKUP(CV155,$CA$112:$DK$300,36,FALSE()))),DJ155),"")</f>
        <v>6990142.49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5043188.773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500629815251447</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49534.0784302</v>
      </c>
      <c r="DA156" s="124" t="n">
        <v>1206272.23272705</v>
      </c>
      <c r="DB156" s="124" t="n">
        <v>8.96887747703931</v>
      </c>
      <c r="DC156" s="124" t="n">
        <v>12243261.8457031</v>
      </c>
      <c r="DD156" s="124" t="n">
        <v>91.0311225229607</v>
      </c>
      <c r="DE156" s="124" t="n">
        <v>1598380.70489502</v>
      </c>
      <c r="DF156" s="124" t="s">
        <v>136</v>
      </c>
      <c r="DG156" s="124"/>
      <c r="DH156" s="124"/>
      <c r="DI156" s="124"/>
      <c r="DJ156" s="124"/>
      <c r="DK156" s="124"/>
      <c r="DL156" s="124" t="n">
        <v>41.5296102140025</v>
      </c>
      <c r="DM156" s="124" t="n">
        <v>1018516.72402016</v>
      </c>
      <c r="DN156" s="124"/>
      <c r="DO156" s="124" t="n">
        <v>119902.144470215</v>
      </c>
      <c r="DP156" s="124" t="n">
        <v>-102761.131286621</v>
      </c>
      <c r="DQ156" s="124" t="n">
        <v>-0.851598965964653</v>
      </c>
      <c r="DR156" s="124" t="n">
        <v>222663.275756836</v>
      </c>
      <c r="DS156" s="124" t="n">
        <v>0.851598965964655</v>
      </c>
      <c r="DT156" s="124" t="n">
        <v>77397.8291015625</v>
      </c>
      <c r="DU156" s="124"/>
      <c r="DV156" s="124"/>
      <c r="DW156" s="124"/>
      <c r="DX156" s="124"/>
      <c r="DY156" s="124"/>
      <c r="DZ156" s="124"/>
      <c r="EA156" s="124" t="n">
        <v>-1.767694123658</v>
      </c>
      <c r="EB156" s="124" t="n">
        <v>-538263.48423684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49534.0784302</v>
      </c>
      <c r="DA157" s="124" t="n">
        <v>10221918.5148926</v>
      </c>
      <c r="DB157" s="124" t="n">
        <v>76.0020269496628</v>
      </c>
      <c r="DC157" s="124" t="n">
        <v>3227615.5635376</v>
      </c>
      <c r="DD157" s="124" t="n">
        <v>23.9979730503373</v>
      </c>
      <c r="DE157" s="124" t="n">
        <v>1598380.70489502</v>
      </c>
      <c r="DF157" s="124" t="s">
        <v>139</v>
      </c>
      <c r="DG157" s="124" t="n">
        <v>87.0179635754567</v>
      </c>
      <c r="DH157" s="124" t="n">
        <v>207438.006652832</v>
      </c>
      <c r="DI157" s="124"/>
      <c r="DJ157" s="124"/>
      <c r="DK157" s="124"/>
      <c r="DL157" s="124" t="n">
        <v>14.5425603413528</v>
      </c>
      <c r="DM157" s="124" t="n">
        <v>1075661.41580781</v>
      </c>
      <c r="DN157" s="124"/>
      <c r="DO157" s="124" t="n">
        <v>119902.144470215</v>
      </c>
      <c r="DP157" s="124" t="n">
        <v>-38104.3172607422</v>
      </c>
      <c r="DQ157" s="124" t="n">
        <v>-0.96951197193205</v>
      </c>
      <c r="DR157" s="124" t="n">
        <v>158006.461730957</v>
      </c>
      <c r="DS157" s="124" t="n">
        <v>0.96951197193205</v>
      </c>
      <c r="DT157" s="124" t="n">
        <v>77397.8291015625</v>
      </c>
      <c r="DU157" s="124"/>
      <c r="DV157" s="124" t="n">
        <v>-4.78670870734158</v>
      </c>
      <c r="DW157" s="124" t="n">
        <v>83046.9797973633</v>
      </c>
      <c r="DX157" s="124"/>
      <c r="DY157" s="124"/>
      <c r="DZ157" s="124"/>
      <c r="EA157" s="124" t="n">
        <v>3.95743924303765</v>
      </c>
      <c r="EB157" s="124" t="n">
        <v>486598.34880685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49534.0784302</v>
      </c>
      <c r="DA158" s="124" t="n">
        <v>664143.304199219</v>
      </c>
      <c r="DB158" s="124" t="n">
        <v>4.93803949137796</v>
      </c>
      <c r="DC158" s="124" t="n">
        <v>12785390.774231</v>
      </c>
      <c r="DD158" s="124" t="n">
        <v>95.061960508622</v>
      </c>
      <c r="DE158" s="124" t="n">
        <v>1598380.70489502</v>
      </c>
      <c r="DF158" s="124" t="s">
        <v>139</v>
      </c>
      <c r="DG158" s="124"/>
      <c r="DH158" s="124"/>
      <c r="DI158" s="124"/>
      <c r="DJ158" s="124"/>
      <c r="DK158" s="124"/>
      <c r="DL158" s="124"/>
      <c r="DM158" s="124"/>
      <c r="DN158" s="124"/>
      <c r="DO158" s="124" t="n">
        <v>119902.144470215</v>
      </c>
      <c r="DP158" s="124" t="n">
        <v>-548555.583740234</v>
      </c>
      <c r="DQ158" s="124" t="n">
        <v>-4.15972775341636</v>
      </c>
      <c r="DR158" s="124" t="n">
        <v>668457.728210449</v>
      </c>
      <c r="DS158" s="124" t="n">
        <v>4.15972775341636</v>
      </c>
      <c r="DT158" s="124" t="n">
        <v>77397.829101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49534.0784302</v>
      </c>
      <c r="DA159" s="124" t="n">
        <v>9717701.93896484</v>
      </c>
      <c r="DB159" s="124" t="n">
        <v>72.2530749563266</v>
      </c>
      <c r="DC159" s="124" t="n">
        <v>3731832.13946533</v>
      </c>
      <c r="DD159" s="124" t="n">
        <v>27.7469250436734</v>
      </c>
      <c r="DE159" s="124" t="n">
        <v>1598380.70489502</v>
      </c>
      <c r="DF159" s="124" t="s">
        <v>139</v>
      </c>
      <c r="DG159" s="124" t="n">
        <v>87.271966350243</v>
      </c>
      <c r="DH159" s="124" t="n">
        <v>203379.334533691</v>
      </c>
      <c r="DI159" s="124"/>
      <c r="DJ159" s="124"/>
      <c r="DK159" s="124"/>
      <c r="DL159" s="124" t="n">
        <v>14.6517750036231</v>
      </c>
      <c r="DM159" s="124" t="n">
        <v>996316.027419219</v>
      </c>
      <c r="DN159" s="124"/>
      <c r="DO159" s="124" t="n">
        <v>119902.144470215</v>
      </c>
      <c r="DP159" s="124" t="n">
        <v>51851.4488525391</v>
      </c>
      <c r="DQ159" s="124" t="n">
        <v>-0.260933967555076</v>
      </c>
      <c r="DR159" s="124" t="n">
        <v>68050.6956176758</v>
      </c>
      <c r="DS159" s="124" t="n">
        <v>0.260933967555076</v>
      </c>
      <c r="DT159" s="124" t="n">
        <v>77397.8291015625</v>
      </c>
      <c r="DU159" s="124"/>
      <c r="DV159" s="124" t="n">
        <v>-4.73959641727073</v>
      </c>
      <c r="DW159" s="124" t="n">
        <v>82128.5505981445</v>
      </c>
      <c r="DX159" s="124"/>
      <c r="DY159" s="124"/>
      <c r="DZ159" s="124"/>
      <c r="EA159" s="124" t="n">
        <v>3.7378081656447</v>
      </c>
      <c r="EB159" s="124" t="n">
        <v>430390.82277620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49534.0784302</v>
      </c>
      <c r="DA160" s="124" t="n">
        <v>456802.078063965</v>
      </c>
      <c r="DB160" s="124" t="n">
        <v>3.39641563343496</v>
      </c>
      <c r="DC160" s="124" t="n">
        <v>12992732.0003662</v>
      </c>
      <c r="DD160" s="124" t="n">
        <v>96.603584366565</v>
      </c>
      <c r="DE160" s="124" t="n">
        <v>1598380.70489502</v>
      </c>
      <c r="DF160" s="124" t="s">
        <v>143</v>
      </c>
      <c r="DG160" s="124"/>
      <c r="DH160" s="124"/>
      <c r="DI160" s="124"/>
      <c r="DJ160" s="124"/>
      <c r="DK160" s="124"/>
      <c r="DL160" s="124"/>
      <c r="DM160" s="124"/>
      <c r="DN160" s="124"/>
      <c r="DO160" s="124" t="n">
        <v>119902.144470215</v>
      </c>
      <c r="DP160" s="124" t="n">
        <v>-3208.91949462891</v>
      </c>
      <c r="DQ160" s="124" t="n">
        <v>-0.054624874192426</v>
      </c>
      <c r="DR160" s="124" t="n">
        <v>123111.063964844</v>
      </c>
      <c r="DS160" s="124" t="n">
        <v>0.0546248741924273</v>
      </c>
      <c r="DT160" s="124" t="n">
        <v>77397.829101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49534.0784302</v>
      </c>
      <c r="DA161" s="124" t="n">
        <v>4220678.58514404</v>
      </c>
      <c r="DB161" s="124" t="n">
        <v>31.3815970169033</v>
      </c>
      <c r="DC161" s="124" t="n">
        <v>9228855.49328613</v>
      </c>
      <c r="DD161" s="124" t="n">
        <v>68.6184029830967</v>
      </c>
      <c r="DE161" s="124" t="n">
        <v>1598380.70489502</v>
      </c>
      <c r="DF161" s="124" t="s">
        <v>145</v>
      </c>
      <c r="DG161" s="124"/>
      <c r="DH161" s="124"/>
      <c r="DI161" s="124"/>
      <c r="DJ161" s="124"/>
      <c r="DK161" s="124"/>
      <c r="DL161" s="124"/>
      <c r="DM161" s="124"/>
      <c r="DN161" s="124"/>
      <c r="DO161" s="124" t="n">
        <v>119902.144470215</v>
      </c>
      <c r="DP161" s="124" t="n">
        <v>-148866.784545898</v>
      </c>
      <c r="DQ161" s="124" t="n">
        <v>-1.39909333777653</v>
      </c>
      <c r="DR161" s="124" t="n">
        <v>268768.929016113</v>
      </c>
      <c r="DS161" s="124" t="n">
        <v>1.39909333777653</v>
      </c>
      <c r="DT161" s="124" t="n">
        <v>77397.829101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49534.0784302</v>
      </c>
      <c r="DA162" s="124" t="n">
        <v>1674700.51922607</v>
      </c>
      <c r="DB162" s="124" t="n">
        <v>12.4517363163672</v>
      </c>
      <c r="DC162" s="124" t="n">
        <v>11774833.5592041</v>
      </c>
      <c r="DD162" s="124" t="n">
        <v>87.5482636836328</v>
      </c>
      <c r="DE162" s="124" t="n">
        <v>1598380.70489502</v>
      </c>
      <c r="DF162" s="124" t="s">
        <v>145</v>
      </c>
      <c r="DG162" s="124"/>
      <c r="DH162" s="124"/>
      <c r="DI162" s="124"/>
      <c r="DJ162" s="124"/>
      <c r="DK162" s="124"/>
      <c r="DL162" s="124"/>
      <c r="DM162" s="124"/>
      <c r="DN162" s="124"/>
      <c r="DO162" s="124" t="n">
        <v>119902.144470215</v>
      </c>
      <c r="DP162" s="124" t="n">
        <v>-47899.9725341797</v>
      </c>
      <c r="DQ162" s="124" t="n">
        <v>-0.471354885960571</v>
      </c>
      <c r="DR162" s="124" t="n">
        <v>167802.117004395</v>
      </c>
      <c r="DS162" s="124" t="n">
        <v>0.471354885960579</v>
      </c>
      <c r="DT162" s="124" t="n">
        <v>77397.829101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49534.0784302</v>
      </c>
      <c r="DA163" s="124" t="n">
        <v>1792762.21466064</v>
      </c>
      <c r="DB163" s="124" t="n">
        <v>13.329548846869</v>
      </c>
      <c r="DC163" s="124" t="n">
        <v>11656771.8637695</v>
      </c>
      <c r="DD163" s="124" t="n">
        <v>86.670451153131</v>
      </c>
      <c r="DE163" s="124" t="n">
        <v>1598380.70489502</v>
      </c>
      <c r="DF163" s="124" t="s">
        <v>145</v>
      </c>
      <c r="DG163" s="124"/>
      <c r="DH163" s="124"/>
      <c r="DI163" s="124"/>
      <c r="DJ163" s="124"/>
      <c r="DK163" s="124"/>
      <c r="DL163" s="124"/>
      <c r="DM163" s="124"/>
      <c r="DN163" s="124"/>
      <c r="DO163" s="124" t="n">
        <v>119902.144470215</v>
      </c>
      <c r="DP163" s="124" t="n">
        <v>-103300.053588867</v>
      </c>
      <c r="DQ163" s="124" t="n">
        <v>-0.894866933276466</v>
      </c>
      <c r="DR163" s="124" t="n">
        <v>223202.198059082</v>
      </c>
      <c r="DS163" s="124" t="n">
        <v>0.894866933276461</v>
      </c>
      <c r="DT163" s="124" t="n">
        <v>77397.829101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49534.0784302</v>
      </c>
      <c r="DA164" s="124" t="n">
        <v>11995415.7592163</v>
      </c>
      <c r="DB164" s="124" t="n">
        <v>89.1883368543902</v>
      </c>
      <c r="DC164" s="124" t="n">
        <v>1454118.31921387</v>
      </c>
      <c r="DD164" s="124" t="n">
        <v>10.8116631456098</v>
      </c>
      <c r="DE164" s="124" t="n">
        <v>1598380.70489502</v>
      </c>
      <c r="DF164" s="124" t="s">
        <v>149</v>
      </c>
      <c r="DG164" s="124"/>
      <c r="DH164" s="124"/>
      <c r="DI164" s="124"/>
      <c r="DJ164" s="124"/>
      <c r="DK164" s="124"/>
      <c r="DL164" s="124" t="n">
        <v>7.06954505169475</v>
      </c>
      <c r="DM164" s="124" t="n">
        <v>3071655.38861929</v>
      </c>
      <c r="DN164" s="124"/>
      <c r="DO164" s="124" t="n">
        <v>119902.144470215</v>
      </c>
      <c r="DP164" s="124" t="n">
        <v>28445.3141479492</v>
      </c>
      <c r="DQ164" s="124" t="n">
        <v>-0.588864079268433</v>
      </c>
      <c r="DR164" s="124" t="n">
        <v>91456.8303222656</v>
      </c>
      <c r="DS164" s="124" t="n">
        <v>0.588864079268433</v>
      </c>
      <c r="DT164" s="124" t="n">
        <v>77397.8291015625</v>
      </c>
      <c r="DU164" s="124"/>
      <c r="DV164" s="124"/>
      <c r="DW164" s="124"/>
      <c r="DX164" s="124"/>
      <c r="DY164" s="124"/>
      <c r="DZ164" s="124"/>
      <c r="EA164" s="124" t="n">
        <v>-0.616809205380778</v>
      </c>
      <c r="EB164" s="124" t="n">
        <v>-581355.40890419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49534.0784302</v>
      </c>
      <c r="DA165" s="124" t="n">
        <v>2673036.5012207</v>
      </c>
      <c r="DB165" s="124" t="n">
        <v>19.8745658075071</v>
      </c>
      <c r="DC165" s="124" t="n">
        <v>10776497.5772095</v>
      </c>
      <c r="DD165" s="124" t="n">
        <v>80.1254341924929</v>
      </c>
      <c r="DE165" s="124" t="n">
        <v>1598380.70489502</v>
      </c>
      <c r="DF165" s="124" t="s">
        <v>149</v>
      </c>
      <c r="DG165" s="124"/>
      <c r="DH165" s="124"/>
      <c r="DI165" s="124"/>
      <c r="DJ165" s="124"/>
      <c r="DK165" s="124"/>
      <c r="DL165" s="124"/>
      <c r="DM165" s="124"/>
      <c r="DN165" s="124"/>
      <c r="DO165" s="124" t="n">
        <v>119902.144470215</v>
      </c>
      <c r="DP165" s="124" t="n">
        <v>138061.102905273</v>
      </c>
      <c r="DQ165" s="124" t="n">
        <v>0.856970941612431</v>
      </c>
      <c r="DR165" s="124" t="n">
        <v>-18158.9584350586</v>
      </c>
      <c r="DS165" s="124" t="n">
        <v>-0.856970941612445</v>
      </c>
      <c r="DT165" s="124" t="n">
        <v>77397.829101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49534.0784302</v>
      </c>
      <c r="DA166" s="124" t="n">
        <v>478157.162231445</v>
      </c>
      <c r="DB166" s="124" t="n">
        <v>3.55519499369346</v>
      </c>
      <c r="DC166" s="124" t="n">
        <v>12971376.9161987</v>
      </c>
      <c r="DD166" s="124" t="n">
        <v>96.4448050063065</v>
      </c>
      <c r="DE166" s="124" t="n">
        <v>1598380.70489502</v>
      </c>
      <c r="DF166" s="124" t="s">
        <v>152</v>
      </c>
      <c r="DG166" s="124"/>
      <c r="DH166" s="124"/>
      <c r="DI166" s="124"/>
      <c r="DJ166" s="124"/>
      <c r="DK166" s="124"/>
      <c r="DL166" s="124"/>
      <c r="DM166" s="124"/>
      <c r="DN166" s="124"/>
      <c r="DO166" s="124" t="n">
        <v>119902.144470215</v>
      </c>
      <c r="DP166" s="124" t="n">
        <v>-855786.136352539</v>
      </c>
      <c r="DQ166" s="124" t="n">
        <v>-6.45215783639851</v>
      </c>
      <c r="DR166" s="124" t="n">
        <v>975688.280822754</v>
      </c>
      <c r="DS166" s="124" t="n">
        <v>6.4521578363985</v>
      </c>
      <c r="DT166" s="124" t="n">
        <v>77397.829101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49534.0784302</v>
      </c>
      <c r="DA167" s="124"/>
      <c r="DB167" s="124"/>
      <c r="DC167" s="124"/>
      <c r="DD167" s="124"/>
      <c r="DE167" s="124" t="n">
        <v>1598380.70489502</v>
      </c>
      <c r="DF167" s="124" t="s">
        <v>152</v>
      </c>
      <c r="DG167" s="124"/>
      <c r="DH167" s="124"/>
      <c r="DI167" s="124"/>
      <c r="DJ167" s="124"/>
      <c r="DK167" s="124"/>
      <c r="DL167" s="124"/>
      <c r="DM167" s="124"/>
      <c r="DN167" s="124"/>
      <c r="DO167" s="124" t="n">
        <v>119902.144470215</v>
      </c>
      <c r="DP167" s="124"/>
      <c r="DQ167" s="124"/>
      <c r="DR167" s="124"/>
      <c r="DS167" s="124"/>
      <c r="DT167" s="124" t="n">
        <v>77397.829101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49534.0784302</v>
      </c>
      <c r="DA168" s="124" t="n">
        <v>9687228.11645508</v>
      </c>
      <c r="DB168" s="124" t="n">
        <v>72.0264959363244</v>
      </c>
      <c r="DC168" s="124" t="n">
        <v>3762305.9619751</v>
      </c>
      <c r="DD168" s="124" t="n">
        <v>27.9735040636756</v>
      </c>
      <c r="DE168" s="124" t="n">
        <v>1598380.70489502</v>
      </c>
      <c r="DF168" s="124" t="s">
        <v>155</v>
      </c>
      <c r="DG168" s="124" t="n">
        <v>89.6941137537592</v>
      </c>
      <c r="DH168" s="124" t="n">
        <v>164676.205627441</v>
      </c>
      <c r="DI168" s="124"/>
      <c r="DJ168" s="124"/>
      <c r="DK168" s="124"/>
      <c r="DL168" s="124" t="n">
        <v>15.3731078735118</v>
      </c>
      <c r="DM168" s="124" t="n">
        <v>686038.995999595</v>
      </c>
      <c r="DN168" s="124"/>
      <c r="DO168" s="124" t="n">
        <v>119902.144470215</v>
      </c>
      <c r="DP168" s="124" t="n">
        <v>104525.561035156</v>
      </c>
      <c r="DQ168" s="124" t="n">
        <v>0.136269687795917</v>
      </c>
      <c r="DR168" s="124" t="n">
        <v>15376.5834350586</v>
      </c>
      <c r="DS168" s="124" t="n">
        <v>-0.136269687795917</v>
      </c>
      <c r="DT168" s="124" t="n">
        <v>77397.8291015625</v>
      </c>
      <c r="DU168" s="124"/>
      <c r="DV168" s="124"/>
      <c r="DW168" s="124"/>
      <c r="DX168" s="124"/>
      <c r="DY168" s="124"/>
      <c r="DZ168" s="124"/>
      <c r="EA168" s="124" t="n">
        <v>3.07441162252851</v>
      </c>
      <c r="EB168" s="124" t="n">
        <v>-99361.17026113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49534.0784302</v>
      </c>
      <c r="DA169" s="124" t="n">
        <v>5409133.69659424</v>
      </c>
      <c r="DB169" s="124" t="n">
        <v>40.2180006017397</v>
      </c>
      <c r="DC169" s="124" t="n">
        <v>8040400.38183594</v>
      </c>
      <c r="DD169" s="124" t="n">
        <v>59.7819993982603</v>
      </c>
      <c r="DE169" s="124" t="n">
        <v>1598380.70489502</v>
      </c>
      <c r="DF169" s="124" t="s">
        <v>155</v>
      </c>
      <c r="DG169" s="124"/>
      <c r="DH169" s="124"/>
      <c r="DI169" s="124"/>
      <c r="DJ169" s="124"/>
      <c r="DK169" s="124"/>
      <c r="DL169" s="124"/>
      <c r="DM169" s="124"/>
      <c r="DN169" s="124"/>
      <c r="DO169" s="124" t="n">
        <v>119902.144470215</v>
      </c>
      <c r="DP169" s="124" t="n">
        <v>82986.6662597656</v>
      </c>
      <c r="DQ169" s="124" t="n">
        <v>0.260805558979214</v>
      </c>
      <c r="DR169" s="124" t="n">
        <v>36915.4782104492</v>
      </c>
      <c r="DS169" s="124" t="n">
        <v>-0.260805558979214</v>
      </c>
      <c r="DT169" s="124" t="n">
        <v>77397.8291015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49534.0784302</v>
      </c>
      <c r="DA170" s="124" t="n">
        <v>2275457.56237793</v>
      </c>
      <c r="DB170" s="124" t="n">
        <v>16.9184861654592</v>
      </c>
      <c r="DC170" s="124" t="n">
        <v>11174076.5160522</v>
      </c>
      <c r="DD170" s="124" t="n">
        <v>83.0815138345408</v>
      </c>
      <c r="DE170" s="124" t="n">
        <v>1598380.70489502</v>
      </c>
      <c r="DF170" s="124" t="s">
        <v>155</v>
      </c>
      <c r="DG170" s="124"/>
      <c r="DH170" s="124"/>
      <c r="DI170" s="124"/>
      <c r="DJ170" s="124"/>
      <c r="DK170" s="124"/>
      <c r="DL170" s="124"/>
      <c r="DM170" s="124"/>
      <c r="DN170" s="124"/>
      <c r="DO170" s="124" t="n">
        <v>119902.144470215</v>
      </c>
      <c r="DP170" s="124" t="n">
        <v>207546.348388672</v>
      </c>
      <c r="DQ170" s="124" t="n">
        <v>1.40484539702334</v>
      </c>
      <c r="DR170" s="124" t="n">
        <v>-87644.203918457</v>
      </c>
      <c r="DS170" s="124" t="n">
        <v>-1.40484539702334</v>
      </c>
      <c r="DT170" s="124" t="n">
        <v>77397.82910156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49534.0784302</v>
      </c>
      <c r="DA171" s="124" t="n">
        <v>5983551.90228272</v>
      </c>
      <c r="DB171" s="124" t="n">
        <v>44.4889158790928</v>
      </c>
      <c r="DC171" s="124" t="n">
        <v>7465982.17614746</v>
      </c>
      <c r="DD171" s="124" t="n">
        <v>55.5110841209072</v>
      </c>
      <c r="DE171" s="124" t="n">
        <v>1598380.70489502</v>
      </c>
      <c r="DF171" s="124" t="s">
        <v>155</v>
      </c>
      <c r="DG171" s="124"/>
      <c r="DH171" s="124"/>
      <c r="DI171" s="124"/>
      <c r="DJ171" s="124"/>
      <c r="DK171" s="124"/>
      <c r="DL171" s="124" t="n">
        <v>13.0606718270615</v>
      </c>
      <c r="DM171" s="124" t="n">
        <v>419166.81584149</v>
      </c>
      <c r="DN171" s="124"/>
      <c r="DO171" s="124" t="n">
        <v>119902.144470215</v>
      </c>
      <c r="DP171" s="124" t="n">
        <v>-43647.8586425781</v>
      </c>
      <c r="DQ171" s="124" t="n">
        <v>-0.727634666236028</v>
      </c>
      <c r="DR171" s="124" t="n">
        <v>163550.003112793</v>
      </c>
      <c r="DS171" s="124" t="n">
        <v>0.727634666236028</v>
      </c>
      <c r="DT171" s="124" t="n">
        <v>77397.8291015625</v>
      </c>
      <c r="DU171" s="124"/>
      <c r="DV171" s="124"/>
      <c r="DW171" s="124"/>
      <c r="DX171" s="124"/>
      <c r="DY171" s="124"/>
      <c r="DZ171" s="124"/>
      <c r="EA171" s="124" t="n">
        <v>-0.674369437695685</v>
      </c>
      <c r="EB171" s="124" t="n">
        <v>-60758.092336720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outhern California Division-RMA</v>
      </c>
      <c r="F8" s="11"/>
      <c r="G8" s="11"/>
      <c r="H8" s="11"/>
      <c r="I8" s="11"/>
      <c r="J8" s="11"/>
      <c r="K8" s="11"/>
      <c r="L8" s="11"/>
      <c r="M8" s="11"/>
      <c r="N8" s="11"/>
      <c r="O8" s="11"/>
      <c r="P8" s="11"/>
      <c r="Q8" s="11"/>
      <c r="R8" s="11"/>
      <c r="S8" s="26"/>
      <c r="T8" s="26"/>
      <c r="U8" s="27"/>
      <c r="V8" s="28" t="str">
        <f aca="false">Picture!V8</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5% (+0.5pts) (5.2MM HHs)</v>
      </c>
      <c r="Q11" s="35"/>
      <c r="R11" s="35"/>
      <c r="S11" s="35"/>
      <c r="T11" s="35"/>
      <c r="U11" s="35"/>
      <c r="V11" s="26"/>
      <c r="W11" s="26"/>
      <c r="Y11" s="11"/>
      <c r="AB11" s="36" t="str">
        <f aca="false">Picture!AB11</f>
        <v>34.5% (-0.5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outhern California Division-RMA</v>
      </c>
      <c r="Q12" s="39"/>
      <c r="R12" s="39"/>
      <c r="S12" s="39"/>
      <c r="T12" s="39"/>
      <c r="U12" s="39"/>
      <c r="V12" s="11"/>
      <c r="W12" s="11"/>
      <c r="X12" s="32"/>
      <c r="Y12" s="11"/>
      <c r="Z12" s="11"/>
      <c r="AB12" s="39" t="str">
        <f aca="false">Picture!AB12</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7% (+1.1pts) (1.6MM HHs)</v>
      </c>
      <c r="K15" s="36"/>
      <c r="L15" s="36"/>
      <c r="M15" s="36"/>
      <c r="N15" s="36"/>
      <c r="O15" s="36"/>
      <c r="P15" s="42"/>
      <c r="Q15" s="26"/>
      <c r="R15" s="26"/>
      <c r="S15" s="26"/>
      <c r="T15" s="11"/>
      <c r="U15" s="11"/>
      <c r="V15" s="36" t="str">
        <f aca="false">Picture!V15</f>
        <v>69.3% (-1.1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Table Wine Somewhere</v>
      </c>
      <c r="K16" s="43"/>
      <c r="L16" s="43"/>
      <c r="M16" s="43"/>
      <c r="N16" s="43"/>
      <c r="O16" s="43"/>
      <c r="R16" s="38"/>
      <c r="S16" s="11"/>
      <c r="T16" s="32"/>
      <c r="U16" s="11"/>
      <c r="V16" s="39" t="str">
        <f aca="false">Picture!V16</f>
        <v>Do Not Buy Prem Total +$8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0.5pts) (0.5MM HHs)</v>
      </c>
      <c r="K19" s="36"/>
      <c r="L19" s="36"/>
      <c r="M19" s="36"/>
      <c r="N19" s="36"/>
      <c r="O19" s="36"/>
      <c r="P19" s="45"/>
      <c r="Q19" s="45"/>
      <c r="R19" s="36" t="str">
        <f aca="false">Picture!R19</f>
        <v>70.0%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Table Wine in ABSCO Southern California Division-RMA</v>
      </c>
      <c r="K20" s="51"/>
      <c r="L20" s="51"/>
      <c r="M20" s="51"/>
      <c r="N20" s="51"/>
      <c r="O20" s="51"/>
      <c r="P20" s="45"/>
      <c r="Q20" s="45"/>
      <c r="R20" s="51" t="str">
        <f aca="false">Picture!R20</f>
        <v>Do Not Buy Prem Total +$8 Table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5856.120476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3% (-7.0pts) ($39.7MM)</v>
      </c>
      <c r="F28" s="36"/>
      <c r="G28" s="36"/>
      <c r="H28" s="36"/>
      <c r="I28" s="36"/>
      <c r="J28" s="36"/>
      <c r="K28" s="78"/>
      <c r="L28" s="36" t="str">
        <f aca="false">Picture!L28</f>
        <v>100.0% (0.0pts) ($115.7MM)</v>
      </c>
      <c r="M28" s="36"/>
      <c r="N28" s="36"/>
      <c r="O28" s="36"/>
      <c r="P28" s="36"/>
      <c r="Q28" s="36"/>
      <c r="R28" s="79"/>
      <c r="S28" s="80"/>
      <c r="T28" s="81"/>
      <c r="U28" s="80"/>
      <c r="V28" s="36" t="str">
        <f aca="false">Picture!V28</f>
        <v>100.0% (0.0pts) ($8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Table Wine $ Spent in ABSCO Southern California Division-RMA</v>
      </c>
      <c r="F29" s="39"/>
      <c r="G29" s="39"/>
      <c r="H29" s="39"/>
      <c r="I29" s="39"/>
      <c r="J29" s="39"/>
      <c r="K29" s="72"/>
      <c r="L29" s="39" t="str">
        <f aca="false">Picture!L29</f>
        <v>Prem Total +$8 Table Wine $ Leaked Elsewhere</v>
      </c>
      <c r="M29" s="39"/>
      <c r="N29" s="39"/>
      <c r="O29" s="39"/>
      <c r="P29" s="39"/>
      <c r="Q29" s="39"/>
      <c r="R29" s="83"/>
      <c r="S29" s="80"/>
      <c r="T29" s="84"/>
      <c r="U29" s="80"/>
      <c r="V29" s="39" t="str">
        <f aca="false">Picture!V29</f>
        <v>Prem Total +$8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8.3pts)</v>
      </c>
      <c r="E33" s="90"/>
      <c r="F33" s="90"/>
      <c r="G33" s="54"/>
      <c r="H33" s="90" t="str">
        <f aca="false">Picture!H33</f>
        <v>13.7%</v>
      </c>
      <c r="I33" s="90"/>
      <c r="J33" s="90"/>
      <c r="K33" s="50"/>
      <c r="L33" s="90" t="str">
        <f aca="false">Picture!L33</f>
        <v/>
      </c>
      <c r="M33" s="90"/>
      <c r="N33" s="90"/>
      <c r="P33" s="90" t="e">
        <f aca="false">Picture!P33</f>
        <v>#VALUE!</v>
      </c>
      <c r="Q33" s="90"/>
      <c r="R33" s="90"/>
      <c r="S33" s="1"/>
      <c r="T33" s="91" t="str">
        <f aca="false">Picture!T33</f>
        <v>47.7% (+7.4pts)</v>
      </c>
      <c r="U33" s="91"/>
      <c r="V33" s="91"/>
      <c r="W33" s="54"/>
      <c r="X33" s="91" t="str">
        <f aca="false">Picture!X33</f>
        <v>30.0% (-3.8pts)</v>
      </c>
      <c r="Y33" s="91"/>
      <c r="Z33" s="91"/>
      <c r="AA33" s="50"/>
      <c r="AB33" s="91" t="str">
        <f aca="false">Picture!AB33</f>
        <v>8.2% (-5.0pts)</v>
      </c>
      <c r="AC33" s="91"/>
      <c r="AD33" s="91"/>
      <c r="AF33" s="91" t="str">
        <f aca="false">Picture!AF33</f>
        <v>14.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Table Wine $ Leaked to GroceryX ($28.6MM)</v>
      </c>
      <c r="E34" s="92"/>
      <c r="F34" s="92"/>
      <c r="G34" s="54"/>
      <c r="H34" s="92" t="str">
        <f aca="false">Picture!H34</f>
        <v>Prem Total +$8 Table Wine $ Leaked to Club ($15.9MM)</v>
      </c>
      <c r="I34" s="92"/>
      <c r="J34" s="92"/>
      <c r="K34" s="54"/>
      <c r="L34" s="92" t="str">
        <f aca="false">Picture!L34</f>
        <v/>
      </c>
      <c r="M34" s="92"/>
      <c r="N34" s="92"/>
      <c r="P34" s="92" t="str">
        <f aca="false">Picture!P34</f>
        <v>Prem Total +$8 Table Wine $ Leaked to Other Channels ($71.3MM)</v>
      </c>
      <c r="Q34" s="92"/>
      <c r="R34" s="92"/>
      <c r="S34" s="1"/>
      <c r="T34" s="93" t="str">
        <f aca="false">Picture!T34</f>
        <v>Prem Total +$8 Table Wine $ Leaked to GroceryX ($40.9MM)</v>
      </c>
      <c r="U34" s="93"/>
      <c r="V34" s="93"/>
      <c r="W34" s="54"/>
      <c r="X34" s="93" t="str">
        <f aca="false">Picture!X34</f>
        <v>Prem Total +$8 Table Wine $ Leaked to Club ($25.7MM)</v>
      </c>
      <c r="Y34" s="93"/>
      <c r="Z34" s="93"/>
      <c r="AA34" s="54"/>
      <c r="AB34" s="93" t="str">
        <f aca="false">Picture!AB34</f>
        <v>Prem Total +$8 Table Wine $ Leaked to Liquor ($7.0MM)</v>
      </c>
      <c r="AC34" s="93"/>
      <c r="AD34" s="93"/>
      <c r="AF34" s="93" t="str">
        <f aca="false">Picture!AF34</f>
        <v>Prem Total +$8 Table Win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1%</v>
      </c>
      <c r="E36" s="97" t="str">
        <f aca="false">Picture!E36</f>
        <v>Vons</v>
      </c>
      <c r="F36" s="97"/>
      <c r="G36" s="98"/>
      <c r="H36" s="96" t="str">
        <f aca="false">Picture!H36</f>
        <v>12.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9.4%</v>
      </c>
      <c r="U36" s="97" t="str">
        <f aca="false">Picture!U36</f>
        <v>Ralphs</v>
      </c>
      <c r="V36" s="97"/>
      <c r="W36" s="98"/>
      <c r="X36" s="96" t="str">
        <f aca="false">Picture!X36</f>
        <v>29.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2.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7MM</v>
      </c>
      <c r="E38" s="97"/>
      <c r="F38" s="97"/>
      <c r="G38" s="98"/>
      <c r="H38" s="103" t="str">
        <f aca="false">Picture!H38</f>
        <v>$14.6MM</v>
      </c>
      <c r="I38" s="97"/>
      <c r="J38" s="97"/>
      <c r="K38" s="99"/>
      <c r="L38" s="103" t="str">
        <f aca="false">Picture!L38</f>
        <v/>
      </c>
      <c r="M38" s="97"/>
      <c r="N38" s="97"/>
      <c r="O38" s="99"/>
      <c r="P38" s="103" t="str">
        <f aca="false">Picture!P38</f>
        <v/>
      </c>
      <c r="Q38" s="97"/>
      <c r="R38" s="97"/>
      <c r="S38" s="100"/>
      <c r="T38" s="103" t="str">
        <f aca="false">Picture!T38</f>
        <v>$16.7MM</v>
      </c>
      <c r="U38" s="97"/>
      <c r="V38" s="97"/>
      <c r="W38" s="98"/>
      <c r="X38" s="103" t="str">
        <f aca="false">Picture!X38</f>
        <v>$24.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7%</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