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6"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Seattle, WA Division-RMA</t>
  </si>
  <si>
    <t xml:space="preserve">Time : Latest 13 Weeks Ending Jan-26-2020</t>
  </si>
  <si>
    <t xml:space="preserve">Product : STILL WINE</t>
  </si>
  <si>
    <t xml:space="preserve">Geography : ABSCO Seattle, WA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Seattle, WA Division-RMA</t>
  </si>
  <si>
    <t xml:space="preserve">ABSCO Seattle, W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Seattle, WA Division-RMA</v>
      </c>
      <c r="F8" s="11"/>
      <c r="G8" s="11"/>
      <c r="H8" s="11"/>
      <c r="I8" s="11"/>
      <c r="J8" s="11"/>
      <c r="K8" s="11"/>
      <c r="L8" s="11"/>
      <c r="M8" s="11"/>
      <c r="N8" s="11"/>
      <c r="O8" s="11"/>
      <c r="P8" s="11"/>
      <c r="Q8" s="11"/>
      <c r="R8" s="11"/>
      <c r="S8" s="26"/>
      <c r="T8" s="26"/>
      <c r="U8" s="27"/>
      <c r="V8" s="28" t="str">
        <f aca="false">TEXT(CZ110/1000000,"#,##0.0")&amp;"MM HHs"</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3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6.0% (-0.1pts) (1.9MM HHs)</v>
      </c>
      <c r="Q11" s="35"/>
      <c r="R11" s="35"/>
      <c r="S11" s="35"/>
      <c r="T11" s="35"/>
      <c r="U11" s="35"/>
      <c r="V11" s="26"/>
      <c r="W11" s="26"/>
      <c r="Y11" s="11"/>
      <c r="AB11" s="36" t="str">
        <f aca="false">TEXT(DD110/100,"0.0%")&amp;IF(AND(Z2&lt;&gt;"",DS110&lt;&gt;"")," ("&amp;IF((DS110/100)&gt;0,"+","")&amp;TEXT(DS110,"0.0")&amp;"pts)","")&amp;IF(Z1&lt;&gt;""," ("&amp;TEXT(DC110/1000000,"#,##0.0")&amp;"MM HHs)","")</f>
        <v>34.0% (+0.1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Seattle, WA Division-RMA</v>
      </c>
      <c r="Q12" s="39"/>
      <c r="R12" s="39"/>
      <c r="S12" s="39"/>
      <c r="T12" s="39"/>
      <c r="U12" s="39"/>
      <c r="V12" s="11"/>
      <c r="W12" s="11"/>
      <c r="X12" s="32"/>
      <c r="Y12" s="11"/>
      <c r="Z12" s="11"/>
      <c r="AB12" s="39" t="str">
        <f aca="false">"Do Not Shop in "&amp;CV110</f>
        <v>Do Not Shop in ABSCO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1% (-2.3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9% (+2.3pts) (1.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4% (-1.0pts) (0.1MM HHs)</v>
      </c>
      <c r="K19" s="36"/>
      <c r="L19" s="36"/>
      <c r="M19" s="36"/>
      <c r="N19" s="36"/>
      <c r="O19" s="36"/>
      <c r="P19" s="45"/>
      <c r="Q19" s="45"/>
      <c r="R19" s="36" t="str">
        <f aca="false">TEXT((100-DL110)/100,"0.0%")&amp;IF(AND(Z2&lt;&gt;"",EA110&lt;&gt;"")," ("&amp;IF(((EA110*(-1))/100)&gt;0,"+","")&amp;TEXT(EA110*(-1),"0.0")&amp;"pts)","")&amp;IF(Z1&lt;&gt;""," ("&amp;TEXT((DE110-DH110)/1000000,"#,##0.0")&amp;"MM HHs)","")</f>
        <v>69.6% (+1.0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Seattle, WA Division-RMA</v>
      </c>
      <c r="K20" s="51"/>
      <c r="L20" s="51"/>
      <c r="M20" s="51"/>
      <c r="N20" s="51"/>
      <c r="O20" s="51"/>
      <c r="P20" s="45"/>
      <c r="Q20" s="45"/>
      <c r="R20" s="51" t="str">
        <f aca="false">"Do Not Buy "&amp;MID($D$10,11,LEN($D$10)-10)&amp;" in "&amp;CV110</f>
        <v>Do Not Buy STILL WINE in ABSCO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9824.8076783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1% (-3.2pts) ($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0MM)</v>
      </c>
      <c r="M28" s="36"/>
      <c r="N28" s="36"/>
      <c r="O28" s="36"/>
      <c r="P28" s="36"/>
      <c r="Q28" s="36"/>
      <c r="R28" s="79"/>
      <c r="S28" s="80"/>
      <c r="T28" s="81"/>
      <c r="U28" s="80"/>
      <c r="V28" s="36" t="str">
        <f aca="false">"100.0%"&amp;IF(Z2&lt;&gt;""," (0.0pts)","")&amp;IF(Z1&lt;&gt;""," ("&amp;TEXT(DJ111/1000000,"$#,##0.0")&amp;"MM)","")</f>
        <v>100.0% (0.0pts) ($1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Seattle, W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8% (-5.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7.2% (+5.9pts)</v>
      </c>
      <c r="Q33" s="90"/>
      <c r="R33" s="90"/>
      <c r="S33" s="1"/>
      <c r="T33" s="91" t="str">
        <f aca="false">IF(ISERROR(VLOOKUP(1,$CM$109:$EH$300,47,FALSE()))=FALSE(),TEXT(VLOOKUP(1,$CM$109:$DJ$300,24,FALSE())/$DJ$111,"0.0%")&amp;IF(AND($Z2&lt;&gt;"",VLOOKUP(1,$CM$109:$EH$300,47,FALSE())&lt;&gt;"")," ("&amp;IF(VLOOKUP(1,$CM$109:$EH$300,47,FALSE())&gt;0,"+","")&amp;TEXT(VLOOKUP(1,$CM$109:$EH$300,47,FALSE())*100,"0.0")&amp;"pts)",""),"")</f>
        <v>39.6% (-14.3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0.4% (+1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0MM)</v>
      </c>
      <c r="Q34" s="92"/>
      <c r="R34" s="92"/>
      <c r="S34" s="1"/>
      <c r="T34" s="93" t="str">
        <f aca="false">IF(ISERROR(VLOOKUP(1,$CM$109:$CV$300,10,FALSE()))=FALSE(),MID($D$10,11,LEN($D$10)-10)&amp;" $ Leaked to "&amp;VLOOKUP(1,$CM$109:$CV$300,10,FALSE())&amp;IF($Z1&lt;&gt;""," ("&amp;TEXT(VLOOKUP(1,$CM$109:$DJ$300,24,FALSE())/1000000,"$#,##0.0")&amp;"MM)",""),"")</f>
        <v>STILL WINE $ Leaked to GroceryX ($5.9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3%</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7.7%</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6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Seattle, WA Division-RMA</v>
      </c>
      <c r="CW110" s="123" t="str">
        <f aca="false">DF110</f>
        <v>GroceryX</v>
      </c>
      <c r="CX110" s="124" t="s">
        <v>79</v>
      </c>
      <c r="CY110" s="124" t="s">
        <v>80</v>
      </c>
      <c r="CZ110" s="124" t="n">
        <v>2806074.10177612</v>
      </c>
      <c r="DA110" s="124" t="n">
        <v>1852937.86651611</v>
      </c>
      <c r="DB110" s="124" t="n">
        <v>66.033105303359</v>
      </c>
      <c r="DC110" s="124" t="n">
        <v>953136.23526001</v>
      </c>
      <c r="DD110" s="124" t="n">
        <v>33.966894696641</v>
      </c>
      <c r="DE110" s="124" t="n">
        <v>483252.166381836</v>
      </c>
      <c r="DF110" s="124" t="s">
        <v>81</v>
      </c>
      <c r="DG110" s="124" t="n">
        <v>69.5566204619036</v>
      </c>
      <c r="DH110" s="124" t="n">
        <v>147118.291137695</v>
      </c>
      <c r="DI110" s="124" t="n">
        <v>4561173.484375</v>
      </c>
      <c r="DJ110" s="124"/>
      <c r="DK110" s="124" t="n">
        <v>0</v>
      </c>
      <c r="DL110" s="124" t="n">
        <v>30.4433795380964</v>
      </c>
      <c r="DM110" s="124" t="n">
        <v>149824.807678373</v>
      </c>
      <c r="DN110" s="124"/>
      <c r="DO110" s="124" t="n">
        <v>31733.0490722656</v>
      </c>
      <c r="DP110" s="124" t="n">
        <v>19434.9137573242</v>
      </c>
      <c r="DQ110" s="124" t="n">
        <v>-0.0547663003094243</v>
      </c>
      <c r="DR110" s="124" t="n">
        <v>12298.1353149414</v>
      </c>
      <c r="DS110" s="124" t="n">
        <v>0.0547663003094243</v>
      </c>
      <c r="DT110" s="124" t="n">
        <v>-37291.2485351563</v>
      </c>
      <c r="DU110" s="124" t="s">
        <v>81</v>
      </c>
      <c r="DV110" s="124" t="n">
        <v>0.956796735728403</v>
      </c>
      <c r="DW110" s="124" t="n">
        <v>-16333.2587280273</v>
      </c>
      <c r="DX110" s="124" t="n">
        <v>-181626.14828125</v>
      </c>
      <c r="DY110" s="124"/>
      <c r="DZ110" s="124" t="n">
        <v>0</v>
      </c>
      <c r="EA110" s="124" t="n">
        <v>-0.9567967357284</v>
      </c>
      <c r="EB110" s="124" t="n">
        <v>-1218.91867834362</v>
      </c>
      <c r="EC110" s="125"/>
      <c r="ED110" s="125"/>
      <c r="EE110" s="125"/>
      <c r="EF110" s="125"/>
      <c r="EG110" s="126"/>
      <c r="EH110" s="126"/>
      <c r="EI110" s="117" t="str">
        <f aca="false">IF(CX110&lt;&gt;"",IF(CW$101&lt;&gt;"Y",IF(ISERROR(FIND(" - ",CX110))=FALSE(),CX110,SUBSTITUTE(CX110,"-"," - ")),CX110),"")</f>
        <v>ABSCO Seattle, WA Division-RMA</v>
      </c>
      <c r="EJ110" s="117" t="str">
        <f aca="false">IF(CX110&lt;&gt;"",IF(CW$101&lt;&gt;"Y",IF(ISERROR(FIND(" - ",CY110))=FALSE(),CY110,SUBSTITUTE(CY110,"-"," - ")),CY110),"")</f>
        <v>ABSCO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6.877991</v>
      </c>
      <c r="DA111" s="124" t="n">
        <v>125002406.877991</v>
      </c>
      <c r="DB111" s="124" t="n">
        <v>100</v>
      </c>
      <c r="DC111" s="124" t="n">
        <v>0</v>
      </c>
      <c r="DD111" s="124" t="n">
        <v>0</v>
      </c>
      <c r="DE111" s="124" t="n">
        <v>490129.561950684</v>
      </c>
      <c r="DF111" s="124" t="s">
        <v>83</v>
      </c>
      <c r="DG111" s="124" t="n">
        <v>-1.42314841966244</v>
      </c>
      <c r="DH111" s="124" t="n">
        <v>490129.561950684</v>
      </c>
      <c r="DI111" s="124" t="n">
        <v>11965204.784375</v>
      </c>
      <c r="DJ111" s="124" t="n">
        <v>14845559.655625</v>
      </c>
      <c r="DK111" s="124" t="n">
        <v>11965204.784375</v>
      </c>
      <c r="DL111" s="124" t="n">
        <v>100</v>
      </c>
      <c r="DM111" s="124"/>
      <c r="DN111" s="124"/>
      <c r="DO111" s="124" t="n">
        <v>972572.875610352</v>
      </c>
      <c r="DP111" s="124" t="n">
        <v>972572.875610352</v>
      </c>
      <c r="DQ111" s="124" t="n">
        <v>0</v>
      </c>
      <c r="DR111" s="124" t="n">
        <v>0</v>
      </c>
      <c r="DS111" s="124" t="n">
        <v>0</v>
      </c>
      <c r="DT111" s="124" t="n">
        <v>-37628.6962280273</v>
      </c>
      <c r="DU111" s="124"/>
      <c r="DV111" s="124" t="n">
        <v>-0.0371269937897694</v>
      </c>
      <c r="DW111" s="124" t="n">
        <v>-37628.6962280273</v>
      </c>
      <c r="DX111" s="124" t="n">
        <v>489593.74</v>
      </c>
      <c r="DY111" s="124" t="n">
        <v>-1093864.05578125</v>
      </c>
      <c r="DZ111" s="124" t="n">
        <v>489593.74</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6.877991</v>
      </c>
      <c r="DA112" s="124" t="n">
        <v>52263851.7649231</v>
      </c>
      <c r="DB112" s="124" t="n">
        <v>41.8102763540669</v>
      </c>
      <c r="DC112" s="124" t="n">
        <v>72738555.1130676</v>
      </c>
      <c r="DD112" s="124" t="n">
        <v>58.1897236459331</v>
      </c>
      <c r="DE112" s="124" t="n">
        <v>490129.561950684</v>
      </c>
      <c r="DF112" s="124" t="s">
        <v>85</v>
      </c>
      <c r="DG112" s="124"/>
      <c r="DH112" s="124"/>
      <c r="DI112" s="124"/>
      <c r="DJ112" s="124"/>
      <c r="DK112" s="124"/>
      <c r="DL112" s="124" t="n">
        <v>25.7192772889594</v>
      </c>
      <c r="DM112" s="124" t="n">
        <v>5726334.11766918</v>
      </c>
      <c r="DN112" s="124"/>
      <c r="DO112" s="124" t="n">
        <v>972572.875610352</v>
      </c>
      <c r="DP112" s="124" t="n">
        <v>1052073.17388916</v>
      </c>
      <c r="DQ112" s="124" t="n">
        <v>0.520389124151684</v>
      </c>
      <c r="DR112" s="124" t="n">
        <v>-79500.2982788086</v>
      </c>
      <c r="DS112" s="124" t="n">
        <v>-0.520389124151684</v>
      </c>
      <c r="DT112" s="124" t="n">
        <v>-37628.6962280273</v>
      </c>
      <c r="DU112" s="124"/>
      <c r="DV112" s="124"/>
      <c r="DW112" s="124"/>
      <c r="DX112" s="124"/>
      <c r="DY112" s="124"/>
      <c r="DZ112" s="124"/>
      <c r="EA112" s="124" t="n">
        <v>-0.57853833750724</v>
      </c>
      <c r="EB112" s="124" t="n">
        <v>-632730.732455072</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6.877991</v>
      </c>
      <c r="DA113" s="124" t="n">
        <v>7555181.51483154</v>
      </c>
      <c r="DB113" s="124" t="n">
        <v>6.04402883394543</v>
      </c>
      <c r="DC113" s="124" t="n">
        <v>117447225.363159</v>
      </c>
      <c r="DD113" s="124" t="n">
        <v>93.9559711660546</v>
      </c>
      <c r="DE113" s="124" t="n">
        <v>490129.561950684</v>
      </c>
      <c r="DF113" s="124" t="s">
        <v>85</v>
      </c>
      <c r="DG113" s="124"/>
      <c r="DH113" s="124"/>
      <c r="DI113" s="124"/>
      <c r="DJ113" s="124"/>
      <c r="DK113" s="124"/>
      <c r="DL113" s="124" t="n">
        <v>19.8112564865473</v>
      </c>
      <c r="DM113" s="124" t="n">
        <v>664130.502991914</v>
      </c>
      <c r="DN113" s="124"/>
      <c r="DO113" s="124" t="n">
        <v>972572.875610352</v>
      </c>
      <c r="DP113" s="124" t="n">
        <v>67370.4936523438</v>
      </c>
      <c r="DQ113" s="124" t="n">
        <v>0.00692406684923608</v>
      </c>
      <c r="DR113" s="124" t="n">
        <v>905202.381958008</v>
      </c>
      <c r="DS113" s="124" t="n">
        <v>-0.00692406684923697</v>
      </c>
      <c r="DT113" s="124" t="n">
        <v>-37628.6962280273</v>
      </c>
      <c r="DU113" s="124"/>
      <c r="DV113" s="124"/>
      <c r="DW113" s="124"/>
      <c r="DX113" s="124"/>
      <c r="DY113" s="124"/>
      <c r="DZ113" s="124"/>
      <c r="EA113" s="124" t="n">
        <v>-0.68720128472415</v>
      </c>
      <c r="EB113" s="124" t="n">
        <v>13789.675861088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6.877991</v>
      </c>
      <c r="DA114" s="124" t="n">
        <v>27134259.0024719</v>
      </c>
      <c r="DB114" s="124" t="n">
        <v>21.7069892333805</v>
      </c>
      <c r="DC114" s="124" t="n">
        <v>97868147.8755188</v>
      </c>
      <c r="DD114" s="124" t="n">
        <v>78.2930107666195</v>
      </c>
      <c r="DE114" s="124" t="n">
        <v>490129.561950684</v>
      </c>
      <c r="DF114" s="124" t="s">
        <v>85</v>
      </c>
      <c r="DG114" s="124"/>
      <c r="DH114" s="124"/>
      <c r="DI114" s="124"/>
      <c r="DJ114" s="124"/>
      <c r="DK114" s="124"/>
      <c r="DL114" s="124" t="n">
        <v>26.3440431437938</v>
      </c>
      <c r="DM114" s="124" t="n">
        <v>3758458.05184239</v>
      </c>
      <c r="DN114" s="124"/>
      <c r="DO114" s="124" t="n">
        <v>972572.875610352</v>
      </c>
      <c r="DP114" s="124" t="n">
        <v>860932.580474854</v>
      </c>
      <c r="DQ114" s="124" t="n">
        <v>0.523919342717868</v>
      </c>
      <c r="DR114" s="124" t="n">
        <v>111640.295135498</v>
      </c>
      <c r="DS114" s="124" t="n">
        <v>-0.523919342717875</v>
      </c>
      <c r="DT114" s="124" t="n">
        <v>-37628.6962280273</v>
      </c>
      <c r="DU114" s="124"/>
      <c r="DV114" s="124"/>
      <c r="DW114" s="124"/>
      <c r="DX114" s="124"/>
      <c r="DY114" s="124"/>
      <c r="DZ114" s="124"/>
      <c r="EA114" s="124" t="n">
        <v>-1.13445861713806</v>
      </c>
      <c r="EB114" s="124" t="n">
        <v>-400013.079656902</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6.877991</v>
      </c>
      <c r="DA115" s="124" t="n">
        <v>1094306.77679443</v>
      </c>
      <c r="DB115" s="124" t="n">
        <v>0.875428565037582</v>
      </c>
      <c r="DC115" s="124" t="n">
        <v>123908100.101196</v>
      </c>
      <c r="DD115" s="124" t="n">
        <v>99.1245714349624</v>
      </c>
      <c r="DE115" s="124" t="n">
        <v>490129.561950684</v>
      </c>
      <c r="DF115" s="124" t="s">
        <v>85</v>
      </c>
      <c r="DG115" s="124"/>
      <c r="DH115" s="124"/>
      <c r="DI115" s="124"/>
      <c r="DJ115" s="124"/>
      <c r="DK115" s="124"/>
      <c r="DL115" s="124"/>
      <c r="DM115" s="124"/>
      <c r="DN115" s="124"/>
      <c r="DO115" s="124" t="n">
        <v>972572.875610352</v>
      </c>
      <c r="DP115" s="124" t="n">
        <v>-104735.698242188</v>
      </c>
      <c r="DQ115" s="124" t="n">
        <v>-0.0913085790382614</v>
      </c>
      <c r="DR115" s="124" t="n">
        <v>1077308.57385254</v>
      </c>
      <c r="DS115" s="124" t="n">
        <v>0.0913085790382695</v>
      </c>
      <c r="DT115" s="124" t="n">
        <v>-37628.69622802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6.877991</v>
      </c>
      <c r="DA116" s="124" t="n">
        <v>22760531.4635315</v>
      </c>
      <c r="DB116" s="124" t="n">
        <v>18.2080745739136</v>
      </c>
      <c r="DC116" s="124" t="n">
        <v>102241875.414459</v>
      </c>
      <c r="DD116" s="124" t="n">
        <v>81.7919254260864</v>
      </c>
      <c r="DE116" s="124" t="n">
        <v>490129.561950684</v>
      </c>
      <c r="DF116" s="124" t="s">
        <v>85</v>
      </c>
      <c r="DG116" s="124"/>
      <c r="DH116" s="124"/>
      <c r="DI116" s="124"/>
      <c r="DJ116" s="124"/>
      <c r="DK116" s="124"/>
      <c r="DL116" s="124" t="n">
        <v>21.1747546363714</v>
      </c>
      <c r="DM116" s="124" t="n">
        <v>1649727.79970834</v>
      </c>
      <c r="DN116" s="124"/>
      <c r="DO116" s="124" t="n">
        <v>972572.875610352</v>
      </c>
      <c r="DP116" s="124" t="n">
        <v>481119.127716064</v>
      </c>
      <c r="DQ116" s="124" t="n">
        <v>0.245128388411324</v>
      </c>
      <c r="DR116" s="124" t="n">
        <v>491453.747894287</v>
      </c>
      <c r="DS116" s="124" t="n">
        <v>-0.245128388411331</v>
      </c>
      <c r="DT116" s="124" t="n">
        <v>-37628.6962280273</v>
      </c>
      <c r="DU116" s="124"/>
      <c r="DV116" s="124"/>
      <c r="DW116" s="124"/>
      <c r="DX116" s="124"/>
      <c r="DY116" s="124"/>
      <c r="DZ116" s="124"/>
      <c r="EA116" s="124" t="n">
        <v>0.0758585915952246</v>
      </c>
      <c r="EB116" s="124" t="n">
        <v>-192141.923269254</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6.877991</v>
      </c>
      <c r="DA117" s="124" t="n">
        <v>26347484.2839661</v>
      </c>
      <c r="DB117" s="124" t="n">
        <v>21.0775815778353</v>
      </c>
      <c r="DC117" s="124" t="n">
        <v>98654922.5940247</v>
      </c>
      <c r="DD117" s="124" t="n">
        <v>78.9224184221647</v>
      </c>
      <c r="DE117" s="124" t="n">
        <v>490129.561950684</v>
      </c>
      <c r="DF117" s="124" t="s">
        <v>91</v>
      </c>
      <c r="DG117" s="124"/>
      <c r="DH117" s="124"/>
      <c r="DI117" s="124"/>
      <c r="DJ117" s="124"/>
      <c r="DK117" s="124"/>
      <c r="DL117" s="124" t="n">
        <v>4.93615341799787</v>
      </c>
      <c r="DM117" s="124" t="n">
        <v>841783.160675466</v>
      </c>
      <c r="DN117" s="124"/>
      <c r="DO117" s="124" t="n">
        <v>972572.875610352</v>
      </c>
      <c r="DP117" s="124" t="n">
        <v>1808095.79943848</v>
      </c>
      <c r="DQ117" s="124" t="n">
        <v>1.29251237903538</v>
      </c>
      <c r="DR117" s="124" t="n">
        <v>-835522.923828125</v>
      </c>
      <c r="DS117" s="124" t="n">
        <v>-1.29251237903539</v>
      </c>
      <c r="DT117" s="124" t="n">
        <v>-37628.6962280273</v>
      </c>
      <c r="DU117" s="124"/>
      <c r="DV117" s="124"/>
      <c r="DW117" s="124"/>
      <c r="DX117" s="124"/>
      <c r="DY117" s="124"/>
      <c r="DZ117" s="124"/>
      <c r="EA117" s="124" t="n">
        <v>-0.323571201501996</v>
      </c>
      <c r="EB117" s="124" t="n">
        <v>-1196.17943452147</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6.877991</v>
      </c>
      <c r="DA118" s="124" t="n">
        <v>4383983.29104614</v>
      </c>
      <c r="DB118" s="124" t="n">
        <v>3.50711910317467</v>
      </c>
      <c r="DC118" s="124" t="n">
        <v>120618423.586945</v>
      </c>
      <c r="DD118" s="124" t="n">
        <v>96.4928808968253</v>
      </c>
      <c r="DE118" s="124" t="n">
        <v>490129.561950684</v>
      </c>
      <c r="DF118" s="124" t="s">
        <v>91</v>
      </c>
      <c r="DG118" s="124"/>
      <c r="DH118" s="124"/>
      <c r="DI118" s="124"/>
      <c r="DJ118" s="124"/>
      <c r="DK118" s="124"/>
      <c r="DL118" s="124"/>
      <c r="DM118" s="124"/>
      <c r="DN118" s="124"/>
      <c r="DO118" s="124" t="n">
        <v>972572.875610352</v>
      </c>
      <c r="DP118" s="124" t="n">
        <v>522467.334197998</v>
      </c>
      <c r="DQ118" s="124" t="n">
        <v>0.393742399974348</v>
      </c>
      <c r="DR118" s="124" t="n">
        <v>450105.541412354</v>
      </c>
      <c r="DS118" s="124" t="n">
        <v>-0.393742399974343</v>
      </c>
      <c r="DT118" s="124" t="n">
        <v>-37628.696228027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6.877991</v>
      </c>
      <c r="DA119" s="124" t="n">
        <v>915018.902526856</v>
      </c>
      <c r="DB119" s="124" t="n">
        <v>0.73200102732419</v>
      </c>
      <c r="DC119" s="124" t="n">
        <v>124087387.975464</v>
      </c>
      <c r="DD119" s="124" t="n">
        <v>99.2679989726758</v>
      </c>
      <c r="DE119" s="124" t="n">
        <v>490129.561950684</v>
      </c>
      <c r="DF119" s="124" t="s">
        <v>91</v>
      </c>
      <c r="DG119" s="124"/>
      <c r="DH119" s="124"/>
      <c r="DI119" s="124"/>
      <c r="DJ119" s="124"/>
      <c r="DK119" s="124"/>
      <c r="DL119" s="124"/>
      <c r="DM119" s="124"/>
      <c r="DN119" s="124"/>
      <c r="DO119" s="124" t="n">
        <v>972572.875610352</v>
      </c>
      <c r="DP119" s="124" t="n">
        <v>64145.315246582</v>
      </c>
      <c r="DQ119" s="124" t="n">
        <v>0.0459777054966818</v>
      </c>
      <c r="DR119" s="124" t="n">
        <v>908427.56036377</v>
      </c>
      <c r="DS119" s="124" t="n">
        <v>-0.0459777054966821</v>
      </c>
      <c r="DT119" s="124" t="n">
        <v>-37628.696228027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6.877991</v>
      </c>
      <c r="DA120" s="124" t="n">
        <v>1027967.47406006</v>
      </c>
      <c r="DB120" s="124" t="n">
        <v>0.822358144722295</v>
      </c>
      <c r="DC120" s="124" t="n">
        <v>123974439.403931</v>
      </c>
      <c r="DD120" s="124" t="n">
        <v>99.1776418552777</v>
      </c>
      <c r="DE120" s="124" t="n">
        <v>490129.561950684</v>
      </c>
      <c r="DF120" s="124" t="s">
        <v>91</v>
      </c>
      <c r="DG120" s="124"/>
      <c r="DH120" s="124"/>
      <c r="DI120" s="124"/>
      <c r="DJ120" s="124"/>
      <c r="DK120" s="124"/>
      <c r="DL120" s="124"/>
      <c r="DM120" s="124"/>
      <c r="DN120" s="124"/>
      <c r="DO120" s="124" t="n">
        <v>972572.875610352</v>
      </c>
      <c r="DP120" s="124" t="n">
        <v>187419.059326172</v>
      </c>
      <c r="DQ120" s="124" t="n">
        <v>0.144659572040375</v>
      </c>
      <c r="DR120" s="124" t="n">
        <v>785153.81628418</v>
      </c>
      <c r="DS120" s="124" t="n">
        <v>-0.144659572040382</v>
      </c>
      <c r="DT120" s="124" t="n">
        <v>-37628.696228027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6.877991</v>
      </c>
      <c r="DA121" s="124" t="n">
        <v>755896.059143066</v>
      </c>
      <c r="DB121" s="124" t="n">
        <v>0.604705203701288</v>
      </c>
      <c r="DC121" s="124" t="n">
        <v>124246510.818848</v>
      </c>
      <c r="DD121" s="124" t="n">
        <v>99.3952947962987</v>
      </c>
      <c r="DE121" s="124" t="n">
        <v>490129.561950684</v>
      </c>
      <c r="DF121" s="124" t="s">
        <v>91</v>
      </c>
      <c r="DG121" s="124"/>
      <c r="DH121" s="124"/>
      <c r="DI121" s="124"/>
      <c r="DJ121" s="124"/>
      <c r="DK121" s="124"/>
      <c r="DL121" s="124"/>
      <c r="DM121" s="124"/>
      <c r="DN121" s="124"/>
      <c r="DO121" s="124" t="n">
        <v>972572.875610352</v>
      </c>
      <c r="DP121" s="124" t="n">
        <v>20546.0424194336</v>
      </c>
      <c r="DQ121" s="124" t="n">
        <v>0.0118236420686889</v>
      </c>
      <c r="DR121" s="124" t="n">
        <v>952026.833190918</v>
      </c>
      <c r="DS121" s="124" t="n">
        <v>-0.0118236420686912</v>
      </c>
      <c r="DT121" s="124" t="n">
        <v>-37628.696228027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6.877991</v>
      </c>
      <c r="DA122" s="124" t="n">
        <v>2110695.39044189</v>
      </c>
      <c r="DB122" s="124" t="n">
        <v>1.68852379978735</v>
      </c>
      <c r="DC122" s="124" t="n">
        <v>122891711.487549</v>
      </c>
      <c r="DD122" s="124" t="n">
        <v>98.3114762002127</v>
      </c>
      <c r="DE122" s="124" t="n">
        <v>490129.561950684</v>
      </c>
      <c r="DF122" s="124" t="s">
        <v>91</v>
      </c>
      <c r="DG122" s="124"/>
      <c r="DH122" s="124"/>
      <c r="DI122" s="124"/>
      <c r="DJ122" s="124"/>
      <c r="DK122" s="124"/>
      <c r="DL122" s="124"/>
      <c r="DM122" s="124"/>
      <c r="DN122" s="124"/>
      <c r="DO122" s="124" t="n">
        <v>972572.875610352</v>
      </c>
      <c r="DP122" s="124" t="n">
        <v>394533.65814209</v>
      </c>
      <c r="DQ122" s="124" t="n">
        <v>0.304855308973385</v>
      </c>
      <c r="DR122" s="124" t="n">
        <v>578039.217468262</v>
      </c>
      <c r="DS122" s="124" t="n">
        <v>-0.304855308973387</v>
      </c>
      <c r="DT122" s="124" t="n">
        <v>-37628.69622802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6.877991</v>
      </c>
      <c r="DA123" s="124" t="n">
        <v>815245.105834961</v>
      </c>
      <c r="DB123" s="124" t="n">
        <v>0.652183526858555</v>
      </c>
      <c r="DC123" s="124" t="n">
        <v>124187161.772156</v>
      </c>
      <c r="DD123" s="124" t="n">
        <v>99.3478164731415</v>
      </c>
      <c r="DE123" s="124" t="n">
        <v>490129.561950684</v>
      </c>
      <c r="DF123" s="124" t="s">
        <v>91</v>
      </c>
      <c r="DG123" s="124"/>
      <c r="DH123" s="124"/>
      <c r="DI123" s="124"/>
      <c r="DJ123" s="124"/>
      <c r="DK123" s="124"/>
      <c r="DL123" s="124"/>
      <c r="DM123" s="124"/>
      <c r="DN123" s="124"/>
      <c r="DO123" s="124" t="n">
        <v>972572.875610352</v>
      </c>
      <c r="DP123" s="124" t="n">
        <v>60855.8084716797</v>
      </c>
      <c r="DQ123" s="124" t="n">
        <v>0.0439513999423785</v>
      </c>
      <c r="DR123" s="124" t="n">
        <v>911717.067138672</v>
      </c>
      <c r="DS123" s="124" t="n">
        <v>-0.0439513999423724</v>
      </c>
      <c r="DT123" s="124" t="n">
        <v>-37628.69622802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6.877991</v>
      </c>
      <c r="DA124" s="124" t="n">
        <v>720615.083374023</v>
      </c>
      <c r="DB124" s="124" t="n">
        <v>0.576480966544415</v>
      </c>
      <c r="DC124" s="124" t="n">
        <v>124281791.794617</v>
      </c>
      <c r="DD124" s="124" t="n">
        <v>99.4235190334556</v>
      </c>
      <c r="DE124" s="124" t="n">
        <v>490129.561950684</v>
      </c>
      <c r="DF124" s="124" t="s">
        <v>91</v>
      </c>
      <c r="DG124" s="124"/>
      <c r="DH124" s="124"/>
      <c r="DI124" s="124"/>
      <c r="DJ124" s="124"/>
      <c r="DK124" s="124"/>
      <c r="DL124" s="124"/>
      <c r="DM124" s="124"/>
      <c r="DN124" s="124"/>
      <c r="DO124" s="124" t="n">
        <v>972572.875610352</v>
      </c>
      <c r="DP124" s="124" t="n">
        <v>60696.0134887695</v>
      </c>
      <c r="DQ124" s="124" t="n">
        <v>0.0444161813310536</v>
      </c>
      <c r="DR124" s="124" t="n">
        <v>911876.862121582</v>
      </c>
      <c r="DS124" s="124" t="n">
        <v>-0.0444161813310444</v>
      </c>
      <c r="DT124" s="124" t="n">
        <v>-37628.696228027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6.877991</v>
      </c>
      <c r="DA125" s="124" t="n">
        <v>1515750.51766968</v>
      </c>
      <c r="DB125" s="124" t="n">
        <v>1.21257706593533</v>
      </c>
      <c r="DC125" s="124" t="n">
        <v>123486656.360321</v>
      </c>
      <c r="DD125" s="124" t="n">
        <v>98.7874229340647</v>
      </c>
      <c r="DE125" s="124" t="n">
        <v>490129.561950684</v>
      </c>
      <c r="DF125" s="124" t="s">
        <v>91</v>
      </c>
      <c r="DG125" s="124"/>
      <c r="DH125" s="124"/>
      <c r="DI125" s="124"/>
      <c r="DJ125" s="124"/>
      <c r="DK125" s="124"/>
      <c r="DL125" s="124"/>
      <c r="DM125" s="124"/>
      <c r="DN125" s="124"/>
      <c r="DO125" s="124" t="n">
        <v>972572.875610352</v>
      </c>
      <c r="DP125" s="124" t="n">
        <v>166292.583526611</v>
      </c>
      <c r="DQ125" s="124" t="n">
        <v>0.124566310299575</v>
      </c>
      <c r="DR125" s="124" t="n">
        <v>806280.29208374</v>
      </c>
      <c r="DS125" s="124" t="n">
        <v>-0.124566310299571</v>
      </c>
      <c r="DT125" s="124" t="n">
        <v>-37628.696228027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6.877991</v>
      </c>
      <c r="DA126" s="124" t="n">
        <v>960265.320556641</v>
      </c>
      <c r="DB126" s="124" t="n">
        <v>0.768197464784748</v>
      </c>
      <c r="DC126" s="124" t="n">
        <v>124042141.557434</v>
      </c>
      <c r="DD126" s="124" t="n">
        <v>99.2318025352153</v>
      </c>
      <c r="DE126" s="124" t="n">
        <v>490129.561950684</v>
      </c>
      <c r="DF126" s="124" t="s">
        <v>91</v>
      </c>
      <c r="DG126" s="124"/>
      <c r="DH126" s="124"/>
      <c r="DI126" s="124"/>
      <c r="DJ126" s="124"/>
      <c r="DK126" s="124"/>
      <c r="DL126" s="124"/>
      <c r="DM126" s="124"/>
      <c r="DN126" s="124"/>
      <c r="DO126" s="124" t="n">
        <v>972572.875610352</v>
      </c>
      <c r="DP126" s="124" t="n">
        <v>168347.056335449</v>
      </c>
      <c r="DQ126" s="124" t="n">
        <v>0.129707321997012</v>
      </c>
      <c r="DR126" s="124" t="n">
        <v>804225.819274902</v>
      </c>
      <c r="DS126" s="124" t="n">
        <v>-0.129707321997017</v>
      </c>
      <c r="DT126" s="124" t="n">
        <v>-37628.696228027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6.877991</v>
      </c>
      <c r="DA127" s="124" t="n">
        <v>834047.743530273</v>
      </c>
      <c r="DB127" s="124" t="n">
        <v>0.667225347384191</v>
      </c>
      <c r="DC127" s="124" t="n">
        <v>124168359.13446</v>
      </c>
      <c r="DD127" s="124" t="n">
        <v>99.3327746526158</v>
      </c>
      <c r="DE127" s="124" t="n">
        <v>490129.561950684</v>
      </c>
      <c r="DF127" s="124" t="s">
        <v>91</v>
      </c>
      <c r="DG127" s="124"/>
      <c r="DH127" s="124"/>
      <c r="DI127" s="124"/>
      <c r="DJ127" s="124"/>
      <c r="DK127" s="124"/>
      <c r="DL127" s="124"/>
      <c r="DM127" s="124"/>
      <c r="DN127" s="124"/>
      <c r="DO127" s="124" t="n">
        <v>972572.875610352</v>
      </c>
      <c r="DP127" s="124" t="n">
        <v>76313.3727416992</v>
      </c>
      <c r="DQ127" s="124" t="n">
        <v>0.0562962294962868</v>
      </c>
      <c r="DR127" s="124" t="n">
        <v>896259.502868652</v>
      </c>
      <c r="DS127" s="124" t="n">
        <v>-0.056296229496283</v>
      </c>
      <c r="DT127" s="124" t="n">
        <v>-37628.696228027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6.877991</v>
      </c>
      <c r="DA128" s="124" t="n">
        <v>780840.053649902</v>
      </c>
      <c r="DB128" s="124" t="n">
        <v>0.624660015076386</v>
      </c>
      <c r="DC128" s="124" t="n">
        <v>124221566.824341</v>
      </c>
      <c r="DD128" s="124" t="n">
        <v>99.3753399849236</v>
      </c>
      <c r="DE128" s="124" t="n">
        <v>490129.561950684</v>
      </c>
      <c r="DF128" s="124" t="s">
        <v>91</v>
      </c>
      <c r="DG128" s="124"/>
      <c r="DH128" s="124"/>
      <c r="DI128" s="124"/>
      <c r="DJ128" s="124"/>
      <c r="DK128" s="124"/>
      <c r="DL128" s="124"/>
      <c r="DM128" s="124"/>
      <c r="DN128" s="124"/>
      <c r="DO128" s="124" t="n">
        <v>972572.875610352</v>
      </c>
      <c r="DP128" s="124" t="n">
        <v>27940.8689575195</v>
      </c>
      <c r="DQ128" s="124" t="n">
        <v>0.0176293028705364</v>
      </c>
      <c r="DR128" s="124" t="n">
        <v>944632.006652832</v>
      </c>
      <c r="DS128" s="124" t="n">
        <v>-0.0176293028705317</v>
      </c>
      <c r="DT128" s="124" t="n">
        <v>-37628.696228027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6.877991</v>
      </c>
      <c r="DA129" s="124" t="n">
        <v>2027067.222229</v>
      </c>
      <c r="DB129" s="124" t="n">
        <v>1.62162255340214</v>
      </c>
      <c r="DC129" s="124" t="n">
        <v>122975339.655762</v>
      </c>
      <c r="DD129" s="124" t="n">
        <v>98.3783774465979</v>
      </c>
      <c r="DE129" s="124" t="n">
        <v>490129.561950684</v>
      </c>
      <c r="DF129" s="124" t="s">
        <v>91</v>
      </c>
      <c r="DG129" s="124"/>
      <c r="DH129" s="124"/>
      <c r="DI129" s="124"/>
      <c r="DJ129" s="124"/>
      <c r="DK129" s="124"/>
      <c r="DL129" s="124"/>
      <c r="DM129" s="124"/>
      <c r="DN129" s="124"/>
      <c r="DO129" s="124" t="n">
        <v>972572.875610352</v>
      </c>
      <c r="DP129" s="124" t="n">
        <v>295153.624450684</v>
      </c>
      <c r="DQ129" s="124" t="n">
        <v>0.225254000860916</v>
      </c>
      <c r="DR129" s="124" t="n">
        <v>677419.251159668</v>
      </c>
      <c r="DS129" s="124" t="n">
        <v>-0.225254000860915</v>
      </c>
      <c r="DT129" s="124" t="n">
        <v>-37628.696228027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6.877991</v>
      </c>
      <c r="DA130" s="124" t="n">
        <v>1804457.1220398</v>
      </c>
      <c r="DB130" s="124" t="n">
        <v>1.44353790227499</v>
      </c>
      <c r="DC130" s="124" t="n">
        <v>123197949.755951</v>
      </c>
      <c r="DD130" s="124" t="n">
        <v>98.556462097725</v>
      </c>
      <c r="DE130" s="124" t="n">
        <v>490129.561950684</v>
      </c>
      <c r="DF130" s="124" t="s">
        <v>91</v>
      </c>
      <c r="DG130" s="124"/>
      <c r="DH130" s="124"/>
      <c r="DI130" s="124"/>
      <c r="DJ130" s="124"/>
      <c r="DK130" s="124"/>
      <c r="DL130" s="124"/>
      <c r="DM130" s="124"/>
      <c r="DN130" s="124"/>
      <c r="DO130" s="124" t="n">
        <v>972572.875610352</v>
      </c>
      <c r="DP130" s="124" t="n">
        <v>239903.02444458</v>
      </c>
      <c r="DQ130" s="124" t="n">
        <v>0.182104223693119</v>
      </c>
      <c r="DR130" s="124" t="n">
        <v>732669.851165772</v>
      </c>
      <c r="DS130" s="124" t="n">
        <v>-0.182104223693116</v>
      </c>
      <c r="DT130" s="124" t="n">
        <v>-37628.696228027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6.877991</v>
      </c>
      <c r="DA131" s="124" t="n">
        <v>1920869.52209473</v>
      </c>
      <c r="DB131" s="124" t="n">
        <v>1.53666602913462</v>
      </c>
      <c r="DC131" s="124" t="n">
        <v>123081537.355896</v>
      </c>
      <c r="DD131" s="124" t="n">
        <v>98.4633339708654</v>
      </c>
      <c r="DE131" s="124" t="n">
        <v>490129.561950684</v>
      </c>
      <c r="DF131" s="124" t="s">
        <v>91</v>
      </c>
      <c r="DG131" s="124"/>
      <c r="DH131" s="124"/>
      <c r="DI131" s="124"/>
      <c r="DJ131" s="124"/>
      <c r="DK131" s="124"/>
      <c r="DL131" s="124"/>
      <c r="DM131" s="124"/>
      <c r="DN131" s="124"/>
      <c r="DO131" s="124" t="n">
        <v>972572.875610352</v>
      </c>
      <c r="DP131" s="124" t="n">
        <v>151971.544494629</v>
      </c>
      <c r="DQ131" s="124" t="n">
        <v>0.110478538174869</v>
      </c>
      <c r="DR131" s="124" t="n">
        <v>820601.331115723</v>
      </c>
      <c r="DS131" s="124" t="n">
        <v>-0.110478538174874</v>
      </c>
      <c r="DT131" s="124" t="n">
        <v>-37628.696228027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6.877991</v>
      </c>
      <c r="DA132" s="124" t="n">
        <v>62398218.820343</v>
      </c>
      <c r="DB132" s="124" t="n">
        <v>49.9176138914246</v>
      </c>
      <c r="DC132" s="124" t="n">
        <v>62604188.0576477</v>
      </c>
      <c r="DD132" s="124" t="n">
        <v>50.0823861085754</v>
      </c>
      <c r="DE132" s="124" t="n">
        <v>490129.561950684</v>
      </c>
      <c r="DF132" s="124" t="s">
        <v>107</v>
      </c>
      <c r="DG132" s="124"/>
      <c r="DH132" s="124"/>
      <c r="DI132" s="124"/>
      <c r="DJ132" s="124"/>
      <c r="DK132" s="124"/>
      <c r="DL132" s="124" t="n">
        <v>2.79078134132182</v>
      </c>
      <c r="DM132" s="124" t="n">
        <v>2721701.71979594</v>
      </c>
      <c r="DN132" s="124"/>
      <c r="DO132" s="124" t="n">
        <v>972572.875610352</v>
      </c>
      <c r="DP132" s="124" t="n">
        <v>630865.547454834</v>
      </c>
      <c r="DQ132" s="124" t="n">
        <v>0.117214036255298</v>
      </c>
      <c r="DR132" s="124" t="n">
        <v>341707.328155518</v>
      </c>
      <c r="DS132" s="124" t="n">
        <v>-0.117214036255298</v>
      </c>
      <c r="DT132" s="124" t="n">
        <v>-37628.6962280273</v>
      </c>
      <c r="DU132" s="124"/>
      <c r="DV132" s="124"/>
      <c r="DW132" s="124"/>
      <c r="DX132" s="124"/>
      <c r="DY132" s="124"/>
      <c r="DZ132" s="124"/>
      <c r="EA132" s="124" t="n">
        <v>0.105178827139536</v>
      </c>
      <c r="EB132" s="124" t="n">
        <v>491692.891551758</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6.877991</v>
      </c>
      <c r="DA133" s="124" t="n">
        <v>24537707.4128723</v>
      </c>
      <c r="DB133" s="124" t="n">
        <v>19.6297879582611</v>
      </c>
      <c r="DC133" s="124" t="n">
        <v>100464699.465118</v>
      </c>
      <c r="DD133" s="124" t="n">
        <v>80.3702120417389</v>
      </c>
      <c r="DE133" s="124" t="n">
        <v>490129.561950684</v>
      </c>
      <c r="DF133" s="124" t="s">
        <v>107</v>
      </c>
      <c r="DG133" s="124"/>
      <c r="DH133" s="124"/>
      <c r="DI133" s="124"/>
      <c r="DJ133" s="124"/>
      <c r="DK133" s="124"/>
      <c r="DL133" s="124" t="n">
        <v>4.25816482323408</v>
      </c>
      <c r="DM133" s="124" t="n">
        <v>608953.766723406</v>
      </c>
      <c r="DN133" s="124"/>
      <c r="DO133" s="124" t="n">
        <v>972572.875610352</v>
      </c>
      <c r="DP133" s="124" t="n">
        <v>881075.7840271</v>
      </c>
      <c r="DQ133" s="124" t="n">
        <v>0.556448209704112</v>
      </c>
      <c r="DR133" s="124" t="n">
        <v>91497.091583252</v>
      </c>
      <c r="DS133" s="124" t="n">
        <v>-0.556448209704115</v>
      </c>
      <c r="DT133" s="124" t="n">
        <v>-37628.6962280273</v>
      </c>
      <c r="DU133" s="124"/>
      <c r="DV133" s="124"/>
      <c r="DW133" s="124"/>
      <c r="DX133" s="124"/>
      <c r="DY133" s="124"/>
      <c r="DZ133" s="124"/>
      <c r="EA133" s="124" t="n">
        <v>-0.599900019693595</v>
      </c>
      <c r="EB133" s="124" t="n">
        <v>-33598.7775680912</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6.877991</v>
      </c>
      <c r="DA134" s="124" t="n">
        <v>43935793.1029358</v>
      </c>
      <c r="DB134" s="124" t="n">
        <v>35.147957707582</v>
      </c>
      <c r="DC134" s="124" t="n">
        <v>81066613.7750549</v>
      </c>
      <c r="DD134" s="124" t="n">
        <v>64.852042292418</v>
      </c>
      <c r="DE134" s="124" t="n">
        <v>490129.561950684</v>
      </c>
      <c r="DF134" s="124" t="s">
        <v>107</v>
      </c>
      <c r="DG134" s="124"/>
      <c r="DH134" s="124"/>
      <c r="DI134" s="124"/>
      <c r="DJ134" s="124"/>
      <c r="DK134" s="124"/>
      <c r="DL134" s="124"/>
      <c r="DM134" s="124"/>
      <c r="DN134" s="124"/>
      <c r="DO134" s="124" t="n">
        <v>972572.875610352</v>
      </c>
      <c r="DP134" s="124" t="n">
        <v>985190.871795654</v>
      </c>
      <c r="DQ134" s="124" t="n">
        <v>0.518706949804006</v>
      </c>
      <c r="DR134" s="124" t="n">
        <v>-12617.9961853027</v>
      </c>
      <c r="DS134" s="124" t="n">
        <v>-0.518706949803999</v>
      </c>
      <c r="DT134" s="124" t="n">
        <v>-37628.696228027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6.877991</v>
      </c>
      <c r="DA135" s="124" t="n">
        <v>10495884.3426514</v>
      </c>
      <c r="DB135" s="124" t="n">
        <v>8.39654579843085</v>
      </c>
      <c r="DC135" s="124" t="n">
        <v>114506522.535339</v>
      </c>
      <c r="DD135" s="124" t="n">
        <v>91.6034542015692</v>
      </c>
      <c r="DE135" s="124" t="n">
        <v>490129.561950684</v>
      </c>
      <c r="DF135" s="124" t="s">
        <v>107</v>
      </c>
      <c r="DG135" s="124"/>
      <c r="DH135" s="124"/>
      <c r="DI135" s="124"/>
      <c r="DJ135" s="124"/>
      <c r="DK135" s="124"/>
      <c r="DL135" s="124"/>
      <c r="DM135" s="124"/>
      <c r="DN135" s="124"/>
      <c r="DO135" s="124" t="n">
        <v>972572.875610352</v>
      </c>
      <c r="DP135" s="124" t="n">
        <v>-387774.514923096</v>
      </c>
      <c r="DQ135" s="124" t="n">
        <v>-0.378487196748022</v>
      </c>
      <c r="DR135" s="124" t="n">
        <v>1360347.39053345</v>
      </c>
      <c r="DS135" s="124" t="n">
        <v>0.378487196748026</v>
      </c>
      <c r="DT135" s="124" t="n">
        <v>-37628.696228027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6.877991</v>
      </c>
      <c r="DA136" s="124" t="n">
        <v>5492314.65432739</v>
      </c>
      <c r="DB136" s="124" t="n">
        <v>4.39376712137087</v>
      </c>
      <c r="DC136" s="124" t="n">
        <v>119510092.223663</v>
      </c>
      <c r="DD136" s="124" t="n">
        <v>95.6062328786291</v>
      </c>
      <c r="DE136" s="124" t="n">
        <v>490129.561950684</v>
      </c>
      <c r="DF136" s="124" t="s">
        <v>107</v>
      </c>
      <c r="DG136" s="124"/>
      <c r="DH136" s="124"/>
      <c r="DI136" s="124"/>
      <c r="DJ136" s="124"/>
      <c r="DK136" s="124"/>
      <c r="DL136" s="124"/>
      <c r="DM136" s="124"/>
      <c r="DN136" s="124"/>
      <c r="DO136" s="124" t="n">
        <v>972572.875610352</v>
      </c>
      <c r="DP136" s="124" t="n">
        <v>411348.275115967</v>
      </c>
      <c r="DQ136" s="124" t="n">
        <v>0.297199210851927</v>
      </c>
      <c r="DR136" s="124" t="n">
        <v>561224.600494385</v>
      </c>
      <c r="DS136" s="124" t="n">
        <v>-0.297199210851929</v>
      </c>
      <c r="DT136" s="124" t="n">
        <v>-37628.696228027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6.877991</v>
      </c>
      <c r="DA137" s="124"/>
      <c r="DB137" s="124"/>
      <c r="DC137" s="124"/>
      <c r="DD137" s="124"/>
      <c r="DE137" s="124" t="n">
        <v>490129.561950684</v>
      </c>
      <c r="DF137" s="124" t="s">
        <v>107</v>
      </c>
      <c r="DG137" s="124"/>
      <c r="DH137" s="124"/>
      <c r="DI137" s="124"/>
      <c r="DJ137" s="124"/>
      <c r="DK137" s="124"/>
      <c r="DL137" s="124"/>
      <c r="DM137" s="124"/>
      <c r="DN137" s="124"/>
      <c r="DO137" s="124" t="n">
        <v>972572.875610352</v>
      </c>
      <c r="DP137" s="124"/>
      <c r="DQ137" s="124"/>
      <c r="DR137" s="124"/>
      <c r="DS137" s="124"/>
      <c r="DT137" s="124" t="n">
        <v>-37628.696228027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6.877991</v>
      </c>
      <c r="DA138" s="124" t="n">
        <v>3327618.35266113</v>
      </c>
      <c r="DB138" s="124" t="n">
        <v>2.66204342441908</v>
      </c>
      <c r="DC138" s="124" t="n">
        <v>121674788.52533</v>
      </c>
      <c r="DD138" s="124" t="n">
        <v>97.3379565755809</v>
      </c>
      <c r="DE138" s="124" t="n">
        <v>490129.561950684</v>
      </c>
      <c r="DF138" s="124" t="s">
        <v>107</v>
      </c>
      <c r="DG138" s="124"/>
      <c r="DH138" s="124"/>
      <c r="DI138" s="124"/>
      <c r="DJ138" s="124"/>
      <c r="DK138" s="124"/>
      <c r="DL138" s="124"/>
      <c r="DM138" s="124"/>
      <c r="DN138" s="124"/>
      <c r="DO138" s="124" t="n">
        <v>972572.875610352</v>
      </c>
      <c r="DP138" s="124" t="n">
        <v>-296380.872711182</v>
      </c>
      <c r="DQ138" s="124" t="n">
        <v>-0.259833601799278</v>
      </c>
      <c r="DR138" s="124" t="n">
        <v>1268953.74832153</v>
      </c>
      <c r="DS138" s="124" t="n">
        <v>0.259833601799272</v>
      </c>
      <c r="DT138" s="124" t="n">
        <v>-37628.696228027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6.877991</v>
      </c>
      <c r="DA139" s="124" t="n">
        <v>230481.300048828</v>
      </c>
      <c r="DB139" s="124" t="n">
        <v>0.184381489769066</v>
      </c>
      <c r="DC139" s="124" t="n">
        <v>124771925.577942</v>
      </c>
      <c r="DD139" s="124" t="n">
        <v>99.8156185102309</v>
      </c>
      <c r="DE139" s="124" t="n">
        <v>490129.561950684</v>
      </c>
      <c r="DF139" s="124" t="s">
        <v>107</v>
      </c>
      <c r="DG139" s="124"/>
      <c r="DH139" s="124"/>
      <c r="DI139" s="124"/>
      <c r="DJ139" s="124"/>
      <c r="DK139" s="124"/>
      <c r="DL139" s="124"/>
      <c r="DM139" s="124"/>
      <c r="DN139" s="124"/>
      <c r="DO139" s="124" t="n">
        <v>972572.875610352</v>
      </c>
      <c r="DP139" s="124" t="n">
        <v>-58254.5525512695</v>
      </c>
      <c r="DQ139" s="124" t="n">
        <v>-0.0484139944162606</v>
      </c>
      <c r="DR139" s="124" t="n">
        <v>1030827.42816162</v>
      </c>
      <c r="DS139" s="124" t="n">
        <v>0.0484139944162649</v>
      </c>
      <c r="DT139" s="124" t="n">
        <v>-37628.69622802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6.877991</v>
      </c>
      <c r="DA140" s="124" t="n">
        <v>57538703.7637024</v>
      </c>
      <c r="DB140" s="124" t="n">
        <v>46.0300767007337</v>
      </c>
      <c r="DC140" s="124" t="n">
        <v>67463703.1142883</v>
      </c>
      <c r="DD140" s="124" t="n">
        <v>53.9699232992663</v>
      </c>
      <c r="DE140" s="124" t="n">
        <v>490129.561950684</v>
      </c>
      <c r="DF140" s="124" t="s">
        <v>116</v>
      </c>
      <c r="DG140" s="124"/>
      <c r="DH140" s="124"/>
      <c r="DI140" s="124"/>
      <c r="DJ140" s="124"/>
      <c r="DK140" s="124"/>
      <c r="DL140" s="124" t="n">
        <v>8.08256355939595</v>
      </c>
      <c r="DM140" s="124" t="n">
        <v>3339159.03824696</v>
      </c>
      <c r="DN140" s="124"/>
      <c r="DO140" s="124" t="n">
        <v>972572.875610352</v>
      </c>
      <c r="DP140" s="124" t="n">
        <v>-435932.45715332</v>
      </c>
      <c r="DQ140" s="124" t="n">
        <v>-0.712416093171854</v>
      </c>
      <c r="DR140" s="124" t="n">
        <v>1408505.33276367</v>
      </c>
      <c r="DS140" s="124" t="n">
        <v>0.712416093171854</v>
      </c>
      <c r="DT140" s="124" t="n">
        <v>-37628.6962280273</v>
      </c>
      <c r="DU140" s="124"/>
      <c r="DV140" s="124"/>
      <c r="DW140" s="124"/>
      <c r="DX140" s="124"/>
      <c r="DY140" s="124"/>
      <c r="DZ140" s="124"/>
      <c r="EA140" s="124" t="n">
        <v>-0.286264748317491</v>
      </c>
      <c r="EB140" s="124" t="n">
        <v>-327807.192528973</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6.877991</v>
      </c>
      <c r="DA141" s="124" t="n">
        <v>27856905.0319519</v>
      </c>
      <c r="DB141" s="124" t="n">
        <v>22.2850949255255</v>
      </c>
      <c r="DC141" s="124" t="n">
        <v>97145501.8460388</v>
      </c>
      <c r="DD141" s="124" t="n">
        <v>77.7149050744745</v>
      </c>
      <c r="DE141" s="124" t="n">
        <v>490129.561950684</v>
      </c>
      <c r="DF141" s="124" t="s">
        <v>116</v>
      </c>
      <c r="DG141" s="124"/>
      <c r="DH141" s="124"/>
      <c r="DI141" s="124"/>
      <c r="DJ141" s="124"/>
      <c r="DK141" s="124"/>
      <c r="DL141" s="124" t="n">
        <v>5.16786372082734</v>
      </c>
      <c r="DM141" s="124" t="n">
        <v>1681152.48998799</v>
      </c>
      <c r="DN141" s="124"/>
      <c r="DO141" s="124" t="n">
        <v>972572.875610352</v>
      </c>
      <c r="DP141" s="124" t="n">
        <v>-121255.457458496</v>
      </c>
      <c r="DQ141" s="124" t="n">
        <v>-0.272510439707343</v>
      </c>
      <c r="DR141" s="124" t="n">
        <v>1093828.33306885</v>
      </c>
      <c r="DS141" s="124" t="n">
        <v>0.272510439707347</v>
      </c>
      <c r="DT141" s="124" t="n">
        <v>-37628.6962280273</v>
      </c>
      <c r="DU141" s="124"/>
      <c r="DV141" s="124"/>
      <c r="DW141" s="124"/>
      <c r="DX141" s="124"/>
      <c r="DY141" s="124"/>
      <c r="DZ141" s="124"/>
      <c r="EA141" s="124" t="n">
        <v>-0.602906169394553</v>
      </c>
      <c r="EB141" s="124" t="n">
        <v>-130588.500298311</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6.877991</v>
      </c>
      <c r="DA142" s="124"/>
      <c r="DB142" s="124"/>
      <c r="DC142" s="124"/>
      <c r="DD142" s="124"/>
      <c r="DE142" s="124" t="n">
        <v>490129.561950684</v>
      </c>
      <c r="DF142" s="124" t="s">
        <v>116</v>
      </c>
      <c r="DG142" s="124"/>
      <c r="DH142" s="124"/>
      <c r="DI142" s="124"/>
      <c r="DJ142" s="124"/>
      <c r="DK142" s="124"/>
      <c r="DL142" s="124"/>
      <c r="DM142" s="124"/>
      <c r="DN142" s="124"/>
      <c r="DO142" s="124" t="n">
        <v>972572.875610352</v>
      </c>
      <c r="DP142" s="124"/>
      <c r="DQ142" s="124"/>
      <c r="DR142" s="124"/>
      <c r="DS142" s="124"/>
      <c r="DT142" s="124" t="n">
        <v>-37628.696228027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6.877991</v>
      </c>
      <c r="DA143" s="124" t="n">
        <v>8068718.83883667</v>
      </c>
      <c r="DB143" s="124" t="n">
        <v>6.45485078276308</v>
      </c>
      <c r="DC143" s="124" t="n">
        <v>116933688.039154</v>
      </c>
      <c r="DD143" s="124" t="n">
        <v>93.5451492172369</v>
      </c>
      <c r="DE143" s="124" t="n">
        <v>490129.561950684</v>
      </c>
      <c r="DF143" s="124" t="s">
        <v>116</v>
      </c>
      <c r="DG143" s="124"/>
      <c r="DH143" s="124"/>
      <c r="DI143" s="124"/>
      <c r="DJ143" s="124"/>
      <c r="DK143" s="124"/>
      <c r="DL143" s="124" t="n">
        <v>11.091667000791</v>
      </c>
      <c r="DM143" s="124" t="n">
        <v>452687.950919997</v>
      </c>
      <c r="DN143" s="124"/>
      <c r="DO143" s="124" t="n">
        <v>972572.875610352</v>
      </c>
      <c r="DP143" s="124" t="n">
        <v>-1850694.52709961</v>
      </c>
      <c r="DQ143" s="124" t="n">
        <v>-1.54275192768311</v>
      </c>
      <c r="DR143" s="124" t="n">
        <v>2823267.40270996</v>
      </c>
      <c r="DS143" s="124" t="n">
        <v>1.54275192768311</v>
      </c>
      <c r="DT143" s="124" t="n">
        <v>-37628.6962280273</v>
      </c>
      <c r="DU143" s="124"/>
      <c r="DV143" s="124"/>
      <c r="DW143" s="124"/>
      <c r="DX143" s="124"/>
      <c r="DY143" s="124"/>
      <c r="DZ143" s="124"/>
      <c r="EA143" s="124" t="n">
        <v>1.06638419383621</v>
      </c>
      <c r="EB143" s="124" t="n">
        <v>-269395.442435435</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6.877991</v>
      </c>
      <c r="DA144" s="124" t="n">
        <v>33082725.7313538</v>
      </c>
      <c r="DB144" s="124" t="n">
        <v>26.4656709879549</v>
      </c>
      <c r="DC144" s="124" t="n">
        <v>91919681.146637</v>
      </c>
      <c r="DD144" s="124" t="n">
        <v>73.5343290120451</v>
      </c>
      <c r="DE144" s="124" t="n">
        <v>490129.561950684</v>
      </c>
      <c r="DF144" s="124" t="s">
        <v>116</v>
      </c>
      <c r="DG144" s="124"/>
      <c r="DH144" s="124"/>
      <c r="DI144" s="124"/>
      <c r="DJ144" s="124"/>
      <c r="DK144" s="124"/>
      <c r="DL144" s="124" t="n">
        <v>6.27363551456093</v>
      </c>
      <c r="DM144" s="124" t="n">
        <v>1668182.86324328</v>
      </c>
      <c r="DN144" s="124"/>
      <c r="DO144" s="124" t="n">
        <v>972572.875610352</v>
      </c>
      <c r="DP144" s="124" t="n">
        <v>1047572.51831055</v>
      </c>
      <c r="DQ144" s="124" t="n">
        <v>0.637084284832834</v>
      </c>
      <c r="DR144" s="124" t="n">
        <v>-74999.6427001953</v>
      </c>
      <c r="DS144" s="124" t="n">
        <v>-0.637084284832838</v>
      </c>
      <c r="DT144" s="124" t="n">
        <v>-37628.6962280273</v>
      </c>
      <c r="DU144" s="124"/>
      <c r="DV144" s="124"/>
      <c r="DW144" s="124"/>
      <c r="DX144" s="124"/>
      <c r="DY144" s="124"/>
      <c r="DZ144" s="124"/>
      <c r="EA144" s="124" t="n">
        <v>-0.33232157947073</v>
      </c>
      <c r="EB144" s="124" t="n">
        <v>-36505.851820396</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3923952.07437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5879771.153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5002406.877991</v>
      </c>
      <c r="DA145" s="124" t="n">
        <v>116937200.682282</v>
      </c>
      <c r="DB145" s="124" t="n">
        <v>93.5479592776311</v>
      </c>
      <c r="DC145" s="124" t="n">
        <v>8065206.19570923</v>
      </c>
      <c r="DD145" s="124" t="n">
        <v>6.45204072236891</v>
      </c>
      <c r="DE145" s="124" t="n">
        <v>490129.561950684</v>
      </c>
      <c r="DF145" s="124" t="s">
        <v>81</v>
      </c>
      <c r="DG145" s="124" t="n">
        <v>29.7186857713085</v>
      </c>
      <c r="DH145" s="124" t="n">
        <v>339635.973571777</v>
      </c>
      <c r="DI145" s="124" t="n">
        <v>8485125.55875</v>
      </c>
      <c r="DJ145" s="124" t="n">
        <v>5879771.15375</v>
      </c>
      <c r="DK145" s="124" t="n">
        <v>8485125.55875</v>
      </c>
      <c r="DL145" s="124" t="n">
        <v>61.8137707748965</v>
      </c>
      <c r="DM145" s="124" t="n">
        <v>10827596.355224</v>
      </c>
      <c r="DN145" s="124"/>
      <c r="DO145" s="124" t="n">
        <v>972572.875610352</v>
      </c>
      <c r="DP145" s="124" t="n">
        <v>476071.965301514</v>
      </c>
      <c r="DQ145" s="124" t="n">
        <v>-0.349714337528994</v>
      </c>
      <c r="DR145" s="124" t="n">
        <v>496500.910308838</v>
      </c>
      <c r="DS145" s="124" t="n">
        <v>0.349714337528994</v>
      </c>
      <c r="DT145" s="124" t="n">
        <v>-37628.6962280273</v>
      </c>
      <c r="DU145" s="124"/>
      <c r="DV145" s="124" t="n">
        <v>10.3426963257648</v>
      </c>
      <c r="DW145" s="124" t="n">
        <v>-80047.0042114258</v>
      </c>
      <c r="DX145" s="124" t="n">
        <v>-700292.497187501</v>
      </c>
      <c r="DY145" s="124" t="n">
        <v>-2712048.19078125</v>
      </c>
      <c r="DZ145" s="124" t="n">
        <v>-700292.497187501</v>
      </c>
      <c r="EA145" s="124" t="n">
        <v>-0.0787887048318794</v>
      </c>
      <c r="EB145" s="124" t="n">
        <v>-683375.560415527</v>
      </c>
      <c r="EC145" s="125" t="n">
        <f aca="false">IF(AND(CV145=CW145,CV145&lt;&gt;"",DJ145&lt;&gt;""),IF(AND(ISERROR(FIND("NeighMkt",$CX$101))=FALSE(),LEFT($CW$110,10)="ALL OUTLET"),DJ145-IF(ISERROR(VLOOKUP(CV145,$CA$112:$DK$300,36,FALSE()))=TRUE(),0,IF(VLOOKUP(CV145,$CA$112:$DK$300,36,FALSE())="",0,VLOOKUP(CV145,$CA$112:$DK$300,36,FALSE()))),DJ145),"")</f>
        <v>5879771.15375</v>
      </c>
      <c r="ED145" s="125" t="n">
        <f aca="false">IF(AND(CV145=CW145,CV145&lt;&gt;"",DI$110&lt;&gt;"",DK145&lt;&gt;""),IF(CW$100="Y",DK145-IF(ISERROR(VLOOKUP(CV145,$CA$112:$DK$300,37,FALSE()))=TRUE(),0,IF(VLOOKUP(CV145,$CA$112:$DK$300,37,FALSE())="",0,VLOOKUP(CV145,$CA$112:$DK$300,37,FALSE()))),DK145-IF(AND(CW$101="Y",CV145=$CW$110),DI$110,0)),"")</f>
        <v>3923952.074375</v>
      </c>
      <c r="EE145" s="125" t="n">
        <f aca="false">IF(AND(CV145=CW145,CV145&lt;&gt;"",DJ145&lt;&gt;"",DY145&lt;&gt;""),IF(AND(ISERROR(FIND("NeighMkt",$CX$101))=FALSE(),LEFT($CW$110,10)="ALL OUTLET"),DY145-IF(ISERROR(VLOOKUP(CV145,$CA$112:$DZ$300,51,FALSE()))=TRUE(),0,IF(VLOOKUP(CV145,$CA$112:$DZ$300,51,FALSE())="",0,VLOOKUP(CV145,$CA$112:$DZ$300,51,FALSE()))),DY145),"")</f>
        <v>-2712048.19078125</v>
      </c>
      <c r="EF145" s="125" t="n">
        <f aca="false">IF(AND(CV145=CW145,CV145&lt;&gt;"",DI$110&lt;&gt;"",DK145&lt;&gt;"",DZ145&lt;&gt;""),IF(CW$100="Y",DZ145-IF(ISERROR(VLOOKUP(CV145,$CA$112:$DZ$300,52,FALSE()))=TRUE(),0,IF(VLOOKUP(CV145,$CA$112:$DZ$300,52,FALSE())="",0,VLOOKUP(CV145,$CA$112:$DZ$300,52,FALSE()))),DZ145-IF(AND(CW$101="Y",CV145=$CW$110),DX$110,0)),"")</f>
        <v>-518666.348906251</v>
      </c>
      <c r="EG145" s="126" t="n">
        <f aca="false">IF(AND(CV145=CW145,CV145&lt;&gt;"",DJ145&lt;&gt;"",EE145&lt;&gt;""),EC145/$DJ$111-(EC145-EE145)/($DJ$111-$DY$111),"")</f>
        <v>-0.14296687104036</v>
      </c>
      <c r="EH145" s="126" t="n">
        <f aca="false">IF(AND(CV145=CW145,CV145&lt;&gt;"",DI$110&lt;&gt;"",DK145&lt;&gt;"",EF145&lt;&gt;""),ED145/$DI$111-(ED145-EF145)/($DI$111-$DX$111),"")</f>
        <v>-0.0591887530962413</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1</v>
      </c>
      <c r="CZ146" s="124" t="n">
        <v>125002406.877991</v>
      </c>
      <c r="DA146" s="124" t="n">
        <v>2041312.15148926</v>
      </c>
      <c r="DB146" s="124" t="n">
        <v>1.6330182773854</v>
      </c>
      <c r="DC146" s="124" t="n">
        <v>122961094.726501</v>
      </c>
      <c r="DD146" s="124" t="n">
        <v>98.3669817226146</v>
      </c>
      <c r="DE146" s="124" t="n">
        <v>490129.561950684</v>
      </c>
      <c r="DF146" s="124" t="s">
        <v>81</v>
      </c>
      <c r="DG146" s="124"/>
      <c r="DH146" s="124"/>
      <c r="DI146" s="124"/>
      <c r="DJ146" s="124"/>
      <c r="DK146" s="124"/>
      <c r="DL146" s="124"/>
      <c r="DM146" s="124"/>
      <c r="DN146" s="124"/>
      <c r="DO146" s="124" t="n">
        <v>972572.875610352</v>
      </c>
      <c r="DP146" s="124" t="n">
        <v>-30851.3924255371</v>
      </c>
      <c r="DQ146" s="124" t="n">
        <v>-0.0376793903023771</v>
      </c>
      <c r="DR146" s="124" t="n">
        <v>1003424.26803589</v>
      </c>
      <c r="DS146" s="124" t="n">
        <v>0.0376793903023724</v>
      </c>
      <c r="DT146" s="124" t="n">
        <v>-37628.696228027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1</v>
      </c>
      <c r="CZ147" s="124" t="n">
        <v>125002406.877991</v>
      </c>
      <c r="DA147" s="124" t="n">
        <v>5555924.13540649</v>
      </c>
      <c r="DB147" s="124" t="n">
        <v>4.44465372641135</v>
      </c>
      <c r="DC147" s="124" t="n">
        <v>119446482.742584</v>
      </c>
      <c r="DD147" s="124" t="n">
        <v>95.5553462735887</v>
      </c>
      <c r="DE147" s="124" t="n">
        <v>490129.561950684</v>
      </c>
      <c r="DF147" s="124" t="s">
        <v>81</v>
      </c>
      <c r="DG147" s="124"/>
      <c r="DH147" s="124"/>
      <c r="DI147" s="124"/>
      <c r="DJ147" s="124"/>
      <c r="DK147" s="124"/>
      <c r="DL147" s="124" t="n">
        <v>33.4587107621853</v>
      </c>
      <c r="DM147" s="124" t="n">
        <v>436539.710962806</v>
      </c>
      <c r="DN147" s="124"/>
      <c r="DO147" s="124" t="n">
        <v>972572.875610352</v>
      </c>
      <c r="DP147" s="124" t="n">
        <v>-127949.722900391</v>
      </c>
      <c r="DQ147" s="124" t="n">
        <v>-0.138012939253783</v>
      </c>
      <c r="DR147" s="124" t="n">
        <v>1100522.59851074</v>
      </c>
      <c r="DS147" s="124" t="n">
        <v>0.138012939253784</v>
      </c>
      <c r="DT147" s="124" t="n">
        <v>-37628.6962280273</v>
      </c>
      <c r="DU147" s="124"/>
      <c r="DV147" s="124"/>
      <c r="DW147" s="124"/>
      <c r="DX147" s="124"/>
      <c r="DY147" s="124"/>
      <c r="DZ147" s="124"/>
      <c r="EA147" s="124" t="n">
        <v>3.03912649306193</v>
      </c>
      <c r="EB147" s="124" t="n">
        <v>-192362.201251799</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1</v>
      </c>
      <c r="CZ148" s="124" t="n">
        <v>125002406.877991</v>
      </c>
      <c r="DA148" s="124" t="n">
        <v>27646369.6533813</v>
      </c>
      <c r="DB148" s="124" t="n">
        <v>22.1166698656977</v>
      </c>
      <c r="DC148" s="124" t="n">
        <v>97356037.2246094</v>
      </c>
      <c r="DD148" s="124" t="n">
        <v>77.8833301343023</v>
      </c>
      <c r="DE148" s="124" t="n">
        <v>490129.561950684</v>
      </c>
      <c r="DF148" s="124" t="s">
        <v>81</v>
      </c>
      <c r="DG148" s="124"/>
      <c r="DH148" s="124"/>
      <c r="DI148" s="124"/>
      <c r="DJ148" s="124"/>
      <c r="DK148" s="124"/>
      <c r="DL148" s="124" t="n">
        <v>19.1117287391481</v>
      </c>
      <c r="DM148" s="124" t="n">
        <v>864604.185131675</v>
      </c>
      <c r="DN148" s="124"/>
      <c r="DO148" s="124" t="n">
        <v>972572.875610352</v>
      </c>
      <c r="DP148" s="124" t="n">
        <v>1621379.29434204</v>
      </c>
      <c r="DQ148" s="124" t="n">
        <v>1.13382282057476</v>
      </c>
      <c r="DR148" s="124" t="n">
        <v>-648806.41873169</v>
      </c>
      <c r="DS148" s="124" t="n">
        <v>-1.13382282057476</v>
      </c>
      <c r="DT148" s="124" t="n">
        <v>-37628.6962280273</v>
      </c>
      <c r="DU148" s="124"/>
      <c r="DV148" s="124"/>
      <c r="DW148" s="124"/>
      <c r="DX148" s="124"/>
      <c r="DY148" s="124"/>
      <c r="DZ148" s="124"/>
      <c r="EA148" s="124" t="n">
        <v>-0.717864171972007</v>
      </c>
      <c r="EB148" s="124" t="n">
        <v>48054.5233421037</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1</v>
      </c>
      <c r="CZ149" s="124" t="n">
        <v>125002406.877991</v>
      </c>
      <c r="DA149" s="124" t="n">
        <v>949661.264831543</v>
      </c>
      <c r="DB149" s="124" t="n">
        <v>0.759714383546603</v>
      </c>
      <c r="DC149" s="124" t="n">
        <v>124052745.613159</v>
      </c>
      <c r="DD149" s="124" t="n">
        <v>99.2402856164534</v>
      </c>
      <c r="DE149" s="124" t="n">
        <v>490129.561950684</v>
      </c>
      <c r="DF149" s="124" t="s">
        <v>81</v>
      </c>
      <c r="DG149" s="124"/>
      <c r="DH149" s="124"/>
      <c r="DI149" s="124"/>
      <c r="DJ149" s="124"/>
      <c r="DK149" s="124"/>
      <c r="DL149" s="124"/>
      <c r="DM149" s="124"/>
      <c r="DN149" s="124"/>
      <c r="DO149" s="124" t="n">
        <v>972572.875610352</v>
      </c>
      <c r="DP149" s="124" t="n">
        <v>-59730.157043457</v>
      </c>
      <c r="DQ149" s="124" t="n">
        <v>-0.0541151518985775</v>
      </c>
      <c r="DR149" s="124" t="n">
        <v>1032303.03265381</v>
      </c>
      <c r="DS149" s="124" t="n">
        <v>0.0541151518985714</v>
      </c>
      <c r="DT149" s="124" t="n">
        <v>-37628.696228027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1</v>
      </c>
      <c r="CZ150" s="124" t="n">
        <v>125002406.877991</v>
      </c>
      <c r="DA150" s="124" t="n">
        <v>472788.963684082</v>
      </c>
      <c r="DB150" s="124" t="n">
        <v>0.378223888237248</v>
      </c>
      <c r="DC150" s="124" t="n">
        <v>124529617.914307</v>
      </c>
      <c r="DD150" s="124" t="n">
        <v>99.6217761117628</v>
      </c>
      <c r="DE150" s="124" t="n">
        <v>490129.561950684</v>
      </c>
      <c r="DF150" s="124" t="s">
        <v>81</v>
      </c>
      <c r="DG150" s="124"/>
      <c r="DH150" s="124"/>
      <c r="DI150" s="124"/>
      <c r="DJ150" s="124"/>
      <c r="DK150" s="124"/>
      <c r="DL150" s="124"/>
      <c r="DM150" s="124"/>
      <c r="DN150" s="124"/>
      <c r="DO150" s="124" t="n">
        <v>972572.875610352</v>
      </c>
      <c r="DP150" s="124" t="n">
        <v>-7975.07165527344</v>
      </c>
      <c r="DQ150" s="124" t="n">
        <v>-0.00939578343797842</v>
      </c>
      <c r="DR150" s="124" t="n">
        <v>980547.947265625</v>
      </c>
      <c r="DS150" s="124" t="n">
        <v>0.00939578343798075</v>
      </c>
      <c r="DT150" s="124" t="n">
        <v>-37628.696228027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1</v>
      </c>
      <c r="CZ151" s="124" t="n">
        <v>125002406.877991</v>
      </c>
      <c r="DA151" s="124" t="n">
        <v>992625.81817627</v>
      </c>
      <c r="DB151" s="124" t="n">
        <v>0.794085364408325</v>
      </c>
      <c r="DC151" s="124" t="n">
        <v>124009781.059814</v>
      </c>
      <c r="DD151" s="124" t="n">
        <v>99.2059146355917</v>
      </c>
      <c r="DE151" s="124" t="n">
        <v>490129.561950684</v>
      </c>
      <c r="DF151" s="124" t="s">
        <v>81</v>
      </c>
      <c r="DG151" s="124"/>
      <c r="DH151" s="124"/>
      <c r="DI151" s="124"/>
      <c r="DJ151" s="124"/>
      <c r="DK151" s="124"/>
      <c r="DL151" s="124"/>
      <c r="DM151" s="124"/>
      <c r="DN151" s="124"/>
      <c r="DO151" s="124" t="n">
        <v>972572.875610352</v>
      </c>
      <c r="DP151" s="124" t="n">
        <v>39696.65234375</v>
      </c>
      <c r="DQ151" s="124" t="n">
        <v>0.0257789536989217</v>
      </c>
      <c r="DR151" s="124" t="n">
        <v>932876.223266602</v>
      </c>
      <c r="DS151" s="124" t="n">
        <v>-0.0257789536989179</v>
      </c>
      <c r="DT151" s="124" t="n">
        <v>-37628.696228027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1</v>
      </c>
      <c r="CZ152" s="124" t="n">
        <v>125002406.877991</v>
      </c>
      <c r="DA152" s="124" t="n">
        <v>630497.808898926</v>
      </c>
      <c r="DB152" s="124" t="n">
        <v>0.504388535105829</v>
      </c>
      <c r="DC152" s="124" t="n">
        <v>124371909.069092</v>
      </c>
      <c r="DD152" s="124" t="n">
        <v>99.4956114648942</v>
      </c>
      <c r="DE152" s="124" t="n">
        <v>490129.561950684</v>
      </c>
      <c r="DF152" s="124" t="s">
        <v>81</v>
      </c>
      <c r="DG152" s="124"/>
      <c r="DH152" s="124"/>
      <c r="DI152" s="124"/>
      <c r="DJ152" s="124"/>
      <c r="DK152" s="124"/>
      <c r="DL152" s="124"/>
      <c r="DM152" s="124"/>
      <c r="DN152" s="124"/>
      <c r="DO152" s="124" t="n">
        <v>972572.875610352</v>
      </c>
      <c r="DP152" s="124" t="n">
        <v>25248.8775634766</v>
      </c>
      <c r="DQ152" s="124" t="n">
        <v>0.0164019662260924</v>
      </c>
      <c r="DR152" s="124" t="n">
        <v>947323.998046875</v>
      </c>
      <c r="DS152" s="124" t="n">
        <v>-0.0164019662260984</v>
      </c>
      <c r="DT152" s="124" t="n">
        <v>-37628.696228027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1</v>
      </c>
      <c r="CZ153" s="124" t="n">
        <v>125002406.877991</v>
      </c>
      <c r="DA153" s="124" t="n">
        <v>412080.841430664</v>
      </c>
      <c r="DB153" s="124" t="n">
        <v>0.329658325565585</v>
      </c>
      <c r="DC153" s="124" t="n">
        <v>124590326.03656</v>
      </c>
      <c r="DD153" s="124" t="n">
        <v>99.6703416744344</v>
      </c>
      <c r="DE153" s="124" t="n">
        <v>490129.561950684</v>
      </c>
      <c r="DF153" s="124" t="s">
        <v>81</v>
      </c>
      <c r="DG153" s="124"/>
      <c r="DH153" s="124"/>
      <c r="DI153" s="124"/>
      <c r="DJ153" s="124"/>
      <c r="DK153" s="124"/>
      <c r="DL153" s="124"/>
      <c r="DM153" s="124"/>
      <c r="DN153" s="124"/>
      <c r="DO153" s="124" t="n">
        <v>972572.875610352</v>
      </c>
      <c r="DP153" s="124" t="n">
        <v>-34241.8008117676</v>
      </c>
      <c r="DQ153" s="124" t="n">
        <v>-0.0301927101407642</v>
      </c>
      <c r="DR153" s="124" t="n">
        <v>1006814.67642212</v>
      </c>
      <c r="DS153" s="124" t="n">
        <v>0.0301927101407671</v>
      </c>
      <c r="DT153" s="124" t="n">
        <v>-37628.696228027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1</v>
      </c>
      <c r="CZ154" s="124" t="n">
        <v>125002406.877991</v>
      </c>
      <c r="DA154" s="124" t="n">
        <v>1291775.7598877</v>
      </c>
      <c r="DB154" s="124" t="n">
        <v>1.03340070975477</v>
      </c>
      <c r="DC154" s="124" t="n">
        <v>123710631.118103</v>
      </c>
      <c r="DD154" s="124" t="n">
        <v>98.9665992902452</v>
      </c>
      <c r="DE154" s="124" t="n">
        <v>490129.561950684</v>
      </c>
      <c r="DF154" s="124" t="s">
        <v>81</v>
      </c>
      <c r="DG154" s="124"/>
      <c r="DH154" s="124"/>
      <c r="DI154" s="124"/>
      <c r="DJ154" s="124"/>
      <c r="DK154" s="124"/>
      <c r="DL154" s="124"/>
      <c r="DM154" s="124"/>
      <c r="DN154" s="124"/>
      <c r="DO154" s="124" t="n">
        <v>972572.875610352</v>
      </c>
      <c r="DP154" s="124" t="n">
        <v>23577.046875</v>
      </c>
      <c r="DQ154" s="124" t="n">
        <v>0.0109058211553366</v>
      </c>
      <c r="DR154" s="124" t="n">
        <v>948995.828735352</v>
      </c>
      <c r="DS154" s="124" t="n">
        <v>-0.0109058211553332</v>
      </c>
      <c r="DT154" s="124" t="n">
        <v>-37628.696228027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1</v>
      </c>
      <c r="CZ155" s="124" t="n">
        <v>125002406.877991</v>
      </c>
      <c r="DA155" s="124" t="n">
        <v>856057.852233887</v>
      </c>
      <c r="DB155" s="124" t="n">
        <v>0.684833095309474</v>
      </c>
      <c r="DC155" s="124" t="n">
        <v>124146349.025757</v>
      </c>
      <c r="DD155" s="124" t="n">
        <v>99.3151669046905</v>
      </c>
      <c r="DE155" s="124" t="n">
        <v>490129.561950684</v>
      </c>
      <c r="DF155" s="124" t="s">
        <v>81</v>
      </c>
      <c r="DG155" s="124"/>
      <c r="DH155" s="124"/>
      <c r="DI155" s="124"/>
      <c r="DJ155" s="124"/>
      <c r="DK155" s="124"/>
      <c r="DL155" s="124"/>
      <c r="DM155" s="124"/>
      <c r="DN155" s="124"/>
      <c r="DO155" s="124" t="n">
        <v>972572.875610352</v>
      </c>
      <c r="DP155" s="124" t="n">
        <v>7606.03509521484</v>
      </c>
      <c r="DQ155" s="124" t="n">
        <v>0.000762344136503446</v>
      </c>
      <c r="DR155" s="124" t="n">
        <v>964966.840515137</v>
      </c>
      <c r="DS155" s="124" t="n">
        <v>-0.000762344136504112</v>
      </c>
      <c r="DT155" s="124" t="n">
        <v>-37628.696228027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1</v>
      </c>
      <c r="CZ156" s="124" t="n">
        <v>125002406.877991</v>
      </c>
      <c r="DA156" s="124" t="n">
        <v>749556.233459473</v>
      </c>
      <c r="DB156" s="124" t="n">
        <v>0.599633440811329</v>
      </c>
      <c r="DC156" s="124" t="n">
        <v>124252850.644531</v>
      </c>
      <c r="DD156" s="124" t="n">
        <v>99.4003665591887</v>
      </c>
      <c r="DE156" s="124" t="n">
        <v>490129.561950684</v>
      </c>
      <c r="DF156" s="124" t="s">
        <v>81</v>
      </c>
      <c r="DG156" s="124"/>
      <c r="DH156" s="124"/>
      <c r="DI156" s="124"/>
      <c r="DJ156" s="124"/>
      <c r="DK156" s="124"/>
      <c r="DL156" s="124" t="n">
        <v>36.7075675293387</v>
      </c>
      <c r="DM156" s="124" t="n">
        <v>47607.421570246</v>
      </c>
      <c r="DN156" s="124"/>
      <c r="DO156" s="124" t="n">
        <v>972572.875610352</v>
      </c>
      <c r="DP156" s="124" t="n">
        <v>138022.649658203</v>
      </c>
      <c r="DQ156" s="124" t="n">
        <v>0.106579822929737</v>
      </c>
      <c r="DR156" s="124" t="n">
        <v>834550.225952148</v>
      </c>
      <c r="DS156" s="124" t="n">
        <v>-0.106579822929746</v>
      </c>
      <c r="DT156" s="124" t="n">
        <v>-37628.6962280273</v>
      </c>
      <c r="DU156" s="124"/>
      <c r="DV156" s="124"/>
      <c r="DW156" s="124"/>
      <c r="DX156" s="124"/>
      <c r="DY156" s="124"/>
      <c r="DZ156" s="124"/>
      <c r="EA156" s="124" t="n">
        <v>-10.3665314464795</v>
      </c>
      <c r="EB156" s="124" t="n">
        <v>-3805.77943559297</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1</v>
      </c>
      <c r="CZ157" s="124" t="n">
        <v>125002406.877991</v>
      </c>
      <c r="DA157" s="124" t="n">
        <v>524762.591491699</v>
      </c>
      <c r="DB157" s="124" t="n">
        <v>0.419801989896</v>
      </c>
      <c r="DC157" s="124" t="n">
        <v>124477644.286499</v>
      </c>
      <c r="DD157" s="124" t="n">
        <v>99.580198010104</v>
      </c>
      <c r="DE157" s="124" t="n">
        <v>490129.561950684</v>
      </c>
      <c r="DF157" s="124" t="s">
        <v>81</v>
      </c>
      <c r="DG157" s="124"/>
      <c r="DH157" s="124"/>
      <c r="DI157" s="124"/>
      <c r="DJ157" s="124"/>
      <c r="DK157" s="124"/>
      <c r="DL157" s="124"/>
      <c r="DM157" s="124"/>
      <c r="DN157" s="124"/>
      <c r="DO157" s="124" t="n">
        <v>972572.875610352</v>
      </c>
      <c r="DP157" s="124" t="n">
        <v>-77828.4797363281</v>
      </c>
      <c r="DQ157" s="124" t="n">
        <v>-0.0660416589929138</v>
      </c>
      <c r="DR157" s="124" t="n">
        <v>1050401.35534668</v>
      </c>
      <c r="DS157" s="124" t="n">
        <v>0.0660416589929156</v>
      </c>
      <c r="DT157" s="124" t="n">
        <v>-37628.696228027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1</v>
      </c>
      <c r="CZ158" s="124" t="n">
        <v>125002406.877991</v>
      </c>
      <c r="DA158" s="124" t="n">
        <v>1960688.22613525</v>
      </c>
      <c r="DB158" s="124" t="n">
        <v>1.56852037901078</v>
      </c>
      <c r="DC158" s="124" t="n">
        <v>123041718.651855</v>
      </c>
      <c r="DD158" s="124" t="n">
        <v>98.4314796209892</v>
      </c>
      <c r="DE158" s="124" t="n">
        <v>490129.561950684</v>
      </c>
      <c r="DF158" s="124" t="s">
        <v>81</v>
      </c>
      <c r="DG158" s="124"/>
      <c r="DH158" s="124"/>
      <c r="DI158" s="124"/>
      <c r="DJ158" s="124"/>
      <c r="DK158" s="124"/>
      <c r="DL158" s="124" t="n">
        <v>26.3080813929163</v>
      </c>
      <c r="DM158" s="124" t="n">
        <v>97070.796575653</v>
      </c>
      <c r="DN158" s="124"/>
      <c r="DO158" s="124" t="n">
        <v>972572.875610352</v>
      </c>
      <c r="DP158" s="124" t="n">
        <v>78959.6966552734</v>
      </c>
      <c r="DQ158" s="124" t="n">
        <v>0.0513623947117203</v>
      </c>
      <c r="DR158" s="124" t="n">
        <v>893613.178955078</v>
      </c>
      <c r="DS158" s="124" t="n">
        <v>-0.0513623947117168</v>
      </c>
      <c r="DT158" s="124" t="n">
        <v>-37628.6962280273</v>
      </c>
      <c r="DU158" s="124"/>
      <c r="DV158" s="124"/>
      <c r="DW158" s="124"/>
      <c r="DX158" s="124"/>
      <c r="DY158" s="124"/>
      <c r="DZ158" s="124"/>
      <c r="EA158" s="124" t="n">
        <v>-2.07882821653388</v>
      </c>
      <c r="EB158" s="124" t="n">
        <v>-10640.505252298</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1</v>
      </c>
      <c r="CZ159" s="124" t="n">
        <v>125002406.877991</v>
      </c>
      <c r="DA159" s="124" t="n">
        <v>898909.741394043</v>
      </c>
      <c r="DB159" s="124" t="n">
        <v>0.719113946558988</v>
      </c>
      <c r="DC159" s="124" t="n">
        <v>124103497.136597</v>
      </c>
      <c r="DD159" s="124" t="n">
        <v>99.280886053441</v>
      </c>
      <c r="DE159" s="124" t="n">
        <v>490129.561950684</v>
      </c>
      <c r="DF159" s="124" t="s">
        <v>81</v>
      </c>
      <c r="DG159" s="124"/>
      <c r="DH159" s="124"/>
      <c r="DI159" s="124"/>
      <c r="DJ159" s="124"/>
      <c r="DK159" s="124"/>
      <c r="DL159" s="124"/>
      <c r="DM159" s="124"/>
      <c r="DN159" s="124"/>
      <c r="DO159" s="124" t="n">
        <v>972572.875610352</v>
      </c>
      <c r="DP159" s="124" t="n">
        <v>23301.6903076172</v>
      </c>
      <c r="DQ159" s="124" t="n">
        <v>0.0131482745662147</v>
      </c>
      <c r="DR159" s="124" t="n">
        <v>949271.185302734</v>
      </c>
      <c r="DS159" s="124" t="n">
        <v>-0.0131482745662197</v>
      </c>
      <c r="DT159" s="124" t="n">
        <v>-37628.696228027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1</v>
      </c>
      <c r="CZ160" s="124" t="n">
        <v>125002406.877991</v>
      </c>
      <c r="DA160" s="124" t="n">
        <v>6138189.72406006</v>
      </c>
      <c r="DB160" s="124" t="n">
        <v>4.91045722827663</v>
      </c>
      <c r="DC160" s="124" t="n">
        <v>118864217.153931</v>
      </c>
      <c r="DD160" s="124" t="n">
        <v>95.0895427717234</v>
      </c>
      <c r="DE160" s="124" t="n">
        <v>490129.561950684</v>
      </c>
      <c r="DF160" s="124" t="s">
        <v>81</v>
      </c>
      <c r="DG160" s="124"/>
      <c r="DH160" s="124"/>
      <c r="DI160" s="124"/>
      <c r="DJ160" s="124"/>
      <c r="DK160" s="124"/>
      <c r="DL160" s="124" t="n">
        <v>33.7074150258933</v>
      </c>
      <c r="DM160" s="124" t="n">
        <v>425273.962279168</v>
      </c>
      <c r="DN160" s="124"/>
      <c r="DO160" s="124" t="n">
        <v>972572.875610352</v>
      </c>
      <c r="DP160" s="124" t="n">
        <v>46646.3962402344</v>
      </c>
      <c r="DQ160" s="124" t="n">
        <v>-0.000896057661748273</v>
      </c>
      <c r="DR160" s="124" t="n">
        <v>925926.479370117</v>
      </c>
      <c r="DS160" s="124" t="n">
        <v>0.000896057661748273</v>
      </c>
      <c r="DT160" s="124" t="n">
        <v>-37628.6962280273</v>
      </c>
      <c r="DU160" s="124"/>
      <c r="DV160" s="124"/>
      <c r="DW160" s="124"/>
      <c r="DX160" s="124"/>
      <c r="DY160" s="124"/>
      <c r="DZ160" s="124"/>
      <c r="EA160" s="124" t="n">
        <v>-1.10442659951126</v>
      </c>
      <c r="EB160" s="124" t="n">
        <v>89089.0173688741</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1</v>
      </c>
      <c r="CZ161" s="124" t="n">
        <v>125002406.877991</v>
      </c>
      <c r="DA161" s="124" t="n">
        <v>846880.96484375</v>
      </c>
      <c r="DB161" s="124" t="n">
        <v>0.677491726755592</v>
      </c>
      <c r="DC161" s="124" t="n">
        <v>124155525.913147</v>
      </c>
      <c r="DD161" s="124" t="n">
        <v>99.3225082732444</v>
      </c>
      <c r="DE161" s="124" t="n">
        <v>490129.561950684</v>
      </c>
      <c r="DF161" s="124" t="s">
        <v>81</v>
      </c>
      <c r="DG161" s="124"/>
      <c r="DH161" s="124"/>
      <c r="DI161" s="124"/>
      <c r="DJ161" s="124"/>
      <c r="DK161" s="124"/>
      <c r="DL161" s="124"/>
      <c r="DM161" s="124"/>
      <c r="DN161" s="124"/>
      <c r="DO161" s="124" t="n">
        <v>972572.875610352</v>
      </c>
      <c r="DP161" s="124" t="n">
        <v>-8845.00848388672</v>
      </c>
      <c r="DQ161" s="124" t="n">
        <v>-0.0124438683458366</v>
      </c>
      <c r="DR161" s="124" t="n">
        <v>981417.884094238</v>
      </c>
      <c r="DS161" s="124" t="n">
        <v>0.0124438683458408</v>
      </c>
      <c r="DT161" s="124" t="n">
        <v>-37628.696228027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625040.22875</v>
      </c>
      <c r="CO162" s="127" t="n">
        <f aca="false">IF(ISERROR(VLOOKUP(CV162,$AL$8:$AL$15,1,FALSE()))=TRUE(),IF(CN162&lt;&gt;"",IF(CN162&gt;0,RANK(CN162,$CN$110:$CN$300),""),""),"")</f>
        <v>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1</v>
      </c>
      <c r="CZ162" s="124" t="n">
        <v>125002406.877991</v>
      </c>
      <c r="DA162" s="124" t="n">
        <v>3300528.86236572</v>
      </c>
      <c r="DB162" s="124" t="n">
        <v>2.64037224946174</v>
      </c>
      <c r="DC162" s="124" t="n">
        <v>121701878.015625</v>
      </c>
      <c r="DD162" s="124" t="n">
        <v>97.3596277505383</v>
      </c>
      <c r="DE162" s="124" t="n">
        <v>490129.561950684</v>
      </c>
      <c r="DF162" s="124" t="s">
        <v>81</v>
      </c>
      <c r="DG162" s="124" t="n">
        <v>70.8837909886878</v>
      </c>
      <c r="DH162" s="124" t="n">
        <v>140704.71081543</v>
      </c>
      <c r="DI162" s="124"/>
      <c r="DJ162" s="124" t="n">
        <v>2625040.22875</v>
      </c>
      <c r="DK162" s="124"/>
      <c r="DL162" s="124" t="n">
        <v>43.6626573295725</v>
      </c>
      <c r="DM162" s="124" t="n">
        <v>402701.703835972</v>
      </c>
      <c r="DN162" s="124"/>
      <c r="DO162" s="124" t="n">
        <v>972572.875610352</v>
      </c>
      <c r="DP162" s="124" t="n">
        <v>16689.6047363281</v>
      </c>
      <c r="DQ162" s="124" t="n">
        <v>-0.00724820737638598</v>
      </c>
      <c r="DR162" s="124" t="n">
        <v>955883.270874023</v>
      </c>
      <c r="DS162" s="124" t="n">
        <v>0.00724820737637799</v>
      </c>
      <c r="DT162" s="124" t="n">
        <v>-37628.6962280273</v>
      </c>
      <c r="DU162" s="124"/>
      <c r="DV162" s="124" t="n">
        <v>-5.26105524134806</v>
      </c>
      <c r="DW162" s="124" t="n">
        <v>16528.2787475586</v>
      </c>
      <c r="DX162" s="124"/>
      <c r="DY162" s="124" t="n">
        <v>132580.96859375</v>
      </c>
      <c r="DZ162" s="124"/>
      <c r="EA162" s="124" t="n">
        <v>1.36214993459859</v>
      </c>
      <c r="EB162" s="124" t="n">
        <v>-11170.7348811922</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1</v>
      </c>
      <c r="CZ163" s="124" t="n">
        <v>125002406.877991</v>
      </c>
      <c r="DA163" s="124" t="n">
        <v>810866.890380859</v>
      </c>
      <c r="DB163" s="124" t="n">
        <v>0.64868102193609</v>
      </c>
      <c r="DC163" s="124" t="n">
        <v>124191539.98761</v>
      </c>
      <c r="DD163" s="124" t="n">
        <v>99.3513189780639</v>
      </c>
      <c r="DE163" s="124" t="n">
        <v>490129.561950684</v>
      </c>
      <c r="DF163" s="124" t="s">
        <v>81</v>
      </c>
      <c r="DG163" s="124"/>
      <c r="DH163" s="124"/>
      <c r="DI163" s="124"/>
      <c r="DJ163" s="124"/>
      <c r="DK163" s="124"/>
      <c r="DL163" s="124"/>
      <c r="DM163" s="124"/>
      <c r="DN163" s="124"/>
      <c r="DO163" s="124" t="n">
        <v>972572.875610352</v>
      </c>
      <c r="DP163" s="124" t="n">
        <v>45191.662109375</v>
      </c>
      <c r="DQ163" s="124" t="n">
        <v>0.0313495271146185</v>
      </c>
      <c r="DR163" s="124" t="n">
        <v>927381.213500977</v>
      </c>
      <c r="DS163" s="124" t="n">
        <v>-0.0313495271146138</v>
      </c>
      <c r="DT163" s="124" t="n">
        <v>-37628.696228027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1</v>
      </c>
      <c r="CZ164" s="124" t="n">
        <v>125002406.877991</v>
      </c>
      <c r="DA164" s="124" t="n">
        <v>1225368.11816406</v>
      </c>
      <c r="DB164" s="124" t="n">
        <v>0.980275619300747</v>
      </c>
      <c r="DC164" s="124" t="n">
        <v>123777038.759827</v>
      </c>
      <c r="DD164" s="124" t="n">
        <v>99.0197243806993</v>
      </c>
      <c r="DE164" s="124" t="n">
        <v>490129.561950684</v>
      </c>
      <c r="DF164" s="124" t="s">
        <v>81</v>
      </c>
      <c r="DG164" s="124"/>
      <c r="DH164" s="124"/>
      <c r="DI164" s="124"/>
      <c r="DJ164" s="124"/>
      <c r="DK164" s="124"/>
      <c r="DL164" s="124"/>
      <c r="DM164" s="124"/>
      <c r="DN164" s="124"/>
      <c r="DO164" s="124" t="n">
        <v>972572.875610352</v>
      </c>
      <c r="DP164" s="124" t="n">
        <v>43528.0391540527</v>
      </c>
      <c r="DQ164" s="124" t="n">
        <v>0.0274080382739687</v>
      </c>
      <c r="DR164" s="124" t="n">
        <v>929044.836456299</v>
      </c>
      <c r="DS164" s="124" t="n">
        <v>-0.0274080382739612</v>
      </c>
      <c r="DT164" s="124" t="n">
        <v>-37628.696228027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1</v>
      </c>
      <c r="CZ165" s="124" t="n">
        <v>125002406.877991</v>
      </c>
      <c r="DA165" s="124" t="n">
        <v>1894380.82138062</v>
      </c>
      <c r="DB165" s="124" t="n">
        <v>1.51547547658793</v>
      </c>
      <c r="DC165" s="124" t="n">
        <v>123108026.05661</v>
      </c>
      <c r="DD165" s="124" t="n">
        <v>98.4845245234121</v>
      </c>
      <c r="DE165" s="124" t="n">
        <v>490129.561950684</v>
      </c>
      <c r="DF165" s="124" t="s">
        <v>81</v>
      </c>
      <c r="DG165" s="124"/>
      <c r="DH165" s="124"/>
      <c r="DI165" s="124"/>
      <c r="DJ165" s="124"/>
      <c r="DK165" s="124"/>
      <c r="DL165" s="124" t="n">
        <v>50.9114554824214</v>
      </c>
      <c r="DM165" s="124" t="n">
        <v>252855.167728554</v>
      </c>
      <c r="DN165" s="124"/>
      <c r="DO165" s="124" t="n">
        <v>972572.875610352</v>
      </c>
      <c r="DP165" s="124" t="n">
        <v>-101099.065216064</v>
      </c>
      <c r="DQ165" s="124" t="n">
        <v>-0.093395407298265</v>
      </c>
      <c r="DR165" s="124" t="n">
        <v>1073671.94082642</v>
      </c>
      <c r="DS165" s="124" t="n">
        <v>0.0933954072982601</v>
      </c>
      <c r="DT165" s="124" t="n">
        <v>-37628.6962280273</v>
      </c>
      <c r="DU165" s="124"/>
      <c r="DV165" s="124"/>
      <c r="DW165" s="124"/>
      <c r="DX165" s="124"/>
      <c r="DY165" s="124"/>
      <c r="DZ165" s="124"/>
      <c r="EA165" s="124" t="n">
        <v>-3.88791546028143</v>
      </c>
      <c r="EB165" s="124" t="n">
        <v>35903.051778524</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1</v>
      </c>
      <c r="CZ166" s="124" t="n">
        <v>125002406.877991</v>
      </c>
      <c r="DA166" s="124" t="n">
        <v>2707192.96411133</v>
      </c>
      <c r="DB166" s="124" t="n">
        <v>2.16571267043978</v>
      </c>
      <c r="DC166" s="124" t="n">
        <v>122295213.913879</v>
      </c>
      <c r="DD166" s="124" t="n">
        <v>97.8342873295602</v>
      </c>
      <c r="DE166" s="124" t="n">
        <v>490129.561950684</v>
      </c>
      <c r="DF166" s="124" t="s">
        <v>81</v>
      </c>
      <c r="DG166" s="124"/>
      <c r="DH166" s="124"/>
      <c r="DI166" s="124"/>
      <c r="DJ166" s="124"/>
      <c r="DK166" s="124"/>
      <c r="DL166" s="124" t="n">
        <v>34.4895666433211</v>
      </c>
      <c r="DM166" s="124" t="n">
        <v>258417.058754592</v>
      </c>
      <c r="DN166" s="124"/>
      <c r="DO166" s="124" t="n">
        <v>972572.875610352</v>
      </c>
      <c r="DP166" s="124" t="n">
        <v>54976.4015808106</v>
      </c>
      <c r="DQ166" s="124" t="n">
        <v>0.0273428307449044</v>
      </c>
      <c r="DR166" s="124" t="n">
        <v>917596.474029541</v>
      </c>
      <c r="DS166" s="124" t="n">
        <v>-0.0273428307448995</v>
      </c>
      <c r="DT166" s="124" t="n">
        <v>-37628.6962280273</v>
      </c>
      <c r="DU166" s="124"/>
      <c r="DV166" s="124"/>
      <c r="DW166" s="124"/>
      <c r="DX166" s="124"/>
      <c r="DY166" s="124"/>
      <c r="DZ166" s="124"/>
      <c r="EA166" s="124" t="n">
        <v>-9.73772431404367</v>
      </c>
      <c r="EB166" s="124" t="n">
        <v>29791.9181768543</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1</v>
      </c>
      <c r="CZ167" s="124" t="n">
        <v>125002406.877991</v>
      </c>
      <c r="DA167" s="124" t="n">
        <v>2088296.45996094</v>
      </c>
      <c r="DB167" s="124" t="n">
        <v>1.6706050004295</v>
      </c>
      <c r="DC167" s="124" t="n">
        <v>122914110.41803</v>
      </c>
      <c r="DD167" s="124" t="n">
        <v>98.3293949995705</v>
      </c>
      <c r="DE167" s="124" t="n">
        <v>490129.561950684</v>
      </c>
      <c r="DF167" s="124" t="s">
        <v>81</v>
      </c>
      <c r="DG167" s="124"/>
      <c r="DH167" s="124"/>
      <c r="DI167" s="124"/>
      <c r="DJ167" s="124"/>
      <c r="DK167" s="124"/>
      <c r="DL167" s="124"/>
      <c r="DM167" s="124"/>
      <c r="DN167" s="124"/>
      <c r="DO167" s="124" t="n">
        <v>972572.875610352</v>
      </c>
      <c r="DP167" s="124" t="n">
        <v>81717.7073364258</v>
      </c>
      <c r="DQ167" s="124" t="n">
        <v>0.0527855711250906</v>
      </c>
      <c r="DR167" s="124" t="n">
        <v>890855.168273926</v>
      </c>
      <c r="DS167" s="124" t="n">
        <v>-0.0527855711250851</v>
      </c>
      <c r="DT167" s="124" t="n">
        <v>-37628.696228027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1</v>
      </c>
      <c r="CZ168" s="124" t="n">
        <v>125002406.877991</v>
      </c>
      <c r="DA168" s="124" t="n">
        <v>2021327.96691895</v>
      </c>
      <c r="DB168" s="124" t="n">
        <v>1.61703123755999</v>
      </c>
      <c r="DC168" s="124" t="n">
        <v>122981078.911072</v>
      </c>
      <c r="DD168" s="124" t="n">
        <v>98.38296876244</v>
      </c>
      <c r="DE168" s="124" t="n">
        <v>490129.561950684</v>
      </c>
      <c r="DF168" s="124" t="s">
        <v>81</v>
      </c>
      <c r="DG168" s="124"/>
      <c r="DH168" s="124"/>
      <c r="DI168" s="124"/>
      <c r="DJ168" s="124"/>
      <c r="DK168" s="124"/>
      <c r="DL168" s="124"/>
      <c r="DM168" s="124"/>
      <c r="DN168" s="124"/>
      <c r="DO168" s="124" t="n">
        <v>972572.875610352</v>
      </c>
      <c r="DP168" s="124" t="n">
        <v>2222.74957275391</v>
      </c>
      <c r="DQ168" s="124" t="n">
        <v>-0.0108877495019799</v>
      </c>
      <c r="DR168" s="124" t="n">
        <v>970350.126037598</v>
      </c>
      <c r="DS168" s="124" t="n">
        <v>0.0108877495019897</v>
      </c>
      <c r="DT168" s="124" t="n">
        <v>-37628.696228027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1</v>
      </c>
      <c r="CZ169" s="124" t="n">
        <v>125002406.877991</v>
      </c>
      <c r="DA169" s="124" t="n">
        <v>3674751.99517822</v>
      </c>
      <c r="DB169" s="124" t="n">
        <v>2.93974499128244</v>
      </c>
      <c r="DC169" s="124" t="n">
        <v>121327654.882813</v>
      </c>
      <c r="DD169" s="124" t="n">
        <v>97.0602550087176</v>
      </c>
      <c r="DE169" s="124" t="n">
        <v>490129.561950684</v>
      </c>
      <c r="DF169" s="124" t="s">
        <v>81</v>
      </c>
      <c r="DG169" s="124"/>
      <c r="DH169" s="124"/>
      <c r="DI169" s="124"/>
      <c r="DJ169" s="124"/>
      <c r="DK169" s="124"/>
      <c r="DL169" s="124" t="n">
        <v>31.0440747778154</v>
      </c>
      <c r="DM169" s="124" t="n">
        <v>233078.479596314</v>
      </c>
      <c r="DN169" s="124"/>
      <c r="DO169" s="124" t="n">
        <v>972572.875610352</v>
      </c>
      <c r="DP169" s="124" t="n">
        <v>261010.486938477</v>
      </c>
      <c r="DQ169" s="124" t="n">
        <v>0.187389853748163</v>
      </c>
      <c r="DR169" s="124" t="n">
        <v>711562.388671875</v>
      </c>
      <c r="DS169" s="124" t="n">
        <v>-0.187389853748172</v>
      </c>
      <c r="DT169" s="124" t="n">
        <v>-37628.6962280273</v>
      </c>
      <c r="DU169" s="124"/>
      <c r="DV169" s="124"/>
      <c r="DW169" s="124"/>
      <c r="DX169" s="124"/>
      <c r="DY169" s="124"/>
      <c r="DZ169" s="124"/>
      <c r="EA169" s="124" t="n">
        <v>-6.18250217963714</v>
      </c>
      <c r="EB169" s="124" t="n">
        <v>-30603.434569981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1</v>
      </c>
      <c r="CZ170" s="124" t="n">
        <v>125002406.877991</v>
      </c>
      <c r="DA170" s="124" t="n">
        <v>5187862.58288574</v>
      </c>
      <c r="DB170" s="124" t="n">
        <v>4.15021015391278</v>
      </c>
      <c r="DC170" s="124" t="n">
        <v>119814544.295105</v>
      </c>
      <c r="DD170" s="124" t="n">
        <v>95.8497898460872</v>
      </c>
      <c r="DE170" s="124" t="n">
        <v>490129.561950684</v>
      </c>
      <c r="DF170" s="124" t="s">
        <v>81</v>
      </c>
      <c r="DG170" s="124"/>
      <c r="DH170" s="124"/>
      <c r="DI170" s="124"/>
      <c r="DJ170" s="124"/>
      <c r="DK170" s="124"/>
      <c r="DL170" s="124" t="n">
        <v>58.9933130983381</v>
      </c>
      <c r="DM170" s="124" t="n">
        <v>651429.694995721</v>
      </c>
      <c r="DN170" s="124"/>
      <c r="DO170" s="124" t="n">
        <v>972572.875610352</v>
      </c>
      <c r="DP170" s="124" t="n">
        <v>28322.7941894531</v>
      </c>
      <c r="DQ170" s="124" t="n">
        <v>-0.00970816751080861</v>
      </c>
      <c r="DR170" s="124" t="n">
        <v>944250.081420898</v>
      </c>
      <c r="DS170" s="124" t="n">
        <v>0.00970816751080861</v>
      </c>
      <c r="DT170" s="124" t="n">
        <v>-37628.6962280273</v>
      </c>
      <c r="DU170" s="124"/>
      <c r="DV170" s="124"/>
      <c r="DW170" s="124"/>
      <c r="DX170" s="124"/>
      <c r="DY170" s="124"/>
      <c r="DZ170" s="124"/>
      <c r="EA170" s="124" t="n">
        <v>4.3940277142191</v>
      </c>
      <c r="EB170" s="124" t="n">
        <v>-68395.443025801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1</v>
      </c>
      <c r="CZ171" s="124" t="n">
        <v>125002406.877991</v>
      </c>
      <c r="DA171" s="124" t="n">
        <v>1718625.42498779</v>
      </c>
      <c r="DB171" s="124" t="n">
        <v>1.37487386676104</v>
      </c>
      <c r="DC171" s="124" t="n">
        <v>123283781.453003</v>
      </c>
      <c r="DD171" s="124" t="n">
        <v>98.625126133239</v>
      </c>
      <c r="DE171" s="124" t="n">
        <v>490129.561950684</v>
      </c>
      <c r="DF171" s="124" t="s">
        <v>81</v>
      </c>
      <c r="DG171" s="124"/>
      <c r="DH171" s="124"/>
      <c r="DI171" s="124"/>
      <c r="DJ171" s="124"/>
      <c r="DK171" s="124"/>
      <c r="DL171" s="124" t="n">
        <v>30.2285357700186</v>
      </c>
      <c r="DM171" s="124" t="n">
        <v>120841.32620097</v>
      </c>
      <c r="DN171" s="124"/>
      <c r="DO171" s="124" t="n">
        <v>972572.875610352</v>
      </c>
      <c r="DP171" s="124" t="n">
        <v>-33851.0306396484</v>
      </c>
      <c r="DQ171" s="124" t="n">
        <v>-0.0380736468136491</v>
      </c>
      <c r="DR171" s="124" t="n">
        <v>1006423.90625</v>
      </c>
      <c r="DS171" s="124" t="n">
        <v>0.0380736468136433</v>
      </c>
      <c r="DT171" s="124" t="n">
        <v>-37628.6962280273</v>
      </c>
      <c r="DU171" s="124"/>
      <c r="DV171" s="124"/>
      <c r="DW171" s="124"/>
      <c r="DX171" s="124"/>
      <c r="DY171" s="124"/>
      <c r="DZ171" s="124"/>
      <c r="EA171" s="124" t="n">
        <v>-9.31556442006093</v>
      </c>
      <c r="EB171" s="124" t="n">
        <v>-7340.87351428963</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1</v>
      </c>
      <c r="CZ172" s="124" t="n">
        <v>125002406.877991</v>
      </c>
      <c r="DA172" s="124" t="n">
        <v>2988044.05456543</v>
      </c>
      <c r="DB172" s="124" t="n">
        <v>2.39038921665079</v>
      </c>
      <c r="DC172" s="124" t="n">
        <v>122014362.823425</v>
      </c>
      <c r="DD172" s="124" t="n">
        <v>97.6096107833492</v>
      </c>
      <c r="DE172" s="124" t="n">
        <v>490129.561950684</v>
      </c>
      <c r="DF172" s="124" t="s">
        <v>81</v>
      </c>
      <c r="DG172" s="124"/>
      <c r="DH172" s="124"/>
      <c r="DI172" s="124"/>
      <c r="DJ172" s="124"/>
      <c r="DK172" s="124"/>
      <c r="DL172" s="124" t="n">
        <v>40.2741447652662</v>
      </c>
      <c r="DM172" s="124" t="n">
        <v>453607.076355423</v>
      </c>
      <c r="DN172" s="124"/>
      <c r="DO172" s="124" t="n">
        <v>972572.875610352</v>
      </c>
      <c r="DP172" s="124" t="n">
        <v>109842.716003418</v>
      </c>
      <c r="DQ172" s="124" t="n">
        <v>0.0698174270386396</v>
      </c>
      <c r="DR172" s="124" t="n">
        <v>862730.159606934</v>
      </c>
      <c r="DS172" s="124" t="n">
        <v>-0.0698174270386431</v>
      </c>
      <c r="DT172" s="124" t="n">
        <v>-37628.6962280273</v>
      </c>
      <c r="DU172" s="124"/>
      <c r="DV172" s="124"/>
      <c r="DW172" s="124"/>
      <c r="DX172" s="124"/>
      <c r="DY172" s="124"/>
      <c r="DZ172" s="124"/>
      <c r="EA172" s="124" t="n">
        <v>1.96093931803518</v>
      </c>
      <c r="EB172" s="124" t="n">
        <v>71821.3783368531</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1</v>
      </c>
      <c r="CZ173" s="124" t="n">
        <v>125002406.877991</v>
      </c>
      <c r="DA173" s="124" t="n">
        <v>3588710.56634522</v>
      </c>
      <c r="DB173" s="124" t="n">
        <v>2.87091317357433</v>
      </c>
      <c r="DC173" s="124" t="n">
        <v>121413696.311646</v>
      </c>
      <c r="DD173" s="124" t="n">
        <v>97.1290868264257</v>
      </c>
      <c r="DE173" s="124" t="n">
        <v>490129.561950684</v>
      </c>
      <c r="DF173" s="124" t="s">
        <v>81</v>
      </c>
      <c r="DG173" s="124"/>
      <c r="DH173" s="124"/>
      <c r="DI173" s="124"/>
      <c r="DJ173" s="124"/>
      <c r="DK173" s="124"/>
      <c r="DL173" s="124" t="n">
        <v>44.8399501795348</v>
      </c>
      <c r="DM173" s="124" t="n">
        <v>224123.151925199</v>
      </c>
      <c r="DN173" s="124"/>
      <c r="DO173" s="124" t="n">
        <v>972572.875610352</v>
      </c>
      <c r="DP173" s="124" t="n">
        <v>61052.3353881836</v>
      </c>
      <c r="DQ173" s="124" t="n">
        <v>0.0267118091757177</v>
      </c>
      <c r="DR173" s="124" t="n">
        <v>911520.540222168</v>
      </c>
      <c r="DS173" s="124" t="n">
        <v>-0.0267118091757084</v>
      </c>
      <c r="DT173" s="124" t="n">
        <v>-37628.6962280273</v>
      </c>
      <c r="DU173" s="124"/>
      <c r="DV173" s="124"/>
      <c r="DW173" s="124"/>
      <c r="DX173" s="124"/>
      <c r="DY173" s="124"/>
      <c r="DZ173" s="124"/>
      <c r="EA173" s="124" t="n">
        <v>4.1096723794311</v>
      </c>
      <c r="EB173" s="124" t="n">
        <v>-100314.228718203</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1</v>
      </c>
      <c r="CZ174" s="124" t="n">
        <v>125002406.877991</v>
      </c>
      <c r="DA174" s="124" t="n">
        <v>2198525.65808105</v>
      </c>
      <c r="DB174" s="124" t="n">
        <v>1.75878666098561</v>
      </c>
      <c r="DC174" s="124" t="n">
        <v>122803881.21991</v>
      </c>
      <c r="DD174" s="124" t="n">
        <v>98.2412133390144</v>
      </c>
      <c r="DE174" s="124" t="n">
        <v>490129.561950684</v>
      </c>
      <c r="DF174" s="124" t="s">
        <v>81</v>
      </c>
      <c r="DG174" s="124"/>
      <c r="DH174" s="124"/>
      <c r="DI174" s="124"/>
      <c r="DJ174" s="124"/>
      <c r="DK174" s="124"/>
      <c r="DL174" s="124"/>
      <c r="DM174" s="124"/>
      <c r="DN174" s="124"/>
      <c r="DO174" s="124" t="n">
        <v>972572.875610352</v>
      </c>
      <c r="DP174" s="124" t="n">
        <v>-158391.487365723</v>
      </c>
      <c r="DQ174" s="124" t="n">
        <v>-0.141495770579644</v>
      </c>
      <c r="DR174" s="124" t="n">
        <v>1130964.36297607</v>
      </c>
      <c r="DS174" s="124" t="n">
        <v>0.141495770579638</v>
      </c>
      <c r="DT174" s="124" t="n">
        <v>-37628.696228027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1</v>
      </c>
      <c r="CZ175" s="124" t="n">
        <v>125002406.877991</v>
      </c>
      <c r="DA175" s="124" t="n">
        <v>1239456.37231445</v>
      </c>
      <c r="DB175" s="124" t="n">
        <v>0.991546005609501</v>
      </c>
      <c r="DC175" s="124" t="n">
        <v>123762950.505676</v>
      </c>
      <c r="DD175" s="124" t="n">
        <v>99.0084539943905</v>
      </c>
      <c r="DE175" s="124" t="n">
        <v>490129.561950684</v>
      </c>
      <c r="DF175" s="124" t="s">
        <v>81</v>
      </c>
      <c r="DG175" s="124"/>
      <c r="DH175" s="124"/>
      <c r="DI175" s="124"/>
      <c r="DJ175" s="124"/>
      <c r="DK175" s="124"/>
      <c r="DL175" s="124" t="n">
        <v>34.6325101797479</v>
      </c>
      <c r="DM175" s="124" t="n">
        <v>90338.6979823816</v>
      </c>
      <c r="DN175" s="124"/>
      <c r="DO175" s="124" t="n">
        <v>972572.875610352</v>
      </c>
      <c r="DP175" s="124" t="n">
        <v>-12819.4177856445</v>
      </c>
      <c r="DQ175" s="124" t="n">
        <v>-0.0181109049012912</v>
      </c>
      <c r="DR175" s="124" t="n">
        <v>985392.293395996</v>
      </c>
      <c r="DS175" s="124" t="n">
        <v>0.0181109049012917</v>
      </c>
      <c r="DT175" s="124" t="n">
        <v>-37628.6962280273</v>
      </c>
      <c r="DU175" s="124"/>
      <c r="DV175" s="124"/>
      <c r="DW175" s="124"/>
      <c r="DX175" s="124"/>
      <c r="DY175" s="124"/>
      <c r="DZ175" s="124"/>
      <c r="EA175" s="124" t="n">
        <v>1.134365335754</v>
      </c>
      <c r="EB175" s="124" t="n">
        <v>-19635.7685879073</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1</v>
      </c>
      <c r="CZ176" s="124" t="n">
        <v>125002406.877991</v>
      </c>
      <c r="DA176" s="124" t="n">
        <v>2500828.48907471</v>
      </c>
      <c r="DB176" s="124" t="n">
        <v>2.0006242691916</v>
      </c>
      <c r="DC176" s="124" t="n">
        <v>122501578.388916</v>
      </c>
      <c r="DD176" s="124" t="n">
        <v>97.9993757308084</v>
      </c>
      <c r="DE176" s="124" t="n">
        <v>490129.561950684</v>
      </c>
      <c r="DF176" s="124" t="s">
        <v>81</v>
      </c>
      <c r="DG176" s="124"/>
      <c r="DH176" s="124"/>
      <c r="DI176" s="124"/>
      <c r="DJ176" s="124"/>
      <c r="DK176" s="124"/>
      <c r="DL176" s="124" t="n">
        <v>36.693679368102</v>
      </c>
      <c r="DM176" s="124" t="n">
        <v>260248.223139951</v>
      </c>
      <c r="DN176" s="124"/>
      <c r="DO176" s="124" t="n">
        <v>972572.875610352</v>
      </c>
      <c r="DP176" s="124" t="n">
        <v>-36727.9776611328</v>
      </c>
      <c r="DQ176" s="124" t="n">
        <v>-0.0452999934234288</v>
      </c>
      <c r="DR176" s="124" t="n">
        <v>1009300.85327148</v>
      </c>
      <c r="DS176" s="124" t="n">
        <v>0.0452999934234413</v>
      </c>
      <c r="DT176" s="124" t="n">
        <v>-37628.6962280273</v>
      </c>
      <c r="DU176" s="124"/>
      <c r="DV176" s="124"/>
      <c r="DW176" s="124"/>
      <c r="DX176" s="124"/>
      <c r="DY176" s="124"/>
      <c r="DZ176" s="124"/>
      <c r="EA176" s="124" t="n">
        <v>-1.01147681601839</v>
      </c>
      <c r="EB176" s="124" t="n">
        <v>-51812.2776104184</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1</v>
      </c>
      <c r="CZ177" s="124" t="n">
        <v>125002406.877991</v>
      </c>
      <c r="DA177" s="124" t="n">
        <v>1054103.23364258</v>
      </c>
      <c r="DB177" s="124" t="n">
        <v>0.843266349800321</v>
      </c>
      <c r="DC177" s="124" t="n">
        <v>123948303.644348</v>
      </c>
      <c r="DD177" s="124" t="n">
        <v>99.1567336501997</v>
      </c>
      <c r="DE177" s="124" t="n">
        <v>490129.561950684</v>
      </c>
      <c r="DF177" s="124" t="s">
        <v>81</v>
      </c>
      <c r="DG177" s="124"/>
      <c r="DH177" s="124"/>
      <c r="DI177" s="124"/>
      <c r="DJ177" s="124"/>
      <c r="DK177" s="124"/>
      <c r="DL177" s="124"/>
      <c r="DM177" s="124"/>
      <c r="DN177" s="124"/>
      <c r="DO177" s="124" t="n">
        <v>972572.875610352</v>
      </c>
      <c r="DP177" s="124" t="n">
        <v>-60688.4169311523</v>
      </c>
      <c r="DQ177" s="124" t="n">
        <v>-0.0555429242267128</v>
      </c>
      <c r="DR177" s="124" t="n">
        <v>1033261.2925415</v>
      </c>
      <c r="DS177" s="124" t="n">
        <v>0.0555429242267138</v>
      </c>
      <c r="DT177" s="124" t="n">
        <v>-37628.696228027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1</v>
      </c>
      <c r="CZ178" s="124" t="n">
        <v>125002406.877991</v>
      </c>
      <c r="DA178" s="124" t="n">
        <v>1721372.37997437</v>
      </c>
      <c r="DB178" s="124" t="n">
        <v>1.37707138843696</v>
      </c>
      <c r="DC178" s="124" t="n">
        <v>123281034.498016</v>
      </c>
      <c r="DD178" s="124" t="n">
        <v>98.622928611563</v>
      </c>
      <c r="DE178" s="124" t="n">
        <v>490129.561950684</v>
      </c>
      <c r="DF178" s="124" t="s">
        <v>81</v>
      </c>
      <c r="DG178" s="124"/>
      <c r="DH178" s="124"/>
      <c r="DI178" s="124"/>
      <c r="DJ178" s="124"/>
      <c r="DK178" s="124"/>
      <c r="DL178" s="124"/>
      <c r="DM178" s="124"/>
      <c r="DN178" s="124"/>
      <c r="DO178" s="124" t="n">
        <v>972572.875610352</v>
      </c>
      <c r="DP178" s="124" t="n">
        <v>-42100.1831359863</v>
      </c>
      <c r="DQ178" s="124" t="n">
        <v>-0.0447418206950514</v>
      </c>
      <c r="DR178" s="124" t="n">
        <v>1014673.05874634</v>
      </c>
      <c r="DS178" s="124" t="n">
        <v>0.0447418206950516</v>
      </c>
      <c r="DT178" s="124" t="n">
        <v>-37628.696228027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1</v>
      </c>
      <c r="CZ179" s="124" t="n">
        <v>125002406.877991</v>
      </c>
      <c r="DA179" s="124" t="n">
        <v>19323044.7642822</v>
      </c>
      <c r="DB179" s="124" t="n">
        <v>15.4581381646056</v>
      </c>
      <c r="DC179" s="124" t="n">
        <v>105679362.113709</v>
      </c>
      <c r="DD179" s="124" t="n">
        <v>84.5418618353944</v>
      </c>
      <c r="DE179" s="124" t="n">
        <v>490129.561950684</v>
      </c>
      <c r="DF179" s="124" t="s">
        <v>81</v>
      </c>
      <c r="DG179" s="124"/>
      <c r="DH179" s="124"/>
      <c r="DI179" s="124"/>
      <c r="DJ179" s="124"/>
      <c r="DK179" s="124"/>
      <c r="DL179" s="124" t="n">
        <v>48.0158687196726</v>
      </c>
      <c r="DM179" s="124" t="n">
        <v>1748705.15100026</v>
      </c>
      <c r="DN179" s="124"/>
      <c r="DO179" s="124" t="n">
        <v>972572.875610352</v>
      </c>
      <c r="DP179" s="124" t="n">
        <v>300630.280395508</v>
      </c>
      <c r="DQ179" s="124" t="n">
        <v>0.121171347797898</v>
      </c>
      <c r="DR179" s="124" t="n">
        <v>671942.595214844</v>
      </c>
      <c r="DS179" s="124" t="n">
        <v>-0.121171347797898</v>
      </c>
      <c r="DT179" s="124" t="n">
        <v>-37628.6962280273</v>
      </c>
      <c r="DU179" s="124"/>
      <c r="DV179" s="124"/>
      <c r="DW179" s="124"/>
      <c r="DX179" s="124"/>
      <c r="DY179" s="124"/>
      <c r="DZ179" s="124"/>
      <c r="EA179" s="124" t="n">
        <v>-1.48904049937851</v>
      </c>
      <c r="EB179" s="124" t="n">
        <v>-18931.4034400475</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1</v>
      </c>
      <c r="CZ180" s="124" t="n">
        <v>125002406.877991</v>
      </c>
      <c r="DA180" s="124" t="n">
        <v>1250119.20587158</v>
      </c>
      <c r="DB180" s="124" t="n">
        <v>1.00007610820787</v>
      </c>
      <c r="DC180" s="124" t="n">
        <v>123752287.672119</v>
      </c>
      <c r="DD180" s="124" t="n">
        <v>98.9999238917921</v>
      </c>
      <c r="DE180" s="124" t="n">
        <v>490129.561950684</v>
      </c>
      <c r="DF180" s="124" t="s">
        <v>81</v>
      </c>
      <c r="DG180" s="124"/>
      <c r="DH180" s="124"/>
      <c r="DI180" s="124"/>
      <c r="DJ180" s="124"/>
      <c r="DK180" s="124"/>
      <c r="DL180" s="124"/>
      <c r="DM180" s="124"/>
      <c r="DN180" s="124"/>
      <c r="DO180" s="124" t="n">
        <v>972572.875610352</v>
      </c>
      <c r="DP180" s="124" t="n">
        <v>60439.8839111328</v>
      </c>
      <c r="DQ180" s="124" t="n">
        <v>0.0408880777396432</v>
      </c>
      <c r="DR180" s="124" t="n">
        <v>912132.991699219</v>
      </c>
      <c r="DS180" s="124" t="n">
        <v>-0.0408880777396519</v>
      </c>
      <c r="DT180" s="124" t="n">
        <v>-37628.696228027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1</v>
      </c>
      <c r="CZ181" s="124" t="n">
        <v>125002406.877991</v>
      </c>
      <c r="DA181" s="124" t="n">
        <v>747014.787536621</v>
      </c>
      <c r="DB181" s="124" t="n">
        <v>0.597600323220775</v>
      </c>
      <c r="DC181" s="124" t="n">
        <v>124255392.090454</v>
      </c>
      <c r="DD181" s="124" t="n">
        <v>99.4023996767792</v>
      </c>
      <c r="DE181" s="124" t="n">
        <v>490129.561950684</v>
      </c>
      <c r="DF181" s="124" t="s">
        <v>81</v>
      </c>
      <c r="DG181" s="124"/>
      <c r="DH181" s="124"/>
      <c r="DI181" s="124"/>
      <c r="DJ181" s="124"/>
      <c r="DK181" s="124"/>
      <c r="DL181" s="124" t="n">
        <v>28.89751243091</v>
      </c>
      <c r="DM181" s="124" t="n">
        <v>74705.5175328293</v>
      </c>
      <c r="DN181" s="124"/>
      <c r="DO181" s="124" t="n">
        <v>972572.875610352</v>
      </c>
      <c r="DP181" s="124" t="n">
        <v>4259.04565429688</v>
      </c>
      <c r="DQ181" s="124" t="n">
        <v>-0.0012521608259819</v>
      </c>
      <c r="DR181" s="124" t="n">
        <v>968313.829956055</v>
      </c>
      <c r="DS181" s="124" t="n">
        <v>0.00125216082598456</v>
      </c>
      <c r="DT181" s="124" t="n">
        <v>-37628.6962280273</v>
      </c>
      <c r="DU181" s="124"/>
      <c r="DV181" s="124"/>
      <c r="DW181" s="124"/>
      <c r="DX181" s="124"/>
      <c r="DY181" s="124"/>
      <c r="DZ181" s="124"/>
      <c r="EA181" s="124" t="n">
        <v>-5.93688615294092</v>
      </c>
      <c r="EB181" s="124" t="n">
        <v>-21856.6542139621</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1</v>
      </c>
      <c r="CZ182" s="124" t="n">
        <v>125002406.877991</v>
      </c>
      <c r="DA182" s="124" t="n">
        <v>447271.872497559</v>
      </c>
      <c r="DB182" s="124" t="n">
        <v>0.357810608346222</v>
      </c>
      <c r="DC182" s="124" t="n">
        <v>124555135.005493</v>
      </c>
      <c r="DD182" s="124" t="n">
        <v>99.6421893916538</v>
      </c>
      <c r="DE182" s="124" t="n">
        <v>490129.561950684</v>
      </c>
      <c r="DF182" s="124" t="s">
        <v>81</v>
      </c>
      <c r="DG182" s="124"/>
      <c r="DH182" s="124"/>
      <c r="DI182" s="124"/>
      <c r="DJ182" s="124"/>
      <c r="DK182" s="124"/>
      <c r="DL182" s="124"/>
      <c r="DM182" s="124"/>
      <c r="DN182" s="124"/>
      <c r="DO182" s="124" t="n">
        <v>972572.875610352</v>
      </c>
      <c r="DP182" s="124" t="n">
        <v>-57555.8043823242</v>
      </c>
      <c r="DQ182" s="124" t="n">
        <v>-0.0492105579243012</v>
      </c>
      <c r="DR182" s="124" t="n">
        <v>1030128.67999268</v>
      </c>
      <c r="DS182" s="124" t="n">
        <v>0.0492105579242974</v>
      </c>
      <c r="DT182" s="124" t="n">
        <v>-37628.696228027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1</v>
      </c>
      <c r="CZ183" s="124" t="n">
        <v>125002406.877991</v>
      </c>
      <c r="DA183" s="124" t="n">
        <v>902257.831115723</v>
      </c>
      <c r="DB183" s="124" t="n">
        <v>0.721792366763287</v>
      </c>
      <c r="DC183" s="124" t="n">
        <v>124100149.046875</v>
      </c>
      <c r="DD183" s="124" t="n">
        <v>99.2782076332367</v>
      </c>
      <c r="DE183" s="124" t="n">
        <v>490129.561950684</v>
      </c>
      <c r="DF183" s="124" t="s">
        <v>81</v>
      </c>
      <c r="DG183" s="124"/>
      <c r="DH183" s="124"/>
      <c r="DI183" s="124"/>
      <c r="DJ183" s="124"/>
      <c r="DK183" s="124"/>
      <c r="DL183" s="124"/>
      <c r="DM183" s="124"/>
      <c r="DN183" s="124"/>
      <c r="DO183" s="124" t="n">
        <v>972572.875610352</v>
      </c>
      <c r="DP183" s="124" t="n">
        <v>24032.6036987305</v>
      </c>
      <c r="DQ183" s="124" t="n">
        <v>0.0137165763851931</v>
      </c>
      <c r="DR183" s="124" t="n">
        <v>948540.271911621</v>
      </c>
      <c r="DS183" s="124" t="n">
        <v>-0.0137165763851925</v>
      </c>
      <c r="DT183" s="124" t="n">
        <v>-37628.696228027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1</v>
      </c>
      <c r="CZ184" s="124" t="n">
        <v>125002406.877991</v>
      </c>
      <c r="DA184" s="124" t="n">
        <v>785614.070556641</v>
      </c>
      <c r="DB184" s="124" t="n">
        <v>0.628479155064145</v>
      </c>
      <c r="DC184" s="124" t="n">
        <v>124216792.807434</v>
      </c>
      <c r="DD184" s="124" t="n">
        <v>99.3715208449359</v>
      </c>
      <c r="DE184" s="124" t="n">
        <v>490129.561950684</v>
      </c>
      <c r="DF184" s="124" t="s">
        <v>81</v>
      </c>
      <c r="DG184" s="124"/>
      <c r="DH184" s="124"/>
      <c r="DI184" s="124"/>
      <c r="DJ184" s="124"/>
      <c r="DK184" s="124"/>
      <c r="DL184" s="124"/>
      <c r="DM184" s="124"/>
      <c r="DN184" s="124"/>
      <c r="DO184" s="124" t="n">
        <v>972572.875610352</v>
      </c>
      <c r="DP184" s="124" t="n">
        <v>1779.18127441406</v>
      </c>
      <c r="DQ184" s="124" t="n">
        <v>-0.00349370500368629</v>
      </c>
      <c r="DR184" s="124" t="n">
        <v>970793.694335938</v>
      </c>
      <c r="DS184" s="124" t="n">
        <v>0.00349370500369162</v>
      </c>
      <c r="DT184" s="124" t="n">
        <v>-37628.696228027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1</v>
      </c>
      <c r="CZ185" s="124" t="n">
        <v>125002406.877991</v>
      </c>
      <c r="DA185" s="124" t="n">
        <v>967529.74420166</v>
      </c>
      <c r="DB185" s="124" t="n">
        <v>0.774008891801598</v>
      </c>
      <c r="DC185" s="124" t="n">
        <v>124034877.133789</v>
      </c>
      <c r="DD185" s="124" t="n">
        <v>99.2259911081984</v>
      </c>
      <c r="DE185" s="124" t="n">
        <v>490129.561950684</v>
      </c>
      <c r="DF185" s="124" t="s">
        <v>81</v>
      </c>
      <c r="DG185" s="124"/>
      <c r="DH185" s="124"/>
      <c r="DI185" s="124"/>
      <c r="DJ185" s="124"/>
      <c r="DK185" s="124"/>
      <c r="DL185" s="124" t="n">
        <v>28.5746164973198</v>
      </c>
      <c r="DM185" s="124" t="n">
        <v>130632.944410212</v>
      </c>
      <c r="DN185" s="124"/>
      <c r="DO185" s="124" t="n">
        <v>972572.875610352</v>
      </c>
      <c r="DP185" s="124" t="n">
        <v>15453.4088745117</v>
      </c>
      <c r="DQ185" s="124" t="n">
        <v>0.00639008219416393</v>
      </c>
      <c r="DR185" s="124" t="n">
        <v>957119.46673584</v>
      </c>
      <c r="DS185" s="124" t="n">
        <v>-0.00639008219417292</v>
      </c>
      <c r="DT185" s="124" t="n">
        <v>-37628.6962280273</v>
      </c>
      <c r="DU185" s="124"/>
      <c r="DV185" s="124"/>
      <c r="DW185" s="124"/>
      <c r="DX185" s="124"/>
      <c r="DY185" s="124"/>
      <c r="DZ185" s="124"/>
      <c r="EA185" s="124" t="n">
        <v>-3.2082799536626</v>
      </c>
      <c r="EB185" s="124" t="n">
        <v>7462.27462953187</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1</v>
      </c>
      <c r="CZ186" s="124" t="n">
        <v>125002406.877991</v>
      </c>
      <c r="DA186" s="124" t="n">
        <v>1775667.85620117</v>
      </c>
      <c r="DB186" s="124" t="n">
        <v>1.42050693306595</v>
      </c>
      <c r="DC186" s="124" t="n">
        <v>123226739.02179</v>
      </c>
      <c r="DD186" s="124" t="n">
        <v>98.5794930669341</v>
      </c>
      <c r="DE186" s="124" t="n">
        <v>490129.561950684</v>
      </c>
      <c r="DF186" s="124" t="s">
        <v>81</v>
      </c>
      <c r="DG186" s="124"/>
      <c r="DH186" s="124"/>
      <c r="DI186" s="124"/>
      <c r="DJ186" s="124"/>
      <c r="DK186" s="124"/>
      <c r="DL186" s="124" t="n">
        <v>27.9384345872334</v>
      </c>
      <c r="DM186" s="124" t="n">
        <v>160759.348784876</v>
      </c>
      <c r="DN186" s="124"/>
      <c r="DO186" s="124" t="n">
        <v>972572.875610352</v>
      </c>
      <c r="DP186" s="124" t="n">
        <v>67387.4216308594</v>
      </c>
      <c r="DQ186" s="124" t="n">
        <v>0.0431927986799265</v>
      </c>
      <c r="DR186" s="124" t="n">
        <v>905185.453979492</v>
      </c>
      <c r="DS186" s="124" t="n">
        <v>-0.0431927986799252</v>
      </c>
      <c r="DT186" s="124" t="n">
        <v>-37628.6962280273</v>
      </c>
      <c r="DU186" s="124"/>
      <c r="DV186" s="124"/>
      <c r="DW186" s="124"/>
      <c r="DX186" s="124"/>
      <c r="DY186" s="124"/>
      <c r="DZ186" s="124"/>
      <c r="EA186" s="124" t="n">
        <v>-0.983542476747687</v>
      </c>
      <c r="EB186" s="124" t="n">
        <v>12050.228915652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1</v>
      </c>
      <c r="CZ187" s="124" t="n">
        <v>125002406.877991</v>
      </c>
      <c r="DA187" s="124" t="n">
        <v>7852842.21942139</v>
      </c>
      <c r="DB187" s="124" t="n">
        <v>6.2821528125344</v>
      </c>
      <c r="DC187" s="124" t="n">
        <v>117149564.658569</v>
      </c>
      <c r="DD187" s="124" t="n">
        <v>93.7178471874656</v>
      </c>
      <c r="DE187" s="124" t="n">
        <v>490129.561950684</v>
      </c>
      <c r="DF187" s="124" t="s">
        <v>81</v>
      </c>
      <c r="DG187" s="124"/>
      <c r="DH187" s="124"/>
      <c r="DI187" s="124"/>
      <c r="DJ187" s="124"/>
      <c r="DK187" s="124"/>
      <c r="DL187" s="124" t="n">
        <v>44.5594013876577</v>
      </c>
      <c r="DM187" s="124" t="n">
        <v>665855.177178294</v>
      </c>
      <c r="DN187" s="124"/>
      <c r="DO187" s="124" t="n">
        <v>972572.875610352</v>
      </c>
      <c r="DP187" s="124" t="n">
        <v>140488.473815918</v>
      </c>
      <c r="DQ187" s="124" t="n">
        <v>0.0640087606303599</v>
      </c>
      <c r="DR187" s="124" t="n">
        <v>832084.401794434</v>
      </c>
      <c r="DS187" s="124" t="n">
        <v>-0.0640087606303723</v>
      </c>
      <c r="DT187" s="124" t="n">
        <v>-37628.6962280273</v>
      </c>
      <c r="DU187" s="124"/>
      <c r="DV187" s="124"/>
      <c r="DW187" s="124"/>
      <c r="DX187" s="124"/>
      <c r="DY187" s="124"/>
      <c r="DZ187" s="124"/>
      <c r="EA187" s="124" t="n">
        <v>-1.47237334753284</v>
      </c>
      <c r="EB187" s="124" t="n">
        <v>-18490.1310110469</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1</v>
      </c>
      <c r="CZ188" s="124" t="n">
        <v>125002406.877991</v>
      </c>
      <c r="DA188" s="124" t="n">
        <v>797336.584472656</v>
      </c>
      <c r="DB188" s="124" t="n">
        <v>0.637856985626606</v>
      </c>
      <c r="DC188" s="124" t="n">
        <v>124205070.293518</v>
      </c>
      <c r="DD188" s="124" t="n">
        <v>99.3621430143734</v>
      </c>
      <c r="DE188" s="124" t="n">
        <v>490129.561950684</v>
      </c>
      <c r="DF188" s="124" t="s">
        <v>81</v>
      </c>
      <c r="DG188" s="124"/>
      <c r="DH188" s="124"/>
      <c r="DI188" s="124"/>
      <c r="DJ188" s="124"/>
      <c r="DK188" s="124"/>
      <c r="DL188" s="124"/>
      <c r="DM188" s="124"/>
      <c r="DN188" s="124"/>
      <c r="DO188" s="124" t="n">
        <v>972572.875610352</v>
      </c>
      <c r="DP188" s="124" t="n">
        <v>-78542.9287719727</v>
      </c>
      <c r="DQ188" s="124" t="n">
        <v>-0.0683275548024489</v>
      </c>
      <c r="DR188" s="124" t="n">
        <v>1051115.80438232</v>
      </c>
      <c r="DS188" s="124" t="n">
        <v>0.0683275548024369</v>
      </c>
      <c r="DT188" s="124" t="n">
        <v>-37628.696228027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1</v>
      </c>
      <c r="CZ189" s="124" t="n">
        <v>125002406.877991</v>
      </c>
      <c r="DA189" s="124" t="n">
        <v>1116363.22918701</v>
      </c>
      <c r="DB189" s="124" t="n">
        <v>0.893073387200171</v>
      </c>
      <c r="DC189" s="124" t="n">
        <v>123886043.648804</v>
      </c>
      <c r="DD189" s="124" t="n">
        <v>99.1069266127998</v>
      </c>
      <c r="DE189" s="124" t="n">
        <v>490129.561950684</v>
      </c>
      <c r="DF189" s="124" t="s">
        <v>81</v>
      </c>
      <c r="DG189" s="124"/>
      <c r="DH189" s="124"/>
      <c r="DI189" s="124"/>
      <c r="DJ189" s="124"/>
      <c r="DK189" s="124"/>
      <c r="DL189" s="124" t="n">
        <v>38.7310555353297</v>
      </c>
      <c r="DM189" s="124" t="n">
        <v>125746.786869323</v>
      </c>
      <c r="DN189" s="124"/>
      <c r="DO189" s="124" t="n">
        <v>972572.875610352</v>
      </c>
      <c r="DP189" s="124" t="n">
        <v>22477.8219299316</v>
      </c>
      <c r="DQ189" s="124" t="n">
        <v>0.0111199313597916</v>
      </c>
      <c r="DR189" s="124" t="n">
        <v>950095.05368042</v>
      </c>
      <c r="DS189" s="124" t="n">
        <v>-0.0111199313598007</v>
      </c>
      <c r="DT189" s="124" t="n">
        <v>-37628.6962280273</v>
      </c>
      <c r="DU189" s="124"/>
      <c r="DV189" s="124"/>
      <c r="DW189" s="124"/>
      <c r="DX189" s="124"/>
      <c r="DY189" s="124"/>
      <c r="DZ189" s="124"/>
      <c r="EA189" s="124" t="n">
        <v>-1.32524322326965</v>
      </c>
      <c r="EB189" s="124" t="n">
        <v>1139.42466911531</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1</v>
      </c>
      <c r="CZ190" s="124" t="n">
        <v>125002406.877991</v>
      </c>
      <c r="DA190" s="124" t="n">
        <v>2006109.55078125</v>
      </c>
      <c r="DB190" s="124" t="n">
        <v>1.60485673907009</v>
      </c>
      <c r="DC190" s="124" t="n">
        <v>122996297.327209</v>
      </c>
      <c r="DD190" s="124" t="n">
        <v>98.3951432609299</v>
      </c>
      <c r="DE190" s="124" t="n">
        <v>490129.561950684</v>
      </c>
      <c r="DF190" s="124" t="s">
        <v>81</v>
      </c>
      <c r="DG190" s="124"/>
      <c r="DH190" s="124"/>
      <c r="DI190" s="124"/>
      <c r="DJ190" s="124"/>
      <c r="DK190" s="124"/>
      <c r="DL190" s="124" t="n">
        <v>19.501225738375</v>
      </c>
      <c r="DM190" s="124" t="n">
        <v>133910.529227911</v>
      </c>
      <c r="DN190" s="124"/>
      <c r="DO190" s="124" t="n">
        <v>972572.875610352</v>
      </c>
      <c r="DP190" s="124" t="n">
        <v>-99247.5286254883</v>
      </c>
      <c r="DQ190" s="124" t="n">
        <v>-0.0926034698715186</v>
      </c>
      <c r="DR190" s="124" t="n">
        <v>1071820.40423584</v>
      </c>
      <c r="DS190" s="124" t="n">
        <v>0.0926034698715199</v>
      </c>
      <c r="DT190" s="124" t="n">
        <v>-37628.6962280273</v>
      </c>
      <c r="DU190" s="124"/>
      <c r="DV190" s="124"/>
      <c r="DW190" s="124"/>
      <c r="DX190" s="124"/>
      <c r="DY190" s="124"/>
      <c r="DZ190" s="124"/>
      <c r="EA190" s="124" t="n">
        <v>-7.74206408525943</v>
      </c>
      <c r="EB190" s="124" t="n">
        <v>962.069395782135</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1</v>
      </c>
      <c r="CZ191" s="124" t="n">
        <v>125002406.877991</v>
      </c>
      <c r="DA191" s="124" t="n">
        <v>1469305.96411133</v>
      </c>
      <c r="DB191" s="124" t="n">
        <v>1.17542213850766</v>
      </c>
      <c r="DC191" s="124" t="n">
        <v>123533100.913879</v>
      </c>
      <c r="DD191" s="124" t="n">
        <v>98.8245778614923</v>
      </c>
      <c r="DE191" s="124" t="n">
        <v>490129.561950684</v>
      </c>
      <c r="DF191" s="124" t="s">
        <v>81</v>
      </c>
      <c r="DG191" s="124"/>
      <c r="DH191" s="124"/>
      <c r="DI191" s="124"/>
      <c r="DJ191" s="124"/>
      <c r="DK191" s="124"/>
      <c r="DL191" s="124"/>
      <c r="DM191" s="124"/>
      <c r="DN191" s="124"/>
      <c r="DO191" s="124" t="n">
        <v>972572.875610352</v>
      </c>
      <c r="DP191" s="124" t="n">
        <v>-97092.9463500977</v>
      </c>
      <c r="DQ191" s="124" t="n">
        <v>-0.0874989345233337</v>
      </c>
      <c r="DR191" s="124" t="n">
        <v>1069665.82196045</v>
      </c>
      <c r="DS191" s="124" t="n">
        <v>0.0874989345233388</v>
      </c>
      <c r="DT191" s="124" t="n">
        <v>-37628.696228027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1</v>
      </c>
      <c r="CZ192" s="124" t="n">
        <v>125002406.877991</v>
      </c>
      <c r="DA192" s="124" t="n">
        <v>803830.075469971</v>
      </c>
      <c r="DB192" s="124" t="n">
        <v>0.643051678400524</v>
      </c>
      <c r="DC192" s="124" t="n">
        <v>124198576.802521</v>
      </c>
      <c r="DD192" s="124" t="n">
        <v>99.3569483215995</v>
      </c>
      <c r="DE192" s="124" t="n">
        <v>490129.561950684</v>
      </c>
      <c r="DF192" s="124" t="s">
        <v>81</v>
      </c>
      <c r="DG192" s="124"/>
      <c r="DH192" s="124"/>
      <c r="DI192" s="124"/>
      <c r="DJ192" s="124"/>
      <c r="DK192" s="124"/>
      <c r="DL192" s="124"/>
      <c r="DM192" s="124"/>
      <c r="DN192" s="124"/>
      <c r="DO192" s="124" t="n">
        <v>972572.875610352</v>
      </c>
      <c r="DP192" s="124" t="n">
        <v>-62164.5648803711</v>
      </c>
      <c r="DQ192" s="124" t="n">
        <v>-0.0551631078368924</v>
      </c>
      <c r="DR192" s="124" t="n">
        <v>1034737.44049072</v>
      </c>
      <c r="DS192" s="124" t="n">
        <v>0.0551631078368899</v>
      </c>
      <c r="DT192" s="124" t="n">
        <v>-37628.696228027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1</v>
      </c>
      <c r="CZ193" s="124" t="n">
        <v>125002406.877991</v>
      </c>
      <c r="DA193" s="124" t="n">
        <v>12469181.3445435</v>
      </c>
      <c r="DB193" s="124" t="n">
        <v>9.97515300382501</v>
      </c>
      <c r="DC193" s="124" t="n">
        <v>112533225.533447</v>
      </c>
      <c r="DD193" s="124" t="n">
        <v>90.024846996175</v>
      </c>
      <c r="DE193" s="124" t="n">
        <v>490129.561950684</v>
      </c>
      <c r="DF193" s="124" t="s">
        <v>81</v>
      </c>
      <c r="DG193" s="124"/>
      <c r="DH193" s="124"/>
      <c r="DI193" s="124"/>
      <c r="DJ193" s="124"/>
      <c r="DK193" s="124"/>
      <c r="DL193" s="124" t="n">
        <v>41.2027859694762</v>
      </c>
      <c r="DM193" s="124" t="n">
        <v>1440224.30793329</v>
      </c>
      <c r="DN193" s="124"/>
      <c r="DO193" s="124" t="n">
        <v>972572.875610352</v>
      </c>
      <c r="DP193" s="124" t="n">
        <v>294054.776916504</v>
      </c>
      <c r="DQ193" s="124" t="n">
        <v>0.158864313643191</v>
      </c>
      <c r="DR193" s="124" t="n">
        <v>678518.098693848</v>
      </c>
      <c r="DS193" s="124" t="n">
        <v>-0.158864313643193</v>
      </c>
      <c r="DT193" s="124" t="n">
        <v>-37628.6962280273</v>
      </c>
      <c r="DU193" s="124"/>
      <c r="DV193" s="124"/>
      <c r="DW193" s="124"/>
      <c r="DX193" s="124"/>
      <c r="DY193" s="124"/>
      <c r="DZ193" s="124"/>
      <c r="EA193" s="124" t="n">
        <v>-1.06102632427537</v>
      </c>
      <c r="EB193" s="124" t="n">
        <v>2332.20201302855</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1</v>
      </c>
      <c r="CZ194" s="124" t="n">
        <v>125002406.877991</v>
      </c>
      <c r="DA194" s="124" t="n">
        <v>958678.514831543</v>
      </c>
      <c r="DB194" s="124" t="n">
        <v>0.766928044647385</v>
      </c>
      <c r="DC194" s="124" t="n">
        <v>124043728.363159</v>
      </c>
      <c r="DD194" s="124" t="n">
        <v>99.2330719553526</v>
      </c>
      <c r="DE194" s="124" t="n">
        <v>490129.561950684</v>
      </c>
      <c r="DF194" s="124" t="s">
        <v>81</v>
      </c>
      <c r="DG194" s="124"/>
      <c r="DH194" s="124"/>
      <c r="DI194" s="124"/>
      <c r="DJ194" s="124"/>
      <c r="DK194" s="124"/>
      <c r="DL194" s="124"/>
      <c r="DM194" s="124"/>
      <c r="DN194" s="124"/>
      <c r="DO194" s="124" t="n">
        <v>972572.875610352</v>
      </c>
      <c r="DP194" s="124" t="n">
        <v>-105443.847045898</v>
      </c>
      <c r="DQ194" s="124" t="n">
        <v>-0.0910287287665167</v>
      </c>
      <c r="DR194" s="124" t="n">
        <v>1078016.72265625</v>
      </c>
      <c r="DS194" s="124" t="n">
        <v>0.091028728766517</v>
      </c>
      <c r="DT194" s="124" t="n">
        <v>-37628.696228027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1</v>
      </c>
      <c r="CZ195" s="124" t="n">
        <v>125002406.877991</v>
      </c>
      <c r="DA195" s="124" t="n">
        <v>2880454.94763184</v>
      </c>
      <c r="DB195" s="124" t="n">
        <v>2.30431958837666</v>
      </c>
      <c r="DC195" s="124" t="n">
        <v>122121951.930359</v>
      </c>
      <c r="DD195" s="124" t="n">
        <v>97.6956804116233</v>
      </c>
      <c r="DE195" s="124" t="n">
        <v>490129.561950684</v>
      </c>
      <c r="DF195" s="124" t="s">
        <v>81</v>
      </c>
      <c r="DG195" s="124"/>
      <c r="DH195" s="124"/>
      <c r="DI195" s="124"/>
      <c r="DJ195" s="124"/>
      <c r="DK195" s="124"/>
      <c r="DL195" s="124" t="n">
        <v>33.8011259464434</v>
      </c>
      <c r="DM195" s="124" t="n">
        <v>425539.088761878</v>
      </c>
      <c r="DN195" s="124"/>
      <c r="DO195" s="124" t="n">
        <v>972572.875610352</v>
      </c>
      <c r="DP195" s="124" t="n">
        <v>-55454.1968383789</v>
      </c>
      <c r="DQ195" s="124" t="n">
        <v>-0.062779560053924</v>
      </c>
      <c r="DR195" s="124" t="n">
        <v>1028027.07244873</v>
      </c>
      <c r="DS195" s="124" t="n">
        <v>0.0627795600539258</v>
      </c>
      <c r="DT195" s="124" t="n">
        <v>-37628.6962280273</v>
      </c>
      <c r="DU195" s="124"/>
      <c r="DV195" s="124"/>
      <c r="DW195" s="124"/>
      <c r="DX195" s="124"/>
      <c r="DY195" s="124"/>
      <c r="DZ195" s="124"/>
      <c r="EA195" s="124" t="n">
        <v>-1.84984902742668</v>
      </c>
      <c r="EB195" s="124" t="n">
        <v>-63690.723088528</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1</v>
      </c>
      <c r="CZ196" s="124" t="n">
        <v>125002406.877991</v>
      </c>
      <c r="DA196" s="124" t="n">
        <v>486046.005371094</v>
      </c>
      <c r="DB196" s="124" t="n">
        <v>0.388829317379066</v>
      </c>
      <c r="DC196" s="124" t="n">
        <v>124516360.87262</v>
      </c>
      <c r="DD196" s="124" t="n">
        <v>99.6111706826209</v>
      </c>
      <c r="DE196" s="124" t="n">
        <v>490129.561950684</v>
      </c>
      <c r="DF196" s="124" t="s">
        <v>81</v>
      </c>
      <c r="DG196" s="124"/>
      <c r="DH196" s="124"/>
      <c r="DI196" s="124"/>
      <c r="DJ196" s="124"/>
      <c r="DK196" s="124"/>
      <c r="DL196" s="124"/>
      <c r="DM196" s="124"/>
      <c r="DN196" s="124"/>
      <c r="DO196" s="124" t="n">
        <v>972572.875610352</v>
      </c>
      <c r="DP196" s="124" t="n">
        <v>-32093.385925293</v>
      </c>
      <c r="DQ196" s="124" t="n">
        <v>-0.0289245202068513</v>
      </c>
      <c r="DR196" s="124" t="n">
        <v>1004666.26153564</v>
      </c>
      <c r="DS196" s="124" t="n">
        <v>0.0289245202068571</v>
      </c>
      <c r="DT196" s="124" t="n">
        <v>-37628.696228027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1</v>
      </c>
      <c r="CZ197" s="124" t="n">
        <v>125002406.877991</v>
      </c>
      <c r="DA197" s="124" t="n">
        <v>589596.094177246</v>
      </c>
      <c r="DB197" s="124" t="n">
        <v>0.471667793367151</v>
      </c>
      <c r="DC197" s="124" t="n">
        <v>124412810.783813</v>
      </c>
      <c r="DD197" s="124" t="n">
        <v>99.5283322066329</v>
      </c>
      <c r="DE197" s="124" t="n">
        <v>490129.561950684</v>
      </c>
      <c r="DF197" s="124" t="s">
        <v>81</v>
      </c>
      <c r="DG197" s="124"/>
      <c r="DH197" s="124"/>
      <c r="DI197" s="124"/>
      <c r="DJ197" s="124"/>
      <c r="DK197" s="124"/>
      <c r="DL197" s="124"/>
      <c r="DM197" s="124"/>
      <c r="DN197" s="124"/>
      <c r="DO197" s="124" t="n">
        <v>972572.875610352</v>
      </c>
      <c r="DP197" s="124" t="n">
        <v>24979.4536743164</v>
      </c>
      <c r="DQ197" s="124" t="n">
        <v>0.0164413189915631</v>
      </c>
      <c r="DR197" s="124" t="n">
        <v>947593.421936035</v>
      </c>
      <c r="DS197" s="124" t="n">
        <v>-0.0164413189915535</v>
      </c>
      <c r="DT197" s="124" t="n">
        <v>-37628.696228027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986158.49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1</v>
      </c>
      <c r="CZ198" s="124" t="n">
        <v>125002406.877991</v>
      </c>
      <c r="DA198" s="124" t="n">
        <v>9784361.53143311</v>
      </c>
      <c r="DB198" s="124" t="n">
        <v>7.82733850955621</v>
      </c>
      <c r="DC198" s="124" t="n">
        <v>115218045.346558</v>
      </c>
      <c r="DD198" s="124" t="n">
        <v>92.1726614904438</v>
      </c>
      <c r="DE198" s="124" t="n">
        <v>490129.561950684</v>
      </c>
      <c r="DF198" s="124" t="s">
        <v>81</v>
      </c>
      <c r="DG198" s="124" t="n">
        <v>72.1823790914883</v>
      </c>
      <c r="DH198" s="124" t="n">
        <v>134429.25567627</v>
      </c>
      <c r="DI198" s="124" t="n">
        <v>3986158.495</v>
      </c>
      <c r="DJ198" s="124"/>
      <c r="DK198" s="124" t="n">
        <v>3986158.495</v>
      </c>
      <c r="DL198" s="124" t="n">
        <v>32.7031410569068</v>
      </c>
      <c r="DM198" s="124" t="n">
        <v>1102980.81022482</v>
      </c>
      <c r="DN198" s="124"/>
      <c r="DO198" s="124" t="n">
        <v>972572.875610352</v>
      </c>
      <c r="DP198" s="124" t="n">
        <v>27461.3571777344</v>
      </c>
      <c r="DQ198" s="124" t="n">
        <v>-0.0392367001373879</v>
      </c>
      <c r="DR198" s="124" t="n">
        <v>945111.518432617</v>
      </c>
      <c r="DS198" s="124" t="n">
        <v>0.0392367001373799</v>
      </c>
      <c r="DT198" s="124" t="n">
        <v>-37628.6962280273</v>
      </c>
      <c r="DU198" s="124"/>
      <c r="DV198" s="124" t="n">
        <v>-0.776522707643025</v>
      </c>
      <c r="DW198" s="124" t="n">
        <v>-6331.40032958984</v>
      </c>
      <c r="DX198" s="124" t="n">
        <v>-67650.7290624999</v>
      </c>
      <c r="DY198" s="124"/>
      <c r="DZ198" s="124" t="n">
        <v>-67650.7290624999</v>
      </c>
      <c r="EA198" s="124" t="n">
        <v>-1.01531227043665</v>
      </c>
      <c r="EB198" s="124" t="n">
        <v>-116580.323662225</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1</v>
      </c>
      <c r="CZ199" s="124" t="n">
        <v>125002406.877991</v>
      </c>
      <c r="DA199" s="124" t="n">
        <v>4192310.63006592</v>
      </c>
      <c r="DB199" s="124" t="n">
        <v>3.35378392686298</v>
      </c>
      <c r="DC199" s="124" t="n">
        <v>120810096.247925</v>
      </c>
      <c r="DD199" s="124" t="n">
        <v>96.646216073137</v>
      </c>
      <c r="DE199" s="124" t="n">
        <v>490129.561950684</v>
      </c>
      <c r="DF199" s="124" t="s">
        <v>81</v>
      </c>
      <c r="DG199" s="124"/>
      <c r="DH199" s="124"/>
      <c r="DI199" s="124"/>
      <c r="DJ199" s="124"/>
      <c r="DK199" s="124"/>
      <c r="DL199" s="124"/>
      <c r="DM199" s="124"/>
      <c r="DN199" s="124"/>
      <c r="DO199" s="124" t="n">
        <v>972572.875610352</v>
      </c>
      <c r="DP199" s="124" t="n">
        <v>-799337.631958008</v>
      </c>
      <c r="DQ199" s="124" t="n">
        <v>-0.670770570184985</v>
      </c>
      <c r="DR199" s="124" t="n">
        <v>1771910.50756836</v>
      </c>
      <c r="DS199" s="124" t="n">
        <v>0.670770570184999</v>
      </c>
      <c r="DT199" s="124" t="n">
        <v>-37628.696228027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1</v>
      </c>
      <c r="CZ200" s="124" t="n">
        <v>125002406.877991</v>
      </c>
      <c r="DA200" s="124" t="n">
        <v>814603.070861816</v>
      </c>
      <c r="DB200" s="124" t="n">
        <v>0.651669908769768</v>
      </c>
      <c r="DC200" s="124" t="n">
        <v>124187803.807129</v>
      </c>
      <c r="DD200" s="124" t="n">
        <v>99.3483300912302</v>
      </c>
      <c r="DE200" s="124" t="n">
        <v>490129.561950684</v>
      </c>
      <c r="DF200" s="124" t="s">
        <v>81</v>
      </c>
      <c r="DG200" s="124"/>
      <c r="DH200" s="124"/>
      <c r="DI200" s="124"/>
      <c r="DJ200" s="124"/>
      <c r="DK200" s="124"/>
      <c r="DL200" s="124" t="n">
        <v>42.5743800966935</v>
      </c>
      <c r="DM200" s="124" t="n">
        <v>90394.4646994142</v>
      </c>
      <c r="DN200" s="124"/>
      <c r="DO200" s="124" t="n">
        <v>972572.875610352</v>
      </c>
      <c r="DP200" s="124" t="n">
        <v>-34329.889831543</v>
      </c>
      <c r="DQ200" s="124" t="n">
        <v>-0.0327887680652479</v>
      </c>
      <c r="DR200" s="124" t="n">
        <v>1006902.76544189</v>
      </c>
      <c r="DS200" s="124" t="n">
        <v>0.0327887680652594</v>
      </c>
      <c r="DT200" s="124" t="n">
        <v>-37628.696228027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1</v>
      </c>
      <c r="CZ201" s="124" t="n">
        <v>125002406.877991</v>
      </c>
      <c r="DA201" s="124" t="n">
        <v>1289488.09259033</v>
      </c>
      <c r="DB201" s="124" t="n">
        <v>1.03157061115547</v>
      </c>
      <c r="DC201" s="124" t="n">
        <v>123712918.7854</v>
      </c>
      <c r="DD201" s="124" t="n">
        <v>98.9684293888445</v>
      </c>
      <c r="DE201" s="124" t="n">
        <v>490129.561950684</v>
      </c>
      <c r="DF201" s="124" t="s">
        <v>81</v>
      </c>
      <c r="DG201" s="124"/>
      <c r="DH201" s="124"/>
      <c r="DI201" s="124"/>
      <c r="DJ201" s="124"/>
      <c r="DK201" s="124"/>
      <c r="DL201" s="124" t="n">
        <v>41.288863330696</v>
      </c>
      <c r="DM201" s="124" t="n">
        <v>94573.4385968062</v>
      </c>
      <c r="DN201" s="124"/>
      <c r="DO201" s="124" t="n">
        <v>972572.875610352</v>
      </c>
      <c r="DP201" s="124" t="n">
        <v>10570.9641113281</v>
      </c>
      <c r="DQ201" s="124" t="n">
        <v>0.000433918305858594</v>
      </c>
      <c r="DR201" s="124" t="n">
        <v>962001.911499023</v>
      </c>
      <c r="DS201" s="124" t="n">
        <v>-0.000433918305859038</v>
      </c>
      <c r="DT201" s="124" t="n">
        <v>-37628.6962280273</v>
      </c>
      <c r="DU201" s="124"/>
      <c r="DV201" s="124"/>
      <c r="DW201" s="124"/>
      <c r="DX201" s="124"/>
      <c r="DY201" s="124"/>
      <c r="DZ201" s="124"/>
      <c r="EA201" s="124" t="n">
        <v>0.559557341213882</v>
      </c>
      <c r="EB201" s="124" t="n">
        <v>-42039.7630623384</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1</v>
      </c>
      <c r="CZ202" s="124" t="n">
        <v>125002406.877991</v>
      </c>
      <c r="DA202" s="124" t="n">
        <v>1584928.29592896</v>
      </c>
      <c r="DB202" s="124" t="n">
        <v>1.26791822294745</v>
      </c>
      <c r="DC202" s="124" t="n">
        <v>123417478.582062</v>
      </c>
      <c r="DD202" s="124" t="n">
        <v>98.7320817770526</v>
      </c>
      <c r="DE202" s="124" t="n">
        <v>490129.561950684</v>
      </c>
      <c r="DF202" s="124" t="s">
        <v>81</v>
      </c>
      <c r="DG202" s="124"/>
      <c r="DH202" s="124"/>
      <c r="DI202" s="124"/>
      <c r="DJ202" s="124"/>
      <c r="DK202" s="124"/>
      <c r="DL202" s="124" t="n">
        <v>25.9047451138627</v>
      </c>
      <c r="DM202" s="124" t="n">
        <v>124790.884528722</v>
      </c>
      <c r="DN202" s="124"/>
      <c r="DO202" s="124" t="n">
        <v>972572.875610352</v>
      </c>
      <c r="DP202" s="124" t="n">
        <v>-11677.9507751465</v>
      </c>
      <c r="DQ202" s="124" t="n">
        <v>-0.0193577454082485</v>
      </c>
      <c r="DR202" s="124" t="n">
        <v>984250.826385498</v>
      </c>
      <c r="DS202" s="124" t="n">
        <v>0.0193577454082572</v>
      </c>
      <c r="DT202" s="124" t="n">
        <v>-37628.6962280273</v>
      </c>
      <c r="DU202" s="124"/>
      <c r="DV202" s="124"/>
      <c r="DW202" s="124"/>
      <c r="DX202" s="124"/>
      <c r="DY202" s="124"/>
      <c r="DZ202" s="124"/>
      <c r="EA202" s="124" t="n">
        <v>6.41396101808094</v>
      </c>
      <c r="EB202" s="124" t="n">
        <v>-4197.2293772042</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1</v>
      </c>
      <c r="CZ203" s="124" t="n">
        <v>125002406.877991</v>
      </c>
      <c r="DA203" s="124"/>
      <c r="DB203" s="124"/>
      <c r="DC203" s="124"/>
      <c r="DD203" s="124"/>
      <c r="DE203" s="124" t="n">
        <v>490129.561950684</v>
      </c>
      <c r="DF203" s="124" t="s">
        <v>81</v>
      </c>
      <c r="DG203" s="124"/>
      <c r="DH203" s="124"/>
      <c r="DI203" s="124"/>
      <c r="DJ203" s="124"/>
      <c r="DK203" s="124"/>
      <c r="DL203" s="124"/>
      <c r="DM203" s="124"/>
      <c r="DN203" s="124"/>
      <c r="DO203" s="124" t="n">
        <v>972572.875610352</v>
      </c>
      <c r="DP203" s="124"/>
      <c r="DQ203" s="124"/>
      <c r="DR203" s="124"/>
      <c r="DS203" s="124"/>
      <c r="DT203" s="124" t="n">
        <v>-37628.696228027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1</v>
      </c>
      <c r="CZ204" s="124" t="n">
        <v>125002406.877991</v>
      </c>
      <c r="DA204" s="124" t="n">
        <v>6539492.56164551</v>
      </c>
      <c r="DB204" s="124" t="n">
        <v>5.23149331678742</v>
      </c>
      <c r="DC204" s="124" t="n">
        <v>118462914.316345</v>
      </c>
      <c r="DD204" s="124" t="n">
        <v>94.7685066832126</v>
      </c>
      <c r="DE204" s="124" t="n">
        <v>490129.561950684</v>
      </c>
      <c r="DF204" s="124" t="s">
        <v>81</v>
      </c>
      <c r="DG204" s="124"/>
      <c r="DH204" s="124"/>
      <c r="DI204" s="124"/>
      <c r="DJ204" s="124"/>
      <c r="DK204" s="124"/>
      <c r="DL204" s="124" t="n">
        <v>9.99630461488206</v>
      </c>
      <c r="DM204" s="124" t="n">
        <v>369292.946778469</v>
      </c>
      <c r="DN204" s="124"/>
      <c r="DO204" s="124" t="n">
        <v>972572.875610352</v>
      </c>
      <c r="DP204" s="124" t="n">
        <v>-32036.9133605957</v>
      </c>
      <c r="DQ204" s="124" t="n">
        <v>-0.0668524625675522</v>
      </c>
      <c r="DR204" s="124" t="n">
        <v>1004609.78897095</v>
      </c>
      <c r="DS204" s="124" t="n">
        <v>0.0668524625675531</v>
      </c>
      <c r="DT204" s="124" t="n">
        <v>-37628.6962280273</v>
      </c>
      <c r="DU204" s="124"/>
      <c r="DV204" s="124"/>
      <c r="DW204" s="124"/>
      <c r="DX204" s="124"/>
      <c r="DY204" s="124"/>
      <c r="DZ204" s="124"/>
      <c r="EA204" s="124" t="n">
        <v>0.0774609425100454</v>
      </c>
      <c r="EB204" s="124" t="n">
        <v>-19247.8895563253</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1</v>
      </c>
      <c r="CZ205" s="124" t="n">
        <v>125002406.877991</v>
      </c>
      <c r="DA205" s="124" t="n">
        <v>653924.254821777</v>
      </c>
      <c r="DB205" s="124" t="n">
        <v>0.523129330989637</v>
      </c>
      <c r="DC205" s="124" t="n">
        <v>124348482.623169</v>
      </c>
      <c r="DD205" s="124" t="n">
        <v>99.4768706690104</v>
      </c>
      <c r="DE205" s="124" t="n">
        <v>490129.561950684</v>
      </c>
      <c r="DF205" s="124" t="s">
        <v>81</v>
      </c>
      <c r="DG205" s="124"/>
      <c r="DH205" s="124"/>
      <c r="DI205" s="124"/>
      <c r="DJ205" s="124"/>
      <c r="DK205" s="124"/>
      <c r="DL205" s="124"/>
      <c r="DM205" s="124"/>
      <c r="DN205" s="124"/>
      <c r="DO205" s="124" t="n">
        <v>972572.875610352</v>
      </c>
      <c r="DP205" s="124" t="n">
        <v>-64348.8558959961</v>
      </c>
      <c r="DQ205" s="124" t="n">
        <v>-0.0559838448806039</v>
      </c>
      <c r="DR205" s="124" t="n">
        <v>1036921.73150635</v>
      </c>
      <c r="DS205" s="124" t="n">
        <v>0.0559838448806147</v>
      </c>
      <c r="DT205" s="124" t="n">
        <v>-37628.696228027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1</v>
      </c>
      <c r="CZ206" s="124" t="n">
        <v>125002406.877991</v>
      </c>
      <c r="DA206" s="124" t="n">
        <v>3139390.3348999</v>
      </c>
      <c r="DB206" s="124" t="n">
        <v>2.51146390962225</v>
      </c>
      <c r="DC206" s="124" t="n">
        <v>121863016.543091</v>
      </c>
      <c r="DD206" s="124" t="n">
        <v>97.4885360903778</v>
      </c>
      <c r="DE206" s="124" t="n">
        <v>490129.561950684</v>
      </c>
      <c r="DF206" s="124" t="s">
        <v>81</v>
      </c>
      <c r="DG206" s="124"/>
      <c r="DH206" s="124"/>
      <c r="DI206" s="124"/>
      <c r="DJ206" s="124"/>
      <c r="DK206" s="124"/>
      <c r="DL206" s="124" t="n">
        <v>14.3532442390698</v>
      </c>
      <c r="DM206" s="124" t="n">
        <v>291777.813189461</v>
      </c>
      <c r="DN206" s="124"/>
      <c r="DO206" s="124" t="n">
        <v>972572.875610352</v>
      </c>
      <c r="DP206" s="124" t="n">
        <v>92623.067199707</v>
      </c>
      <c r="DQ206" s="124" t="n">
        <v>0.0549845535007885</v>
      </c>
      <c r="DR206" s="124" t="n">
        <v>879949.808410645</v>
      </c>
      <c r="DS206" s="124" t="n">
        <v>-0.0549845535007876</v>
      </c>
      <c r="DT206" s="124" t="n">
        <v>-37628.6962280273</v>
      </c>
      <c r="DU206" s="124"/>
      <c r="DV206" s="124"/>
      <c r="DW206" s="124"/>
      <c r="DX206" s="124"/>
      <c r="DY206" s="124"/>
      <c r="DZ206" s="124"/>
      <c r="EA206" s="124" t="n">
        <v>-2.09297371256069</v>
      </c>
      <c r="EB206" s="124" t="n">
        <v>-24511.5960032045</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1</v>
      </c>
      <c r="CZ207" s="124" t="n">
        <v>125002406.877991</v>
      </c>
      <c r="DA207" s="124" t="n">
        <v>2215608.87512207</v>
      </c>
      <c r="DB207" s="124" t="n">
        <v>1.77245297147328</v>
      </c>
      <c r="DC207" s="124" t="n">
        <v>122786798.002869</v>
      </c>
      <c r="DD207" s="124" t="n">
        <v>98.2275470285267</v>
      </c>
      <c r="DE207" s="124" t="n">
        <v>490129.561950684</v>
      </c>
      <c r="DF207" s="124" t="s">
        <v>81</v>
      </c>
      <c r="DG207" s="124"/>
      <c r="DH207" s="124"/>
      <c r="DI207" s="124"/>
      <c r="DJ207" s="124"/>
      <c r="DK207" s="124"/>
      <c r="DL207" s="124" t="n">
        <v>38.8663665856456</v>
      </c>
      <c r="DM207" s="124" t="n">
        <v>114715.399017943</v>
      </c>
      <c r="DN207" s="124"/>
      <c r="DO207" s="124" t="n">
        <v>972572.875610352</v>
      </c>
      <c r="DP207" s="124" t="n">
        <v>-9764.22845458984</v>
      </c>
      <c r="DQ207" s="124" t="n">
        <v>-0.0217710726659286</v>
      </c>
      <c r="DR207" s="124" t="n">
        <v>982337.104064941</v>
      </c>
      <c r="DS207" s="124" t="n">
        <v>0.0217710726659277</v>
      </c>
      <c r="DT207" s="124" t="n">
        <v>-37628.6962280273</v>
      </c>
      <c r="DU207" s="124"/>
      <c r="DV207" s="124"/>
      <c r="DW207" s="124"/>
      <c r="DX207" s="124"/>
      <c r="DY207" s="124"/>
      <c r="DZ207" s="124"/>
      <c r="EA207" s="124" t="n">
        <v>0.537491513531727</v>
      </c>
      <c r="EB207" s="124" t="n">
        <v>-23168.4093150474</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1</v>
      </c>
      <c r="CZ208" s="124" t="n">
        <v>125002406.877991</v>
      </c>
      <c r="DA208" s="124" t="n">
        <v>6729874.22595215</v>
      </c>
      <c r="DB208" s="124" t="n">
        <v>5.3837957156464</v>
      </c>
      <c r="DC208" s="124" t="n">
        <v>118272532.652039</v>
      </c>
      <c r="DD208" s="124" t="n">
        <v>94.6162042843536</v>
      </c>
      <c r="DE208" s="124" t="n">
        <v>490129.561950684</v>
      </c>
      <c r="DF208" s="124" t="s">
        <v>81</v>
      </c>
      <c r="DG208" s="124"/>
      <c r="DH208" s="124"/>
      <c r="DI208" s="124"/>
      <c r="DJ208" s="124"/>
      <c r="DK208" s="124"/>
      <c r="DL208" s="124" t="n">
        <v>12.8944486072873</v>
      </c>
      <c r="DM208" s="124" t="n">
        <v>411242.849522422</v>
      </c>
      <c r="DN208" s="124"/>
      <c r="DO208" s="124" t="n">
        <v>972572.875610352</v>
      </c>
      <c r="DP208" s="124" t="n">
        <v>57485.764251709</v>
      </c>
      <c r="DQ208" s="124" t="n">
        <v>0.00413160872485019</v>
      </c>
      <c r="DR208" s="124" t="n">
        <v>915087.111358643</v>
      </c>
      <c r="DS208" s="124" t="n">
        <v>-0.00413160872484752</v>
      </c>
      <c r="DT208" s="124" t="n">
        <v>-37628.6962280273</v>
      </c>
      <c r="DU208" s="124"/>
      <c r="DV208" s="124"/>
      <c r="DW208" s="124"/>
      <c r="DX208" s="124"/>
      <c r="DY208" s="124"/>
      <c r="DZ208" s="124"/>
      <c r="EA208" s="124" t="n">
        <v>0.853179686865005</v>
      </c>
      <c r="EB208" s="124" t="n">
        <v>-46992.4837325548</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1</v>
      </c>
      <c r="CZ209" s="124" t="n">
        <v>125002406.877991</v>
      </c>
      <c r="DA209" s="124" t="n">
        <v>2182445.99371338</v>
      </c>
      <c r="DB209" s="124" t="n">
        <v>1.74592317717815</v>
      </c>
      <c r="DC209" s="124" t="n">
        <v>122819960.884277</v>
      </c>
      <c r="DD209" s="124" t="n">
        <v>98.2540768228218</v>
      </c>
      <c r="DE209" s="124" t="n">
        <v>490129.561950684</v>
      </c>
      <c r="DF209" s="124" t="s">
        <v>81</v>
      </c>
      <c r="DG209" s="124"/>
      <c r="DH209" s="124"/>
      <c r="DI209" s="124"/>
      <c r="DJ209" s="124"/>
      <c r="DK209" s="124"/>
      <c r="DL209" s="124" t="n">
        <v>35.6591412159477</v>
      </c>
      <c r="DM209" s="124" t="n">
        <v>408546.145289939</v>
      </c>
      <c r="DN209" s="124"/>
      <c r="DO209" s="124" t="n">
        <v>972572.875610352</v>
      </c>
      <c r="DP209" s="124" t="n">
        <v>-96260.4895629883</v>
      </c>
      <c r="DQ209" s="124" t="n">
        <v>-0.0913013112724508</v>
      </c>
      <c r="DR209" s="124" t="n">
        <v>1068833.36517334</v>
      </c>
      <c r="DS209" s="124" t="n">
        <v>0.0913013112724457</v>
      </c>
      <c r="DT209" s="124" t="n">
        <v>-37628.6962280273</v>
      </c>
      <c r="DU209" s="124"/>
      <c r="DV209" s="124"/>
      <c r="DW209" s="124"/>
      <c r="DX209" s="124"/>
      <c r="DY209" s="124"/>
      <c r="DZ209" s="124"/>
      <c r="EA209" s="124" t="n">
        <v>0.164869135233616</v>
      </c>
      <c r="EB209" s="124" t="n">
        <v>69446.4147147875</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1</v>
      </c>
      <c r="CZ210" s="124" t="n">
        <v>125002406.877991</v>
      </c>
      <c r="DA210" s="124" t="n">
        <v>5429156.70004273</v>
      </c>
      <c r="DB210" s="124" t="n">
        <v>4.34324173081074</v>
      </c>
      <c r="DC210" s="124" t="n">
        <v>119573250.177948</v>
      </c>
      <c r="DD210" s="124" t="n">
        <v>95.6567582691893</v>
      </c>
      <c r="DE210" s="124" t="n">
        <v>490129.561950684</v>
      </c>
      <c r="DF210" s="124" t="s">
        <v>81</v>
      </c>
      <c r="DG210" s="124"/>
      <c r="DH210" s="124"/>
      <c r="DI210" s="124"/>
      <c r="DJ210" s="124"/>
      <c r="DK210" s="124"/>
      <c r="DL210" s="124"/>
      <c r="DM210" s="124"/>
      <c r="DN210" s="124"/>
      <c r="DO210" s="124" t="n">
        <v>972572.875610352</v>
      </c>
      <c r="DP210" s="124" t="n">
        <v>-77417.0929870606</v>
      </c>
      <c r="DQ210" s="124" t="n">
        <v>-0.0964754044424661</v>
      </c>
      <c r="DR210" s="124" t="n">
        <v>1049989.96859741</v>
      </c>
      <c r="DS210" s="124" t="n">
        <v>0.0964754044424723</v>
      </c>
      <c r="DT210" s="124" t="n">
        <v>-37628.696228027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1</v>
      </c>
      <c r="CZ211" s="124" t="n">
        <v>125002406.877991</v>
      </c>
      <c r="DA211" s="124" t="n">
        <v>712534.534667969</v>
      </c>
      <c r="DB211" s="124" t="n">
        <v>0.570016652050102</v>
      </c>
      <c r="DC211" s="124" t="n">
        <v>124289872.343323</v>
      </c>
      <c r="DD211" s="124" t="n">
        <v>99.4299833479499</v>
      </c>
      <c r="DE211" s="124" t="n">
        <v>490129.561950684</v>
      </c>
      <c r="DF211" s="124" t="s">
        <v>81</v>
      </c>
      <c r="DG211" s="124"/>
      <c r="DH211" s="124"/>
      <c r="DI211" s="124"/>
      <c r="DJ211" s="124"/>
      <c r="DK211" s="124"/>
      <c r="DL211" s="124"/>
      <c r="DM211" s="124"/>
      <c r="DN211" s="124"/>
      <c r="DO211" s="124" t="n">
        <v>972572.875610352</v>
      </c>
      <c r="DP211" s="124" t="n">
        <v>20091.5515136719</v>
      </c>
      <c r="DQ211" s="124" t="n">
        <v>0.0117292136092766</v>
      </c>
      <c r="DR211" s="124" t="n">
        <v>952481.32409668</v>
      </c>
      <c r="DS211" s="124" t="n">
        <v>-0.0117292136092715</v>
      </c>
      <c r="DT211" s="124" t="n">
        <v>-37628.696228027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1</v>
      </c>
      <c r="CZ212" s="124" t="n">
        <v>125002406.877991</v>
      </c>
      <c r="DA212" s="124" t="n">
        <v>1246761.25488281</v>
      </c>
      <c r="DB212" s="124" t="n">
        <v>0.997389799141804</v>
      </c>
      <c r="DC212" s="124" t="n">
        <v>123755645.623108</v>
      </c>
      <c r="DD212" s="124" t="n">
        <v>99.0026102008582</v>
      </c>
      <c r="DE212" s="124" t="n">
        <v>490129.561950684</v>
      </c>
      <c r="DF212" s="124" t="s">
        <v>81</v>
      </c>
      <c r="DG212" s="124"/>
      <c r="DH212" s="124"/>
      <c r="DI212" s="124"/>
      <c r="DJ212" s="124"/>
      <c r="DK212" s="124"/>
      <c r="DL212" s="124"/>
      <c r="DM212" s="124"/>
      <c r="DN212" s="124"/>
      <c r="DO212" s="124" t="n">
        <v>972572.875610352</v>
      </c>
      <c r="DP212" s="124" t="n">
        <v>-17677.5667419434</v>
      </c>
      <c r="DQ212" s="124" t="n">
        <v>-0.0220736483384921</v>
      </c>
      <c r="DR212" s="124" t="n">
        <v>990250.442352295</v>
      </c>
      <c r="DS212" s="124" t="n">
        <v>0.0220736483384911</v>
      </c>
      <c r="DT212" s="124" t="n">
        <v>-37628.696228027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1</v>
      </c>
      <c r="CZ213" s="124" t="n">
        <v>125002406.877991</v>
      </c>
      <c r="DA213" s="124" t="n">
        <v>10607913.9048767</v>
      </c>
      <c r="DB213" s="124" t="n">
        <v>8.48616772253883</v>
      </c>
      <c r="DC213" s="124" t="n">
        <v>114394492.973114</v>
      </c>
      <c r="DD213" s="124" t="n">
        <v>91.5138322774612</v>
      </c>
      <c r="DE213" s="124" t="n">
        <v>490129.561950684</v>
      </c>
      <c r="DF213" s="124" t="s">
        <v>81</v>
      </c>
      <c r="DG213" s="124"/>
      <c r="DH213" s="124"/>
      <c r="DI213" s="124"/>
      <c r="DJ213" s="124"/>
      <c r="DK213" s="124"/>
      <c r="DL213" s="124" t="n">
        <v>24.3828332333359</v>
      </c>
      <c r="DM213" s="124" t="n">
        <v>993550.333338533</v>
      </c>
      <c r="DN213" s="124"/>
      <c r="DO213" s="124" t="n">
        <v>972572.875610352</v>
      </c>
      <c r="DP213" s="124" t="n">
        <v>42321.2158813477</v>
      </c>
      <c r="DQ213" s="124" t="n">
        <v>-0.0324219974091822</v>
      </c>
      <c r="DR213" s="124" t="n">
        <v>930251.659729004</v>
      </c>
      <c r="DS213" s="124" t="n">
        <v>0.0324219974091733</v>
      </c>
      <c r="DT213" s="124" t="n">
        <v>-37628.6962280273</v>
      </c>
      <c r="DU213" s="124"/>
      <c r="DV213" s="124"/>
      <c r="DW213" s="124"/>
      <c r="DX213" s="124"/>
      <c r="DY213" s="124"/>
      <c r="DZ213" s="124"/>
      <c r="EA213" s="124" t="n">
        <v>-3.80870439715173</v>
      </c>
      <c r="EB213" s="124" t="n">
        <v>34882.1717747779</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1</v>
      </c>
      <c r="CZ214" s="124" t="n">
        <v>125002406.877991</v>
      </c>
      <c r="DA214" s="124" t="n">
        <v>2793731.39129639</v>
      </c>
      <c r="DB214" s="124" t="n">
        <v>2.2349420791739</v>
      </c>
      <c r="DC214" s="124" t="n">
        <v>122208675.486694</v>
      </c>
      <c r="DD214" s="124" t="n">
        <v>97.7650579208261</v>
      </c>
      <c r="DE214" s="124" t="n">
        <v>490129.561950684</v>
      </c>
      <c r="DF214" s="124" t="s">
        <v>81</v>
      </c>
      <c r="DG214" s="124"/>
      <c r="DH214" s="124"/>
      <c r="DI214" s="124"/>
      <c r="DJ214" s="124"/>
      <c r="DK214" s="124"/>
      <c r="DL214" s="124" t="n">
        <v>33.9514543125275</v>
      </c>
      <c r="DM214" s="124" t="n">
        <v>289400.105727748</v>
      </c>
      <c r="DN214" s="124"/>
      <c r="DO214" s="124" t="n">
        <v>972572.875610352</v>
      </c>
      <c r="DP214" s="124" t="n">
        <v>-68386.905456543</v>
      </c>
      <c r="DQ214" s="124" t="n">
        <v>-0.072662635267625</v>
      </c>
      <c r="DR214" s="124" t="n">
        <v>1040959.78106689</v>
      </c>
      <c r="DS214" s="124" t="n">
        <v>0.0726626352676192</v>
      </c>
      <c r="DT214" s="124" t="n">
        <v>-37628.6962280273</v>
      </c>
      <c r="DU214" s="124"/>
      <c r="DV214" s="124"/>
      <c r="DW214" s="124"/>
      <c r="DX214" s="124"/>
      <c r="DY214" s="124"/>
      <c r="DZ214" s="124"/>
      <c r="EA214" s="124" t="n">
        <v>2.81595631542116</v>
      </c>
      <c r="EB214" s="124" t="n">
        <v>-77597.8709908028</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1</v>
      </c>
      <c r="CZ215" s="124" t="n">
        <v>125002406.877991</v>
      </c>
      <c r="DA215" s="124" t="n">
        <v>3269836.41748047</v>
      </c>
      <c r="DB215" s="124" t="n">
        <v>2.61581876633144</v>
      </c>
      <c r="DC215" s="124" t="n">
        <v>121732570.46051</v>
      </c>
      <c r="DD215" s="124" t="n">
        <v>97.3841812336686</v>
      </c>
      <c r="DE215" s="124" t="n">
        <v>490129.561950684</v>
      </c>
      <c r="DF215" s="124" t="s">
        <v>81</v>
      </c>
      <c r="DG215" s="124"/>
      <c r="DH215" s="124"/>
      <c r="DI215" s="124"/>
      <c r="DJ215" s="124"/>
      <c r="DK215" s="124"/>
      <c r="DL215" s="124" t="n">
        <v>29.3976813322329</v>
      </c>
      <c r="DM215" s="124" t="n">
        <v>325372.09449746</v>
      </c>
      <c r="DN215" s="124"/>
      <c r="DO215" s="124" t="n">
        <v>972572.875610352</v>
      </c>
      <c r="DP215" s="124" t="n">
        <v>93132.9802246094</v>
      </c>
      <c r="DQ215" s="124" t="n">
        <v>0.0545773821053772</v>
      </c>
      <c r="DR215" s="124" t="n">
        <v>879439.895385742</v>
      </c>
      <c r="DS215" s="124" t="n">
        <v>-0.0545773821053786</v>
      </c>
      <c r="DT215" s="124" t="n">
        <v>-37628.6962280273</v>
      </c>
      <c r="DU215" s="124"/>
      <c r="DV215" s="124"/>
      <c r="DW215" s="124"/>
      <c r="DX215" s="124"/>
      <c r="DY215" s="124"/>
      <c r="DZ215" s="124"/>
      <c r="EA215" s="124" t="n">
        <v>4.45098383337822</v>
      </c>
      <c r="EB215" s="124" t="n">
        <v>-42729.3784198108</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1</v>
      </c>
      <c r="CZ216" s="124" t="n">
        <v>125002406.877991</v>
      </c>
      <c r="DA216" s="124" t="n">
        <v>1988662.3314209</v>
      </c>
      <c r="DB216" s="124" t="n">
        <v>1.59089923233394</v>
      </c>
      <c r="DC216" s="124" t="n">
        <v>123013744.54657</v>
      </c>
      <c r="DD216" s="124" t="n">
        <v>98.4091007676661</v>
      </c>
      <c r="DE216" s="124" t="n">
        <v>490129.561950684</v>
      </c>
      <c r="DF216" s="124" t="s">
        <v>81</v>
      </c>
      <c r="DG216" s="124"/>
      <c r="DH216" s="124"/>
      <c r="DI216" s="124"/>
      <c r="DJ216" s="124"/>
      <c r="DK216" s="124"/>
      <c r="DL216" s="124"/>
      <c r="DM216" s="124"/>
      <c r="DN216" s="124"/>
      <c r="DO216" s="124" t="n">
        <v>972572.875610352</v>
      </c>
      <c r="DP216" s="124" t="n">
        <v>-83148.709777832</v>
      </c>
      <c r="DQ216" s="124" t="n">
        <v>-0.079514227349456</v>
      </c>
      <c r="DR216" s="124" t="n">
        <v>1055721.58538818</v>
      </c>
      <c r="DS216" s="124" t="n">
        <v>0.0795142273494491</v>
      </c>
      <c r="DT216" s="124" t="n">
        <v>-37628.69622802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1</v>
      </c>
      <c r="CZ217" s="124" t="n">
        <v>125002406.877991</v>
      </c>
      <c r="DA217" s="124" t="n">
        <v>5983799.22286987</v>
      </c>
      <c r="DB217" s="124" t="n">
        <v>4.78694720551293</v>
      </c>
      <c r="DC217" s="124" t="n">
        <v>119018607.655121</v>
      </c>
      <c r="DD217" s="124" t="n">
        <v>95.2130527944871</v>
      </c>
      <c r="DE217" s="124" t="n">
        <v>490129.561950684</v>
      </c>
      <c r="DF217" s="124" t="s">
        <v>81</v>
      </c>
      <c r="DG217" s="124"/>
      <c r="DH217" s="124"/>
      <c r="DI217" s="124"/>
      <c r="DJ217" s="124"/>
      <c r="DK217" s="124"/>
      <c r="DL217" s="124" t="n">
        <v>11.8000129049571</v>
      </c>
      <c r="DM217" s="124" t="n">
        <v>556150.789202152</v>
      </c>
      <c r="DN217" s="124"/>
      <c r="DO217" s="124" t="n">
        <v>972572.875610352</v>
      </c>
      <c r="DP217" s="124" t="n">
        <v>218531.810028076</v>
      </c>
      <c r="DQ217" s="124" t="n">
        <v>0.138656365479108</v>
      </c>
      <c r="DR217" s="124" t="n">
        <v>754041.065582275</v>
      </c>
      <c r="DS217" s="124" t="n">
        <v>-0.138656365479108</v>
      </c>
      <c r="DT217" s="124" t="n">
        <v>-37628.6962280273</v>
      </c>
      <c r="DU217" s="124"/>
      <c r="DV217" s="124"/>
      <c r="DW217" s="124"/>
      <c r="DX217" s="124"/>
      <c r="DY217" s="124"/>
      <c r="DZ217" s="124"/>
      <c r="EA217" s="124" t="n">
        <v>-3.55063020511341</v>
      </c>
      <c r="EB217" s="124" t="n">
        <v>-18087.333810401</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1</v>
      </c>
      <c r="CZ218" s="124" t="n">
        <v>125002406.877991</v>
      </c>
      <c r="DA218" s="124" t="n">
        <v>4231877.0211792</v>
      </c>
      <c r="DB218" s="124" t="n">
        <v>3.3854364302839</v>
      </c>
      <c r="DC218" s="124" t="n">
        <v>120770529.856812</v>
      </c>
      <c r="DD218" s="124" t="n">
        <v>96.6145635697161</v>
      </c>
      <c r="DE218" s="124" t="n">
        <v>490129.561950684</v>
      </c>
      <c r="DF218" s="124" t="s">
        <v>81</v>
      </c>
      <c r="DG218" s="124"/>
      <c r="DH218" s="124"/>
      <c r="DI218" s="124"/>
      <c r="DJ218" s="124"/>
      <c r="DK218" s="124"/>
      <c r="DL218" s="124" t="n">
        <v>33.4063062963859</v>
      </c>
      <c r="DM218" s="124" t="n">
        <v>247646.920400326</v>
      </c>
      <c r="DN218" s="124"/>
      <c r="DO218" s="124" t="n">
        <v>972572.875610352</v>
      </c>
      <c r="DP218" s="124" t="n">
        <v>14369.1915283203</v>
      </c>
      <c r="DQ218" s="124" t="n">
        <v>-0.0149614365470292</v>
      </c>
      <c r="DR218" s="124" t="n">
        <v>958203.684082031</v>
      </c>
      <c r="DS218" s="124" t="n">
        <v>0.0149614365470399</v>
      </c>
      <c r="DT218" s="124" t="n">
        <v>-37628.6962280273</v>
      </c>
      <c r="DU218" s="124"/>
      <c r="DV218" s="124"/>
      <c r="DW218" s="124"/>
      <c r="DX218" s="124"/>
      <c r="DY218" s="124"/>
      <c r="DZ218" s="124"/>
      <c r="EA218" s="124" t="n">
        <v>1.78545556322623</v>
      </c>
      <c r="EB218" s="124" t="n">
        <v>-19744.6295152135</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1</v>
      </c>
      <c r="CZ219" s="124" t="n">
        <v>125002406.877991</v>
      </c>
      <c r="DA219" s="124" t="n">
        <v>4181587.31433105</v>
      </c>
      <c r="DB219" s="124" t="n">
        <v>3.34520543945407</v>
      </c>
      <c r="DC219" s="124" t="n">
        <v>120820819.56366</v>
      </c>
      <c r="DD219" s="124" t="n">
        <v>96.6547945605459</v>
      </c>
      <c r="DE219" s="124" t="n">
        <v>490129.561950684</v>
      </c>
      <c r="DF219" s="124" t="s">
        <v>81</v>
      </c>
      <c r="DG219" s="124"/>
      <c r="DH219" s="124"/>
      <c r="DI219" s="124"/>
      <c r="DJ219" s="124"/>
      <c r="DK219" s="124"/>
      <c r="DL219" s="124" t="n">
        <v>37.1387583847116</v>
      </c>
      <c r="DM219" s="124" t="n">
        <v>403081.882794916</v>
      </c>
      <c r="DN219" s="124"/>
      <c r="DO219" s="124" t="n">
        <v>972572.875610352</v>
      </c>
      <c r="DP219" s="124" t="n">
        <v>-37510.4970092773</v>
      </c>
      <c r="DQ219" s="124" t="n">
        <v>-0.0564743622453818</v>
      </c>
      <c r="DR219" s="124" t="n">
        <v>1010083.37261963</v>
      </c>
      <c r="DS219" s="124" t="n">
        <v>0.0564743622453818</v>
      </c>
      <c r="DT219" s="124" t="n">
        <v>-37628.6962280273</v>
      </c>
      <c r="DU219" s="124"/>
      <c r="DV219" s="124"/>
      <c r="DW219" s="124"/>
      <c r="DX219" s="124"/>
      <c r="DY219" s="124"/>
      <c r="DZ219" s="124"/>
      <c r="EA219" s="124" t="n">
        <v>2.05724148411512</v>
      </c>
      <c r="EB219" s="124" t="n">
        <v>-68971.1414172</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1</v>
      </c>
      <c r="CZ220" s="124" t="n">
        <v>125002406.877991</v>
      </c>
      <c r="DA220" s="124" t="n">
        <v>909419.9453125</v>
      </c>
      <c r="DB220" s="124" t="n">
        <v>0.727521947797489</v>
      </c>
      <c r="DC220" s="124" t="n">
        <v>124092986.932678</v>
      </c>
      <c r="DD220" s="124" t="n">
        <v>99.2724780522025</v>
      </c>
      <c r="DE220" s="124" t="n">
        <v>490129.561950684</v>
      </c>
      <c r="DF220" s="124" t="s">
        <v>81</v>
      </c>
      <c r="DG220" s="124"/>
      <c r="DH220" s="124"/>
      <c r="DI220" s="124"/>
      <c r="DJ220" s="124"/>
      <c r="DK220" s="124"/>
      <c r="DL220" s="124" t="n">
        <v>47.241451372438</v>
      </c>
      <c r="DM220" s="124" t="n">
        <v>92190.5959842814</v>
      </c>
      <c r="DN220" s="124"/>
      <c r="DO220" s="124" t="n">
        <v>972572.875610352</v>
      </c>
      <c r="DP220" s="124" t="n">
        <v>117671.103240967</v>
      </c>
      <c r="DQ220" s="124" t="n">
        <v>0.0891684029105884</v>
      </c>
      <c r="DR220" s="124" t="n">
        <v>854901.772369385</v>
      </c>
      <c r="DS220" s="124" t="n">
        <v>-0.0891684029105875</v>
      </c>
      <c r="DT220" s="124" t="n">
        <v>-37628.6962280273</v>
      </c>
      <c r="DU220" s="124"/>
      <c r="DV220" s="124"/>
      <c r="DW220" s="124"/>
      <c r="DX220" s="124"/>
      <c r="DY220" s="124"/>
      <c r="DZ220" s="124"/>
      <c r="EA220" s="124" t="n">
        <v>12.8315658266131</v>
      </c>
      <c r="EB220" s="124" t="n">
        <v>9151.90516766219</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5002406.877991</v>
      </c>
      <c r="DA221" s="124" t="n">
        <v>43933590.6689453</v>
      </c>
      <c r="DB221" s="124" t="n">
        <v>35.1461957943153</v>
      </c>
      <c r="DC221" s="124" t="n">
        <v>81068816.2090454</v>
      </c>
      <c r="DD221" s="124" t="n">
        <v>64.8538042056847</v>
      </c>
      <c r="DE221" s="124" t="n">
        <v>490129.561950684</v>
      </c>
      <c r="DF221" s="124" t="s">
        <v>198</v>
      </c>
      <c r="DG221" s="124"/>
      <c r="DH221" s="124"/>
      <c r="DI221" s="124"/>
      <c r="DJ221" s="124"/>
      <c r="DK221" s="124"/>
      <c r="DL221" s="124"/>
      <c r="DM221" s="124"/>
      <c r="DN221" s="124"/>
      <c r="DO221" s="124" t="n">
        <v>972572.875610352</v>
      </c>
      <c r="DP221" s="124" t="n">
        <v>-263465.173736572</v>
      </c>
      <c r="DQ221" s="124" t="n">
        <v>-0.488017698088164</v>
      </c>
      <c r="DR221" s="124" t="n">
        <v>1236038.04934692</v>
      </c>
      <c r="DS221" s="124" t="n">
        <v>0.488017698088157</v>
      </c>
      <c r="DT221" s="124" t="n">
        <v>-37628.69622802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5002406.877991</v>
      </c>
      <c r="DA222" s="124" t="n">
        <v>6765117.25881958</v>
      </c>
      <c r="DB222" s="124" t="n">
        <v>5.41198959906645</v>
      </c>
      <c r="DC222" s="124" t="n">
        <v>118237289.619171</v>
      </c>
      <c r="DD222" s="124" t="n">
        <v>94.5880104009336</v>
      </c>
      <c r="DE222" s="124" t="n">
        <v>490129.561950684</v>
      </c>
      <c r="DF222" s="124" t="s">
        <v>198</v>
      </c>
      <c r="DG222" s="124"/>
      <c r="DH222" s="124"/>
      <c r="DI222" s="124"/>
      <c r="DJ222" s="124"/>
      <c r="DK222" s="124"/>
      <c r="DL222" s="124"/>
      <c r="DM222" s="124"/>
      <c r="DN222" s="124"/>
      <c r="DO222" s="124" t="n">
        <v>972572.875610352</v>
      </c>
      <c r="DP222" s="124" t="n">
        <v>12709.7158203125</v>
      </c>
      <c r="DQ222" s="124" t="n">
        <v>-0.0321905026900984</v>
      </c>
      <c r="DR222" s="124" t="n">
        <v>959863.159790039</v>
      </c>
      <c r="DS222" s="124" t="n">
        <v>0.0321905026900993</v>
      </c>
      <c r="DT222" s="124" t="n">
        <v>-37628.69622802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5002406.877991</v>
      </c>
      <c r="DA223" s="124" t="n">
        <v>21159283.3111572</v>
      </c>
      <c r="DB223" s="124" t="n">
        <v>16.9271007171965</v>
      </c>
      <c r="DC223" s="124" t="n">
        <v>103843123.566834</v>
      </c>
      <c r="DD223" s="124" t="n">
        <v>83.0728992828035</v>
      </c>
      <c r="DE223" s="124" t="n">
        <v>490129.561950684</v>
      </c>
      <c r="DF223" s="124" t="s">
        <v>198</v>
      </c>
      <c r="DG223" s="124"/>
      <c r="DH223" s="124"/>
      <c r="DI223" s="124"/>
      <c r="DJ223" s="124"/>
      <c r="DK223" s="124"/>
      <c r="DL223" s="124"/>
      <c r="DM223" s="124"/>
      <c r="DN223" s="124"/>
      <c r="DO223" s="124" t="n">
        <v>972572.875610352</v>
      </c>
      <c r="DP223" s="124" t="n">
        <v>289515.552185059</v>
      </c>
      <c r="DQ223" s="124" t="n">
        <v>0.100691227225187</v>
      </c>
      <c r="DR223" s="124" t="n">
        <v>683057.323425293</v>
      </c>
      <c r="DS223" s="124" t="n">
        <v>-0.100691227225184</v>
      </c>
      <c r="DT223" s="124" t="n">
        <v>-37628.69622802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5002406.877991</v>
      </c>
      <c r="DA224" s="124" t="n">
        <v>16653758.9905396</v>
      </c>
      <c r="DB224" s="124" t="n">
        <v>13.3227506625489</v>
      </c>
      <c r="DC224" s="124" t="n">
        <v>108348647.887451</v>
      </c>
      <c r="DD224" s="124" t="n">
        <v>86.6772493374511</v>
      </c>
      <c r="DE224" s="124" t="n">
        <v>490129.561950684</v>
      </c>
      <c r="DF224" s="124" t="s">
        <v>198</v>
      </c>
      <c r="DG224" s="124"/>
      <c r="DH224" s="124"/>
      <c r="DI224" s="124"/>
      <c r="DJ224" s="124"/>
      <c r="DK224" s="124"/>
      <c r="DL224" s="124"/>
      <c r="DM224" s="124"/>
      <c r="DN224" s="124"/>
      <c r="DO224" s="124" t="n">
        <v>972572.875610352</v>
      </c>
      <c r="DP224" s="124" t="n">
        <v>-694197.481048584</v>
      </c>
      <c r="DQ224" s="124" t="n">
        <v>-0.664171605891145</v>
      </c>
      <c r="DR224" s="124" t="n">
        <v>1666770.35665894</v>
      </c>
      <c r="DS224" s="124" t="n">
        <v>0.664171605891141</v>
      </c>
      <c r="DT224" s="124" t="n">
        <v>-37628.696228027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5002406.877991</v>
      </c>
      <c r="DA225" s="124" t="n">
        <v>6635188.02172852</v>
      </c>
      <c r="DB225" s="124" t="n">
        <v>5.30804821078752</v>
      </c>
      <c r="DC225" s="124" t="n">
        <v>118367218.856262</v>
      </c>
      <c r="DD225" s="124" t="n">
        <v>94.6919517892125</v>
      </c>
      <c r="DE225" s="124" t="n">
        <v>490129.561950684</v>
      </c>
      <c r="DF225" s="124" t="s">
        <v>198</v>
      </c>
      <c r="DG225" s="124"/>
      <c r="DH225" s="124"/>
      <c r="DI225" s="124"/>
      <c r="DJ225" s="124"/>
      <c r="DK225" s="124"/>
      <c r="DL225" s="124"/>
      <c r="DM225" s="124"/>
      <c r="DN225" s="124"/>
      <c r="DO225" s="124" t="n">
        <v>972572.875610352</v>
      </c>
      <c r="DP225" s="124" t="n">
        <v>-89154.6182556152</v>
      </c>
      <c r="DQ225" s="124" t="n">
        <v>-0.113504348780594</v>
      </c>
      <c r="DR225" s="124" t="n">
        <v>1061727.49386597</v>
      </c>
      <c r="DS225" s="124" t="n">
        <v>0.113504348780594</v>
      </c>
      <c r="DT225" s="124" t="n">
        <v>-37628.696228027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5002406.877991</v>
      </c>
      <c r="DA226" s="124"/>
      <c r="DB226" s="124"/>
      <c r="DC226" s="124"/>
      <c r="DD226" s="124"/>
      <c r="DE226" s="124" t="n">
        <v>490129.561950684</v>
      </c>
      <c r="DF226" s="124" t="s">
        <v>198</v>
      </c>
      <c r="DG226" s="124"/>
      <c r="DH226" s="124"/>
      <c r="DI226" s="124"/>
      <c r="DJ226" s="124"/>
      <c r="DK226" s="124"/>
      <c r="DL226" s="124"/>
      <c r="DM226" s="124"/>
      <c r="DN226" s="124"/>
      <c r="DO226" s="124" t="n">
        <v>972572.875610352</v>
      </c>
      <c r="DP226" s="124"/>
      <c r="DQ226" s="124"/>
      <c r="DR226" s="124"/>
      <c r="DS226" s="124"/>
      <c r="DT226" s="124" t="n">
        <v>-37628.696228027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5002406.877991</v>
      </c>
      <c r="DA227" s="124" t="n">
        <v>1005094.27966309</v>
      </c>
      <c r="DB227" s="124" t="n">
        <v>0.804059941537057</v>
      </c>
      <c r="DC227" s="124" t="n">
        <v>123997312.598328</v>
      </c>
      <c r="DD227" s="124" t="n">
        <v>99.1959400584629</v>
      </c>
      <c r="DE227" s="124" t="n">
        <v>490129.561950684</v>
      </c>
      <c r="DF227" s="124" t="s">
        <v>198</v>
      </c>
      <c r="DG227" s="124"/>
      <c r="DH227" s="124"/>
      <c r="DI227" s="124"/>
      <c r="DJ227" s="124"/>
      <c r="DK227" s="124"/>
      <c r="DL227" s="124"/>
      <c r="DM227" s="124"/>
      <c r="DN227" s="124"/>
      <c r="DO227" s="124" t="n">
        <v>972572.875610352</v>
      </c>
      <c r="DP227" s="124" t="n">
        <v>-39938.6818237305</v>
      </c>
      <c r="DQ227" s="124" t="n">
        <v>-0.038505857161634</v>
      </c>
      <c r="DR227" s="124" t="n">
        <v>1012511.55743408</v>
      </c>
      <c r="DS227" s="124" t="n">
        <v>0.0385058571616241</v>
      </c>
      <c r="DT227" s="124" t="n">
        <v>-37628.69622802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5002406.877991</v>
      </c>
      <c r="DA228" s="124" t="n">
        <v>3308135.64239502</v>
      </c>
      <c r="DB228" s="124" t="n">
        <v>2.64645755631245</v>
      </c>
      <c r="DC228" s="124" t="n">
        <v>121694271.235596</v>
      </c>
      <c r="DD228" s="124" t="n">
        <v>97.3535424436875</v>
      </c>
      <c r="DE228" s="124" t="n">
        <v>490129.561950684</v>
      </c>
      <c r="DF228" s="124" t="s">
        <v>206</v>
      </c>
      <c r="DG228" s="124"/>
      <c r="DH228" s="124"/>
      <c r="DI228" s="124"/>
      <c r="DJ228" s="124"/>
      <c r="DK228" s="124"/>
      <c r="DL228" s="124"/>
      <c r="DM228" s="124"/>
      <c r="DN228" s="124"/>
      <c r="DO228" s="124" t="n">
        <v>972572.875610352</v>
      </c>
      <c r="DP228" s="124" t="n">
        <v>-416216.134460449</v>
      </c>
      <c r="DQ228" s="124" t="n">
        <v>-0.356329480219415</v>
      </c>
      <c r="DR228" s="124" t="n">
        <v>1388789.0100708</v>
      </c>
      <c r="DS228" s="124" t="n">
        <v>0.356329480219415</v>
      </c>
      <c r="DT228" s="124" t="n">
        <v>-37628.69622802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5002406.877991</v>
      </c>
      <c r="DA229" s="124" t="n">
        <v>1041460.42944336</v>
      </c>
      <c r="DB229" s="124" t="n">
        <v>0.833152301187194</v>
      </c>
      <c r="DC229" s="124" t="n">
        <v>123960946.448547</v>
      </c>
      <c r="DD229" s="124" t="n">
        <v>99.1668476988128</v>
      </c>
      <c r="DE229" s="124" t="n">
        <v>490129.561950684</v>
      </c>
      <c r="DF229" s="124" t="s">
        <v>206</v>
      </c>
      <c r="DG229" s="124"/>
      <c r="DH229" s="124"/>
      <c r="DI229" s="124"/>
      <c r="DJ229" s="124"/>
      <c r="DK229" s="124"/>
      <c r="DL229" s="124"/>
      <c r="DM229" s="124"/>
      <c r="DN229" s="124"/>
      <c r="DO229" s="124" t="n">
        <v>972572.875610352</v>
      </c>
      <c r="DP229" s="124" t="n">
        <v>-229679.126525879</v>
      </c>
      <c r="DQ229" s="124" t="n">
        <v>-0.191713664484293</v>
      </c>
      <c r="DR229" s="124" t="n">
        <v>1202252.00213623</v>
      </c>
      <c r="DS229" s="124" t="n">
        <v>0.191713664484283</v>
      </c>
      <c r="DT229" s="124" t="n">
        <v>-37628.69622802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5002406.877991</v>
      </c>
      <c r="DA230" s="124" t="n">
        <v>871253.436157227</v>
      </c>
      <c r="DB230" s="124" t="n">
        <v>0.696989328379587</v>
      </c>
      <c r="DC230" s="124" t="n">
        <v>124131153.441834</v>
      </c>
      <c r="DD230" s="124" t="n">
        <v>99.3030106716204</v>
      </c>
      <c r="DE230" s="124" t="n">
        <v>490129.561950684</v>
      </c>
      <c r="DF230" s="124" t="s">
        <v>206</v>
      </c>
      <c r="DG230" s="124"/>
      <c r="DH230" s="124"/>
      <c r="DI230" s="124"/>
      <c r="DJ230" s="124"/>
      <c r="DK230" s="124"/>
      <c r="DL230" s="124"/>
      <c r="DM230" s="124"/>
      <c r="DN230" s="124"/>
      <c r="DO230" s="124" t="n">
        <v>972572.875610352</v>
      </c>
      <c r="DP230" s="124" t="n">
        <v>31840.8201293945</v>
      </c>
      <c r="DQ230" s="124" t="n">
        <v>0.0202065020704574</v>
      </c>
      <c r="DR230" s="124" t="n">
        <v>940732.055480957</v>
      </c>
      <c r="DS230" s="124" t="n">
        <v>-0.0202065020704509</v>
      </c>
      <c r="DT230" s="124" t="n">
        <v>-37628.69622802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5002406.877991</v>
      </c>
      <c r="DA231" s="124" t="n">
        <v>140788.566467285</v>
      </c>
      <c r="DB231" s="124" t="n">
        <v>0.112628684505813</v>
      </c>
      <c r="DC231" s="124" t="n">
        <v>124861618.311523</v>
      </c>
      <c r="DD231" s="124" t="n">
        <v>99.8873713154942</v>
      </c>
      <c r="DE231" s="124" t="n">
        <v>490129.561950684</v>
      </c>
      <c r="DF231" s="124" t="s">
        <v>206</v>
      </c>
      <c r="DG231" s="124"/>
      <c r="DH231" s="124"/>
      <c r="DI231" s="124"/>
      <c r="DJ231" s="124"/>
      <c r="DK231" s="124"/>
      <c r="DL231" s="124"/>
      <c r="DM231" s="124"/>
      <c r="DN231" s="124"/>
      <c r="DO231" s="124" t="n">
        <v>972572.875610352</v>
      </c>
      <c r="DP231" s="124" t="n">
        <v>-76002.5970458984</v>
      </c>
      <c r="DQ231" s="124" t="n">
        <v>-0.0621608451722019</v>
      </c>
      <c r="DR231" s="124" t="n">
        <v>1048575.47265625</v>
      </c>
      <c r="DS231" s="124" t="n">
        <v>0.0621608451722011</v>
      </c>
      <c r="DT231" s="124" t="n">
        <v>-37628.69622802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5002406.877991</v>
      </c>
      <c r="DA232" s="124" t="n">
        <v>39199522.3110657</v>
      </c>
      <c r="DB232" s="124" t="n">
        <v>31.3590140302871</v>
      </c>
      <c r="DC232" s="124" t="n">
        <v>85802884.5669251</v>
      </c>
      <c r="DD232" s="124" t="n">
        <v>68.6409859697129</v>
      </c>
      <c r="DE232" s="124" t="n">
        <v>490129.561950684</v>
      </c>
      <c r="DF232" s="124" t="s">
        <v>211</v>
      </c>
      <c r="DG232" s="124"/>
      <c r="DH232" s="124"/>
      <c r="DI232" s="124"/>
      <c r="DJ232" s="124"/>
      <c r="DK232" s="124"/>
      <c r="DL232" s="124" t="n">
        <v>3.2554826063877</v>
      </c>
      <c r="DM232" s="124" t="n">
        <v>4269675.42737798</v>
      </c>
      <c r="DN232" s="124"/>
      <c r="DO232" s="124" t="n">
        <v>972572.875610352</v>
      </c>
      <c r="DP232" s="124" t="n">
        <v>2064933.86462402</v>
      </c>
      <c r="DQ232" s="124" t="n">
        <v>1.41896876204223</v>
      </c>
      <c r="DR232" s="124" t="n">
        <v>-1092360.98901367</v>
      </c>
      <c r="DS232" s="124" t="n">
        <v>-1.41896876204223</v>
      </c>
      <c r="DT232" s="124" t="n">
        <v>-37628.6962280273</v>
      </c>
      <c r="DU232" s="124"/>
      <c r="DV232" s="124"/>
      <c r="DW232" s="124"/>
      <c r="DX232" s="124"/>
      <c r="DY232" s="124"/>
      <c r="DZ232" s="124"/>
      <c r="EA232" s="124" t="n">
        <v>0.799751314436623</v>
      </c>
      <c r="EB232" s="124" t="n">
        <v>-2662287.09866815</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5002406.877991</v>
      </c>
      <c r="DA233" s="124" t="n">
        <v>22297302.6966858</v>
      </c>
      <c r="DB233" s="124" t="n">
        <v>17.8374986958845</v>
      </c>
      <c r="DC233" s="124" t="n">
        <v>102705104.181305</v>
      </c>
      <c r="DD233" s="124" t="n">
        <v>82.1625013041155</v>
      </c>
      <c r="DE233" s="124" t="n">
        <v>490129.561950684</v>
      </c>
      <c r="DF233" s="124" t="s">
        <v>211</v>
      </c>
      <c r="DG233" s="124"/>
      <c r="DH233" s="124"/>
      <c r="DI233" s="124"/>
      <c r="DJ233" s="124"/>
      <c r="DK233" s="124"/>
      <c r="DL233" s="124"/>
      <c r="DM233" s="124"/>
      <c r="DN233" s="124"/>
      <c r="DO233" s="124" t="n">
        <v>972572.875610352</v>
      </c>
      <c r="DP233" s="124" t="n">
        <v>2902503.56427002</v>
      </c>
      <c r="DQ233" s="124" t="n">
        <v>2.20029391494157</v>
      </c>
      <c r="DR233" s="124" t="n">
        <v>-1929930.68865967</v>
      </c>
      <c r="DS233" s="124" t="n">
        <v>-2.20029391494157</v>
      </c>
      <c r="DT233" s="124" t="n">
        <v>-37628.69622802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5002406.877991</v>
      </c>
      <c r="DA234" s="124" t="n">
        <v>350730.965393066</v>
      </c>
      <c r="DB234" s="124" t="n">
        <v>0.280579369751975</v>
      </c>
      <c r="DC234" s="124" t="n">
        <v>124651675.912598</v>
      </c>
      <c r="DD234" s="124" t="n">
        <v>99.719420630248</v>
      </c>
      <c r="DE234" s="124" t="n">
        <v>490129.561950684</v>
      </c>
      <c r="DF234" s="124" t="s">
        <v>211</v>
      </c>
      <c r="DG234" s="124"/>
      <c r="DH234" s="124"/>
      <c r="DI234" s="124"/>
      <c r="DJ234" s="124"/>
      <c r="DK234" s="124"/>
      <c r="DL234" s="124"/>
      <c r="DM234" s="124"/>
      <c r="DN234" s="124"/>
      <c r="DO234" s="124" t="n">
        <v>972572.875610352</v>
      </c>
      <c r="DP234" s="124" t="n">
        <v>223202.971191406</v>
      </c>
      <c r="DQ234" s="124" t="n">
        <v>0.177758951400684</v>
      </c>
      <c r="DR234" s="124" t="n">
        <v>749369.904418945</v>
      </c>
      <c r="DS234" s="124" t="n">
        <v>-0.177758951400691</v>
      </c>
      <c r="DT234" s="124" t="n">
        <v>-37628.69622802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5002406.877991</v>
      </c>
      <c r="DA235" s="124" t="n">
        <v>1473408.30395508</v>
      </c>
      <c r="DB235" s="124" t="n">
        <v>1.17870394719136</v>
      </c>
      <c r="DC235" s="124" t="n">
        <v>123528998.574036</v>
      </c>
      <c r="DD235" s="124" t="n">
        <v>98.8212960528087</v>
      </c>
      <c r="DE235" s="124" t="n">
        <v>490129.561950684</v>
      </c>
      <c r="DF235" s="124" t="s">
        <v>211</v>
      </c>
      <c r="DG235" s="124"/>
      <c r="DH235" s="124"/>
      <c r="DI235" s="124"/>
      <c r="DJ235" s="124"/>
      <c r="DK235" s="124"/>
      <c r="DL235" s="124"/>
      <c r="DM235" s="124"/>
      <c r="DN235" s="124"/>
      <c r="DO235" s="124" t="n">
        <v>972572.875610352</v>
      </c>
      <c r="DP235" s="124" t="n">
        <v>56258.6899414063</v>
      </c>
      <c r="DQ235" s="124" t="n">
        <v>0.0361162581789916</v>
      </c>
      <c r="DR235" s="124" t="n">
        <v>916314.185668945</v>
      </c>
      <c r="DS235" s="124" t="n">
        <v>-0.0361162581789785</v>
      </c>
      <c r="DT235" s="124" t="n">
        <v>-37628.69622802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5002406.877991</v>
      </c>
      <c r="DA236" s="124" t="n">
        <v>300459.838500977</v>
      </c>
      <c r="DB236" s="124" t="n">
        <v>0.240363242600794</v>
      </c>
      <c r="DC236" s="124" t="n">
        <v>124701947.03949</v>
      </c>
      <c r="DD236" s="124" t="n">
        <v>99.7596367573992</v>
      </c>
      <c r="DE236" s="124" t="n">
        <v>490129.561950684</v>
      </c>
      <c r="DF236" s="124" t="s">
        <v>211</v>
      </c>
      <c r="DG236" s="124"/>
      <c r="DH236" s="124"/>
      <c r="DI236" s="124"/>
      <c r="DJ236" s="124"/>
      <c r="DK236" s="124"/>
      <c r="DL236" s="124"/>
      <c r="DM236" s="124"/>
      <c r="DN236" s="124"/>
      <c r="DO236" s="124" t="n">
        <v>972572.875610352</v>
      </c>
      <c r="DP236" s="124" t="n">
        <v>25399.26171875</v>
      </c>
      <c r="DQ236" s="124" t="n">
        <v>0.0185935538846521</v>
      </c>
      <c r="DR236" s="124" t="n">
        <v>947173.613891602</v>
      </c>
      <c r="DS236" s="124" t="n">
        <v>-0.0185935538846564</v>
      </c>
      <c r="DT236" s="124" t="n">
        <v>-37628.69622802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5002406.877991</v>
      </c>
      <c r="DA237" s="124" t="n">
        <v>728380.206848145</v>
      </c>
      <c r="DB237" s="124" t="n">
        <v>0.582692945711905</v>
      </c>
      <c r="DC237" s="124" t="n">
        <v>124274026.671143</v>
      </c>
      <c r="DD237" s="124" t="n">
        <v>99.4173070542881</v>
      </c>
      <c r="DE237" s="124" t="n">
        <v>490129.561950684</v>
      </c>
      <c r="DF237" s="124" t="s">
        <v>211</v>
      </c>
      <c r="DG237" s="124"/>
      <c r="DH237" s="124"/>
      <c r="DI237" s="124"/>
      <c r="DJ237" s="124"/>
      <c r="DK237" s="124"/>
      <c r="DL237" s="124"/>
      <c r="DM237" s="124"/>
      <c r="DN237" s="124"/>
      <c r="DO237" s="124" t="n">
        <v>972572.875610352</v>
      </c>
      <c r="DP237" s="124" t="n">
        <v>-212583.815002441</v>
      </c>
      <c r="DQ237" s="124" t="n">
        <v>-0.175966476369179</v>
      </c>
      <c r="DR237" s="124" t="n">
        <v>1185156.69061279</v>
      </c>
      <c r="DS237" s="124" t="n">
        <v>0.175966476369183</v>
      </c>
      <c r="DT237" s="124" t="n">
        <v>-37628.69622802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5002406.877991</v>
      </c>
      <c r="DA238" s="124" t="n">
        <v>2909750.3482666</v>
      </c>
      <c r="DB238" s="124" t="n">
        <v>2.32775545762625</v>
      </c>
      <c r="DC238" s="124" t="n">
        <v>122092656.529724</v>
      </c>
      <c r="DD238" s="124" t="n">
        <v>97.6722445423738</v>
      </c>
      <c r="DE238" s="124" t="n">
        <v>490129.561950684</v>
      </c>
      <c r="DF238" s="124" t="s">
        <v>211</v>
      </c>
      <c r="DG238" s="124"/>
      <c r="DH238" s="124"/>
      <c r="DI238" s="124"/>
      <c r="DJ238" s="124"/>
      <c r="DK238" s="124"/>
      <c r="DL238" s="124"/>
      <c r="DM238" s="124"/>
      <c r="DN238" s="124"/>
      <c r="DO238" s="124" t="n">
        <v>972572.875610352</v>
      </c>
      <c r="DP238" s="124" t="n">
        <v>522283.889709473</v>
      </c>
      <c r="DQ238" s="124" t="n">
        <v>0.40284240927749</v>
      </c>
      <c r="DR238" s="124" t="n">
        <v>450288.985900879</v>
      </c>
      <c r="DS238" s="124" t="n">
        <v>-0.402842409277497</v>
      </c>
      <c r="DT238" s="124" t="n">
        <v>-37628.69622802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5002406.877991</v>
      </c>
      <c r="DA239" s="124" t="n">
        <v>950246.755950928</v>
      </c>
      <c r="DB239" s="124" t="n">
        <v>0.760182767423368</v>
      </c>
      <c r="DC239" s="124" t="n">
        <v>124052160.12204</v>
      </c>
      <c r="DD239" s="124" t="n">
        <v>99.2398172325766</v>
      </c>
      <c r="DE239" s="124" t="n">
        <v>490129.561950684</v>
      </c>
      <c r="DF239" s="124" t="s">
        <v>211</v>
      </c>
      <c r="DG239" s="124"/>
      <c r="DH239" s="124"/>
      <c r="DI239" s="124"/>
      <c r="DJ239" s="124"/>
      <c r="DK239" s="124"/>
      <c r="DL239" s="124"/>
      <c r="DM239" s="124"/>
      <c r="DN239" s="124"/>
      <c r="DO239" s="124" t="n">
        <v>972572.875610352</v>
      </c>
      <c r="DP239" s="124" t="n">
        <v>11179.3323059082</v>
      </c>
      <c r="DQ239" s="124" t="n">
        <v>0.00305249211638214</v>
      </c>
      <c r="DR239" s="124" t="n">
        <v>961393.543304443</v>
      </c>
      <c r="DS239" s="124" t="n">
        <v>-0.0030524921163817</v>
      </c>
      <c r="DT239" s="124" t="n">
        <v>-37628.69622802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5002406.877991</v>
      </c>
      <c r="DA240" s="124" t="n">
        <v>173566.804443359</v>
      </c>
      <c r="DB240" s="124" t="n">
        <v>0.138850769979789</v>
      </c>
      <c r="DC240" s="124" t="n">
        <v>124828840.073547</v>
      </c>
      <c r="DD240" s="124" t="n">
        <v>99.8611492300202</v>
      </c>
      <c r="DE240" s="124" t="n">
        <v>490129.561950684</v>
      </c>
      <c r="DF240" s="124" t="s">
        <v>211</v>
      </c>
      <c r="DG240" s="124"/>
      <c r="DH240" s="124"/>
      <c r="DI240" s="124"/>
      <c r="DJ240" s="124"/>
      <c r="DK240" s="124"/>
      <c r="DL240" s="124"/>
      <c r="DM240" s="124"/>
      <c r="DN240" s="124"/>
      <c r="DO240" s="124" t="n">
        <v>972572.875610352</v>
      </c>
      <c r="DP240" s="124" t="n">
        <v>-11445.7105102539</v>
      </c>
      <c r="DQ240" s="124" t="n">
        <v>-0.0103169818290718</v>
      </c>
      <c r="DR240" s="124" t="n">
        <v>984018.586120606</v>
      </c>
      <c r="DS240" s="124" t="n">
        <v>0.010316981829078</v>
      </c>
      <c r="DT240" s="124" t="n">
        <v>-37628.69622802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5002406.877991</v>
      </c>
      <c r="DA241" s="124" t="n">
        <v>1996897.29827881</v>
      </c>
      <c r="DB241" s="124" t="n">
        <v>1.59748707897112</v>
      </c>
      <c r="DC241" s="124" t="n">
        <v>123005509.579712</v>
      </c>
      <c r="DD241" s="124" t="n">
        <v>98.4025129210289</v>
      </c>
      <c r="DE241" s="124" t="n">
        <v>490129.561950684</v>
      </c>
      <c r="DF241" s="124" t="s">
        <v>211</v>
      </c>
      <c r="DG241" s="124"/>
      <c r="DH241" s="124"/>
      <c r="DI241" s="124"/>
      <c r="DJ241" s="124"/>
      <c r="DK241" s="124"/>
      <c r="DL241" s="124"/>
      <c r="DM241" s="124"/>
      <c r="DN241" s="124"/>
      <c r="DO241" s="124" t="n">
        <v>972572.875610352</v>
      </c>
      <c r="DP241" s="124" t="n">
        <v>-203639.355102539</v>
      </c>
      <c r="DQ241" s="124" t="n">
        <v>-0.176712387698419</v>
      </c>
      <c r="DR241" s="124" t="n">
        <v>1176212.23071289</v>
      </c>
      <c r="DS241" s="124" t="n">
        <v>0.17671238769843</v>
      </c>
      <c r="DT241" s="124" t="n">
        <v>-37628.69622802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5002406.877991</v>
      </c>
      <c r="DA242" s="124" t="n">
        <v>588886.573669434</v>
      </c>
      <c r="DB242" s="124" t="n">
        <v>0.471100187890158</v>
      </c>
      <c r="DC242" s="124" t="n">
        <v>124413520.304321</v>
      </c>
      <c r="DD242" s="124" t="n">
        <v>99.5288998121098</v>
      </c>
      <c r="DE242" s="124" t="n">
        <v>490129.561950684</v>
      </c>
      <c r="DF242" s="124" t="s">
        <v>211</v>
      </c>
      <c r="DG242" s="124"/>
      <c r="DH242" s="124"/>
      <c r="DI242" s="124"/>
      <c r="DJ242" s="124"/>
      <c r="DK242" s="124"/>
      <c r="DL242" s="124"/>
      <c r="DM242" s="124"/>
      <c r="DN242" s="124"/>
      <c r="DO242" s="124" t="n">
        <v>972572.875610352</v>
      </c>
      <c r="DP242" s="124" t="n">
        <v>125793.070922852</v>
      </c>
      <c r="DQ242" s="124" t="n">
        <v>0.0977275179423011</v>
      </c>
      <c r="DR242" s="124" t="n">
        <v>846779.8046875</v>
      </c>
      <c r="DS242" s="124" t="n">
        <v>-0.0977275179423032</v>
      </c>
      <c r="DT242" s="124" t="n">
        <v>-37628.69622802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5002406.877991</v>
      </c>
      <c r="DA243" s="124" t="n">
        <v>560383.182189941</v>
      </c>
      <c r="DB243" s="124" t="n">
        <v>0.448297913764898</v>
      </c>
      <c r="DC243" s="124" t="n">
        <v>124442023.695801</v>
      </c>
      <c r="DD243" s="124" t="n">
        <v>99.5517020862351</v>
      </c>
      <c r="DE243" s="124" t="n">
        <v>490129.561950684</v>
      </c>
      <c r="DF243" s="124" t="s">
        <v>211</v>
      </c>
      <c r="DG243" s="124"/>
      <c r="DH243" s="124"/>
      <c r="DI243" s="124"/>
      <c r="DJ243" s="124"/>
      <c r="DK243" s="124"/>
      <c r="DL243" s="124"/>
      <c r="DM243" s="124"/>
      <c r="DN243" s="124"/>
      <c r="DO243" s="124" t="n">
        <v>972572.875610352</v>
      </c>
      <c r="DP243" s="124" t="n">
        <v>79074.3486938477</v>
      </c>
      <c r="DQ243" s="124" t="n">
        <v>0.0602389944190437</v>
      </c>
      <c r="DR243" s="124" t="n">
        <v>893498.526916504</v>
      </c>
      <c r="DS243" s="124" t="n">
        <v>-0.060238994419052</v>
      </c>
      <c r="DT243" s="124" t="n">
        <v>-37628.69622802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5002406.877991</v>
      </c>
      <c r="DA244" s="124"/>
      <c r="DB244" s="124"/>
      <c r="DC244" s="124"/>
      <c r="DD244" s="124"/>
      <c r="DE244" s="124" t="n">
        <v>490129.561950684</v>
      </c>
      <c r="DF244" s="124" t="s">
        <v>211</v>
      </c>
      <c r="DG244" s="124"/>
      <c r="DH244" s="124"/>
      <c r="DI244" s="124"/>
      <c r="DJ244" s="124"/>
      <c r="DK244" s="124"/>
      <c r="DL244" s="124"/>
      <c r="DM244" s="124"/>
      <c r="DN244" s="124"/>
      <c r="DO244" s="124" t="n">
        <v>972572.875610352</v>
      </c>
      <c r="DP244" s="124"/>
      <c r="DQ244" s="124"/>
      <c r="DR244" s="124"/>
      <c r="DS244" s="124"/>
      <c r="DT244" s="124" t="n">
        <v>-37628.69622802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5002406.877991</v>
      </c>
      <c r="DA245" s="124" t="n">
        <v>289273.426635742</v>
      </c>
      <c r="DB245" s="124" t="n">
        <v>0.231414285420991</v>
      </c>
      <c r="DC245" s="124" t="n">
        <v>124713133.451355</v>
      </c>
      <c r="DD245" s="124" t="n">
        <v>99.768585714579</v>
      </c>
      <c r="DE245" s="124" t="n">
        <v>490129.561950684</v>
      </c>
      <c r="DF245" s="124" t="s">
        <v>211</v>
      </c>
      <c r="DG245" s="124"/>
      <c r="DH245" s="124"/>
      <c r="DI245" s="124"/>
      <c r="DJ245" s="124"/>
      <c r="DK245" s="124"/>
      <c r="DL245" s="124"/>
      <c r="DM245" s="124"/>
      <c r="DN245" s="124"/>
      <c r="DO245" s="124" t="n">
        <v>972572.875610352</v>
      </c>
      <c r="DP245" s="124" t="n">
        <v>-258626.851257324</v>
      </c>
      <c r="DQ245" s="124" t="n">
        <v>-0.210334494056172</v>
      </c>
      <c r="DR245" s="124" t="n">
        <v>1231199.72686768</v>
      </c>
      <c r="DS245" s="124" t="n">
        <v>0.21033449405617</v>
      </c>
      <c r="DT245" s="124" t="n">
        <v>-37628.69622802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5002406.877991</v>
      </c>
      <c r="DA246" s="124" t="n">
        <v>701850.547119141</v>
      </c>
      <c r="DB246" s="124" t="n">
        <v>0.561469626584219</v>
      </c>
      <c r="DC246" s="124" t="n">
        <v>124300556.330872</v>
      </c>
      <c r="DD246" s="124" t="n">
        <v>99.4385303734158</v>
      </c>
      <c r="DE246" s="124" t="n">
        <v>490129.561950684</v>
      </c>
      <c r="DF246" s="124" t="s">
        <v>211</v>
      </c>
      <c r="DG246" s="124"/>
      <c r="DH246" s="124"/>
      <c r="DI246" s="124"/>
      <c r="DJ246" s="124"/>
      <c r="DK246" s="124"/>
      <c r="DL246" s="124"/>
      <c r="DM246" s="124"/>
      <c r="DN246" s="124"/>
      <c r="DO246" s="124" t="n">
        <v>972572.875610352</v>
      </c>
      <c r="DP246" s="124" t="n">
        <v>92550.7893066406</v>
      </c>
      <c r="DQ246" s="124" t="n">
        <v>0.0702170479499474</v>
      </c>
      <c r="DR246" s="124" t="n">
        <v>880022.086303711</v>
      </c>
      <c r="DS246" s="124" t="n">
        <v>-0.0702170479499387</v>
      </c>
      <c r="DT246" s="124" t="n">
        <v>-37628.69622802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5002406.877991</v>
      </c>
      <c r="DA247" s="124" t="n">
        <v>321340.796203613</v>
      </c>
      <c r="DB247" s="124" t="n">
        <v>0.257067687118425</v>
      </c>
      <c r="DC247" s="124" t="n">
        <v>124681066.081787</v>
      </c>
      <c r="DD247" s="124" t="n">
        <v>99.7429323128816</v>
      </c>
      <c r="DE247" s="124" t="n">
        <v>490129.561950684</v>
      </c>
      <c r="DF247" s="124" t="s">
        <v>211</v>
      </c>
      <c r="DG247" s="124"/>
      <c r="DH247" s="124"/>
      <c r="DI247" s="124"/>
      <c r="DJ247" s="124"/>
      <c r="DK247" s="124"/>
      <c r="DL247" s="124"/>
      <c r="DM247" s="124"/>
      <c r="DN247" s="124"/>
      <c r="DO247" s="124" t="n">
        <v>972572.875610352</v>
      </c>
      <c r="DP247" s="124" t="n">
        <v>41226.8567504883</v>
      </c>
      <c r="DQ247" s="124" t="n">
        <v>0.0312236861922047</v>
      </c>
      <c r="DR247" s="124" t="n">
        <v>931346.018859863</v>
      </c>
      <c r="DS247" s="124" t="n">
        <v>-0.0312236861922059</v>
      </c>
      <c r="DT247" s="124" t="n">
        <v>-37628.69622802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5002406.877991</v>
      </c>
      <c r="DA248" s="124" t="n">
        <v>374796.752624512</v>
      </c>
      <c r="DB248" s="124" t="n">
        <v>0.299831628834423</v>
      </c>
      <c r="DC248" s="124" t="n">
        <v>124627610.125366</v>
      </c>
      <c r="DD248" s="124" t="n">
        <v>99.7001683711656</v>
      </c>
      <c r="DE248" s="124" t="n">
        <v>490129.561950684</v>
      </c>
      <c r="DF248" s="124" t="s">
        <v>211</v>
      </c>
      <c r="DG248" s="124"/>
      <c r="DH248" s="124"/>
      <c r="DI248" s="124"/>
      <c r="DJ248" s="124"/>
      <c r="DK248" s="124"/>
      <c r="DL248" s="124"/>
      <c r="DM248" s="124"/>
      <c r="DN248" s="124"/>
      <c r="DO248" s="124" t="n">
        <v>972572.875610352</v>
      </c>
      <c r="DP248" s="124" t="n">
        <v>-50710.8100585938</v>
      </c>
      <c r="DQ248" s="124" t="n">
        <v>-0.0432370901601858</v>
      </c>
      <c r="DR248" s="124" t="n">
        <v>1023283.68566895</v>
      </c>
      <c r="DS248" s="124" t="n">
        <v>0.0432370901601757</v>
      </c>
      <c r="DT248" s="124" t="n">
        <v>-37628.69622802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5002406.877991</v>
      </c>
      <c r="DA249" s="124" t="n">
        <v>137468.613464355</v>
      </c>
      <c r="DB249" s="124" t="n">
        <v>0.109972773243104</v>
      </c>
      <c r="DC249" s="124" t="n">
        <v>124864938.264526</v>
      </c>
      <c r="DD249" s="124" t="n">
        <v>99.8900272267569</v>
      </c>
      <c r="DE249" s="124" t="n">
        <v>490129.561950684</v>
      </c>
      <c r="DF249" s="124" t="s">
        <v>211</v>
      </c>
      <c r="DG249" s="124"/>
      <c r="DH249" s="124"/>
      <c r="DI249" s="124"/>
      <c r="DJ249" s="124"/>
      <c r="DK249" s="124"/>
      <c r="DL249" s="124"/>
      <c r="DM249" s="124"/>
      <c r="DN249" s="124"/>
      <c r="DO249" s="124" t="n">
        <v>972572.875610352</v>
      </c>
      <c r="DP249" s="124" t="n">
        <v>-63889.5086669922</v>
      </c>
      <c r="DQ249" s="124" t="n">
        <v>-0.0523737490681995</v>
      </c>
      <c r="DR249" s="124" t="n">
        <v>1036462.38427734</v>
      </c>
      <c r="DS249" s="124" t="n">
        <v>0.0523737490682095</v>
      </c>
      <c r="DT249" s="124" t="n">
        <v>-37628.69622802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5002406.877991</v>
      </c>
      <c r="DA250" s="124" t="n">
        <v>473166.264343262</v>
      </c>
      <c r="DB250" s="124" t="n">
        <v>0.378525722952757</v>
      </c>
      <c r="DC250" s="124" t="n">
        <v>124529240.613647</v>
      </c>
      <c r="DD250" s="124" t="n">
        <v>99.6214742770472</v>
      </c>
      <c r="DE250" s="124" t="n">
        <v>490129.561950684</v>
      </c>
      <c r="DF250" s="124" t="s">
        <v>211</v>
      </c>
      <c r="DG250" s="124"/>
      <c r="DH250" s="124"/>
      <c r="DI250" s="124"/>
      <c r="DJ250" s="124"/>
      <c r="DK250" s="124"/>
      <c r="DL250" s="124"/>
      <c r="DM250" s="124"/>
      <c r="DN250" s="124"/>
      <c r="DO250" s="124" t="n">
        <v>972572.875610352</v>
      </c>
      <c r="DP250" s="124" t="n">
        <v>-19513.828125</v>
      </c>
      <c r="DQ250" s="124" t="n">
        <v>-0.018701360701008</v>
      </c>
      <c r="DR250" s="124" t="n">
        <v>992086.703735352</v>
      </c>
      <c r="DS250" s="124" t="n">
        <v>0.0187013607010016</v>
      </c>
      <c r="DT250" s="124" t="n">
        <v>-37628.696228027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5002406.877991</v>
      </c>
      <c r="DA251" s="124" t="n">
        <v>373508.893676758</v>
      </c>
      <c r="DB251" s="124" t="n">
        <v>0.298801361514041</v>
      </c>
      <c r="DC251" s="124" t="n">
        <v>124628897.984314</v>
      </c>
      <c r="DD251" s="124" t="n">
        <v>99.701198638486</v>
      </c>
      <c r="DE251" s="124" t="n">
        <v>490129.561950684</v>
      </c>
      <c r="DF251" s="124" t="s">
        <v>211</v>
      </c>
      <c r="DG251" s="124"/>
      <c r="DH251" s="124"/>
      <c r="DI251" s="124"/>
      <c r="DJ251" s="124"/>
      <c r="DK251" s="124"/>
      <c r="DL251" s="124"/>
      <c r="DM251" s="124"/>
      <c r="DN251" s="124"/>
      <c r="DO251" s="124" t="n">
        <v>972572.875610352</v>
      </c>
      <c r="DP251" s="124" t="n">
        <v>97033.1135864258</v>
      </c>
      <c r="DQ251" s="124" t="n">
        <v>0.0758906543328755</v>
      </c>
      <c r="DR251" s="124" t="n">
        <v>875539.762023926</v>
      </c>
      <c r="DS251" s="124" t="n">
        <v>-0.0758906543328664</v>
      </c>
      <c r="DT251" s="124" t="n">
        <v>-37628.696228027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5002406.877991</v>
      </c>
      <c r="DA252" s="124" t="n">
        <v>257240.814453125</v>
      </c>
      <c r="DB252" s="124" t="n">
        <v>0.205788689096368</v>
      </c>
      <c r="DC252" s="124" t="n">
        <v>124745166.063538</v>
      </c>
      <c r="DD252" s="124" t="n">
        <v>99.7942113109036</v>
      </c>
      <c r="DE252" s="124" t="n">
        <v>490129.561950684</v>
      </c>
      <c r="DF252" s="124" t="s">
        <v>211</v>
      </c>
      <c r="DG252" s="124"/>
      <c r="DH252" s="124"/>
      <c r="DI252" s="124"/>
      <c r="DJ252" s="124"/>
      <c r="DK252" s="124"/>
      <c r="DL252" s="124"/>
      <c r="DM252" s="124"/>
      <c r="DN252" s="124"/>
      <c r="DO252" s="124" t="n">
        <v>972572.875610352</v>
      </c>
      <c r="DP252" s="124" t="n">
        <v>-49296.1705932617</v>
      </c>
      <c r="DQ252" s="124" t="n">
        <v>-0.0413590939446896</v>
      </c>
      <c r="DR252" s="124" t="n">
        <v>1021869.04620361</v>
      </c>
      <c r="DS252" s="124" t="n">
        <v>0.041359093944692</v>
      </c>
      <c r="DT252" s="124" t="n">
        <v>-37628.696228027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5002406.877991</v>
      </c>
      <c r="DA253" s="124" t="n">
        <v>920544.821838379</v>
      </c>
      <c r="DB253" s="124" t="n">
        <v>0.73642167765368</v>
      </c>
      <c r="DC253" s="124" t="n">
        <v>124081862.056152</v>
      </c>
      <c r="DD253" s="124" t="n">
        <v>99.2635783223463</v>
      </c>
      <c r="DE253" s="124" t="n">
        <v>490129.561950684</v>
      </c>
      <c r="DF253" s="124" t="s">
        <v>211</v>
      </c>
      <c r="DG253" s="124"/>
      <c r="DH253" s="124"/>
      <c r="DI253" s="124"/>
      <c r="DJ253" s="124"/>
      <c r="DK253" s="124"/>
      <c r="DL253" s="124"/>
      <c r="DM253" s="124"/>
      <c r="DN253" s="124"/>
      <c r="DO253" s="124" t="n">
        <v>972572.875610352</v>
      </c>
      <c r="DP253" s="124" t="n">
        <v>-37065.4598999023</v>
      </c>
      <c r="DQ253" s="124" t="n">
        <v>-0.0356589184712026</v>
      </c>
      <c r="DR253" s="124" t="n">
        <v>1009638.33551025</v>
      </c>
      <c r="DS253" s="124" t="n">
        <v>0.0356589184711993</v>
      </c>
      <c r="DT253" s="124" t="n">
        <v>-37628.696228027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5002406.877991</v>
      </c>
      <c r="DA254" s="124" t="n">
        <v>157582.893554688</v>
      </c>
      <c r="DB254" s="124" t="n">
        <v>0.12606388748058</v>
      </c>
      <c r="DC254" s="124" t="n">
        <v>124844823.984436</v>
      </c>
      <c r="DD254" s="124" t="n">
        <v>99.8739361125194</v>
      </c>
      <c r="DE254" s="124" t="n">
        <v>490129.561950684</v>
      </c>
      <c r="DF254" s="124" t="s">
        <v>211</v>
      </c>
      <c r="DG254" s="124"/>
      <c r="DH254" s="124"/>
      <c r="DI254" s="124"/>
      <c r="DJ254" s="124"/>
      <c r="DK254" s="124"/>
      <c r="DL254" s="124"/>
      <c r="DM254" s="124"/>
      <c r="DN254" s="124"/>
      <c r="DO254" s="124" t="n">
        <v>972572.875610352</v>
      </c>
      <c r="DP254" s="124" t="n">
        <v>4366.72406005859</v>
      </c>
      <c r="DQ254" s="124" t="n">
        <v>0.0025321818010514</v>
      </c>
      <c r="DR254" s="124" t="n">
        <v>968206.151550293</v>
      </c>
      <c r="DS254" s="124" t="n">
        <v>-0.00253218180105819</v>
      </c>
      <c r="DT254" s="124" t="n">
        <v>-37628.696228027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5002406.877991</v>
      </c>
      <c r="DA255" s="124" t="n">
        <v>301691.936523438</v>
      </c>
      <c r="DB255" s="124" t="n">
        <v>0.241348902039867</v>
      </c>
      <c r="DC255" s="124" t="n">
        <v>124700714.941467</v>
      </c>
      <c r="DD255" s="124" t="n">
        <v>99.7586510979601</v>
      </c>
      <c r="DE255" s="124" t="n">
        <v>490129.561950684</v>
      </c>
      <c r="DF255" s="124" t="s">
        <v>211</v>
      </c>
      <c r="DG255" s="124"/>
      <c r="DH255" s="124"/>
      <c r="DI255" s="124"/>
      <c r="DJ255" s="124"/>
      <c r="DK255" s="124"/>
      <c r="DL255" s="124"/>
      <c r="DM255" s="124"/>
      <c r="DN255" s="124"/>
      <c r="DO255" s="124" t="n">
        <v>972572.875610352</v>
      </c>
      <c r="DP255" s="124" t="n">
        <v>6402.08142089844</v>
      </c>
      <c r="DQ255" s="124" t="n">
        <v>0.00326920333054503</v>
      </c>
      <c r="DR255" s="124" t="n">
        <v>966170.794189453</v>
      </c>
      <c r="DS255" s="124" t="n">
        <v>-0.00326920333053238</v>
      </c>
      <c r="DT255" s="124" t="n">
        <v>-37628.696228027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5002406.877991</v>
      </c>
      <c r="DA256" s="124" t="n">
        <v>1677879.95965576</v>
      </c>
      <c r="DB256" s="124" t="n">
        <v>1.34227812212725</v>
      </c>
      <c r="DC256" s="124" t="n">
        <v>123324526.918335</v>
      </c>
      <c r="DD256" s="124" t="n">
        <v>98.6577218778728</v>
      </c>
      <c r="DE256" s="124" t="n">
        <v>490129.561950684</v>
      </c>
      <c r="DF256" s="124" t="s">
        <v>211</v>
      </c>
      <c r="DG256" s="124"/>
      <c r="DH256" s="124"/>
      <c r="DI256" s="124"/>
      <c r="DJ256" s="124"/>
      <c r="DK256" s="124"/>
      <c r="DL256" s="124"/>
      <c r="DM256" s="124"/>
      <c r="DN256" s="124"/>
      <c r="DO256" s="124" t="n">
        <v>972572.875610352</v>
      </c>
      <c r="DP256" s="124" t="n">
        <v>366022.578918457</v>
      </c>
      <c r="DQ256" s="124" t="n">
        <v>0.284583099563466</v>
      </c>
      <c r="DR256" s="124" t="n">
        <v>606550.296691895</v>
      </c>
      <c r="DS256" s="124" t="n">
        <v>-0.284583099563463</v>
      </c>
      <c r="DT256" s="124" t="n">
        <v>-37628.696228027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5002406.877991</v>
      </c>
      <c r="DA257" s="124" t="n">
        <v>324416.309997559</v>
      </c>
      <c r="DB257" s="124" t="n">
        <v>0.25952805077922</v>
      </c>
      <c r="DC257" s="124" t="n">
        <v>124677990.567993</v>
      </c>
      <c r="DD257" s="124" t="n">
        <v>99.7404719492208</v>
      </c>
      <c r="DE257" s="124" t="n">
        <v>490129.561950684</v>
      </c>
      <c r="DF257" s="124" t="s">
        <v>211</v>
      </c>
      <c r="DG257" s="124"/>
      <c r="DH257" s="124"/>
      <c r="DI257" s="124"/>
      <c r="DJ257" s="124"/>
      <c r="DK257" s="124"/>
      <c r="DL257" s="124"/>
      <c r="DM257" s="124"/>
      <c r="DN257" s="124"/>
      <c r="DO257" s="124" t="n">
        <v>972572.875610352</v>
      </c>
      <c r="DP257" s="124" t="n">
        <v>-161256.063293457</v>
      </c>
      <c r="DQ257" s="124" t="n">
        <v>-0.132049005819675</v>
      </c>
      <c r="DR257" s="124" t="n">
        <v>1133828.93890381</v>
      </c>
      <c r="DS257" s="124" t="n">
        <v>0.132049005819667</v>
      </c>
      <c r="DT257" s="124" t="n">
        <v>-37628.696228027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5002406.877991</v>
      </c>
      <c r="DA258" s="124" t="n">
        <v>345038.954162598</v>
      </c>
      <c r="DB258" s="124" t="n">
        <v>0.276025848445762</v>
      </c>
      <c r="DC258" s="124" t="n">
        <v>124657367.923828</v>
      </c>
      <c r="DD258" s="124" t="n">
        <v>99.7239741515542</v>
      </c>
      <c r="DE258" s="124" t="n">
        <v>490129.561950684</v>
      </c>
      <c r="DF258" s="124" t="s">
        <v>211</v>
      </c>
      <c r="DG258" s="124"/>
      <c r="DH258" s="124"/>
      <c r="DI258" s="124"/>
      <c r="DJ258" s="124"/>
      <c r="DK258" s="124"/>
      <c r="DL258" s="124"/>
      <c r="DM258" s="124"/>
      <c r="DN258" s="124"/>
      <c r="DO258" s="124" t="n">
        <v>972572.875610352</v>
      </c>
      <c r="DP258" s="124" t="n">
        <v>-4689.38073730469</v>
      </c>
      <c r="DQ258" s="124" t="n">
        <v>-0.00594528996049454</v>
      </c>
      <c r="DR258" s="124" t="n">
        <v>977262.256347656</v>
      </c>
      <c r="DS258" s="124" t="n">
        <v>0.00594528996050769</v>
      </c>
      <c r="DT258" s="124" t="n">
        <v>-37628.696228027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5002406.877991</v>
      </c>
      <c r="DA259" s="124" t="n">
        <v>482686.168762207</v>
      </c>
      <c r="DB259" s="124" t="n">
        <v>0.386141499845947</v>
      </c>
      <c r="DC259" s="124" t="n">
        <v>124519720.709229</v>
      </c>
      <c r="DD259" s="124" t="n">
        <v>99.6138585001541</v>
      </c>
      <c r="DE259" s="124" t="n">
        <v>490129.561950684</v>
      </c>
      <c r="DF259" s="124" t="s">
        <v>211</v>
      </c>
      <c r="DG259" s="124"/>
      <c r="DH259" s="124"/>
      <c r="DI259" s="124"/>
      <c r="DJ259" s="124"/>
      <c r="DK259" s="124"/>
      <c r="DL259" s="124"/>
      <c r="DM259" s="124"/>
      <c r="DN259" s="124"/>
      <c r="DO259" s="124" t="n">
        <v>972572.875610352</v>
      </c>
      <c r="DP259" s="124" t="n">
        <v>19589.2388916016</v>
      </c>
      <c r="DQ259" s="124" t="n">
        <v>0.0127660667531983</v>
      </c>
      <c r="DR259" s="124" t="n">
        <v>952983.63671875</v>
      </c>
      <c r="DS259" s="124" t="n">
        <v>-0.0127660667532012</v>
      </c>
      <c r="DT259" s="124" t="n">
        <v>-37628.696228027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5002406.877991</v>
      </c>
      <c r="DA260" s="124" t="n">
        <v>5170785.99285889</v>
      </c>
      <c r="DB260" s="124" t="n">
        <v>4.13654914493435</v>
      </c>
      <c r="DC260" s="124" t="n">
        <v>119831620.885132</v>
      </c>
      <c r="DD260" s="124" t="n">
        <v>95.8634508550657</v>
      </c>
      <c r="DE260" s="124" t="n">
        <v>490129.561950684</v>
      </c>
      <c r="DF260" s="124" t="s">
        <v>211</v>
      </c>
      <c r="DG260" s="124"/>
      <c r="DH260" s="124"/>
      <c r="DI260" s="124"/>
      <c r="DJ260" s="124"/>
      <c r="DK260" s="124"/>
      <c r="DL260" s="124"/>
      <c r="DM260" s="124"/>
      <c r="DN260" s="124"/>
      <c r="DO260" s="124" t="n">
        <v>972572.875610352</v>
      </c>
      <c r="DP260" s="124" t="n">
        <v>84906.7227172852</v>
      </c>
      <c r="DQ260" s="124" t="n">
        <v>0.0360201786180765</v>
      </c>
      <c r="DR260" s="124" t="n">
        <v>887666.152893066</v>
      </c>
      <c r="DS260" s="124" t="n">
        <v>-0.0360201786180738</v>
      </c>
      <c r="DT260" s="124" t="n">
        <v>-37628.696228027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5002406.877991</v>
      </c>
      <c r="DA261" s="124" t="n">
        <v>879735.077758789</v>
      </c>
      <c r="DB261" s="124" t="n">
        <v>0.703774511011983</v>
      </c>
      <c r="DC261" s="124" t="n">
        <v>124122671.800232</v>
      </c>
      <c r="DD261" s="124" t="n">
        <v>99.296225488988</v>
      </c>
      <c r="DE261" s="124" t="n">
        <v>490129.561950684</v>
      </c>
      <c r="DF261" s="124" t="s">
        <v>211</v>
      </c>
      <c r="DG261" s="124"/>
      <c r="DH261" s="124"/>
      <c r="DI261" s="124"/>
      <c r="DJ261" s="124"/>
      <c r="DK261" s="124"/>
      <c r="DL261" s="124"/>
      <c r="DM261" s="124"/>
      <c r="DN261" s="124"/>
      <c r="DO261" s="124" t="n">
        <v>972572.875610352</v>
      </c>
      <c r="DP261" s="124" t="n">
        <v>223946.22845459</v>
      </c>
      <c r="DQ261" s="124" t="n">
        <v>0.175039747655279</v>
      </c>
      <c r="DR261" s="124" t="n">
        <v>748626.647155762</v>
      </c>
      <c r="DS261" s="124" t="n">
        <v>-0.175039747655276</v>
      </c>
      <c r="DT261" s="124" t="n">
        <v>-37628.696228027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5002406.877991</v>
      </c>
      <c r="DA262" s="124" t="n">
        <v>560271.181091309</v>
      </c>
      <c r="DB262" s="124" t="n">
        <v>0.448208314611225</v>
      </c>
      <c r="DC262" s="124" t="n">
        <v>124442135.696899</v>
      </c>
      <c r="DD262" s="124" t="n">
        <v>99.5517916853888</v>
      </c>
      <c r="DE262" s="124" t="n">
        <v>490129.561950684</v>
      </c>
      <c r="DF262" s="124" t="s">
        <v>211</v>
      </c>
      <c r="DG262" s="124"/>
      <c r="DH262" s="124"/>
      <c r="DI262" s="124"/>
      <c r="DJ262" s="124"/>
      <c r="DK262" s="124"/>
      <c r="DL262" s="124"/>
      <c r="DM262" s="124"/>
      <c r="DN262" s="124"/>
      <c r="DO262" s="124" t="n">
        <v>972572.875610352</v>
      </c>
      <c r="DP262" s="124" t="n">
        <v>825.806030273438</v>
      </c>
      <c r="DQ262" s="124" t="n">
        <v>-0.00284878754558188</v>
      </c>
      <c r="DR262" s="124" t="n">
        <v>971747.069580078</v>
      </c>
      <c r="DS262" s="124" t="n">
        <v>0.00284878754558804</v>
      </c>
      <c r="DT262" s="124" t="n">
        <v>-37628.696228027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5002406.877991</v>
      </c>
      <c r="DA263" s="124" t="n">
        <v>222461.506347656</v>
      </c>
      <c r="DB263" s="124" t="n">
        <v>0.177965778342805</v>
      </c>
      <c r="DC263" s="124" t="n">
        <v>124779945.371643</v>
      </c>
      <c r="DD263" s="124" t="n">
        <v>99.8220342216572</v>
      </c>
      <c r="DE263" s="124" t="n">
        <v>490129.561950684</v>
      </c>
      <c r="DF263" s="124" t="s">
        <v>211</v>
      </c>
      <c r="DG263" s="124"/>
      <c r="DH263" s="124"/>
      <c r="DI263" s="124"/>
      <c r="DJ263" s="124"/>
      <c r="DK263" s="124"/>
      <c r="DL263" s="124"/>
      <c r="DM263" s="124"/>
      <c r="DN263" s="124"/>
      <c r="DO263" s="124" t="n">
        <v>972572.875610352</v>
      </c>
      <c r="DP263" s="124" t="n">
        <v>-49764.9174804688</v>
      </c>
      <c r="DQ263" s="124" t="n">
        <v>-0.0415188529297809</v>
      </c>
      <c r="DR263" s="124" t="n">
        <v>1022337.79309082</v>
      </c>
      <c r="DS263" s="124" t="n">
        <v>0.0415188529297836</v>
      </c>
      <c r="DT263" s="124" t="n">
        <v>-37628.696228027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5002406.877991</v>
      </c>
      <c r="DA264" s="124" t="n">
        <v>1492258.06933594</v>
      </c>
      <c r="DB264" s="124" t="n">
        <v>1.19378346913949</v>
      </c>
      <c r="DC264" s="124" t="n">
        <v>123510148.808655</v>
      </c>
      <c r="DD264" s="124" t="n">
        <v>98.8062165308605</v>
      </c>
      <c r="DE264" s="124" t="n">
        <v>490129.561950684</v>
      </c>
      <c r="DF264" s="124" t="s">
        <v>211</v>
      </c>
      <c r="DG264" s="124"/>
      <c r="DH264" s="124"/>
      <c r="DI264" s="124"/>
      <c r="DJ264" s="124"/>
      <c r="DK264" s="124"/>
      <c r="DL264" s="124"/>
      <c r="DM264" s="124"/>
      <c r="DN264" s="124"/>
      <c r="DO264" s="124" t="n">
        <v>972572.875610352</v>
      </c>
      <c r="DP264" s="124" t="n">
        <v>195139.288330078</v>
      </c>
      <c r="DQ264" s="124" t="n">
        <v>0.147971555063264</v>
      </c>
      <c r="DR264" s="124" t="n">
        <v>777433.587280273</v>
      </c>
      <c r="DS264" s="124" t="n">
        <v>-0.147971555063265</v>
      </c>
      <c r="DT264" s="124" t="n">
        <v>-37628.696228027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5002406.877991</v>
      </c>
      <c r="DA265" s="124" t="n">
        <v>7577640.47796631</v>
      </c>
      <c r="DB265" s="124" t="n">
        <v>6.06199565850161</v>
      </c>
      <c r="DC265" s="124" t="n">
        <v>117424766.400024</v>
      </c>
      <c r="DD265" s="124" t="n">
        <v>93.9380043414984</v>
      </c>
      <c r="DE265" s="124" t="n">
        <v>490129.561950684</v>
      </c>
      <c r="DF265" s="124" t="s">
        <v>211</v>
      </c>
      <c r="DG265" s="124"/>
      <c r="DH265" s="124"/>
      <c r="DI265" s="124"/>
      <c r="DJ265" s="124"/>
      <c r="DK265" s="124"/>
      <c r="DL265" s="124"/>
      <c r="DM265" s="124"/>
      <c r="DN265" s="124"/>
      <c r="DO265" s="124" t="n">
        <v>972572.875610352</v>
      </c>
      <c r="DP265" s="124" t="n">
        <v>245905.510070801</v>
      </c>
      <c r="DQ265" s="124" t="n">
        <v>0.150728400210509</v>
      </c>
      <c r="DR265" s="124" t="n">
        <v>726667.365539551</v>
      </c>
      <c r="DS265" s="124" t="n">
        <v>-0.150728400210511</v>
      </c>
      <c r="DT265" s="124" t="n">
        <v>-37628.696228027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5002406.877991</v>
      </c>
      <c r="DA266" s="124" t="n">
        <v>15065121.9498291</v>
      </c>
      <c r="DB266" s="124" t="n">
        <v>12.0518655009047</v>
      </c>
      <c r="DC266" s="124" t="n">
        <v>109937284.928162</v>
      </c>
      <c r="DD266" s="124" t="n">
        <v>87.9481344990953</v>
      </c>
      <c r="DE266" s="124" t="n">
        <v>490129.561950684</v>
      </c>
      <c r="DF266" s="124" t="s">
        <v>246</v>
      </c>
      <c r="DG266" s="124"/>
      <c r="DH266" s="124"/>
      <c r="DI266" s="124"/>
      <c r="DJ266" s="124"/>
      <c r="DK266" s="124"/>
      <c r="DL266" s="124" t="n">
        <v>65.9613351384542</v>
      </c>
      <c r="DM266" s="124" t="n">
        <v>4946740.93015215</v>
      </c>
      <c r="DN266" s="124"/>
      <c r="DO266" s="124" t="n">
        <v>972572.875610352</v>
      </c>
      <c r="DP266" s="124" t="n">
        <v>-313504.314910889</v>
      </c>
      <c r="DQ266" s="124" t="n">
        <v>-0.347269262465886</v>
      </c>
      <c r="DR266" s="124" t="n">
        <v>1286077.19052124</v>
      </c>
      <c r="DS266" s="124" t="n">
        <v>0.347269262465886</v>
      </c>
      <c r="DT266" s="124" t="n">
        <v>-37628.6962280273</v>
      </c>
      <c r="DU266" s="124"/>
      <c r="DV266" s="124"/>
      <c r="DW266" s="124"/>
      <c r="DX266" s="124"/>
      <c r="DY266" s="124"/>
      <c r="DZ266" s="124"/>
      <c r="EA266" s="124" t="n">
        <v>-0.725441102402954</v>
      </c>
      <c r="EB266" s="124" t="n">
        <v>-317556.634937718</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5002406.877991</v>
      </c>
      <c r="DA267" s="124" t="n">
        <v>1190281.27172852</v>
      </c>
      <c r="DB267" s="124" t="n">
        <v>0.952206682620356</v>
      </c>
      <c r="DC267" s="124" t="n">
        <v>123812125.606262</v>
      </c>
      <c r="DD267" s="124" t="n">
        <v>99.0477933173796</v>
      </c>
      <c r="DE267" s="124" t="n">
        <v>490129.561950684</v>
      </c>
      <c r="DF267" s="124" t="s">
        <v>246</v>
      </c>
      <c r="DG267" s="124"/>
      <c r="DH267" s="124"/>
      <c r="DI267" s="124"/>
      <c r="DJ267" s="124"/>
      <c r="DK267" s="124"/>
      <c r="DL267" s="124" t="n">
        <v>50.0200007455171</v>
      </c>
      <c r="DM267" s="124" t="n">
        <v>321712.031665497</v>
      </c>
      <c r="DN267" s="124"/>
      <c r="DO267" s="124" t="n">
        <v>972572.875610352</v>
      </c>
      <c r="DP267" s="124" t="n">
        <v>-80077.498840332</v>
      </c>
      <c r="DQ267" s="124" t="n">
        <v>-0.0720297688647493</v>
      </c>
      <c r="DR267" s="124" t="n">
        <v>1052650.37445068</v>
      </c>
      <c r="DS267" s="124" t="n">
        <v>0.072029768864752</v>
      </c>
      <c r="DT267" s="124" t="n">
        <v>-37628.6962280273</v>
      </c>
      <c r="DU267" s="124"/>
      <c r="DV267" s="124"/>
      <c r="DW267" s="124"/>
      <c r="DX267" s="124"/>
      <c r="DY267" s="124"/>
      <c r="DZ267" s="124"/>
      <c r="EA267" s="124" t="n">
        <v>1.36932847033584</v>
      </c>
      <c r="EB267" s="124" t="n">
        <v>24907.0830254799</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5002406.877991</v>
      </c>
      <c r="DA268" s="124" t="n">
        <v>1718697.81860352</v>
      </c>
      <c r="DB268" s="124" t="n">
        <v>1.37493178053848</v>
      </c>
      <c r="DC268" s="124" t="n">
        <v>123283709.059387</v>
      </c>
      <c r="DD268" s="124" t="n">
        <v>98.6250682194615</v>
      </c>
      <c r="DE268" s="124" t="n">
        <v>490129.561950684</v>
      </c>
      <c r="DF268" s="124" t="s">
        <v>246</v>
      </c>
      <c r="DG268" s="124"/>
      <c r="DH268" s="124"/>
      <c r="DI268" s="124"/>
      <c r="DJ268" s="124"/>
      <c r="DK268" s="124"/>
      <c r="DL268" s="124" t="n">
        <v>25.1523134682977</v>
      </c>
      <c r="DM268" s="124" t="n">
        <v>299329.693088746</v>
      </c>
      <c r="DN268" s="124"/>
      <c r="DO268" s="124" t="n">
        <v>972572.875610352</v>
      </c>
      <c r="DP268" s="124" t="n">
        <v>6536.62265014648</v>
      </c>
      <c r="DQ268" s="124" t="n">
        <v>-0.00551124732246788</v>
      </c>
      <c r="DR268" s="124" t="n">
        <v>966036.252960205</v>
      </c>
      <c r="DS268" s="124" t="n">
        <v>0.00551124732247388</v>
      </c>
      <c r="DT268" s="124" t="n">
        <v>-37628.6962280273</v>
      </c>
      <c r="DU268" s="124"/>
      <c r="DV268" s="124"/>
      <c r="DW268" s="124"/>
      <c r="DX268" s="124"/>
      <c r="DY268" s="124"/>
      <c r="DZ268" s="124"/>
      <c r="EA268" s="124" t="n">
        <v>-1.29892090959636</v>
      </c>
      <c r="EB268" s="124" t="n">
        <v>-17686.6342218776</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5002406.877991</v>
      </c>
      <c r="DA269" s="124" t="n">
        <v>590262.900146484</v>
      </c>
      <c r="DB269" s="124" t="n">
        <v>0.472201227871247</v>
      </c>
      <c r="DC269" s="124" t="n">
        <v>124412143.977844</v>
      </c>
      <c r="DD269" s="124" t="n">
        <v>99.5277987721288</v>
      </c>
      <c r="DE269" s="124" t="n">
        <v>490129.561950684</v>
      </c>
      <c r="DF269" s="124" t="s">
        <v>246</v>
      </c>
      <c r="DG269" s="124"/>
      <c r="DH269" s="124"/>
      <c r="DI269" s="124"/>
      <c r="DJ269" s="124"/>
      <c r="DK269" s="124"/>
      <c r="DL269" s="124" t="n">
        <v>50.7415090967204</v>
      </c>
      <c r="DM269" s="124" t="n">
        <v>271265.952115024</v>
      </c>
      <c r="DN269" s="124"/>
      <c r="DO269" s="124" t="n">
        <v>972572.875610352</v>
      </c>
      <c r="DP269" s="124" t="n">
        <v>-77713.7748718262</v>
      </c>
      <c r="DQ269" s="124" t="n">
        <v>-0.0663600629593855</v>
      </c>
      <c r="DR269" s="124" t="n">
        <v>1050286.65048218</v>
      </c>
      <c r="DS269" s="124" t="n">
        <v>0.0663600629593759</v>
      </c>
      <c r="DT269" s="124" t="n">
        <v>-37628.6962280273</v>
      </c>
      <c r="DU269" s="124"/>
      <c r="DV269" s="124"/>
      <c r="DW269" s="124"/>
      <c r="DX269" s="124"/>
      <c r="DY269" s="124"/>
      <c r="DZ269" s="124"/>
      <c r="EA269" s="124" t="n">
        <v>5.69907279244275</v>
      </c>
      <c r="EB269" s="124" t="n">
        <v>-91342.2705572895</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5002406.877991</v>
      </c>
      <c r="DA270" s="124" t="n">
        <v>2578402.60931397</v>
      </c>
      <c r="DB270" s="124" t="n">
        <v>2.06268237045278</v>
      </c>
      <c r="DC270" s="124" t="n">
        <v>122424004.268677</v>
      </c>
      <c r="DD270" s="124" t="n">
        <v>97.9373176295472</v>
      </c>
      <c r="DE270" s="124" t="n">
        <v>490129.561950684</v>
      </c>
      <c r="DF270" s="124" t="s">
        <v>246</v>
      </c>
      <c r="DG270" s="124"/>
      <c r="DH270" s="124"/>
      <c r="DI270" s="124"/>
      <c r="DJ270" s="124"/>
      <c r="DK270" s="124"/>
      <c r="DL270" s="124" t="n">
        <v>61.3701000561996</v>
      </c>
      <c r="DM270" s="124" t="n">
        <v>882325.502898214</v>
      </c>
      <c r="DN270" s="124"/>
      <c r="DO270" s="124" t="n">
        <v>972572.875610352</v>
      </c>
      <c r="DP270" s="124" t="n">
        <v>237894.282226563</v>
      </c>
      <c r="DQ270" s="124" t="n">
        <v>0.175629673887463</v>
      </c>
      <c r="DR270" s="124" t="n">
        <v>734678.593383789</v>
      </c>
      <c r="DS270" s="124" t="n">
        <v>-0.175629673887457</v>
      </c>
      <c r="DT270" s="124" t="n">
        <v>-37628.6962280273</v>
      </c>
      <c r="DU270" s="124"/>
      <c r="DV270" s="124"/>
      <c r="DW270" s="124"/>
      <c r="DX270" s="124"/>
      <c r="DY270" s="124"/>
      <c r="DZ270" s="124"/>
      <c r="EA270" s="124" t="n">
        <v>-3.12405567219847</v>
      </c>
      <c r="EB270" s="124" t="n">
        <v>-70684.3757569442</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5002406.877991</v>
      </c>
      <c r="DA271" s="124" t="n">
        <v>51328893.9479981</v>
      </c>
      <c r="DB271" s="124" t="n">
        <v>41.0623245023577</v>
      </c>
      <c r="DC271" s="124" t="n">
        <v>73673512.9299927</v>
      </c>
      <c r="DD271" s="124" t="n">
        <v>58.9376754976423</v>
      </c>
      <c r="DE271" s="124" t="n">
        <v>490129.561950684</v>
      </c>
      <c r="DF271" s="124" t="s">
        <v>252</v>
      </c>
      <c r="DG271" s="124"/>
      <c r="DH271" s="124"/>
      <c r="DI271" s="124"/>
      <c r="DJ271" s="124"/>
      <c r="DK271" s="124"/>
      <c r="DL271" s="124" t="n">
        <v>9.49041963628798</v>
      </c>
      <c r="DM271" s="124" t="n">
        <v>2705213.70831355</v>
      </c>
      <c r="DN271" s="124"/>
      <c r="DO271" s="124" t="n">
        <v>972572.875610352</v>
      </c>
      <c r="DP271" s="124" t="n">
        <v>-2455344.57971191</v>
      </c>
      <c r="DQ271" s="124" t="n">
        <v>-2.30162817912193</v>
      </c>
      <c r="DR271" s="124" t="n">
        <v>3427917.45532227</v>
      </c>
      <c r="DS271" s="124" t="n">
        <v>2.30162817912193</v>
      </c>
      <c r="DT271" s="124" t="n">
        <v>-37628.6962280273</v>
      </c>
      <c r="DU271" s="124"/>
      <c r="DV271" s="124"/>
      <c r="DW271" s="124"/>
      <c r="DX271" s="124"/>
      <c r="DY271" s="124"/>
      <c r="DZ271" s="124"/>
      <c r="EA271" s="124" t="n">
        <v>0.0683284105791593</v>
      </c>
      <c r="EB271" s="124" t="n">
        <v>63432.12017122</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5002406.877991</v>
      </c>
      <c r="DA272" s="124" t="n">
        <v>667416.615112305</v>
      </c>
      <c r="DB272" s="124" t="n">
        <v>0.533923011389485</v>
      </c>
      <c r="DC272" s="124" t="n">
        <v>124334990.262878</v>
      </c>
      <c r="DD272" s="124" t="n">
        <v>99.4660769886105</v>
      </c>
      <c r="DE272" s="124" t="n">
        <v>490129.561950684</v>
      </c>
      <c r="DF272" s="124" t="s">
        <v>252</v>
      </c>
      <c r="DG272" s="124"/>
      <c r="DH272" s="124"/>
      <c r="DI272" s="124"/>
      <c r="DJ272" s="124"/>
      <c r="DK272" s="124"/>
      <c r="DL272" s="124"/>
      <c r="DM272" s="124"/>
      <c r="DN272" s="124"/>
      <c r="DO272" s="124" t="n">
        <v>972572.875610352</v>
      </c>
      <c r="DP272" s="124" t="n">
        <v>-20532.223449707</v>
      </c>
      <c r="DQ272" s="124" t="n">
        <v>-0.0207409886839238</v>
      </c>
      <c r="DR272" s="124" t="n">
        <v>993105.099060059</v>
      </c>
      <c r="DS272" s="124" t="n">
        <v>0.0207409886839258</v>
      </c>
      <c r="DT272" s="124" t="n">
        <v>-37628.696228027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5002406.877991</v>
      </c>
      <c r="DA273" s="124" t="n">
        <v>1752934.07843018</v>
      </c>
      <c r="DB273" s="124" t="n">
        <v>1.40232026103396</v>
      </c>
      <c r="DC273" s="124" t="n">
        <v>123249472.799561</v>
      </c>
      <c r="DD273" s="124" t="n">
        <v>98.597679738966</v>
      </c>
      <c r="DE273" s="124" t="n">
        <v>490129.561950684</v>
      </c>
      <c r="DF273" s="124" t="s">
        <v>252</v>
      </c>
      <c r="DG273" s="124"/>
      <c r="DH273" s="124"/>
      <c r="DI273" s="124"/>
      <c r="DJ273" s="124"/>
      <c r="DK273" s="124"/>
      <c r="DL273" s="124"/>
      <c r="DM273" s="124"/>
      <c r="DN273" s="124"/>
      <c r="DO273" s="124" t="n">
        <v>972572.875610352</v>
      </c>
      <c r="DP273" s="124" t="n">
        <v>-1858701.79449463</v>
      </c>
      <c r="DQ273" s="124" t="n">
        <v>-1.50958871794241</v>
      </c>
      <c r="DR273" s="124" t="n">
        <v>2831274.67010498</v>
      </c>
      <c r="DS273" s="124" t="n">
        <v>1.50958871794241</v>
      </c>
      <c r="DT273" s="124" t="n">
        <v>-37628.696228027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5002406.877991</v>
      </c>
      <c r="DA274" s="124" t="n">
        <v>1789769.74102783</v>
      </c>
      <c r="DB274" s="124" t="n">
        <v>1.43178822370576</v>
      </c>
      <c r="DC274" s="124" t="n">
        <v>123212637.136963</v>
      </c>
      <c r="DD274" s="124" t="n">
        <v>98.5682117762942</v>
      </c>
      <c r="DE274" s="124" t="n">
        <v>490129.561950684</v>
      </c>
      <c r="DF274" s="124" t="s">
        <v>252</v>
      </c>
      <c r="DG274" s="124"/>
      <c r="DH274" s="124"/>
      <c r="DI274" s="124"/>
      <c r="DJ274" s="124"/>
      <c r="DK274" s="124"/>
      <c r="DL274" s="124"/>
      <c r="DM274" s="124"/>
      <c r="DN274" s="124"/>
      <c r="DO274" s="124" t="n">
        <v>972572.875610352</v>
      </c>
      <c r="DP274" s="124" t="n">
        <v>13210.0042114258</v>
      </c>
      <c r="DQ274" s="124" t="n">
        <v>-0.000576619080620455</v>
      </c>
      <c r="DR274" s="124" t="n">
        <v>959362.871398926</v>
      </c>
      <c r="DS274" s="124" t="n">
        <v>0.000576619080618457</v>
      </c>
      <c r="DT274" s="124" t="n">
        <v>-37628.696228027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5002406.877991</v>
      </c>
      <c r="DA275" s="124"/>
      <c r="DB275" s="124"/>
      <c r="DC275" s="124"/>
      <c r="DD275" s="124"/>
      <c r="DE275" s="124" t="n">
        <v>490129.561950684</v>
      </c>
      <c r="DF275" s="124" t="s">
        <v>252</v>
      </c>
      <c r="DG275" s="124"/>
      <c r="DH275" s="124"/>
      <c r="DI275" s="124"/>
      <c r="DJ275" s="124"/>
      <c r="DK275" s="124"/>
      <c r="DL275" s="124"/>
      <c r="DM275" s="124"/>
      <c r="DN275" s="124"/>
      <c r="DO275" s="124" t="n">
        <v>972572.875610352</v>
      </c>
      <c r="DP275" s="124"/>
      <c r="DQ275" s="124"/>
      <c r="DR275" s="124"/>
      <c r="DS275" s="124"/>
      <c r="DT275" s="124" t="n">
        <v>-37628.696228027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5002406.877991</v>
      </c>
      <c r="DA276" s="124" t="n">
        <v>45872090.1716309</v>
      </c>
      <c r="DB276" s="124" t="n">
        <v>36.6969655363553</v>
      </c>
      <c r="DC276" s="124" t="n">
        <v>79130316.7063599</v>
      </c>
      <c r="DD276" s="124" t="n">
        <v>63.3030344636447</v>
      </c>
      <c r="DE276" s="124" t="n">
        <v>490129.561950684</v>
      </c>
      <c r="DF276" s="124" t="s">
        <v>252</v>
      </c>
      <c r="DG276" s="124"/>
      <c r="DH276" s="124"/>
      <c r="DI276" s="124"/>
      <c r="DJ276" s="124"/>
      <c r="DK276" s="124"/>
      <c r="DL276" s="124" t="n">
        <v>9.90557087107379</v>
      </c>
      <c r="DM276" s="124" t="n">
        <v>2418671.96659482</v>
      </c>
      <c r="DN276" s="124"/>
      <c r="DO276" s="124" t="n">
        <v>972572.875610352</v>
      </c>
      <c r="DP276" s="124" t="n">
        <v>-670834.599761963</v>
      </c>
      <c r="DQ276" s="124" t="n">
        <v>-0.828622678573375</v>
      </c>
      <c r="DR276" s="124" t="n">
        <v>1643407.47537231</v>
      </c>
      <c r="DS276" s="124" t="n">
        <v>0.828622678573375</v>
      </c>
      <c r="DT276" s="124" t="n">
        <v>-37628.6962280273</v>
      </c>
      <c r="DU276" s="124"/>
      <c r="DV276" s="124"/>
      <c r="DW276" s="124"/>
      <c r="DX276" s="124"/>
      <c r="DY276" s="124"/>
      <c r="DZ276" s="124"/>
      <c r="EA276" s="124" t="n">
        <v>-0.00121781967706092</v>
      </c>
      <c r="EB276" s="124" t="n">
        <v>144704.984384703</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5002406.877991</v>
      </c>
      <c r="DA277" s="124" t="n">
        <v>2619092.57037354</v>
      </c>
      <c r="DB277" s="124" t="n">
        <v>2.09523371252356</v>
      </c>
      <c r="DC277" s="124" t="n">
        <v>122383314.307617</v>
      </c>
      <c r="DD277" s="124" t="n">
        <v>97.9047662874764</v>
      </c>
      <c r="DE277" s="124" t="n">
        <v>490129.561950684</v>
      </c>
      <c r="DF277" s="124" t="s">
        <v>259</v>
      </c>
      <c r="DG277" s="124"/>
      <c r="DH277" s="124"/>
      <c r="DI277" s="124"/>
      <c r="DJ277" s="124"/>
      <c r="DK277" s="124"/>
      <c r="DL277" s="124" t="n">
        <v>29.93546786032</v>
      </c>
      <c r="DM277" s="124" t="n">
        <v>405187.150021224</v>
      </c>
      <c r="DN277" s="124"/>
      <c r="DO277" s="124" t="n">
        <v>972572.875610352</v>
      </c>
      <c r="DP277" s="124" t="n">
        <v>-5706.07330322266</v>
      </c>
      <c r="DQ277" s="124" t="n">
        <v>-0.0210302208994091</v>
      </c>
      <c r="DR277" s="124" t="n">
        <v>978278.948913574</v>
      </c>
      <c r="DS277" s="124" t="n">
        <v>0.0210302208994051</v>
      </c>
      <c r="DT277" s="124" t="n">
        <v>-37628.6962280273</v>
      </c>
      <c r="DU277" s="124"/>
      <c r="DV277" s="124"/>
      <c r="DW277" s="124"/>
      <c r="DX277" s="124"/>
      <c r="DY277" s="124"/>
      <c r="DZ277" s="124"/>
      <c r="EA277" s="124" t="n">
        <v>0.157222822853694</v>
      </c>
      <c r="EB277" s="124" t="n">
        <v>25000.33802959</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5002406.877991</v>
      </c>
      <c r="DA278" s="124" t="n">
        <v>1875006.33117676</v>
      </c>
      <c r="DB278" s="124" t="n">
        <v>1.49997618286412</v>
      </c>
      <c r="DC278" s="124" t="n">
        <v>123127400.546814</v>
      </c>
      <c r="DD278" s="124" t="n">
        <v>98.5000238171359</v>
      </c>
      <c r="DE278" s="124" t="n">
        <v>490129.561950684</v>
      </c>
      <c r="DF278" s="124" t="s">
        <v>259</v>
      </c>
      <c r="DG278" s="124"/>
      <c r="DH278" s="124"/>
      <c r="DI278" s="124"/>
      <c r="DJ278" s="124"/>
      <c r="DK278" s="124"/>
      <c r="DL278" s="124"/>
      <c r="DM278" s="124"/>
      <c r="DN278" s="124"/>
      <c r="DO278" s="124" t="n">
        <v>972572.875610352</v>
      </c>
      <c r="DP278" s="124" t="n">
        <v>-90258.6583251953</v>
      </c>
      <c r="DQ278" s="124" t="n">
        <v>-0.0845337097027274</v>
      </c>
      <c r="DR278" s="124" t="n">
        <v>1062831.53393555</v>
      </c>
      <c r="DS278" s="124" t="n">
        <v>0.0845337097027255</v>
      </c>
      <c r="DT278" s="124" t="n">
        <v>-37628.69622802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5002406.877991</v>
      </c>
      <c r="DA279" s="124" t="n">
        <v>872427.038330078</v>
      </c>
      <c r="DB279" s="124" t="n">
        <v>0.697928192040026</v>
      </c>
      <c r="DC279" s="124" t="n">
        <v>124129979.839661</v>
      </c>
      <c r="DD279" s="124" t="n">
        <v>99.30207180796</v>
      </c>
      <c r="DE279" s="124" t="n">
        <v>490129.561950684</v>
      </c>
      <c r="DF279" s="124" t="s">
        <v>259</v>
      </c>
      <c r="DG279" s="124"/>
      <c r="DH279" s="124"/>
      <c r="DI279" s="124"/>
      <c r="DJ279" s="124"/>
      <c r="DK279" s="124"/>
      <c r="DL279" s="124" t="n">
        <v>39.803850247176</v>
      </c>
      <c r="DM279" s="124" t="n">
        <v>106375.648962512</v>
      </c>
      <c r="DN279" s="124"/>
      <c r="DO279" s="124" t="n">
        <v>972572.875610352</v>
      </c>
      <c r="DP279" s="124" t="n">
        <v>-22442.5633544922</v>
      </c>
      <c r="DQ279" s="124" t="n">
        <v>-0.0235672520862603</v>
      </c>
      <c r="DR279" s="124" t="n">
        <v>995015.438964844</v>
      </c>
      <c r="DS279" s="124" t="n">
        <v>0.0235672520862664</v>
      </c>
      <c r="DT279" s="124" t="n">
        <v>-37628.6962280273</v>
      </c>
      <c r="DU279" s="124"/>
      <c r="DV279" s="124"/>
      <c r="DW279" s="124"/>
      <c r="DX279" s="124"/>
      <c r="DY279" s="124"/>
      <c r="DZ279" s="124"/>
      <c r="EA279" s="124" t="n">
        <v>4.5243160159779</v>
      </c>
      <c r="EB279" s="124" t="n">
        <v>4634.97841247746</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5002406.877991</v>
      </c>
      <c r="DA280" s="124" t="n">
        <v>23700053.7301331</v>
      </c>
      <c r="DB280" s="124" t="n">
        <v>18.9596779150546</v>
      </c>
      <c r="DC280" s="124" t="n">
        <v>101302353.147858</v>
      </c>
      <c r="DD280" s="124" t="n">
        <v>81.0403220849454</v>
      </c>
      <c r="DE280" s="124" t="n">
        <v>490129.561950684</v>
      </c>
      <c r="DF280" s="124" t="s">
        <v>263</v>
      </c>
      <c r="DG280" s="124"/>
      <c r="DH280" s="124"/>
      <c r="DI280" s="124"/>
      <c r="DJ280" s="124"/>
      <c r="DK280" s="124"/>
      <c r="DL280" s="124"/>
      <c r="DM280" s="124"/>
      <c r="DN280" s="124"/>
      <c r="DO280" s="124" t="n">
        <v>972572.875610352</v>
      </c>
      <c r="DP280" s="124" t="n">
        <v>-930015.914733887</v>
      </c>
      <c r="DQ280" s="124" t="n">
        <v>-0.898503661157367</v>
      </c>
      <c r="DR280" s="124" t="n">
        <v>1902588.79034424</v>
      </c>
      <c r="DS280" s="124" t="n">
        <v>0.898503661157363</v>
      </c>
      <c r="DT280" s="124" t="n">
        <v>-37628.696228027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5002406.877991</v>
      </c>
      <c r="DA281" s="124" t="n">
        <v>3310469.70568848</v>
      </c>
      <c r="DB281" s="124" t="n">
        <v>2.64832477099395</v>
      </c>
      <c r="DC281" s="124" t="n">
        <v>121691937.172302</v>
      </c>
      <c r="DD281" s="124" t="n">
        <v>97.3516752290061</v>
      </c>
      <c r="DE281" s="124" t="n">
        <v>490129.561950684</v>
      </c>
      <c r="DF281" s="124" t="s">
        <v>263</v>
      </c>
      <c r="DG281" s="124"/>
      <c r="DH281" s="124"/>
      <c r="DI281" s="124"/>
      <c r="DJ281" s="124"/>
      <c r="DK281" s="124"/>
      <c r="DL281" s="124"/>
      <c r="DM281" s="124"/>
      <c r="DN281" s="124"/>
      <c r="DO281" s="124" t="n">
        <v>972572.875610352</v>
      </c>
      <c r="DP281" s="124" t="n">
        <v>-158646.882019043</v>
      </c>
      <c r="DQ281" s="124" t="n">
        <v>-0.148676946867687</v>
      </c>
      <c r="DR281" s="124" t="n">
        <v>1131219.75762939</v>
      </c>
      <c r="DS281" s="124" t="n">
        <v>0.148676946867681</v>
      </c>
      <c r="DT281" s="124" t="n">
        <v>-37628.696228027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5002406.877991</v>
      </c>
      <c r="DA282" s="124" t="n">
        <v>532520.748352051</v>
      </c>
      <c r="DB282" s="124" t="n">
        <v>0.426008395879785</v>
      </c>
      <c r="DC282" s="124" t="n">
        <v>124469886.129639</v>
      </c>
      <c r="DD282" s="124" t="n">
        <v>99.5739916041202</v>
      </c>
      <c r="DE282" s="124" t="n">
        <v>490129.561950684</v>
      </c>
      <c r="DF282" s="124" t="s">
        <v>263</v>
      </c>
      <c r="DG282" s="124"/>
      <c r="DH282" s="124"/>
      <c r="DI282" s="124"/>
      <c r="DJ282" s="124"/>
      <c r="DK282" s="124"/>
      <c r="DL282" s="124"/>
      <c r="DM282" s="124"/>
      <c r="DN282" s="124"/>
      <c r="DO282" s="124" t="n">
        <v>972572.875610352</v>
      </c>
      <c r="DP282" s="124" t="n">
        <v>-7917.91900634766</v>
      </c>
      <c r="DQ282" s="124" t="n">
        <v>-0.00972440317243811</v>
      </c>
      <c r="DR282" s="124" t="n">
        <v>980490.794616699</v>
      </c>
      <c r="DS282" s="124" t="n">
        <v>0.00972440317242729</v>
      </c>
      <c r="DT282" s="124" t="n">
        <v>-37628.696228027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5002406.877991</v>
      </c>
      <c r="DA283" s="124" t="n">
        <v>1867498.44189453</v>
      </c>
      <c r="DB283" s="124" t="n">
        <v>1.49396998708778</v>
      </c>
      <c r="DC283" s="124" t="n">
        <v>123134908.436096</v>
      </c>
      <c r="DD283" s="124" t="n">
        <v>98.5060300129122</v>
      </c>
      <c r="DE283" s="124" t="n">
        <v>490129.561950684</v>
      </c>
      <c r="DF283" s="124" t="s">
        <v>263</v>
      </c>
      <c r="DG283" s="124"/>
      <c r="DH283" s="124"/>
      <c r="DI283" s="124"/>
      <c r="DJ283" s="124"/>
      <c r="DK283" s="124"/>
      <c r="DL283" s="124"/>
      <c r="DM283" s="124"/>
      <c r="DN283" s="124"/>
      <c r="DO283" s="124" t="n">
        <v>972572.875610352</v>
      </c>
      <c r="DP283" s="124" t="n">
        <v>-12769.5693359375</v>
      </c>
      <c r="DQ283" s="124" t="n">
        <v>-0.0220104432289967</v>
      </c>
      <c r="DR283" s="124" t="n">
        <v>985342.444946289</v>
      </c>
      <c r="DS283" s="124" t="n">
        <v>0.0220104432289929</v>
      </c>
      <c r="DT283" s="124" t="n">
        <v>-37628.696228027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5002406.877991</v>
      </c>
      <c r="DA284" s="124" t="n">
        <v>5106064.51904297</v>
      </c>
      <c r="DB284" s="124" t="n">
        <v>4.08477296283324</v>
      </c>
      <c r="DC284" s="124" t="n">
        <v>119896342.358948</v>
      </c>
      <c r="DD284" s="124" t="n">
        <v>95.9152270371668</v>
      </c>
      <c r="DE284" s="124" t="n">
        <v>490129.561950684</v>
      </c>
      <c r="DF284" s="124" t="s">
        <v>263</v>
      </c>
      <c r="DG284" s="124"/>
      <c r="DH284" s="124"/>
      <c r="DI284" s="124"/>
      <c r="DJ284" s="124"/>
      <c r="DK284" s="124"/>
      <c r="DL284" s="124"/>
      <c r="DM284" s="124"/>
      <c r="DN284" s="124"/>
      <c r="DO284" s="124" t="n">
        <v>972572.875610352</v>
      </c>
      <c r="DP284" s="124" t="n">
        <v>-498274.160949707</v>
      </c>
      <c r="DQ284" s="124" t="n">
        <v>-0.433767858470377</v>
      </c>
      <c r="DR284" s="124" t="n">
        <v>1470847.03656006</v>
      </c>
      <c r="DS284" s="124" t="n">
        <v>0.433767858470375</v>
      </c>
      <c r="DT284" s="124" t="n">
        <v>-37628.696228027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5002406.877991</v>
      </c>
      <c r="DA285" s="124" t="n">
        <v>8212270.88119507</v>
      </c>
      <c r="DB285" s="124" t="n">
        <v>6.56969020541396</v>
      </c>
      <c r="DC285" s="124" t="n">
        <v>116790135.996796</v>
      </c>
      <c r="DD285" s="124" t="n">
        <v>93.430309794586</v>
      </c>
      <c r="DE285" s="124" t="n">
        <v>490129.561950684</v>
      </c>
      <c r="DF285" s="124" t="s">
        <v>263</v>
      </c>
      <c r="DG285" s="124"/>
      <c r="DH285" s="124"/>
      <c r="DI285" s="124"/>
      <c r="DJ285" s="124"/>
      <c r="DK285" s="124"/>
      <c r="DL285" s="124"/>
      <c r="DM285" s="124"/>
      <c r="DN285" s="124"/>
      <c r="DO285" s="124" t="n">
        <v>972572.875610352</v>
      </c>
      <c r="DP285" s="124" t="n">
        <v>-287272.556671143</v>
      </c>
      <c r="DQ285" s="124" t="n">
        <v>-0.283131542056156</v>
      </c>
      <c r="DR285" s="124" t="n">
        <v>1259845.43228149</v>
      </c>
      <c r="DS285" s="124" t="n">
        <v>0.283131542056154</v>
      </c>
      <c r="DT285" s="124" t="n">
        <v>-37628.696228027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5002406.877991</v>
      </c>
      <c r="DA286" s="124" t="n">
        <v>4523534.17684937</v>
      </c>
      <c r="DB286" s="124" t="n">
        <v>3.61875766221413</v>
      </c>
      <c r="DC286" s="124" t="n">
        <v>120478872.701141</v>
      </c>
      <c r="DD286" s="124" t="n">
        <v>96.3812423377859</v>
      </c>
      <c r="DE286" s="124" t="n">
        <v>490129.561950684</v>
      </c>
      <c r="DF286" s="124" t="s">
        <v>263</v>
      </c>
      <c r="DG286" s="124"/>
      <c r="DH286" s="124"/>
      <c r="DI286" s="124"/>
      <c r="DJ286" s="124"/>
      <c r="DK286" s="124"/>
      <c r="DL286" s="124"/>
      <c r="DM286" s="124"/>
      <c r="DN286" s="124"/>
      <c r="DO286" s="124" t="n">
        <v>972572.875610352</v>
      </c>
      <c r="DP286" s="124" t="n">
        <v>134388.65737915</v>
      </c>
      <c r="DQ286" s="124" t="n">
        <v>0.0799755983874664</v>
      </c>
      <c r="DR286" s="124" t="n">
        <v>838184.218231201</v>
      </c>
      <c r="DS286" s="124" t="n">
        <v>-0.0799755983874633</v>
      </c>
      <c r="DT286" s="124" t="n">
        <v>-37628.696228027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5002406.877991</v>
      </c>
      <c r="DA287" s="124" t="n">
        <v>89916404.2278442</v>
      </c>
      <c r="DB287" s="124" t="n">
        <v>71.9317383349327</v>
      </c>
      <c r="DC287" s="124" t="n">
        <v>35086002.6501465</v>
      </c>
      <c r="DD287" s="124" t="n">
        <v>28.0682616650673</v>
      </c>
      <c r="DE287" s="124" t="n">
        <v>490129.561950684</v>
      </c>
      <c r="DF287" s="124" t="s">
        <v>271</v>
      </c>
      <c r="DG287" s="124"/>
      <c r="DH287" s="124"/>
      <c r="DI287" s="124"/>
      <c r="DJ287" s="124"/>
      <c r="DK287" s="124"/>
      <c r="DL287" s="124" t="n">
        <v>5.5600299093485</v>
      </c>
      <c r="DM287" s="124" t="n">
        <v>9080599.1680319</v>
      </c>
      <c r="DN287" s="124"/>
      <c r="DO287" s="124" t="n">
        <v>972572.875610352</v>
      </c>
      <c r="DP287" s="124" t="n">
        <v>-793033.121124268</v>
      </c>
      <c r="DQ287" s="124" t="n">
        <v>-1.2034376318654</v>
      </c>
      <c r="DR287" s="124" t="n">
        <v>1765605.99673462</v>
      </c>
      <c r="DS287" s="124" t="n">
        <v>1.2034376318654</v>
      </c>
      <c r="DT287" s="124" t="n">
        <v>-37628.6962280273</v>
      </c>
      <c r="DU287" s="124"/>
      <c r="DV287" s="124"/>
      <c r="DW287" s="124"/>
      <c r="DX287" s="124"/>
      <c r="DY287" s="124"/>
      <c r="DZ287" s="124"/>
      <c r="EA287" s="124" t="n">
        <v>-0.021284516076193</v>
      </c>
      <c r="EB287" s="124" t="n">
        <v>-353740.841298567</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5002406.877991</v>
      </c>
      <c r="DA288" s="124" t="n">
        <v>1614745.3223877</v>
      </c>
      <c r="DB288" s="124" t="n">
        <v>1.29177138482123</v>
      </c>
      <c r="DC288" s="124" t="n">
        <v>123387661.555603</v>
      </c>
      <c r="DD288" s="124" t="n">
        <v>98.7082286151788</v>
      </c>
      <c r="DE288" s="124" t="n">
        <v>490129.561950684</v>
      </c>
      <c r="DF288" s="124" t="s">
        <v>271</v>
      </c>
      <c r="DG288" s="124"/>
      <c r="DH288" s="124"/>
      <c r="DI288" s="124"/>
      <c r="DJ288" s="124"/>
      <c r="DK288" s="124"/>
      <c r="DL288" s="124"/>
      <c r="DM288" s="124"/>
      <c r="DN288" s="124"/>
      <c r="DO288" s="124" t="n">
        <v>972572.875610352</v>
      </c>
      <c r="DP288" s="124" t="n">
        <v>-135545.02734375</v>
      </c>
      <c r="DQ288" s="124" t="n">
        <v>-0.119413564195027</v>
      </c>
      <c r="DR288" s="124" t="n">
        <v>1108117.9029541</v>
      </c>
      <c r="DS288" s="124" t="n">
        <v>0.119413564195028</v>
      </c>
      <c r="DT288" s="124" t="n">
        <v>-37628.696228027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5002406.877991</v>
      </c>
      <c r="DA289" s="124" t="n">
        <v>2705305.62194824</v>
      </c>
      <c r="DB289" s="124" t="n">
        <v>2.1642028257814</v>
      </c>
      <c r="DC289" s="124" t="n">
        <v>122297101.256042</v>
      </c>
      <c r="DD289" s="124" t="n">
        <v>97.8357971742186</v>
      </c>
      <c r="DE289" s="124" t="n">
        <v>490129.561950684</v>
      </c>
      <c r="DF289" s="124" t="s">
        <v>271</v>
      </c>
      <c r="DG289" s="124"/>
      <c r="DH289" s="124"/>
      <c r="DI289" s="124"/>
      <c r="DJ289" s="124"/>
      <c r="DK289" s="124"/>
      <c r="DL289" s="124"/>
      <c r="DM289" s="124"/>
      <c r="DN289" s="124"/>
      <c r="DO289" s="124" t="n">
        <v>972572.875610352</v>
      </c>
      <c r="DP289" s="124" t="n">
        <v>-65993.3258056641</v>
      </c>
      <c r="DQ289" s="124" t="n">
        <v>-0.0701780955868538</v>
      </c>
      <c r="DR289" s="124" t="n">
        <v>1038566.20141602</v>
      </c>
      <c r="DS289" s="124" t="n">
        <v>0.0701780955868543</v>
      </c>
      <c r="DT289" s="124" t="n">
        <v>-37628.696228027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5002406.877991</v>
      </c>
      <c r="DA290" s="124" t="n">
        <v>11307240.7346191</v>
      </c>
      <c r="DB290" s="124" t="n">
        <v>9.04561841409632</v>
      </c>
      <c r="DC290" s="124" t="n">
        <v>113695166.143372</v>
      </c>
      <c r="DD290" s="124" t="n">
        <v>90.9543815859037</v>
      </c>
      <c r="DE290" s="124" t="n">
        <v>490129.561950684</v>
      </c>
      <c r="DF290" s="124" t="s">
        <v>271</v>
      </c>
      <c r="DG290" s="124"/>
      <c r="DH290" s="124"/>
      <c r="DI290" s="124"/>
      <c r="DJ290" s="124"/>
      <c r="DK290" s="124"/>
      <c r="DL290" s="124"/>
      <c r="DM290" s="124"/>
      <c r="DN290" s="124"/>
      <c r="DO290" s="124" t="n">
        <v>972572.875610352</v>
      </c>
      <c r="DP290" s="124" t="n">
        <v>-975410.980621338</v>
      </c>
      <c r="DQ290" s="124" t="n">
        <v>-0.85736324675533</v>
      </c>
      <c r="DR290" s="124" t="n">
        <v>1947983.85623169</v>
      </c>
      <c r="DS290" s="124" t="n">
        <v>0.857363246755327</v>
      </c>
      <c r="DT290" s="124" t="n">
        <v>-37628.696228027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5002406.877991</v>
      </c>
      <c r="DA291" s="124" t="n">
        <v>6995863.96203613</v>
      </c>
      <c r="DB291" s="124" t="n">
        <v>5.5965834072815</v>
      </c>
      <c r="DC291" s="124" t="n">
        <v>118006542.915955</v>
      </c>
      <c r="DD291" s="124" t="n">
        <v>94.4034165927185</v>
      </c>
      <c r="DE291" s="124" t="n">
        <v>490129.561950684</v>
      </c>
      <c r="DF291" s="124" t="s">
        <v>271</v>
      </c>
      <c r="DG291" s="124"/>
      <c r="DH291" s="124"/>
      <c r="DI291" s="124"/>
      <c r="DJ291" s="124"/>
      <c r="DK291" s="124"/>
      <c r="DL291" s="124"/>
      <c r="DM291" s="124"/>
      <c r="DN291" s="124"/>
      <c r="DO291" s="124" t="n">
        <v>972572.875610352</v>
      </c>
      <c r="DP291" s="124" t="n">
        <v>-411984.004516602</v>
      </c>
      <c r="DQ291" s="124" t="n">
        <v>-0.376050536911772</v>
      </c>
      <c r="DR291" s="124" t="n">
        <v>1384556.88012695</v>
      </c>
      <c r="DS291" s="124" t="n">
        <v>0.376050536911762</v>
      </c>
      <c r="DT291" s="124" t="n">
        <v>-37628.696228027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5002406.877991</v>
      </c>
      <c r="DA292" s="124" t="n">
        <v>11781835.1654663</v>
      </c>
      <c r="DB292" s="124" t="n">
        <v>9.42528664825313</v>
      </c>
      <c r="DC292" s="124" t="n">
        <v>113220571.712524</v>
      </c>
      <c r="DD292" s="124" t="n">
        <v>90.5747133517469</v>
      </c>
      <c r="DE292" s="124" t="n">
        <v>490129.561950684</v>
      </c>
      <c r="DF292" s="124" t="s">
        <v>271</v>
      </c>
      <c r="DG292" s="124"/>
      <c r="DH292" s="124"/>
      <c r="DI292" s="124"/>
      <c r="DJ292" s="124"/>
      <c r="DK292" s="124"/>
      <c r="DL292" s="124"/>
      <c r="DM292" s="124"/>
      <c r="DN292" s="124"/>
      <c r="DO292" s="124" t="n">
        <v>972572.875610352</v>
      </c>
      <c r="DP292" s="124" t="n">
        <v>-94017.928314209</v>
      </c>
      <c r="DQ292" s="124" t="n">
        <v>-0.149710520212482</v>
      </c>
      <c r="DR292" s="124" t="n">
        <v>1066590.80392456</v>
      </c>
      <c r="DS292" s="124" t="n">
        <v>0.149710520212494</v>
      </c>
      <c r="DT292" s="124" t="n">
        <v>-37628.696228027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5002406.877991</v>
      </c>
      <c r="DA293" s="124" t="n">
        <v>2222430.44894409</v>
      </c>
      <c r="DB293" s="124" t="n">
        <v>1.77791012545327</v>
      </c>
      <c r="DC293" s="124" t="n">
        <v>122779976.429047</v>
      </c>
      <c r="DD293" s="124" t="n">
        <v>98.2220898745467</v>
      </c>
      <c r="DE293" s="124" t="n">
        <v>490129.561950684</v>
      </c>
      <c r="DF293" s="124" t="s">
        <v>271</v>
      </c>
      <c r="DG293" s="124"/>
      <c r="DH293" s="124"/>
      <c r="DI293" s="124"/>
      <c r="DJ293" s="124"/>
      <c r="DK293" s="124"/>
      <c r="DL293" s="124" t="n">
        <v>21.1667942356731</v>
      </c>
      <c r="DM293" s="124" t="n">
        <v>458922.399837422</v>
      </c>
      <c r="DN293" s="124"/>
      <c r="DO293" s="124" t="n">
        <v>972572.875610352</v>
      </c>
      <c r="DP293" s="124" t="n">
        <v>36471.3359680176</v>
      </c>
      <c r="DQ293" s="124" t="n">
        <v>0.015463911960699</v>
      </c>
      <c r="DR293" s="124" t="n">
        <v>936101.539642334</v>
      </c>
      <c r="DS293" s="124" t="n">
        <v>-0.0154639119607083</v>
      </c>
      <c r="DT293" s="124" t="n">
        <v>-37628.6962280273</v>
      </c>
      <c r="DU293" s="124"/>
      <c r="DV293" s="124"/>
      <c r="DW293" s="124"/>
      <c r="DX293" s="124"/>
      <c r="DY293" s="124"/>
      <c r="DZ293" s="124"/>
      <c r="EA293" s="124" t="n">
        <v>-8.34860140936</v>
      </c>
      <c r="EB293" s="124" t="n">
        <v>65565.2545126136</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5002406.877991</v>
      </c>
      <c r="DA294" s="124" t="n">
        <v>20188804.5751038</v>
      </c>
      <c r="DB294" s="124" t="n">
        <v>16.1507326773389</v>
      </c>
      <c r="DC294" s="124" t="n">
        <v>104813602.302887</v>
      </c>
      <c r="DD294" s="124" t="n">
        <v>83.8492673226611</v>
      </c>
      <c r="DE294" s="124" t="n">
        <v>490129.561950684</v>
      </c>
      <c r="DF294" s="124" t="s">
        <v>271</v>
      </c>
      <c r="DG294" s="124"/>
      <c r="DH294" s="124"/>
      <c r="DI294" s="124"/>
      <c r="DJ294" s="124"/>
      <c r="DK294" s="124"/>
      <c r="DL294" s="124"/>
      <c r="DM294" s="124"/>
      <c r="DN294" s="124"/>
      <c r="DO294" s="124" t="n">
        <v>972572.875610352</v>
      </c>
      <c r="DP294" s="124" t="n">
        <v>982521.861907959</v>
      </c>
      <c r="DQ294" s="124" t="n">
        <v>0.665520697754044</v>
      </c>
      <c r="DR294" s="124" t="n">
        <v>-9948.98629760742</v>
      </c>
      <c r="DS294" s="124" t="n">
        <v>-0.665520697754033</v>
      </c>
      <c r="DT294" s="124" t="n">
        <v>-37628.6962280273</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5002406.877991</v>
      </c>
      <c r="DA295" s="124" t="n">
        <v>369720.255187988</v>
      </c>
      <c r="DB295" s="124" t="n">
        <v>0.295770509082162</v>
      </c>
      <c r="DC295" s="124" t="n">
        <v>124632686.622803</v>
      </c>
      <c r="DD295" s="124" t="n">
        <v>99.7042294909178</v>
      </c>
      <c r="DE295" s="124" t="n">
        <v>490129.561950684</v>
      </c>
      <c r="DF295" s="124" t="s">
        <v>271</v>
      </c>
      <c r="DG295" s="124"/>
      <c r="DH295" s="124"/>
      <c r="DI295" s="124"/>
      <c r="DJ295" s="124"/>
      <c r="DK295" s="124"/>
      <c r="DL295" s="124"/>
      <c r="DM295" s="124"/>
      <c r="DN295" s="124"/>
      <c r="DO295" s="124" t="n">
        <v>972572.875610352</v>
      </c>
      <c r="DP295" s="124" t="n">
        <v>27732.1143798828</v>
      </c>
      <c r="DQ295" s="124" t="n">
        <v>0.020039961219345</v>
      </c>
      <c r="DR295" s="124" t="n">
        <v>944840.761230469</v>
      </c>
      <c r="DS295" s="124" t="n">
        <v>-0.0200399612193394</v>
      </c>
      <c r="DT295" s="124" t="n">
        <v>-37628.6962280273</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5002406.877991</v>
      </c>
      <c r="DA296" s="124" t="n">
        <v>1740585.23913574</v>
      </c>
      <c r="DB296" s="124" t="n">
        <v>1.39244137981651</v>
      </c>
      <c r="DC296" s="124" t="n">
        <v>123261821.638855</v>
      </c>
      <c r="DD296" s="124" t="n">
        <v>98.6075586201835</v>
      </c>
      <c r="DE296" s="124" t="n">
        <v>490129.561950684</v>
      </c>
      <c r="DF296" s="124" t="s">
        <v>271</v>
      </c>
      <c r="DG296" s="124"/>
      <c r="DH296" s="124"/>
      <c r="DI296" s="124"/>
      <c r="DJ296" s="124"/>
      <c r="DK296" s="124"/>
      <c r="DL296" s="124"/>
      <c r="DM296" s="124"/>
      <c r="DN296" s="124"/>
      <c r="DO296" s="124" t="n">
        <v>972572.875610352</v>
      </c>
      <c r="DP296" s="124" t="n">
        <v>57459.3822021484</v>
      </c>
      <c r="DQ296" s="124" t="n">
        <v>0.0354083155770699</v>
      </c>
      <c r="DR296" s="124" t="n">
        <v>915113.493408203</v>
      </c>
      <c r="DS296" s="124" t="n">
        <v>-0.0354083155770582</v>
      </c>
      <c r="DT296" s="124" t="n">
        <v>-37628.6962280273</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5002406.877991</v>
      </c>
      <c r="DA297" s="124" t="n">
        <v>4512462.67391968</v>
      </c>
      <c r="DB297" s="124" t="n">
        <v>3.60990063041273</v>
      </c>
      <c r="DC297" s="124" t="n">
        <v>120489944.204071</v>
      </c>
      <c r="DD297" s="124" t="n">
        <v>96.3900993695873</v>
      </c>
      <c r="DE297" s="124" t="n">
        <v>490129.561950684</v>
      </c>
      <c r="DF297" s="124" t="s">
        <v>271</v>
      </c>
      <c r="DG297" s="124"/>
      <c r="DH297" s="124"/>
      <c r="DI297" s="124"/>
      <c r="DJ297" s="124"/>
      <c r="DK297" s="124"/>
      <c r="DL297" s="124"/>
      <c r="DM297" s="124"/>
      <c r="DN297" s="124"/>
      <c r="DO297" s="124" t="n">
        <v>972572.875610352</v>
      </c>
      <c r="DP297" s="124" t="n">
        <v>-529699.368469238</v>
      </c>
      <c r="DQ297" s="124" t="n">
        <v>-0.45538098746974</v>
      </c>
      <c r="DR297" s="124" t="n">
        <v>1502272.24407959</v>
      </c>
      <c r="DS297" s="124" t="n">
        <v>0.455380987469738</v>
      </c>
      <c r="DT297" s="124" t="n">
        <v>-37628.6962280273</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5002406.877991</v>
      </c>
      <c r="DA298" s="124" t="n">
        <v>346233.329650879</v>
      </c>
      <c r="DB298" s="124" t="n">
        <v>0.276981330438559</v>
      </c>
      <c r="DC298" s="124" t="n">
        <v>124656173.54834</v>
      </c>
      <c r="DD298" s="124" t="n">
        <v>99.7230186695614</v>
      </c>
      <c r="DE298" s="124" t="n">
        <v>490129.561950684</v>
      </c>
      <c r="DF298" s="124" t="s">
        <v>271</v>
      </c>
      <c r="DG298" s="124"/>
      <c r="DH298" s="124"/>
      <c r="DI298" s="124"/>
      <c r="DJ298" s="124"/>
      <c r="DK298" s="124"/>
      <c r="DL298" s="124"/>
      <c r="DM298" s="124"/>
      <c r="DN298" s="124"/>
      <c r="DO298" s="124" t="n">
        <v>972572.875610352</v>
      </c>
      <c r="DP298" s="124" t="n">
        <v>-47266.1989746094</v>
      </c>
      <c r="DQ298" s="124" t="n">
        <v>-0.0402806668789065</v>
      </c>
      <c r="DR298" s="124" t="n">
        <v>1019839.07458496</v>
      </c>
      <c r="DS298" s="124" t="n">
        <v>0.0402806668788998</v>
      </c>
      <c r="DT298" s="124" t="n">
        <v>-37628.6962280273</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5002406.877991</v>
      </c>
      <c r="DA299" s="124" t="n">
        <v>1300951.1149292</v>
      </c>
      <c r="DB299" s="124" t="n">
        <v>1.04074085245334</v>
      </c>
      <c r="DC299" s="124" t="n">
        <v>123701455.763062</v>
      </c>
      <c r="DD299" s="124" t="n">
        <v>98.9592591475467</v>
      </c>
      <c r="DE299" s="124" t="n">
        <v>490129.561950684</v>
      </c>
      <c r="DF299" s="124" t="s">
        <v>271</v>
      </c>
      <c r="DG299" s="124"/>
      <c r="DH299" s="124"/>
      <c r="DI299" s="124"/>
      <c r="DJ299" s="124"/>
      <c r="DK299" s="124"/>
      <c r="DL299" s="124"/>
      <c r="DM299" s="124"/>
      <c r="DN299" s="124"/>
      <c r="DO299" s="124" t="n">
        <v>972572.875610352</v>
      </c>
      <c r="DP299" s="124" t="n">
        <v>-212766.417541504</v>
      </c>
      <c r="DQ299" s="124" t="n">
        <v>-0.179705457618837</v>
      </c>
      <c r="DR299" s="124" t="n">
        <v>1185339.29315186</v>
      </c>
      <c r="DS299" s="124" t="n">
        <v>0.179705457618837</v>
      </c>
      <c r="DT299" s="124" t="n">
        <v>-37628.6962280273</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5002406.877991</v>
      </c>
      <c r="DA300" s="124" t="n">
        <v>5160325.3526001</v>
      </c>
      <c r="DB300" s="124" t="n">
        <v>4.12818079386012</v>
      </c>
      <c r="DC300" s="124" t="n">
        <v>119842081.525391</v>
      </c>
      <c r="DD300" s="124" t="n">
        <v>95.8718192061399</v>
      </c>
      <c r="DE300" s="124" t="n">
        <v>490129.561950684</v>
      </c>
      <c r="DF300" s="124" t="s">
        <v>271</v>
      </c>
      <c r="DG300" s="124"/>
      <c r="DH300" s="124"/>
      <c r="DI300" s="124"/>
      <c r="DJ300" s="124"/>
      <c r="DK300" s="124"/>
      <c r="DL300" s="124"/>
      <c r="DM300" s="124"/>
      <c r="DN300" s="124"/>
      <c r="DO300" s="124" t="n">
        <v>972572.875610352</v>
      </c>
      <c r="DP300" s="124" t="n">
        <v>-847153.357910156</v>
      </c>
      <c r="DQ300" s="124" t="n">
        <v>-0.715394752967554</v>
      </c>
      <c r="DR300" s="124" t="n">
        <v>1819726.23352051</v>
      </c>
      <c r="DS300" s="124" t="n">
        <v>0.715394752967555</v>
      </c>
      <c r="DT300" s="124" t="n">
        <v>-37628.6962280273</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5</v>
      </c>
      <c r="CY301" s="1" t="s">
        <v>270</v>
      </c>
      <c r="CZ301" s="1" t="n">
        <v>125002406.877991</v>
      </c>
      <c r="DA301" s="1" t="n">
        <v>5339453.86401367</v>
      </c>
      <c r="DB301" s="1" t="n">
        <v>4.27148084374509</v>
      </c>
      <c r="DC301" s="1" t="n">
        <v>119662953.013977</v>
      </c>
      <c r="DD301" s="1" t="n">
        <v>95.7285191562549</v>
      </c>
      <c r="DE301" s="1" t="n">
        <v>490129.561950684</v>
      </c>
      <c r="DF301" s="1" t="s">
        <v>271</v>
      </c>
      <c r="DO301" s="1" t="n">
        <v>972572.875610352</v>
      </c>
      <c r="DP301" s="1" t="n">
        <v>-123945.286407471</v>
      </c>
      <c r="DQ301" s="1" t="n">
        <v>-0.133426406486564</v>
      </c>
      <c r="DR301" s="1" t="n">
        <v>1096518.16201782</v>
      </c>
      <c r="DS301" s="1" t="n">
        <v>0.133426406486564</v>
      </c>
      <c r="DT301" s="1" t="n">
        <v>-37628.6962280273</v>
      </c>
    </row>
    <row r="302" customFormat="false" ht="14.25" hidden="false" customHeight="false" outlineLevel="0" collapsed="false">
      <c r="A302" s="1" t="s">
        <v>85</v>
      </c>
      <c r="CX302" s="1" t="s">
        <v>286</v>
      </c>
      <c r="CY302" s="1" t="s">
        <v>286</v>
      </c>
      <c r="CZ302" s="1" t="n">
        <v>125002406.877991</v>
      </c>
      <c r="DA302" s="1" t="n">
        <v>1290581.24047852</v>
      </c>
      <c r="DB302" s="1" t="n">
        <v>1.03244511262747</v>
      </c>
      <c r="DC302" s="1" t="n">
        <v>123711825.637512</v>
      </c>
      <c r="DD302" s="1" t="n">
        <v>98.9675548873725</v>
      </c>
      <c r="DE302" s="1" t="n">
        <v>490129.561950684</v>
      </c>
      <c r="DF302" s="1" t="s">
        <v>287</v>
      </c>
      <c r="DO302" s="1" t="n">
        <v>972572.875610352</v>
      </c>
      <c r="DP302" s="1" t="n">
        <v>-132615.915893555</v>
      </c>
      <c r="DQ302" s="1" t="n">
        <v>-0.115018453553519</v>
      </c>
      <c r="DR302" s="1" t="n">
        <v>1105188.79150391</v>
      </c>
      <c r="DS302" s="1" t="n">
        <v>0.115018453553517</v>
      </c>
      <c r="DT302" s="1" t="n">
        <v>-37628.6962280273</v>
      </c>
    </row>
    <row r="303" customFormat="false" ht="14.25" hidden="false" customHeight="false" outlineLevel="0" collapsed="false">
      <c r="A303" s="1" t="s">
        <v>91</v>
      </c>
      <c r="CX303" s="1" t="s">
        <v>288</v>
      </c>
      <c r="CY303" s="1" t="s">
        <v>286</v>
      </c>
      <c r="CZ303" s="1" t="n">
        <v>125002406.877991</v>
      </c>
      <c r="DE303" s="1" t="n">
        <v>490129.561950684</v>
      </c>
      <c r="DF303" s="1" t="s">
        <v>287</v>
      </c>
      <c r="DO303" s="1" t="n">
        <v>972572.875610352</v>
      </c>
      <c r="DT303" s="1" t="n">
        <v>-37628.6962280273</v>
      </c>
    </row>
    <row r="304" customFormat="false" ht="14.25" hidden="false" customHeight="false" outlineLevel="0" collapsed="false">
      <c r="A304" s="1" t="s">
        <v>107</v>
      </c>
      <c r="CX304" s="1" t="s">
        <v>289</v>
      </c>
      <c r="CY304" s="1" t="s">
        <v>286</v>
      </c>
      <c r="CZ304" s="1" t="n">
        <v>125002406.877991</v>
      </c>
      <c r="DE304" s="1" t="n">
        <v>490129.561950684</v>
      </c>
      <c r="DF304" s="1" t="s">
        <v>287</v>
      </c>
      <c r="DO304" s="1" t="n">
        <v>972572.875610352</v>
      </c>
      <c r="DT304" s="1" t="n">
        <v>-37628.6962280273</v>
      </c>
    </row>
    <row r="305" customFormat="false" ht="14.25" hidden="false" customHeight="false" outlineLevel="0" collapsed="false">
      <c r="A305" s="1" t="s">
        <v>116</v>
      </c>
      <c r="CX305" s="1" t="s">
        <v>290</v>
      </c>
      <c r="CY305" s="1" t="s">
        <v>290</v>
      </c>
      <c r="CZ305" s="1" t="n">
        <v>125002406.877991</v>
      </c>
      <c r="DA305" s="1" t="n">
        <v>90757594.2032166</v>
      </c>
      <c r="DB305" s="1" t="n">
        <v>72.6046773577736</v>
      </c>
      <c r="DC305" s="1" t="n">
        <v>34244812.6747742</v>
      </c>
      <c r="DD305" s="1" t="n">
        <v>27.3953226422264</v>
      </c>
      <c r="DE305" s="1" t="n">
        <v>490129.561950684</v>
      </c>
      <c r="DF305" s="1" t="s">
        <v>291</v>
      </c>
      <c r="DL305" s="1" t="n">
        <v>27.5037186709108</v>
      </c>
      <c r="DM305" s="1" t="n">
        <v>5243292.27869187</v>
      </c>
      <c r="DO305" s="1" t="n">
        <v>972572.875610352</v>
      </c>
      <c r="DP305" s="1" t="n">
        <v>681582.635803223</v>
      </c>
      <c r="DQ305" s="1" t="n">
        <v>-0.0197942396685136</v>
      </c>
      <c r="DR305" s="1" t="n">
        <v>290990.239807129</v>
      </c>
      <c r="DS305" s="1" t="n">
        <v>0.0197942396685136</v>
      </c>
      <c r="DT305" s="1" t="n">
        <v>-37628.6962280273</v>
      </c>
      <c r="EA305" s="1" t="n">
        <v>-0.236809480957721</v>
      </c>
      <c r="EB305" s="1" t="n">
        <v>-258741.796620765</v>
      </c>
    </row>
    <row r="306" customFormat="false" ht="14.25" hidden="false" customHeight="false" outlineLevel="0" collapsed="false">
      <c r="A306" s="1" t="s">
        <v>81</v>
      </c>
      <c r="CX306" s="1" t="s">
        <v>292</v>
      </c>
      <c r="CY306" s="1" t="s">
        <v>290</v>
      </c>
      <c r="CZ306" s="1" t="n">
        <v>125002406.877991</v>
      </c>
      <c r="DA306" s="1" t="n">
        <v>15505588.9717102</v>
      </c>
      <c r="DB306" s="1" t="n">
        <v>12.4042323335778</v>
      </c>
      <c r="DC306" s="1" t="n">
        <v>109496817.906281</v>
      </c>
      <c r="DD306" s="1" t="n">
        <v>87.5957676664222</v>
      </c>
      <c r="DE306" s="1" t="n">
        <v>490129.561950684</v>
      </c>
      <c r="DF306" s="1" t="s">
        <v>291</v>
      </c>
      <c r="DL306" s="1" t="n">
        <v>12.1888728258901</v>
      </c>
      <c r="DM306" s="1" t="n">
        <v>617067.873189558</v>
      </c>
      <c r="DO306" s="1" t="n">
        <v>972572.875610352</v>
      </c>
      <c r="DP306" s="1" t="n">
        <v>-376415.053039551</v>
      </c>
      <c r="DQ306" s="1" t="n">
        <v>-0.400754589524063</v>
      </c>
      <c r="DR306" s="1" t="n">
        <v>1348987.9286499</v>
      </c>
      <c r="DS306" s="1" t="n">
        <v>0.40075458952407</v>
      </c>
      <c r="DT306" s="1" t="n">
        <v>-37628.6962280273</v>
      </c>
      <c r="EA306" s="1" t="n">
        <v>1.54010295329163</v>
      </c>
      <c r="EB306" s="1" t="n">
        <v>-68945.4937937092</v>
      </c>
    </row>
    <row r="307" customFormat="false" ht="14.25" hidden="false" customHeight="false" outlineLevel="0" collapsed="false">
      <c r="A307" s="1" t="s">
        <v>198</v>
      </c>
      <c r="CX307" s="1" t="s">
        <v>293</v>
      </c>
      <c r="CY307" s="1" t="s">
        <v>290</v>
      </c>
      <c r="CZ307" s="1" t="n">
        <v>125002406.877991</v>
      </c>
      <c r="DA307" s="1" t="n">
        <v>11782210.3987732</v>
      </c>
      <c r="DB307" s="1" t="n">
        <v>9.42558682911865</v>
      </c>
      <c r="DC307" s="1" t="n">
        <v>113220196.479218</v>
      </c>
      <c r="DD307" s="1" t="n">
        <v>90.5744131708814</v>
      </c>
      <c r="DE307" s="1" t="n">
        <v>490129.561950684</v>
      </c>
      <c r="DF307" s="1" t="s">
        <v>291</v>
      </c>
      <c r="DL307" s="1" t="n">
        <v>24.9832349199518</v>
      </c>
      <c r="DM307" s="1" t="n">
        <v>767188.420986597</v>
      </c>
      <c r="DO307" s="1" t="n">
        <v>972572.875610352</v>
      </c>
      <c r="DP307" s="1" t="n">
        <v>282254.237792969</v>
      </c>
      <c r="DQ307" s="1" t="n">
        <v>0.153659430780341</v>
      </c>
      <c r="DR307" s="1" t="n">
        <v>690318.637817383</v>
      </c>
      <c r="DS307" s="1" t="n">
        <v>-0.153659430780337</v>
      </c>
      <c r="DT307" s="1" t="n">
        <v>-37628.6962280273</v>
      </c>
      <c r="EA307" s="1" t="n">
        <v>-1.10553361556698</v>
      </c>
      <c r="EB307" s="1" t="n">
        <v>-68136.8275197303</v>
      </c>
    </row>
    <row r="308" customFormat="false" ht="14.25" hidden="false" customHeight="false" outlineLevel="0" collapsed="false">
      <c r="A308" s="1" t="s">
        <v>252</v>
      </c>
      <c r="CX308" s="1" t="s">
        <v>294</v>
      </c>
      <c r="CY308" s="1" t="s">
        <v>290</v>
      </c>
      <c r="CZ308" s="1" t="n">
        <v>125002406.877991</v>
      </c>
      <c r="DA308" s="1" t="n">
        <v>77580023.74823</v>
      </c>
      <c r="DB308" s="1" t="n">
        <v>62.0628239774234</v>
      </c>
      <c r="DC308" s="1" t="n">
        <v>47422383.1297607</v>
      </c>
      <c r="DD308" s="1" t="n">
        <v>37.9371760225766</v>
      </c>
      <c r="DE308" s="1" t="n">
        <v>490129.561950684</v>
      </c>
      <c r="DF308" s="1" t="s">
        <v>291</v>
      </c>
      <c r="DL308" s="1" t="n">
        <v>27.1503750121687</v>
      </c>
      <c r="DM308" s="1" t="n">
        <v>4328552.56371282</v>
      </c>
      <c r="DO308" s="1" t="n">
        <v>972572.875610352</v>
      </c>
      <c r="DP308" s="1" t="n">
        <v>738120.078460693</v>
      </c>
      <c r="DQ308" s="1" t="n">
        <v>0.108452847414036</v>
      </c>
      <c r="DR308" s="1" t="n">
        <v>234452.797149658</v>
      </c>
      <c r="DS308" s="1" t="n">
        <v>-0.108452847414036</v>
      </c>
      <c r="DT308" s="1" t="n">
        <v>-37628.6962280273</v>
      </c>
      <c r="EA308" s="1" t="n">
        <v>-0.670290477214355</v>
      </c>
      <c r="EB308" s="1" t="n">
        <v>-111726.752118006</v>
      </c>
    </row>
    <row r="309" customFormat="false" ht="14.25" hidden="false" customHeight="false" outlineLevel="0" collapsed="false">
      <c r="A309" s="1" t="s">
        <v>295</v>
      </c>
    </row>
    <row r="310" customFormat="false" ht="14.25" hidden="false" customHeight="false" outlineLevel="0" collapsed="false">
      <c r="A310" s="1" t="s">
        <v>296</v>
      </c>
    </row>
    <row r="311" customFormat="false" ht="14.25" hidden="false" customHeight="false" outlineLevel="0" collapsed="false">
      <c r="A311" s="1" t="s">
        <v>263</v>
      </c>
    </row>
    <row r="312" customFormat="false" ht="14.25" hidden="false" customHeight="false" outlineLevel="0" collapsed="false">
      <c r="A312" s="1" t="s">
        <v>271</v>
      </c>
    </row>
    <row r="313" customFormat="false" ht="14.25" hidden="false" customHeight="false" outlineLevel="0" collapsed="false">
      <c r="A313" s="1" t="s">
        <v>297</v>
      </c>
    </row>
    <row r="314" s="1" customFormat="true" ht="14.25" hidden="false" customHeight="false" outlineLevel="0" collapsed="false">
      <c r="A314" s="1" t="s">
        <v>291</v>
      </c>
    </row>
    <row r="315" s="1" customFormat="true" ht="14.25" hidden="false" customHeight="false" outlineLevel="0" collapsed="false">
      <c r="A315" s="1" t="s">
        <v>259</v>
      </c>
    </row>
    <row r="316" s="1" customFormat="true" ht="14.25" hidden="false" customHeight="false" outlineLevel="0" collapsed="false">
      <c r="A316" s="1" t="s">
        <v>211</v>
      </c>
    </row>
    <row r="317" s="1" customFormat="true" ht="14.25" hidden="false" customHeight="false" outlineLevel="0" collapsed="false">
      <c r="A317" s="1" t="s">
        <v>246</v>
      </c>
    </row>
    <row r="318" customFormat="false" ht="14.25" hidden="false" customHeight="false" outlineLevel="0" collapsed="false">
      <c r="A318" s="1" t="s">
        <v>20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Seattle, WA Division-RMA</v>
      </c>
      <c r="F8" s="11"/>
      <c r="G8" s="11"/>
      <c r="H8" s="11"/>
      <c r="I8" s="11"/>
      <c r="J8" s="11"/>
      <c r="K8" s="11"/>
      <c r="L8" s="11"/>
      <c r="M8" s="11"/>
      <c r="N8" s="11"/>
      <c r="O8" s="11"/>
      <c r="P8" s="11"/>
      <c r="Q8" s="11"/>
      <c r="R8" s="11"/>
      <c r="S8" s="26"/>
      <c r="T8" s="26"/>
      <c r="U8" s="27"/>
      <c r="V8" s="28" t="str">
        <f aca="false">Picture!V8</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3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6.0% (-0.1pts) (1.9MM HHs)</v>
      </c>
      <c r="Q11" s="35"/>
      <c r="R11" s="35"/>
      <c r="S11" s="35"/>
      <c r="T11" s="35"/>
      <c r="U11" s="35"/>
      <c r="V11" s="26"/>
      <c r="W11" s="26"/>
      <c r="Y11" s="11"/>
      <c r="AB11" s="36" t="str">
        <f aca="false">Picture!AB11</f>
        <v>34.0% (+0.1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Seattle, WA Division-RMA</v>
      </c>
      <c r="Q12" s="39"/>
      <c r="R12" s="39"/>
      <c r="S12" s="39"/>
      <c r="T12" s="39"/>
      <c r="U12" s="39"/>
      <c r="V12" s="11"/>
      <c r="W12" s="11"/>
      <c r="X12" s="32"/>
      <c r="Y12" s="11"/>
      <c r="Z12" s="11"/>
      <c r="AB12" s="39" t="str">
        <f aca="false">Picture!AB12</f>
        <v>Do Not Shop in ABSCO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1% (-2.3pts) (0.5MM HHs)</v>
      </c>
      <c r="K15" s="36"/>
      <c r="L15" s="36"/>
      <c r="M15" s="36"/>
      <c r="N15" s="36"/>
      <c r="O15" s="36"/>
      <c r="P15" s="42"/>
      <c r="Q15" s="26"/>
      <c r="R15" s="26"/>
      <c r="S15" s="26"/>
      <c r="T15" s="11"/>
      <c r="U15" s="11"/>
      <c r="V15" s="36" t="str">
        <f aca="false">Picture!V15</f>
        <v>73.9% (+2.3pts) (1.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4% (-1.0pts) (0.1MM HHs)</v>
      </c>
      <c r="K19" s="36"/>
      <c r="L19" s="36"/>
      <c r="M19" s="36"/>
      <c r="N19" s="36"/>
      <c r="O19" s="36"/>
      <c r="P19" s="45"/>
      <c r="Q19" s="45"/>
      <c r="R19" s="36" t="str">
        <f aca="false">Picture!R19</f>
        <v>69.6% (+1.0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Seattle, WA Division-RMA</v>
      </c>
      <c r="K20" s="51"/>
      <c r="L20" s="51"/>
      <c r="M20" s="51"/>
      <c r="N20" s="51"/>
      <c r="O20" s="51"/>
      <c r="P20" s="45"/>
      <c r="Q20" s="45"/>
      <c r="R20" s="51" t="str">
        <f aca="false">Picture!R20</f>
        <v>Do Not Buy STILL WINE in ABSCO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9824.8076783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1% (-3.2pts) ($4.6MM)</v>
      </c>
      <c r="F28" s="36"/>
      <c r="G28" s="36"/>
      <c r="H28" s="36"/>
      <c r="I28" s="36"/>
      <c r="J28" s="36"/>
      <c r="K28" s="78"/>
      <c r="L28" s="36" t="str">
        <f aca="false">Picture!L28</f>
        <v>100.0% (0.0pts) ($12.0MM)</v>
      </c>
      <c r="M28" s="36"/>
      <c r="N28" s="36"/>
      <c r="O28" s="36"/>
      <c r="P28" s="36"/>
      <c r="Q28" s="36"/>
      <c r="R28" s="79"/>
      <c r="S28" s="80"/>
      <c r="T28" s="81"/>
      <c r="U28" s="80"/>
      <c r="V28" s="36" t="str">
        <f aca="false">Picture!V28</f>
        <v>100.0% (0.0pts) ($1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Seattle, W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8% (-5.9pts)</v>
      </c>
      <c r="E33" s="90"/>
      <c r="F33" s="90"/>
      <c r="G33" s="54"/>
      <c r="H33" s="90" t="str">
        <f aca="false">Picture!H33</f>
        <v/>
      </c>
      <c r="I33" s="90"/>
      <c r="J33" s="90"/>
      <c r="K33" s="50"/>
      <c r="L33" s="90" t="str">
        <f aca="false">Picture!L33</f>
        <v/>
      </c>
      <c r="M33" s="90"/>
      <c r="N33" s="90"/>
      <c r="P33" s="90" t="str">
        <f aca="false">Picture!P33</f>
        <v>67.2% (+5.9pts)</v>
      </c>
      <c r="Q33" s="90"/>
      <c r="R33" s="90"/>
      <c r="S33" s="1"/>
      <c r="T33" s="91" t="str">
        <f aca="false">Picture!T33</f>
        <v>39.6% (-14.3pts)</v>
      </c>
      <c r="U33" s="91"/>
      <c r="V33" s="91"/>
      <c r="W33" s="54"/>
      <c r="X33" s="91" t="str">
        <f aca="false">Picture!X33</f>
        <v/>
      </c>
      <c r="Y33" s="91"/>
      <c r="Z33" s="91"/>
      <c r="AA33" s="50"/>
      <c r="AB33" s="91" t="str">
        <f aca="false">Picture!AB33</f>
        <v/>
      </c>
      <c r="AC33" s="91"/>
      <c r="AD33" s="91"/>
      <c r="AF33" s="91" t="str">
        <f aca="false">Picture!AF33</f>
        <v>60.4% (+1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9MM)</v>
      </c>
      <c r="E34" s="92"/>
      <c r="F34" s="92"/>
      <c r="G34" s="54"/>
      <c r="H34" s="92" t="str">
        <f aca="false">Picture!H34</f>
        <v/>
      </c>
      <c r="I34" s="92"/>
      <c r="J34" s="92"/>
      <c r="K34" s="54"/>
      <c r="L34" s="92" t="str">
        <f aca="false">Picture!L34</f>
        <v/>
      </c>
      <c r="M34" s="92"/>
      <c r="N34" s="92"/>
      <c r="P34" s="92" t="str">
        <f aca="false">Picture!P34</f>
        <v>STILL WINE $ Leaked to Other Channels ($8.0MM)</v>
      </c>
      <c r="Q34" s="92"/>
      <c r="R34" s="92"/>
      <c r="S34" s="1"/>
      <c r="T34" s="93" t="str">
        <f aca="false">Picture!T34</f>
        <v>STILL WINE $ Leaked to GroceryX ($5.9MM)</v>
      </c>
      <c r="U34" s="93"/>
      <c r="V34" s="93"/>
      <c r="W34" s="54"/>
      <c r="X34" s="93" t="str">
        <f aca="false">Picture!X34</f>
        <v/>
      </c>
      <c r="Y34" s="93"/>
      <c r="Z34" s="93"/>
      <c r="AA34" s="54"/>
      <c r="AB34" s="93" t="str">
        <f aca="false">Picture!AB34</f>
        <v/>
      </c>
      <c r="AC34" s="93"/>
      <c r="AD34" s="93"/>
      <c r="AF34" s="93" t="str">
        <f aca="false">Picture!AF34</f>
        <v>STILL WINE $ Leaked to Other Channels ($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3%</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7.7%</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0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6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9</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0</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1</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2</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3</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4</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5</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6</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7</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8</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9</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0</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1</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2</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3</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4</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5</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6</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7</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8</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9</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0</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1</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2</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3</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4</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5</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6</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7</v>
      </c>
      <c r="CY153" s="124" t="s">
        <v>3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8</v>
      </c>
      <c r="CY154" s="124" t="s">
        <v>3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9</v>
      </c>
      <c r="CY155" s="124" t="s">
        <v>3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0</v>
      </c>
      <c r="CY156" s="124" t="s">
        <v>3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1</v>
      </c>
      <c r="CY157" s="124" t="s">
        <v>3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2</v>
      </c>
      <c r="CY158" s="124" t="s">
        <v>3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3</v>
      </c>
      <c r="CY159" s="124" t="s">
        <v>3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81</v>
      </c>
    </row>
    <row r="307" customFormat="false" ht="14.25" hidden="false" customHeight="false" outlineLevel="0" collapsed="false">
      <c r="A307" s="1" t="s">
        <v>198</v>
      </c>
    </row>
    <row r="308" customFormat="false" ht="14.25" hidden="false" customHeight="false" outlineLevel="0" collapsed="false">
      <c r="A308" s="1" t="s">
        <v>206</v>
      </c>
    </row>
    <row r="309" customFormat="false" ht="14.25" hidden="false" customHeight="false" outlineLevel="0" collapsed="false">
      <c r="A309" s="1" t="s">
        <v>211</v>
      </c>
    </row>
    <row r="310" customFormat="false" ht="14.25" hidden="false" customHeight="false" outlineLevel="0" collapsed="false">
      <c r="A310" s="1" t="s">
        <v>246</v>
      </c>
    </row>
    <row r="311" customFormat="false" ht="14.25" hidden="false" customHeight="false" outlineLevel="0" collapsed="false">
      <c r="A311" s="1" t="s">
        <v>295</v>
      </c>
    </row>
    <row r="312" customFormat="false" ht="14.25" hidden="false" customHeight="false" outlineLevel="0" collapsed="false">
      <c r="A312" s="1" t="s">
        <v>252</v>
      </c>
    </row>
    <row r="313" customFormat="false" ht="14.25" hidden="false" customHeight="false" outlineLevel="0" collapsed="false">
      <c r="A313" s="1" t="s">
        <v>259</v>
      </c>
    </row>
    <row r="314" s="1" customFormat="true" ht="14.25" hidden="false" customHeight="false" outlineLevel="0" collapsed="false">
      <c r="A314" s="1" t="s">
        <v>263</v>
      </c>
    </row>
    <row r="315" s="1" customFormat="true" ht="14.25" hidden="false" customHeight="false" outlineLevel="0" collapsed="false">
      <c r="A315" s="1" t="s">
        <v>271</v>
      </c>
    </row>
    <row r="316" s="1" customFormat="true" ht="14.25" hidden="false" customHeight="false" outlineLevel="0" collapsed="false">
      <c r="A316" s="1" t="s">
        <v>296</v>
      </c>
    </row>
    <row r="317" s="1" customFormat="true" ht="14.25" hidden="false" customHeight="false" outlineLevel="0" collapsed="false">
      <c r="A317" s="1" t="s">
        <v>297</v>
      </c>
    </row>
    <row r="318" s="1" customFormat="true" ht="14.25" hidden="false" customHeight="false" outlineLevel="0" collapsed="false">
      <c r="A318" s="1" t="s">
        <v>345</v>
      </c>
    </row>
    <row r="327" customFormat="false" ht="14.25" hidden="false" customHeight="false" outlineLevel="0" collapsed="false">
      <c r="A327" s="1" t="s">
        <v>47</v>
      </c>
      <c r="B327" s="1" t="s">
        <v>346</v>
      </c>
    </row>
    <row r="328" customFormat="false" ht="14.25" hidden="false" customHeight="false" outlineLevel="0" collapsed="false">
      <c r="A328" s="1" t="s">
        <v>347</v>
      </c>
      <c r="B328" s="1" t="s">
        <v>85</v>
      </c>
    </row>
    <row r="329" customFormat="false" ht="14.25" hidden="false" customHeight="false" outlineLevel="0" collapsed="false">
      <c r="A329" s="1" t="s">
        <v>348</v>
      </c>
      <c r="B329" s="1" t="s">
        <v>85</v>
      </c>
    </row>
    <row r="330" customFormat="false" ht="14.25" hidden="false" customHeight="false" outlineLevel="0" collapsed="false">
      <c r="A330" s="1" t="s">
        <v>349</v>
      </c>
      <c r="B330" s="1" t="s">
        <v>85</v>
      </c>
    </row>
    <row r="331" customFormat="false" ht="14.25" hidden="false" customHeight="false" outlineLevel="0" collapsed="false">
      <c r="A331" s="1" t="s">
        <v>350</v>
      </c>
      <c r="B331" s="1" t="s">
        <v>85</v>
      </c>
    </row>
    <row r="332" customFormat="false" ht="14.25" hidden="false" customHeight="false" outlineLevel="0" collapsed="false">
      <c r="A332" s="1" t="s">
        <v>351</v>
      </c>
      <c r="B332" s="1" t="s">
        <v>107</v>
      </c>
    </row>
    <row r="333" customFormat="false" ht="14.25" hidden="false" customHeight="false" outlineLevel="0" collapsed="false">
      <c r="A333" s="1" t="s">
        <v>352</v>
      </c>
      <c r="B333" s="1" t="s">
        <v>107</v>
      </c>
    </row>
    <row r="334" customFormat="false" ht="14.25" hidden="false" customHeight="false" outlineLevel="0" collapsed="false">
      <c r="A334" s="1" t="s">
        <v>353</v>
      </c>
      <c r="B334" s="1" t="s">
        <v>107</v>
      </c>
    </row>
    <row r="335" customFormat="false" ht="14.25" hidden="false" customHeight="false" outlineLevel="0" collapsed="false">
      <c r="A335" s="1" t="s">
        <v>354</v>
      </c>
      <c r="B335" s="1" t="s">
        <v>107</v>
      </c>
    </row>
    <row r="336" customFormat="false" ht="14.25" hidden="false" customHeight="false" outlineLevel="0" collapsed="false">
      <c r="A336" s="1" t="s">
        <v>355</v>
      </c>
      <c r="B336" s="1" t="s">
        <v>107</v>
      </c>
    </row>
    <row r="337" customFormat="false" ht="14.25" hidden="false" customHeight="false" outlineLevel="0" collapsed="false">
      <c r="A337" s="1" t="s">
        <v>356</v>
      </c>
      <c r="B337" s="1" t="s">
        <v>107</v>
      </c>
    </row>
    <row r="338" customFormat="false" ht="14.25" hidden="false" customHeight="false" outlineLevel="0" collapsed="false">
      <c r="A338" s="1" t="s">
        <v>357</v>
      </c>
      <c r="B338" s="1" t="s">
        <v>107</v>
      </c>
    </row>
    <row r="339" customFormat="false" ht="14.25" hidden="false" customHeight="false" outlineLevel="0" collapsed="false">
      <c r="A339" s="1" t="s">
        <v>358</v>
      </c>
      <c r="B339" s="1" t="s">
        <v>107</v>
      </c>
    </row>
    <row r="340" customFormat="false" ht="14.25" hidden="false" customHeight="false" outlineLevel="0" collapsed="false">
      <c r="A340" s="1" t="s">
        <v>359</v>
      </c>
      <c r="B340" s="1" t="s">
        <v>107</v>
      </c>
    </row>
    <row r="341" customFormat="false" ht="14.25" hidden="false" customHeight="false" outlineLevel="0" collapsed="false">
      <c r="A341" s="1" t="s">
        <v>360</v>
      </c>
      <c r="B341" s="1" t="s">
        <v>107</v>
      </c>
    </row>
    <row r="342" customFormat="false" ht="14.25" hidden="false" customHeight="false" outlineLevel="0" collapsed="false">
      <c r="A342" s="1" t="s">
        <v>361</v>
      </c>
      <c r="B342" s="1" t="s">
        <v>107</v>
      </c>
    </row>
    <row r="343" customFormat="false" ht="14.25" hidden="false" customHeight="false" outlineLevel="0" collapsed="false">
      <c r="A343" s="1" t="s">
        <v>362</v>
      </c>
      <c r="B343" s="1" t="s">
        <v>107</v>
      </c>
    </row>
    <row r="344" customFormat="false" ht="14.25" hidden="false" customHeight="false" outlineLevel="0" collapsed="false">
      <c r="A344" s="1" t="s">
        <v>363</v>
      </c>
      <c r="B344" s="1" t="s">
        <v>107</v>
      </c>
    </row>
    <row r="345" customFormat="false" ht="14.25" hidden="false" customHeight="false" outlineLevel="0" collapsed="false">
      <c r="A345" s="1" t="s">
        <v>364</v>
      </c>
      <c r="B345" s="1" t="s">
        <v>107</v>
      </c>
    </row>
    <row r="346" customFormat="false" ht="14.25" hidden="false" customHeight="false" outlineLevel="0" collapsed="false">
      <c r="A346" s="1" t="s">
        <v>365</v>
      </c>
      <c r="B346" s="1" t="s">
        <v>107</v>
      </c>
    </row>
    <row r="347" customFormat="false" ht="14.25" hidden="false" customHeight="false" outlineLevel="0" collapsed="false">
      <c r="A347" s="1" t="s">
        <v>366</v>
      </c>
      <c r="B347" s="1" t="s">
        <v>107</v>
      </c>
    </row>
    <row r="348" customFormat="false" ht="14.25" hidden="false" customHeight="false" outlineLevel="0" collapsed="false">
      <c r="A348" s="1" t="s">
        <v>367</v>
      </c>
      <c r="B348" s="1" t="s">
        <v>107</v>
      </c>
    </row>
    <row r="349" customFormat="false" ht="14.25" hidden="false" customHeight="false" outlineLevel="0" collapsed="false">
      <c r="A349" s="1" t="s">
        <v>368</v>
      </c>
      <c r="B349" s="1" t="s">
        <v>116</v>
      </c>
    </row>
    <row r="350" customFormat="false" ht="14.25" hidden="false" customHeight="false" outlineLevel="0" collapsed="false">
      <c r="A350" s="1" t="s">
        <v>369</v>
      </c>
      <c r="B350" s="1" t="s">
        <v>116</v>
      </c>
    </row>
    <row r="351" customFormat="false" ht="14.25" hidden="false" customHeight="false" outlineLevel="0" collapsed="false">
      <c r="A351" s="1" t="s">
        <v>370</v>
      </c>
      <c r="B351" s="1" t="s">
        <v>116</v>
      </c>
    </row>
    <row r="352" customFormat="false" ht="14.25" hidden="false" customHeight="false" outlineLevel="0" collapsed="false">
      <c r="A352" s="1" t="s">
        <v>371</v>
      </c>
      <c r="B352" s="1" t="s">
        <v>116</v>
      </c>
    </row>
    <row r="353" customFormat="false" ht="14.25" hidden="false" customHeight="false" outlineLevel="0" collapsed="false">
      <c r="A353" s="1" t="s">
        <v>372</v>
      </c>
      <c r="B353" s="1" t="s">
        <v>116</v>
      </c>
    </row>
    <row r="354" customFormat="false" ht="14.25" hidden="false" customHeight="false" outlineLevel="0" collapsed="false">
      <c r="A354" s="1" t="s">
        <v>373</v>
      </c>
      <c r="B354" s="1" t="s">
        <v>116</v>
      </c>
    </row>
    <row r="355" customFormat="false" ht="14.25" hidden="false" customHeight="false" outlineLevel="0" collapsed="false">
      <c r="A355" s="1" t="s">
        <v>374</v>
      </c>
      <c r="B355" s="1" t="s">
        <v>116</v>
      </c>
    </row>
    <row r="356" customFormat="false" ht="14.25" hidden="false" customHeight="false" outlineLevel="0" collapsed="false">
      <c r="A356" s="1" t="s">
        <v>375</v>
      </c>
      <c r="B356" s="1" t="s">
        <v>116</v>
      </c>
    </row>
    <row r="357" customFormat="false" ht="14.25" hidden="false" customHeight="false" outlineLevel="0" collapsed="false">
      <c r="A357" s="1" t="s">
        <v>376</v>
      </c>
      <c r="B357" s="1" t="s">
        <v>116</v>
      </c>
    </row>
    <row r="358" customFormat="false" ht="14.25" hidden="false" customHeight="false" outlineLevel="0" collapsed="false">
      <c r="A358" s="1" t="s">
        <v>377</v>
      </c>
      <c r="B358" s="1" t="s">
        <v>116</v>
      </c>
    </row>
    <row r="359" customFormat="false" ht="14.25" hidden="false" customHeight="false" outlineLevel="0" collapsed="false">
      <c r="A359" s="1" t="s">
        <v>378</v>
      </c>
      <c r="B359" s="1" t="s">
        <v>116</v>
      </c>
    </row>
    <row r="360" customFormat="false" ht="14.25" hidden="false" customHeight="false" outlineLevel="0" collapsed="false">
      <c r="A360" s="1" t="s">
        <v>379</v>
      </c>
      <c r="B360" s="1" t="s">
        <v>116</v>
      </c>
    </row>
    <row r="361" customFormat="false" ht="14.25" hidden="false" customHeight="false" outlineLevel="0" collapsed="false">
      <c r="A361" s="1" t="s">
        <v>380</v>
      </c>
      <c r="B361" s="1" t="s">
        <v>116</v>
      </c>
    </row>
    <row r="362" customFormat="false" ht="14.25" hidden="false" customHeight="false" outlineLevel="0" collapsed="false">
      <c r="A362" s="1" t="s">
        <v>381</v>
      </c>
      <c r="B362" s="1" t="s">
        <v>116</v>
      </c>
    </row>
    <row r="363" customFormat="false" ht="14.25" hidden="false" customHeight="false" outlineLevel="0" collapsed="false">
      <c r="A363" s="1" t="s">
        <v>382</v>
      </c>
      <c r="B363" s="1" t="s">
        <v>116</v>
      </c>
    </row>
    <row r="364" customFormat="false" ht="14.25" hidden="false" customHeight="false" outlineLevel="0" collapsed="false">
      <c r="A364" s="1" t="s">
        <v>383</v>
      </c>
      <c r="B364" s="1" t="s">
        <v>116</v>
      </c>
    </row>
    <row r="365" customFormat="false" ht="14.25" hidden="false" customHeight="false" outlineLevel="0" collapsed="false">
      <c r="A365" s="1" t="s">
        <v>384</v>
      </c>
      <c r="B365" s="1" t="s">
        <v>116</v>
      </c>
    </row>
    <row r="366" customFormat="false" ht="14.25" hidden="false" customHeight="false" outlineLevel="0" collapsed="false">
      <c r="A366" s="1" t="s">
        <v>385</v>
      </c>
      <c r="B366" s="1" t="s">
        <v>116</v>
      </c>
    </row>
    <row r="367" customFormat="false" ht="14.25" hidden="false" customHeight="false" outlineLevel="0" collapsed="false">
      <c r="A367" s="1" t="s">
        <v>386</v>
      </c>
      <c r="B367" s="1" t="s">
        <v>116</v>
      </c>
    </row>
    <row r="368" customFormat="false" ht="14.25" hidden="false" customHeight="false" outlineLevel="0" collapsed="false">
      <c r="A368" s="1" t="s">
        <v>387</v>
      </c>
      <c r="B368" s="1" t="s">
        <v>116</v>
      </c>
    </row>
    <row r="369" customFormat="false" ht="14.25" hidden="false" customHeight="false" outlineLevel="0" collapsed="false">
      <c r="A369" s="1" t="s">
        <v>388</v>
      </c>
      <c r="B369" s="1" t="s">
        <v>116</v>
      </c>
    </row>
    <row r="370" customFormat="false" ht="14.25" hidden="false" customHeight="false" outlineLevel="0" collapsed="false">
      <c r="A370" s="1" t="s">
        <v>389</v>
      </c>
      <c r="B370" s="1" t="s">
        <v>116</v>
      </c>
    </row>
    <row r="371" customFormat="false" ht="14.25" hidden="false" customHeight="false" outlineLevel="0" collapsed="false">
      <c r="A371" s="1" t="s">
        <v>390</v>
      </c>
      <c r="B371" s="1" t="s">
        <v>116</v>
      </c>
    </row>
    <row r="372" customFormat="false" ht="14.25" hidden="false" customHeight="false" outlineLevel="0" collapsed="false">
      <c r="A372" s="1" t="s">
        <v>391</v>
      </c>
      <c r="B372" s="1" t="s">
        <v>116</v>
      </c>
    </row>
    <row r="373" customFormat="false" ht="14.25" hidden="false" customHeight="false" outlineLevel="0" collapsed="false">
      <c r="A373" s="1" t="s">
        <v>392</v>
      </c>
      <c r="B373" s="1" t="s">
        <v>116</v>
      </c>
    </row>
    <row r="374" customFormat="false" ht="14.25" hidden="false" customHeight="false" outlineLevel="0" collapsed="false">
      <c r="A374" s="1" t="s">
        <v>393</v>
      </c>
      <c r="B374" s="1" t="s">
        <v>116</v>
      </c>
    </row>
    <row r="375" customFormat="false" ht="14.25" hidden="false" customHeight="false" outlineLevel="0" collapsed="false">
      <c r="A375" s="1" t="s">
        <v>394</v>
      </c>
      <c r="B375" s="1" t="s">
        <v>116</v>
      </c>
    </row>
    <row r="376" customFormat="false" ht="14.25" hidden="false" customHeight="false" outlineLevel="0" collapsed="false">
      <c r="A376" s="1" t="s">
        <v>395</v>
      </c>
      <c r="B376" s="1" t="s">
        <v>116</v>
      </c>
    </row>
    <row r="377" customFormat="false" ht="14.25" hidden="false" customHeight="false" outlineLevel="0" collapsed="false">
      <c r="A377" s="1" t="s">
        <v>396</v>
      </c>
      <c r="B377" s="1" t="s">
        <v>116</v>
      </c>
    </row>
    <row r="378" customFormat="false" ht="14.25" hidden="false" customHeight="false" outlineLevel="0" collapsed="false">
      <c r="A378" s="1" t="s">
        <v>397</v>
      </c>
      <c r="B378" s="1" t="s">
        <v>116</v>
      </c>
    </row>
    <row r="379" customFormat="false" ht="14.25" hidden="false" customHeight="false" outlineLevel="0" collapsed="false">
      <c r="A379" s="1" t="s">
        <v>398</v>
      </c>
      <c r="B379" s="1" t="s">
        <v>116</v>
      </c>
    </row>
    <row r="380" customFormat="false" ht="14.25" hidden="false" customHeight="false" outlineLevel="0" collapsed="false">
      <c r="A380" s="1" t="s">
        <v>399</v>
      </c>
      <c r="B380" s="1" t="s">
        <v>81</v>
      </c>
    </row>
    <row r="381" customFormat="false" ht="14.25" hidden="false" customHeight="false" outlineLevel="0" collapsed="false">
      <c r="A381" s="1" t="s">
        <v>400</v>
      </c>
      <c r="B381" s="1" t="s">
        <v>81</v>
      </c>
    </row>
    <row r="382" customFormat="false" ht="14.25" hidden="false" customHeight="false" outlineLevel="0" collapsed="false">
      <c r="A382" s="1" t="s">
        <v>401</v>
      </c>
      <c r="B382" s="1" t="s">
        <v>81</v>
      </c>
    </row>
    <row r="383" customFormat="false" ht="14.25" hidden="false" customHeight="false" outlineLevel="0" collapsed="false">
      <c r="A383" s="1" t="s">
        <v>402</v>
      </c>
      <c r="B383" s="1" t="s">
        <v>81</v>
      </c>
    </row>
    <row r="384" customFormat="false" ht="14.25" hidden="false" customHeight="false" outlineLevel="0" collapsed="false">
      <c r="A384" s="1" t="s">
        <v>403</v>
      </c>
      <c r="B384" s="1" t="s">
        <v>81</v>
      </c>
    </row>
    <row r="385" customFormat="false" ht="14.25" hidden="false" customHeight="false" outlineLevel="0" collapsed="false">
      <c r="A385" s="1" t="s">
        <v>404</v>
      </c>
      <c r="B385" s="1" t="s">
        <v>81</v>
      </c>
    </row>
    <row r="386" customFormat="false" ht="14.25" hidden="false" customHeight="false" outlineLevel="0" collapsed="false">
      <c r="A386" s="1" t="s">
        <v>405</v>
      </c>
      <c r="B386" s="1" t="s">
        <v>81</v>
      </c>
    </row>
    <row r="387" customFormat="false" ht="14.25" hidden="false" customHeight="false" outlineLevel="0" collapsed="false">
      <c r="A387" s="1" t="s">
        <v>406</v>
      </c>
      <c r="B387" s="1" t="s">
        <v>81</v>
      </c>
    </row>
    <row r="388" customFormat="false" ht="14.25" hidden="false" customHeight="false" outlineLevel="0" collapsed="false">
      <c r="A388" s="1" t="s">
        <v>407</v>
      </c>
      <c r="B388" s="1" t="s">
        <v>81</v>
      </c>
    </row>
    <row r="389" customFormat="false" ht="14.25" hidden="false" customHeight="false" outlineLevel="0" collapsed="false">
      <c r="A389" s="1" t="s">
        <v>408</v>
      </c>
      <c r="B389" s="1" t="s">
        <v>81</v>
      </c>
    </row>
    <row r="390" customFormat="false" ht="14.25" hidden="false" customHeight="false" outlineLevel="0" collapsed="false">
      <c r="A390" s="1" t="s">
        <v>409</v>
      </c>
      <c r="B390" s="1" t="s">
        <v>81</v>
      </c>
    </row>
    <row r="391" customFormat="false" ht="14.25" hidden="false" customHeight="false" outlineLevel="0" collapsed="false">
      <c r="A391" s="1" t="s">
        <v>410</v>
      </c>
      <c r="B391" s="1" t="s">
        <v>81</v>
      </c>
    </row>
    <row r="392" customFormat="false" ht="14.25" hidden="false" customHeight="false" outlineLevel="0" collapsed="false">
      <c r="A392" s="1" t="s">
        <v>411</v>
      </c>
      <c r="B392" s="1" t="s">
        <v>81</v>
      </c>
    </row>
    <row r="393" customFormat="false" ht="14.25" hidden="false" customHeight="false" outlineLevel="0" collapsed="false">
      <c r="A393" s="1" t="s">
        <v>412</v>
      </c>
      <c r="B393" s="1" t="s">
        <v>81</v>
      </c>
    </row>
    <row r="394" customFormat="false" ht="14.25" hidden="false" customHeight="false" outlineLevel="0" collapsed="false">
      <c r="A394" s="1" t="s">
        <v>413</v>
      </c>
      <c r="B394" s="1" t="s">
        <v>81</v>
      </c>
    </row>
    <row r="395" customFormat="false" ht="14.25" hidden="false" customHeight="false" outlineLevel="0" collapsed="false">
      <c r="A395" s="1" t="s">
        <v>414</v>
      </c>
      <c r="B395" s="1" t="s">
        <v>81</v>
      </c>
    </row>
    <row r="396" customFormat="false" ht="14.25" hidden="false" customHeight="false" outlineLevel="0" collapsed="false">
      <c r="A396" s="1" t="s">
        <v>415</v>
      </c>
      <c r="B396" s="1" t="s">
        <v>81</v>
      </c>
    </row>
    <row r="397" customFormat="false" ht="14.25" hidden="false" customHeight="false" outlineLevel="0" collapsed="false">
      <c r="A397" s="1" t="s">
        <v>416</v>
      </c>
      <c r="B397" s="1" t="s">
        <v>81</v>
      </c>
    </row>
    <row r="398" customFormat="false" ht="14.25" hidden="false" customHeight="false" outlineLevel="0" collapsed="false">
      <c r="A398" s="1" t="s">
        <v>417</v>
      </c>
      <c r="B398" s="1" t="s">
        <v>81</v>
      </c>
    </row>
    <row r="399" customFormat="false" ht="14.25" hidden="false" customHeight="false" outlineLevel="0" collapsed="false">
      <c r="A399" s="1" t="s">
        <v>418</v>
      </c>
      <c r="B399" s="1" t="s">
        <v>81</v>
      </c>
    </row>
    <row r="400" customFormat="false" ht="14.25" hidden="false" customHeight="false" outlineLevel="0" collapsed="false">
      <c r="A400" s="1" t="s">
        <v>419</v>
      </c>
      <c r="B400" s="1" t="s">
        <v>81</v>
      </c>
    </row>
    <row r="401" customFormat="false" ht="14.25" hidden="false" customHeight="false" outlineLevel="0" collapsed="false">
      <c r="A401" s="1" t="s">
        <v>420</v>
      </c>
      <c r="B401" s="1" t="s">
        <v>81</v>
      </c>
    </row>
    <row r="402" customFormat="false" ht="14.25" hidden="false" customHeight="false" outlineLevel="0" collapsed="false">
      <c r="A402" s="1" t="s">
        <v>421</v>
      </c>
      <c r="B402" s="1" t="s">
        <v>81</v>
      </c>
    </row>
    <row r="403" customFormat="false" ht="14.25" hidden="false" customHeight="false" outlineLevel="0" collapsed="false">
      <c r="A403" s="1" t="s">
        <v>422</v>
      </c>
      <c r="B403" s="1" t="s">
        <v>81</v>
      </c>
    </row>
    <row r="404" customFormat="false" ht="14.25" hidden="false" customHeight="false" outlineLevel="0" collapsed="false">
      <c r="A404" s="1" t="s">
        <v>423</v>
      </c>
      <c r="B404" s="1" t="s">
        <v>81</v>
      </c>
    </row>
    <row r="405" customFormat="false" ht="14.25" hidden="false" customHeight="false" outlineLevel="0" collapsed="false">
      <c r="A405" s="1" t="s">
        <v>424</v>
      </c>
      <c r="B405" s="1" t="s">
        <v>81</v>
      </c>
    </row>
    <row r="406" customFormat="false" ht="14.25" hidden="false" customHeight="false" outlineLevel="0" collapsed="false">
      <c r="A406" s="1" t="s">
        <v>425</v>
      </c>
      <c r="B406" s="1" t="s">
        <v>81</v>
      </c>
    </row>
    <row r="407" customFormat="false" ht="14.25" hidden="false" customHeight="false" outlineLevel="0" collapsed="false">
      <c r="A407" s="1" t="s">
        <v>426</v>
      </c>
      <c r="B407" s="1" t="s">
        <v>81</v>
      </c>
    </row>
    <row r="408" customFormat="false" ht="14.25" hidden="false" customHeight="false" outlineLevel="0" collapsed="false">
      <c r="A408" s="1" t="s">
        <v>427</v>
      </c>
      <c r="B408" s="1" t="s">
        <v>81</v>
      </c>
    </row>
    <row r="409" customFormat="false" ht="14.25" hidden="false" customHeight="false" outlineLevel="0" collapsed="false">
      <c r="A409" s="1" t="s">
        <v>428</v>
      </c>
      <c r="B409" s="1" t="s">
        <v>81</v>
      </c>
    </row>
    <row r="410" customFormat="false" ht="14.25" hidden="false" customHeight="false" outlineLevel="0" collapsed="false">
      <c r="A410" s="1" t="s">
        <v>429</v>
      </c>
      <c r="B410" s="1" t="s">
        <v>81</v>
      </c>
    </row>
    <row r="411" customFormat="false" ht="14.25" hidden="false" customHeight="false" outlineLevel="0" collapsed="false">
      <c r="A411" s="1" t="s">
        <v>430</v>
      </c>
      <c r="B411" s="1" t="s">
        <v>81</v>
      </c>
    </row>
    <row r="412" customFormat="false" ht="14.25" hidden="false" customHeight="false" outlineLevel="0" collapsed="false">
      <c r="A412" s="1" t="s">
        <v>431</v>
      </c>
      <c r="B412" s="1" t="s">
        <v>81</v>
      </c>
    </row>
    <row r="413" customFormat="false" ht="14.25" hidden="false" customHeight="false" outlineLevel="0" collapsed="false">
      <c r="A413" s="1" t="s">
        <v>432</v>
      </c>
      <c r="B413" s="1" t="s">
        <v>81</v>
      </c>
    </row>
    <row r="414" customFormat="false" ht="14.25" hidden="false" customHeight="false" outlineLevel="0" collapsed="false">
      <c r="A414" s="1" t="s">
        <v>433</v>
      </c>
      <c r="B414" s="1" t="s">
        <v>81</v>
      </c>
    </row>
    <row r="415" customFormat="false" ht="14.25" hidden="false" customHeight="false" outlineLevel="0" collapsed="false">
      <c r="A415" s="1" t="s">
        <v>434</v>
      </c>
      <c r="B415" s="1" t="s">
        <v>81</v>
      </c>
    </row>
    <row r="416" customFormat="false" ht="14.25" hidden="false" customHeight="false" outlineLevel="0" collapsed="false">
      <c r="A416" s="1" t="s">
        <v>435</v>
      </c>
      <c r="B416" s="1" t="s">
        <v>81</v>
      </c>
    </row>
    <row r="417" customFormat="false" ht="14.25" hidden="false" customHeight="false" outlineLevel="0" collapsed="false">
      <c r="A417" s="1" t="s">
        <v>436</v>
      </c>
      <c r="B417" s="1" t="s">
        <v>81</v>
      </c>
    </row>
    <row r="418" customFormat="false" ht="14.25" hidden="false" customHeight="false" outlineLevel="0" collapsed="false">
      <c r="A418" s="1" t="s">
        <v>437</v>
      </c>
      <c r="B418" s="1" t="s">
        <v>81</v>
      </c>
    </row>
    <row r="419" customFormat="false" ht="14.25" hidden="false" customHeight="false" outlineLevel="0" collapsed="false">
      <c r="A419" s="1" t="s">
        <v>438</v>
      </c>
      <c r="B419" s="1" t="s">
        <v>81</v>
      </c>
    </row>
    <row r="420" customFormat="false" ht="14.25" hidden="false" customHeight="false" outlineLevel="0" collapsed="false">
      <c r="A420" s="1" t="s">
        <v>439</v>
      </c>
      <c r="B420" s="1" t="s">
        <v>81</v>
      </c>
    </row>
    <row r="421" customFormat="false" ht="14.25" hidden="false" customHeight="false" outlineLevel="0" collapsed="false">
      <c r="A421" s="1" t="s">
        <v>440</v>
      </c>
      <c r="B421" s="1" t="s">
        <v>81</v>
      </c>
    </row>
    <row r="422" customFormat="false" ht="14.25" hidden="false" customHeight="false" outlineLevel="0" collapsed="false">
      <c r="A422" s="1" t="s">
        <v>441</v>
      </c>
      <c r="B422" s="1" t="s">
        <v>81</v>
      </c>
    </row>
    <row r="423" customFormat="false" ht="14.25" hidden="false" customHeight="false" outlineLevel="0" collapsed="false">
      <c r="A423" s="1" t="s">
        <v>442</v>
      </c>
      <c r="B423" s="1" t="s">
        <v>81</v>
      </c>
    </row>
    <row r="424" customFormat="false" ht="14.25" hidden="false" customHeight="false" outlineLevel="0" collapsed="false">
      <c r="A424" s="1" t="s">
        <v>443</v>
      </c>
      <c r="B424" s="1" t="s">
        <v>81</v>
      </c>
    </row>
    <row r="425" customFormat="false" ht="14.25" hidden="false" customHeight="false" outlineLevel="0" collapsed="false">
      <c r="A425" s="1" t="s">
        <v>444</v>
      </c>
      <c r="B425" s="1" t="s">
        <v>81</v>
      </c>
    </row>
    <row r="426" customFormat="false" ht="14.25" hidden="false" customHeight="false" outlineLevel="0" collapsed="false">
      <c r="A426" s="1" t="s">
        <v>445</v>
      </c>
      <c r="B426" s="1" t="s">
        <v>81</v>
      </c>
    </row>
    <row r="427" customFormat="false" ht="14.25" hidden="false" customHeight="false" outlineLevel="0" collapsed="false">
      <c r="A427" s="1" t="s">
        <v>446</v>
      </c>
      <c r="B427" s="1" t="s">
        <v>81</v>
      </c>
    </row>
    <row r="428" customFormat="false" ht="14.25" hidden="false" customHeight="false" outlineLevel="0" collapsed="false">
      <c r="A428" s="1" t="s">
        <v>447</v>
      </c>
      <c r="B428" s="1" t="s">
        <v>81</v>
      </c>
    </row>
    <row r="429" customFormat="false" ht="14.25" hidden="false" customHeight="false" outlineLevel="0" collapsed="false">
      <c r="A429" s="1" t="s">
        <v>448</v>
      </c>
      <c r="B429" s="1" t="s">
        <v>81</v>
      </c>
    </row>
    <row r="430" customFormat="false" ht="14.25" hidden="false" customHeight="false" outlineLevel="0" collapsed="false">
      <c r="A430" s="1" t="s">
        <v>449</v>
      </c>
      <c r="B430" s="1" t="s">
        <v>81</v>
      </c>
    </row>
    <row r="431" customFormat="false" ht="14.25" hidden="false" customHeight="false" outlineLevel="0" collapsed="false">
      <c r="A431" s="1" t="s">
        <v>450</v>
      </c>
      <c r="B431" s="1" t="s">
        <v>81</v>
      </c>
    </row>
    <row r="432" customFormat="false" ht="14.25" hidden="false" customHeight="false" outlineLevel="0" collapsed="false">
      <c r="A432" s="1" t="s">
        <v>451</v>
      </c>
      <c r="B432" s="1" t="s">
        <v>81</v>
      </c>
    </row>
    <row r="433" customFormat="false" ht="14.25" hidden="false" customHeight="false" outlineLevel="0" collapsed="false">
      <c r="A433" s="1" t="s">
        <v>452</v>
      </c>
      <c r="B433" s="1" t="s">
        <v>81</v>
      </c>
    </row>
    <row r="434" customFormat="false" ht="14.25" hidden="false" customHeight="false" outlineLevel="0" collapsed="false">
      <c r="A434" s="1" t="s">
        <v>453</v>
      </c>
      <c r="B434" s="1" t="s">
        <v>81</v>
      </c>
    </row>
    <row r="435" customFormat="false" ht="14.25" hidden="false" customHeight="false" outlineLevel="0" collapsed="false">
      <c r="A435" s="1" t="s">
        <v>454</v>
      </c>
      <c r="B435" s="1" t="s">
        <v>81</v>
      </c>
    </row>
    <row r="436" customFormat="false" ht="14.25" hidden="false" customHeight="false" outlineLevel="0" collapsed="false">
      <c r="A436" s="1" t="s">
        <v>455</v>
      </c>
      <c r="B436" s="1" t="s">
        <v>81</v>
      </c>
    </row>
    <row r="437" customFormat="false" ht="14.25" hidden="false" customHeight="false" outlineLevel="0" collapsed="false">
      <c r="A437" s="1" t="s">
        <v>456</v>
      </c>
      <c r="B437" s="1" t="s">
        <v>81</v>
      </c>
    </row>
    <row r="438" customFormat="false" ht="14.25" hidden="false" customHeight="false" outlineLevel="0" collapsed="false">
      <c r="A438" s="1" t="s">
        <v>457</v>
      </c>
      <c r="B438" s="1" t="s">
        <v>81</v>
      </c>
    </row>
    <row r="439" customFormat="false" ht="14.25" hidden="false" customHeight="false" outlineLevel="0" collapsed="false">
      <c r="A439" s="1" t="s">
        <v>458</v>
      </c>
      <c r="B439" s="1" t="s">
        <v>81</v>
      </c>
    </row>
    <row r="440" customFormat="false" ht="14.25" hidden="false" customHeight="false" outlineLevel="0" collapsed="false">
      <c r="A440" s="1" t="s">
        <v>459</v>
      </c>
      <c r="B440" s="1" t="s">
        <v>81</v>
      </c>
    </row>
    <row r="441" customFormat="false" ht="14.25" hidden="false" customHeight="false" outlineLevel="0" collapsed="false">
      <c r="A441" s="1" t="s">
        <v>460</v>
      </c>
      <c r="B441" s="1" t="s">
        <v>81</v>
      </c>
    </row>
    <row r="442" customFormat="false" ht="14.25" hidden="false" customHeight="false" outlineLevel="0" collapsed="false">
      <c r="A442" s="1" t="s">
        <v>461</v>
      </c>
      <c r="B442" s="1" t="s">
        <v>81</v>
      </c>
    </row>
    <row r="443" customFormat="false" ht="14.25" hidden="false" customHeight="false" outlineLevel="0" collapsed="false">
      <c r="A443" s="1" t="s">
        <v>462</v>
      </c>
      <c r="B443" s="1" t="s">
        <v>81</v>
      </c>
    </row>
    <row r="444" customFormat="false" ht="14.25" hidden="false" customHeight="false" outlineLevel="0" collapsed="false">
      <c r="A444" s="1" t="s">
        <v>463</v>
      </c>
      <c r="B444" s="1" t="s">
        <v>81</v>
      </c>
    </row>
    <row r="445" customFormat="false" ht="14.25" hidden="false" customHeight="false" outlineLevel="0" collapsed="false">
      <c r="A445" s="1" t="s">
        <v>464</v>
      </c>
      <c r="B445" s="1" t="s">
        <v>81</v>
      </c>
    </row>
    <row r="446" customFormat="false" ht="14.25" hidden="false" customHeight="false" outlineLevel="0" collapsed="false">
      <c r="A446" s="1" t="s">
        <v>465</v>
      </c>
      <c r="B446" s="1" t="s">
        <v>81</v>
      </c>
    </row>
    <row r="447" customFormat="false" ht="14.25" hidden="false" customHeight="false" outlineLevel="0" collapsed="false">
      <c r="A447" s="1" t="s">
        <v>466</v>
      </c>
      <c r="B447" s="1" t="s">
        <v>81</v>
      </c>
    </row>
    <row r="448" customFormat="false" ht="14.25" hidden="false" customHeight="false" outlineLevel="0" collapsed="false">
      <c r="A448" s="1" t="s">
        <v>467</v>
      </c>
      <c r="B448" s="1" t="s">
        <v>81</v>
      </c>
    </row>
    <row r="449" customFormat="false" ht="14.25" hidden="false" customHeight="false" outlineLevel="0" collapsed="false">
      <c r="A449" s="1" t="s">
        <v>468</v>
      </c>
      <c r="B449" s="1" t="s">
        <v>81</v>
      </c>
    </row>
    <row r="450" customFormat="false" ht="14.25" hidden="false" customHeight="false" outlineLevel="0" collapsed="false">
      <c r="A450" s="1" t="s">
        <v>469</v>
      </c>
      <c r="B450" s="1" t="s">
        <v>81</v>
      </c>
    </row>
    <row r="451" customFormat="false" ht="14.25" hidden="false" customHeight="false" outlineLevel="0" collapsed="false">
      <c r="A451" s="1" t="s">
        <v>470</v>
      </c>
      <c r="B451" s="1" t="s">
        <v>81</v>
      </c>
    </row>
    <row r="452" customFormat="false" ht="14.25" hidden="false" customHeight="false" outlineLevel="0" collapsed="false">
      <c r="A452" s="1" t="s">
        <v>471</v>
      </c>
      <c r="B452" s="1" t="s">
        <v>81</v>
      </c>
    </row>
    <row r="453" customFormat="false" ht="14.25" hidden="false" customHeight="false" outlineLevel="0" collapsed="false">
      <c r="A453" s="1" t="s">
        <v>472</v>
      </c>
      <c r="B453" s="1" t="s">
        <v>81</v>
      </c>
    </row>
    <row r="454" customFormat="false" ht="14.25" hidden="false" customHeight="false" outlineLevel="0" collapsed="false">
      <c r="A454" s="1" t="s">
        <v>473</v>
      </c>
      <c r="B454" s="1" t="s">
        <v>81</v>
      </c>
    </row>
    <row r="455" customFormat="false" ht="14.25" hidden="false" customHeight="false" outlineLevel="0" collapsed="false">
      <c r="A455" s="1" t="s">
        <v>474</v>
      </c>
      <c r="B455" s="1" t="s">
        <v>81</v>
      </c>
    </row>
    <row r="456" customFormat="false" ht="14.25" hidden="false" customHeight="false" outlineLevel="0" collapsed="false">
      <c r="A456" s="1" t="s">
        <v>475</v>
      </c>
      <c r="B456" s="1" t="s">
        <v>81</v>
      </c>
    </row>
    <row r="457" customFormat="false" ht="14.25" hidden="false" customHeight="false" outlineLevel="0" collapsed="false">
      <c r="A457" s="1" t="s">
        <v>476</v>
      </c>
      <c r="B457" s="1" t="s">
        <v>81</v>
      </c>
    </row>
    <row r="458" customFormat="false" ht="14.25" hidden="false" customHeight="false" outlineLevel="0" collapsed="false">
      <c r="A458" s="1" t="s">
        <v>477</v>
      </c>
      <c r="B458" s="1" t="s">
        <v>81</v>
      </c>
    </row>
    <row r="459" customFormat="false" ht="14.25" hidden="false" customHeight="false" outlineLevel="0" collapsed="false">
      <c r="A459" s="1" t="s">
        <v>478</v>
      </c>
      <c r="B459" s="1" t="s">
        <v>81</v>
      </c>
    </row>
    <row r="460" customFormat="false" ht="14.25" hidden="false" customHeight="false" outlineLevel="0" collapsed="false">
      <c r="A460" s="1" t="s">
        <v>479</v>
      </c>
      <c r="B460" s="1" t="s">
        <v>81</v>
      </c>
    </row>
    <row r="461" customFormat="false" ht="14.25" hidden="false" customHeight="false" outlineLevel="0" collapsed="false">
      <c r="A461" s="1" t="s">
        <v>480</v>
      </c>
      <c r="B461" s="1" t="s">
        <v>81</v>
      </c>
    </row>
    <row r="462" customFormat="false" ht="14.25" hidden="false" customHeight="false" outlineLevel="0" collapsed="false">
      <c r="A462" s="1" t="s">
        <v>481</v>
      </c>
      <c r="B462" s="1" t="s">
        <v>81</v>
      </c>
    </row>
    <row r="463" customFormat="false" ht="14.25" hidden="false" customHeight="false" outlineLevel="0" collapsed="false">
      <c r="A463" s="1" t="s">
        <v>482</v>
      </c>
      <c r="B463" s="1" t="s">
        <v>81</v>
      </c>
    </row>
    <row r="464" customFormat="false" ht="14.25" hidden="false" customHeight="false" outlineLevel="0" collapsed="false">
      <c r="A464" s="1" t="s">
        <v>483</v>
      </c>
      <c r="B464" s="1" t="s">
        <v>81</v>
      </c>
    </row>
    <row r="465" customFormat="false" ht="14.25" hidden="false" customHeight="false" outlineLevel="0" collapsed="false">
      <c r="A465" s="1" t="s">
        <v>484</v>
      </c>
      <c r="B465" s="1" t="s">
        <v>81</v>
      </c>
    </row>
    <row r="466" customFormat="false" ht="14.25" hidden="false" customHeight="false" outlineLevel="0" collapsed="false">
      <c r="A466" s="1" t="s">
        <v>485</v>
      </c>
      <c r="B466" s="1" t="s">
        <v>81</v>
      </c>
    </row>
    <row r="467" customFormat="false" ht="14.25" hidden="false" customHeight="false" outlineLevel="0" collapsed="false">
      <c r="A467" s="1" t="s">
        <v>486</v>
      </c>
      <c r="B467" s="1" t="s">
        <v>81</v>
      </c>
    </row>
    <row r="468" customFormat="false" ht="14.25" hidden="false" customHeight="false" outlineLevel="0" collapsed="false">
      <c r="A468" s="1" t="s">
        <v>487</v>
      </c>
      <c r="B468" s="1" t="s">
        <v>81</v>
      </c>
    </row>
    <row r="469" customFormat="false" ht="14.25" hidden="false" customHeight="false" outlineLevel="0" collapsed="false">
      <c r="A469" s="1" t="s">
        <v>488</v>
      </c>
      <c r="B469" s="1" t="s">
        <v>81</v>
      </c>
    </row>
    <row r="470" customFormat="false" ht="14.25" hidden="false" customHeight="false" outlineLevel="0" collapsed="false">
      <c r="A470" s="1" t="s">
        <v>489</v>
      </c>
      <c r="B470" s="1" t="s">
        <v>81</v>
      </c>
    </row>
    <row r="471" customFormat="false" ht="14.25" hidden="false" customHeight="false" outlineLevel="0" collapsed="false">
      <c r="A471" s="1" t="s">
        <v>490</v>
      </c>
      <c r="B471" s="1" t="s">
        <v>81</v>
      </c>
    </row>
    <row r="472" customFormat="false" ht="14.25" hidden="false" customHeight="false" outlineLevel="0" collapsed="false">
      <c r="A472" s="1" t="s">
        <v>491</v>
      </c>
      <c r="B472" s="1" t="s">
        <v>81</v>
      </c>
    </row>
    <row r="473" customFormat="false" ht="14.25" hidden="false" customHeight="false" outlineLevel="0" collapsed="false">
      <c r="A473" s="1" t="s">
        <v>492</v>
      </c>
      <c r="B473" s="1" t="s">
        <v>81</v>
      </c>
    </row>
    <row r="474" customFormat="false" ht="14.25" hidden="false" customHeight="false" outlineLevel="0" collapsed="false">
      <c r="A474" s="1" t="s">
        <v>493</v>
      </c>
      <c r="B474" s="1" t="s">
        <v>81</v>
      </c>
    </row>
    <row r="475" customFormat="false" ht="14.25" hidden="false" customHeight="false" outlineLevel="0" collapsed="false">
      <c r="A475" s="1" t="s">
        <v>494</v>
      </c>
      <c r="B475" s="1" t="s">
        <v>81</v>
      </c>
    </row>
    <row r="476" customFormat="false" ht="14.25" hidden="false" customHeight="false" outlineLevel="0" collapsed="false">
      <c r="A476" s="1" t="s">
        <v>495</v>
      </c>
      <c r="B476" s="1" t="s">
        <v>81</v>
      </c>
    </row>
    <row r="477" customFormat="false" ht="14.25" hidden="false" customHeight="false" outlineLevel="0" collapsed="false">
      <c r="A477" s="1" t="s">
        <v>496</v>
      </c>
      <c r="B477" s="1" t="s">
        <v>81</v>
      </c>
    </row>
    <row r="478" customFormat="false" ht="14.25" hidden="false" customHeight="false" outlineLevel="0" collapsed="false">
      <c r="A478" s="1" t="s">
        <v>497</v>
      </c>
      <c r="B478" s="1" t="s">
        <v>81</v>
      </c>
    </row>
    <row r="479" customFormat="false" ht="14.25" hidden="false" customHeight="false" outlineLevel="0" collapsed="false">
      <c r="A479" s="1" t="s">
        <v>498</v>
      </c>
      <c r="B479" s="1" t="s">
        <v>81</v>
      </c>
    </row>
    <row r="480" customFormat="false" ht="14.25" hidden="false" customHeight="false" outlineLevel="0" collapsed="false">
      <c r="A480" s="1" t="s">
        <v>499</v>
      </c>
      <c r="B480" s="1" t="s">
        <v>81</v>
      </c>
    </row>
    <row r="481" customFormat="false" ht="14.25" hidden="false" customHeight="false" outlineLevel="0" collapsed="false">
      <c r="A481" s="1" t="s">
        <v>500</v>
      </c>
      <c r="B481" s="1" t="s">
        <v>81</v>
      </c>
    </row>
    <row r="482" customFormat="false" ht="14.25" hidden="false" customHeight="false" outlineLevel="0" collapsed="false">
      <c r="A482" s="1" t="s">
        <v>501</v>
      </c>
      <c r="B482" s="1" t="s">
        <v>81</v>
      </c>
    </row>
    <row r="483" customFormat="false" ht="14.25" hidden="false" customHeight="false" outlineLevel="0" collapsed="false">
      <c r="A483" s="1" t="s">
        <v>502</v>
      </c>
      <c r="B483" s="1" t="s">
        <v>81</v>
      </c>
    </row>
    <row r="484" customFormat="false" ht="14.25" hidden="false" customHeight="false" outlineLevel="0" collapsed="false">
      <c r="A484" s="1" t="s">
        <v>503</v>
      </c>
      <c r="B484" s="1" t="s">
        <v>81</v>
      </c>
    </row>
    <row r="485" customFormat="false" ht="14.25" hidden="false" customHeight="false" outlineLevel="0" collapsed="false">
      <c r="A485" s="1" t="s">
        <v>504</v>
      </c>
      <c r="B485" s="1" t="s">
        <v>81</v>
      </c>
    </row>
    <row r="486" customFormat="false" ht="14.25" hidden="false" customHeight="false" outlineLevel="0" collapsed="false">
      <c r="A486" s="1" t="s">
        <v>505</v>
      </c>
      <c r="B486" s="1" t="s">
        <v>81</v>
      </c>
    </row>
    <row r="487" customFormat="false" ht="14.25" hidden="false" customHeight="false" outlineLevel="0" collapsed="false">
      <c r="A487" s="1" t="s">
        <v>506</v>
      </c>
      <c r="B487" s="1" t="s">
        <v>81</v>
      </c>
    </row>
    <row r="488" customFormat="false" ht="14.25" hidden="false" customHeight="false" outlineLevel="0" collapsed="false">
      <c r="A488" s="1" t="s">
        <v>507</v>
      </c>
      <c r="B488" s="1" t="s">
        <v>81</v>
      </c>
    </row>
    <row r="489" customFormat="false" ht="14.25" hidden="false" customHeight="false" outlineLevel="0" collapsed="false">
      <c r="A489" s="1" t="s">
        <v>508</v>
      </c>
      <c r="B489" s="1" t="s">
        <v>81</v>
      </c>
    </row>
    <row r="490" customFormat="false" ht="14.25" hidden="false" customHeight="false" outlineLevel="0" collapsed="false">
      <c r="A490" s="1" t="s">
        <v>509</v>
      </c>
      <c r="B490" s="1" t="s">
        <v>81</v>
      </c>
    </row>
    <row r="491" customFormat="false" ht="14.25" hidden="false" customHeight="false" outlineLevel="0" collapsed="false">
      <c r="A491" s="1" t="s">
        <v>510</v>
      </c>
      <c r="B491" s="1" t="s">
        <v>81</v>
      </c>
    </row>
    <row r="492" customFormat="false" ht="14.25" hidden="false" customHeight="false" outlineLevel="0" collapsed="false">
      <c r="A492" s="1" t="s">
        <v>511</v>
      </c>
      <c r="B492" s="1" t="s">
        <v>81</v>
      </c>
    </row>
    <row r="493" customFormat="false" ht="14.25" hidden="false" customHeight="false" outlineLevel="0" collapsed="false">
      <c r="A493" s="1" t="s">
        <v>512</v>
      </c>
      <c r="B493" s="1" t="s">
        <v>81</v>
      </c>
    </row>
    <row r="494" customFormat="false" ht="14.25" hidden="false" customHeight="false" outlineLevel="0" collapsed="false">
      <c r="A494" s="1" t="s">
        <v>513</v>
      </c>
      <c r="B494" s="1" t="s">
        <v>81</v>
      </c>
    </row>
    <row r="495" customFormat="false" ht="14.25" hidden="false" customHeight="false" outlineLevel="0" collapsed="false">
      <c r="A495" s="1" t="s">
        <v>514</v>
      </c>
      <c r="B495" s="1" t="s">
        <v>81</v>
      </c>
    </row>
    <row r="496" customFormat="false" ht="14.25" hidden="false" customHeight="false" outlineLevel="0" collapsed="false">
      <c r="A496" s="1" t="s">
        <v>515</v>
      </c>
      <c r="B496" s="1" t="s">
        <v>81</v>
      </c>
    </row>
    <row r="497" customFormat="false" ht="14.25" hidden="false" customHeight="false" outlineLevel="0" collapsed="false">
      <c r="A497" s="1" t="s">
        <v>516</v>
      </c>
      <c r="B497" s="1" t="s">
        <v>81</v>
      </c>
    </row>
    <row r="498" customFormat="false" ht="14.25" hidden="false" customHeight="false" outlineLevel="0" collapsed="false">
      <c r="A498" s="1" t="s">
        <v>517</v>
      </c>
      <c r="B498" s="1" t="s">
        <v>81</v>
      </c>
    </row>
    <row r="499" customFormat="false" ht="14.25" hidden="false" customHeight="false" outlineLevel="0" collapsed="false">
      <c r="A499" s="1" t="s">
        <v>518</v>
      </c>
      <c r="B499" s="1" t="s">
        <v>81</v>
      </c>
    </row>
    <row r="500" customFormat="false" ht="14.25" hidden="false" customHeight="false" outlineLevel="0" collapsed="false">
      <c r="A500" s="1" t="s">
        <v>519</v>
      </c>
      <c r="B500" s="1" t="s">
        <v>81</v>
      </c>
    </row>
    <row r="501" customFormat="false" ht="14.25" hidden="false" customHeight="false" outlineLevel="0" collapsed="false">
      <c r="A501" s="1" t="s">
        <v>520</v>
      </c>
      <c r="B501" s="1" t="s">
        <v>81</v>
      </c>
    </row>
    <row r="502" customFormat="false" ht="14.25" hidden="false" customHeight="false" outlineLevel="0" collapsed="false">
      <c r="A502" s="1" t="s">
        <v>521</v>
      </c>
      <c r="B502" s="1" t="s">
        <v>81</v>
      </c>
    </row>
    <row r="503" customFormat="false" ht="14.25" hidden="false" customHeight="false" outlineLevel="0" collapsed="false">
      <c r="A503" s="1" t="s">
        <v>522</v>
      </c>
      <c r="B503" s="1" t="s">
        <v>81</v>
      </c>
    </row>
    <row r="504" customFormat="false" ht="14.25" hidden="false" customHeight="false" outlineLevel="0" collapsed="false">
      <c r="A504" s="1" t="s">
        <v>523</v>
      </c>
      <c r="B504" s="1" t="s">
        <v>81</v>
      </c>
    </row>
    <row r="505" customFormat="false" ht="14.25" hidden="false" customHeight="false" outlineLevel="0" collapsed="false">
      <c r="A505" s="1" t="s">
        <v>524</v>
      </c>
      <c r="B505" s="1" t="s">
        <v>81</v>
      </c>
    </row>
    <row r="506" customFormat="false" ht="14.25" hidden="false" customHeight="false" outlineLevel="0" collapsed="false">
      <c r="A506" s="1" t="s">
        <v>525</v>
      </c>
      <c r="B506" s="1" t="s">
        <v>81</v>
      </c>
    </row>
    <row r="507" customFormat="false" ht="14.25" hidden="false" customHeight="false" outlineLevel="0" collapsed="false">
      <c r="A507" s="1" t="s">
        <v>526</v>
      </c>
      <c r="B507" s="1" t="s">
        <v>81</v>
      </c>
    </row>
    <row r="508" customFormat="false" ht="14.25" hidden="false" customHeight="false" outlineLevel="0" collapsed="false">
      <c r="A508" s="1" t="s">
        <v>527</v>
      </c>
      <c r="B508" s="1" t="s">
        <v>81</v>
      </c>
    </row>
    <row r="509" customFormat="false" ht="14.25" hidden="false" customHeight="false" outlineLevel="0" collapsed="false">
      <c r="A509" s="1" t="s">
        <v>528</v>
      </c>
      <c r="B509" s="1" t="s">
        <v>81</v>
      </c>
    </row>
    <row r="510" customFormat="false" ht="14.25" hidden="false" customHeight="false" outlineLevel="0" collapsed="false">
      <c r="A510" s="1" t="s">
        <v>529</v>
      </c>
      <c r="B510" s="1" t="s">
        <v>81</v>
      </c>
    </row>
    <row r="511" customFormat="false" ht="14.25" hidden="false" customHeight="false" outlineLevel="0" collapsed="false">
      <c r="A511" s="1" t="s">
        <v>530</v>
      </c>
      <c r="B511" s="1" t="s">
        <v>81</v>
      </c>
    </row>
    <row r="512" customFormat="false" ht="14.25" hidden="false" customHeight="false" outlineLevel="0" collapsed="false">
      <c r="A512" s="1" t="s">
        <v>531</v>
      </c>
      <c r="B512" s="1" t="s">
        <v>81</v>
      </c>
    </row>
    <row r="513" customFormat="false" ht="14.25" hidden="false" customHeight="false" outlineLevel="0" collapsed="false">
      <c r="A513" s="1" t="s">
        <v>532</v>
      </c>
      <c r="B513" s="1" t="s">
        <v>81</v>
      </c>
    </row>
    <row r="514" customFormat="false" ht="14.25" hidden="false" customHeight="false" outlineLevel="0" collapsed="false">
      <c r="A514" s="1" t="s">
        <v>533</v>
      </c>
      <c r="B514" s="1" t="s">
        <v>81</v>
      </c>
    </row>
    <row r="515" customFormat="false" ht="14.25" hidden="false" customHeight="false" outlineLevel="0" collapsed="false">
      <c r="A515" s="1" t="s">
        <v>534</v>
      </c>
      <c r="B515" s="1" t="s">
        <v>81</v>
      </c>
    </row>
    <row r="516" customFormat="false" ht="14.25" hidden="false" customHeight="false" outlineLevel="0" collapsed="false">
      <c r="A516" s="1" t="s">
        <v>535</v>
      </c>
      <c r="B516" s="1" t="s">
        <v>81</v>
      </c>
    </row>
    <row r="517" customFormat="false" ht="14.25" hidden="false" customHeight="false" outlineLevel="0" collapsed="false">
      <c r="A517" s="1" t="s">
        <v>536</v>
      </c>
      <c r="B517" s="1" t="s">
        <v>81</v>
      </c>
    </row>
    <row r="518" customFormat="false" ht="14.25" hidden="false" customHeight="false" outlineLevel="0" collapsed="false">
      <c r="A518" s="1" t="s">
        <v>537</v>
      </c>
      <c r="B518" s="1" t="s">
        <v>81</v>
      </c>
    </row>
    <row r="519" customFormat="false" ht="14.25" hidden="false" customHeight="false" outlineLevel="0" collapsed="false">
      <c r="A519" s="1" t="s">
        <v>538</v>
      </c>
      <c r="B519" s="1" t="s">
        <v>81</v>
      </c>
    </row>
    <row r="520" customFormat="false" ht="14.25" hidden="false" customHeight="false" outlineLevel="0" collapsed="false">
      <c r="A520" s="1" t="s">
        <v>539</v>
      </c>
      <c r="B520" s="1" t="s">
        <v>81</v>
      </c>
    </row>
    <row r="521" customFormat="false" ht="14.25" hidden="false" customHeight="false" outlineLevel="0" collapsed="false">
      <c r="A521" s="1" t="s">
        <v>540</v>
      </c>
      <c r="B521" s="1" t="s">
        <v>81</v>
      </c>
    </row>
    <row r="522" customFormat="false" ht="14.25" hidden="false" customHeight="false" outlineLevel="0" collapsed="false">
      <c r="A522" s="1" t="s">
        <v>541</v>
      </c>
      <c r="B522" s="1" t="s">
        <v>81</v>
      </c>
    </row>
    <row r="523" customFormat="false" ht="14.25" hidden="false" customHeight="false" outlineLevel="0" collapsed="false">
      <c r="A523" s="1" t="s">
        <v>542</v>
      </c>
      <c r="B523" s="1" t="s">
        <v>81</v>
      </c>
    </row>
    <row r="524" customFormat="false" ht="14.25" hidden="false" customHeight="false" outlineLevel="0" collapsed="false">
      <c r="A524" s="1" t="s">
        <v>543</v>
      </c>
      <c r="B524" s="1" t="s">
        <v>81</v>
      </c>
    </row>
    <row r="525" customFormat="false" ht="14.25" hidden="false" customHeight="false" outlineLevel="0" collapsed="false">
      <c r="A525" s="1" t="s">
        <v>544</v>
      </c>
      <c r="B525" s="1" t="s">
        <v>81</v>
      </c>
    </row>
    <row r="526" customFormat="false" ht="14.25" hidden="false" customHeight="false" outlineLevel="0" collapsed="false">
      <c r="A526" s="1" t="s">
        <v>545</v>
      </c>
      <c r="B526" s="1" t="s">
        <v>81</v>
      </c>
    </row>
    <row r="527" customFormat="false" ht="14.25" hidden="false" customHeight="false" outlineLevel="0" collapsed="false">
      <c r="A527" s="1" t="s">
        <v>546</v>
      </c>
      <c r="B527" s="1" t="s">
        <v>81</v>
      </c>
    </row>
    <row r="528" customFormat="false" ht="14.25" hidden="false" customHeight="false" outlineLevel="0" collapsed="false">
      <c r="A528" s="1" t="s">
        <v>547</v>
      </c>
      <c r="B528" s="1" t="s">
        <v>81</v>
      </c>
    </row>
    <row r="529" customFormat="false" ht="14.25" hidden="false" customHeight="false" outlineLevel="0" collapsed="false">
      <c r="A529" s="1" t="s">
        <v>548</v>
      </c>
      <c r="B529" s="1" t="s">
        <v>81</v>
      </c>
    </row>
    <row r="530" customFormat="false" ht="14.25" hidden="false" customHeight="false" outlineLevel="0" collapsed="false">
      <c r="A530" s="1" t="s">
        <v>549</v>
      </c>
      <c r="B530" s="1" t="s">
        <v>81</v>
      </c>
    </row>
    <row r="531" customFormat="false" ht="14.25" hidden="false" customHeight="false" outlineLevel="0" collapsed="false">
      <c r="A531" s="1" t="s">
        <v>550</v>
      </c>
      <c r="B531" s="1" t="s">
        <v>81</v>
      </c>
    </row>
    <row r="532" customFormat="false" ht="14.25" hidden="false" customHeight="false" outlineLevel="0" collapsed="false">
      <c r="A532" s="1" t="s">
        <v>551</v>
      </c>
      <c r="B532" s="1" t="s">
        <v>81</v>
      </c>
    </row>
    <row r="533" customFormat="false" ht="14.25" hidden="false" customHeight="false" outlineLevel="0" collapsed="false">
      <c r="A533" s="1" t="s">
        <v>552</v>
      </c>
      <c r="B533" s="1" t="s">
        <v>81</v>
      </c>
    </row>
    <row r="534" customFormat="false" ht="14.25" hidden="false" customHeight="false" outlineLevel="0" collapsed="false">
      <c r="A534" s="1" t="s">
        <v>553</v>
      </c>
      <c r="B534" s="1" t="s">
        <v>81</v>
      </c>
    </row>
    <row r="535" customFormat="false" ht="14.25" hidden="false" customHeight="false" outlineLevel="0" collapsed="false">
      <c r="A535" s="1" t="s">
        <v>554</v>
      </c>
      <c r="B535" s="1" t="s">
        <v>81</v>
      </c>
    </row>
    <row r="536" customFormat="false" ht="14.25" hidden="false" customHeight="false" outlineLevel="0" collapsed="false">
      <c r="A536" s="1" t="s">
        <v>555</v>
      </c>
      <c r="B536" s="1" t="s">
        <v>81</v>
      </c>
    </row>
    <row r="537" customFormat="false" ht="14.25" hidden="false" customHeight="false" outlineLevel="0" collapsed="false">
      <c r="A537" s="1" t="s">
        <v>556</v>
      </c>
      <c r="B537" s="1" t="s">
        <v>81</v>
      </c>
    </row>
    <row r="538" customFormat="false" ht="14.25" hidden="false" customHeight="false" outlineLevel="0" collapsed="false">
      <c r="A538" s="1" t="s">
        <v>557</v>
      </c>
      <c r="B538" s="1" t="s">
        <v>81</v>
      </c>
    </row>
    <row r="539" customFormat="false" ht="14.25" hidden="false" customHeight="false" outlineLevel="0" collapsed="false">
      <c r="A539" s="1" t="s">
        <v>558</v>
      </c>
      <c r="B539" s="1" t="s">
        <v>81</v>
      </c>
    </row>
    <row r="540" customFormat="false" ht="14.25" hidden="false" customHeight="false" outlineLevel="0" collapsed="false">
      <c r="A540" s="1" t="s">
        <v>559</v>
      </c>
      <c r="B540" s="1" t="s">
        <v>81</v>
      </c>
    </row>
    <row r="541" customFormat="false" ht="14.25" hidden="false" customHeight="false" outlineLevel="0" collapsed="false">
      <c r="A541" s="1" t="s">
        <v>560</v>
      </c>
      <c r="B541" s="1" t="s">
        <v>81</v>
      </c>
    </row>
    <row r="542" customFormat="false" ht="14.25" hidden="false" customHeight="false" outlineLevel="0" collapsed="false">
      <c r="A542" s="1" t="s">
        <v>561</v>
      </c>
      <c r="B542" s="1" t="s">
        <v>81</v>
      </c>
    </row>
    <row r="543" customFormat="false" ht="14.25" hidden="false" customHeight="false" outlineLevel="0" collapsed="false">
      <c r="A543" s="1" t="s">
        <v>562</v>
      </c>
      <c r="B543" s="1" t="s">
        <v>81</v>
      </c>
    </row>
    <row r="544" customFormat="false" ht="14.25" hidden="false" customHeight="false" outlineLevel="0" collapsed="false">
      <c r="A544" s="1" t="s">
        <v>563</v>
      </c>
      <c r="B544" s="1" t="s">
        <v>81</v>
      </c>
    </row>
    <row r="545" customFormat="false" ht="14.25" hidden="false" customHeight="false" outlineLevel="0" collapsed="false">
      <c r="A545" s="1" t="s">
        <v>564</v>
      </c>
      <c r="B545" s="1" t="s">
        <v>81</v>
      </c>
    </row>
    <row r="546" customFormat="false" ht="14.25" hidden="false" customHeight="false" outlineLevel="0" collapsed="false">
      <c r="A546" s="1" t="s">
        <v>565</v>
      </c>
      <c r="B546" s="1" t="s">
        <v>81</v>
      </c>
    </row>
    <row r="547" customFormat="false" ht="14.25" hidden="false" customHeight="false" outlineLevel="0" collapsed="false">
      <c r="A547" s="1" t="s">
        <v>566</v>
      </c>
      <c r="B547" s="1" t="s">
        <v>81</v>
      </c>
    </row>
    <row r="548" customFormat="false" ht="14.25" hidden="false" customHeight="false" outlineLevel="0" collapsed="false">
      <c r="A548" s="1" t="s">
        <v>567</v>
      </c>
      <c r="B548" s="1" t="s">
        <v>81</v>
      </c>
    </row>
    <row r="549" customFormat="false" ht="14.25" hidden="false" customHeight="false" outlineLevel="0" collapsed="false">
      <c r="A549" s="1" t="s">
        <v>568</v>
      </c>
      <c r="B549" s="1" t="s">
        <v>81</v>
      </c>
    </row>
    <row r="550" customFormat="false" ht="14.25" hidden="false" customHeight="false" outlineLevel="0" collapsed="false">
      <c r="A550" s="1" t="s">
        <v>569</v>
      </c>
      <c r="B550" s="1" t="s">
        <v>81</v>
      </c>
    </row>
    <row r="551" customFormat="false" ht="14.25" hidden="false" customHeight="false" outlineLevel="0" collapsed="false">
      <c r="A551" s="1" t="s">
        <v>570</v>
      </c>
      <c r="B551" s="1" t="s">
        <v>81</v>
      </c>
    </row>
    <row r="552" customFormat="false" ht="14.25" hidden="false" customHeight="false" outlineLevel="0" collapsed="false">
      <c r="A552" s="1" t="s">
        <v>571</v>
      </c>
      <c r="B552" s="1" t="s">
        <v>81</v>
      </c>
    </row>
    <row r="553" customFormat="false" ht="14.25" hidden="false" customHeight="false" outlineLevel="0" collapsed="false">
      <c r="A553" s="1" t="s">
        <v>572</v>
      </c>
      <c r="B553" s="1" t="s">
        <v>81</v>
      </c>
    </row>
    <row r="554" customFormat="false" ht="14.25" hidden="false" customHeight="false" outlineLevel="0" collapsed="false">
      <c r="A554" s="1" t="s">
        <v>573</v>
      </c>
      <c r="B554" s="1" t="s">
        <v>81</v>
      </c>
    </row>
    <row r="555" customFormat="false" ht="14.25" hidden="false" customHeight="false" outlineLevel="0" collapsed="false">
      <c r="A555" s="1" t="s">
        <v>574</v>
      </c>
      <c r="B555" s="1" t="s">
        <v>81</v>
      </c>
    </row>
    <row r="556" customFormat="false" ht="14.25" hidden="false" customHeight="false" outlineLevel="0" collapsed="false">
      <c r="A556" s="1" t="s">
        <v>575</v>
      </c>
      <c r="B556" s="1" t="s">
        <v>81</v>
      </c>
    </row>
    <row r="557" customFormat="false" ht="14.25" hidden="false" customHeight="false" outlineLevel="0" collapsed="false">
      <c r="A557" s="1" t="s">
        <v>576</v>
      </c>
      <c r="B557" s="1" t="s">
        <v>81</v>
      </c>
    </row>
    <row r="558" customFormat="false" ht="14.25" hidden="false" customHeight="false" outlineLevel="0" collapsed="false">
      <c r="A558" s="1" t="s">
        <v>577</v>
      </c>
      <c r="B558" s="1" t="s">
        <v>81</v>
      </c>
    </row>
    <row r="559" customFormat="false" ht="14.25" hidden="false" customHeight="false" outlineLevel="0" collapsed="false">
      <c r="A559" s="1" t="s">
        <v>578</v>
      </c>
      <c r="B559" s="1" t="s">
        <v>81</v>
      </c>
    </row>
    <row r="560" customFormat="false" ht="14.25" hidden="false" customHeight="false" outlineLevel="0" collapsed="false">
      <c r="A560" s="1" t="s">
        <v>579</v>
      </c>
      <c r="B560" s="1" t="s">
        <v>81</v>
      </c>
    </row>
    <row r="561" customFormat="false" ht="14.25" hidden="false" customHeight="false" outlineLevel="0" collapsed="false">
      <c r="A561" s="1" t="s">
        <v>580</v>
      </c>
      <c r="B561" s="1" t="s">
        <v>81</v>
      </c>
    </row>
    <row r="562" customFormat="false" ht="14.25" hidden="false" customHeight="false" outlineLevel="0" collapsed="false">
      <c r="A562" s="1" t="s">
        <v>581</v>
      </c>
      <c r="B562" s="1" t="s">
        <v>81</v>
      </c>
    </row>
    <row r="563" customFormat="false" ht="14.25" hidden="false" customHeight="false" outlineLevel="0" collapsed="false">
      <c r="A563" s="1" t="s">
        <v>582</v>
      </c>
      <c r="B563" s="1" t="s">
        <v>81</v>
      </c>
    </row>
    <row r="564" customFormat="false" ht="14.25" hidden="false" customHeight="false" outlineLevel="0" collapsed="false">
      <c r="A564" s="1" t="s">
        <v>583</v>
      </c>
      <c r="B564" s="1" t="s">
        <v>81</v>
      </c>
    </row>
    <row r="565" customFormat="false" ht="14.25" hidden="false" customHeight="false" outlineLevel="0" collapsed="false">
      <c r="A565" s="1" t="s">
        <v>584</v>
      </c>
      <c r="B565" s="1" t="s">
        <v>81</v>
      </c>
    </row>
    <row r="566" customFormat="false" ht="14.25" hidden="false" customHeight="false" outlineLevel="0" collapsed="false">
      <c r="A566" s="1" t="s">
        <v>585</v>
      </c>
      <c r="B566" s="1" t="s">
        <v>81</v>
      </c>
    </row>
    <row r="567" customFormat="false" ht="14.25" hidden="false" customHeight="false" outlineLevel="0" collapsed="false">
      <c r="A567" s="1" t="s">
        <v>586</v>
      </c>
      <c r="B567" s="1" t="s">
        <v>81</v>
      </c>
    </row>
    <row r="568" customFormat="false" ht="14.25" hidden="false" customHeight="false" outlineLevel="0" collapsed="false">
      <c r="A568" s="1" t="s">
        <v>587</v>
      </c>
      <c r="B568" s="1" t="s">
        <v>81</v>
      </c>
    </row>
    <row r="569" customFormat="false" ht="14.25" hidden="false" customHeight="false" outlineLevel="0" collapsed="false">
      <c r="A569" s="1" t="s">
        <v>588</v>
      </c>
      <c r="B569" s="1" t="s">
        <v>81</v>
      </c>
    </row>
    <row r="570" customFormat="false" ht="14.25" hidden="false" customHeight="false" outlineLevel="0" collapsed="false">
      <c r="A570" s="1" t="s">
        <v>589</v>
      </c>
      <c r="B570" s="1" t="s">
        <v>81</v>
      </c>
    </row>
    <row r="571" customFormat="false" ht="14.25" hidden="false" customHeight="false" outlineLevel="0" collapsed="false">
      <c r="A571" s="1" t="s">
        <v>590</v>
      </c>
      <c r="B571" s="1" t="s">
        <v>81</v>
      </c>
    </row>
    <row r="572" customFormat="false" ht="14.25" hidden="false" customHeight="false" outlineLevel="0" collapsed="false">
      <c r="A572" s="1" t="s">
        <v>591</v>
      </c>
      <c r="B572" s="1" t="s">
        <v>81</v>
      </c>
    </row>
    <row r="573" customFormat="false" ht="14.25" hidden="false" customHeight="false" outlineLevel="0" collapsed="false">
      <c r="A573" s="1" t="s">
        <v>592</v>
      </c>
      <c r="B573" s="1" t="s">
        <v>81</v>
      </c>
    </row>
    <row r="574" customFormat="false" ht="14.25" hidden="false" customHeight="false" outlineLevel="0" collapsed="false">
      <c r="A574" s="1" t="s">
        <v>593</v>
      </c>
      <c r="B574" s="1" t="s">
        <v>81</v>
      </c>
    </row>
    <row r="575" customFormat="false" ht="14.25" hidden="false" customHeight="false" outlineLevel="0" collapsed="false">
      <c r="A575" s="1" t="s">
        <v>594</v>
      </c>
      <c r="B575" s="1" t="s">
        <v>81</v>
      </c>
    </row>
    <row r="576" customFormat="false" ht="14.25" hidden="false" customHeight="false" outlineLevel="0" collapsed="false">
      <c r="A576" s="1" t="s">
        <v>595</v>
      </c>
      <c r="B576" s="1" t="s">
        <v>81</v>
      </c>
    </row>
    <row r="577" customFormat="false" ht="14.25" hidden="false" customHeight="false" outlineLevel="0" collapsed="false">
      <c r="A577" s="1" t="s">
        <v>596</v>
      </c>
      <c r="B577" s="1" t="s">
        <v>252</v>
      </c>
    </row>
    <row r="578" customFormat="false" ht="14.25" hidden="false" customHeight="false" outlineLevel="0" collapsed="false">
      <c r="A578" s="1" t="s">
        <v>597</v>
      </c>
      <c r="B578" s="1" t="s">
        <v>252</v>
      </c>
    </row>
    <row r="579" customFormat="false" ht="14.25" hidden="false" customHeight="false" outlineLevel="0" collapsed="false">
      <c r="A579" s="1" t="s">
        <v>598</v>
      </c>
      <c r="B579" s="1" t="s">
        <v>252</v>
      </c>
    </row>
    <row r="580" customFormat="false" ht="14.25" hidden="false" customHeight="false" outlineLevel="0" collapsed="false">
      <c r="A580" s="1" t="s">
        <v>599</v>
      </c>
      <c r="B580" s="1" t="s">
        <v>252</v>
      </c>
    </row>
    <row r="581" customFormat="false" ht="14.25" hidden="false" customHeight="false" outlineLevel="0" collapsed="false">
      <c r="A581" s="1" t="s">
        <v>600</v>
      </c>
      <c r="B581" s="1" t="s">
        <v>252</v>
      </c>
    </row>
    <row r="582" customFormat="false" ht="14.25" hidden="false" customHeight="false" outlineLevel="0" collapsed="false">
      <c r="A582" s="1" t="s">
        <v>601</v>
      </c>
      <c r="B582" s="1" t="s">
        <v>252</v>
      </c>
    </row>
    <row r="583" customFormat="false" ht="14.25" hidden="false" customHeight="false" outlineLevel="0" collapsed="false">
      <c r="A583" s="1" t="s">
        <v>602</v>
      </c>
      <c r="B583" s="1" t="s">
        <v>252</v>
      </c>
    </row>
    <row r="584" customFormat="false" ht="14.25" hidden="false" customHeight="false" outlineLevel="0" collapsed="false">
      <c r="A584" s="1" t="s">
        <v>603</v>
      </c>
      <c r="B584" s="1" t="s">
        <v>252</v>
      </c>
    </row>
    <row r="585" customFormat="false" ht="14.25" hidden="false" customHeight="false" outlineLevel="0" collapsed="false">
      <c r="A585" s="1" t="s">
        <v>604</v>
      </c>
      <c r="B585" s="1" t="s">
        <v>252</v>
      </c>
    </row>
    <row r="586" customFormat="false" ht="14.25" hidden="false" customHeight="false" outlineLevel="0" collapsed="false">
      <c r="A586" s="1" t="s">
        <v>605</v>
      </c>
      <c r="B586" s="1" t="s">
        <v>252</v>
      </c>
    </row>
    <row r="587" customFormat="false" ht="14.25" hidden="false" customHeight="false" outlineLevel="0" collapsed="false">
      <c r="A587" s="1" t="s">
        <v>606</v>
      </c>
      <c r="B587" s="1" t="s">
        <v>252</v>
      </c>
    </row>
    <row r="588" customFormat="false" ht="14.25" hidden="false" customHeight="false" outlineLevel="0" collapsed="false">
      <c r="A588" s="1" t="s">
        <v>607</v>
      </c>
      <c r="B588" s="1" t="s">
        <v>252</v>
      </c>
    </row>
    <row r="589" customFormat="false" ht="14.25" hidden="false" customHeight="false" outlineLevel="0" collapsed="false">
      <c r="A589" s="1" t="s">
        <v>608</v>
      </c>
      <c r="B589" s="1" t="s">
        <v>252</v>
      </c>
    </row>
    <row r="590" customFormat="false" ht="14.25" hidden="false" customHeight="false" outlineLevel="0" collapsed="false">
      <c r="A590" s="1" t="s">
        <v>609</v>
      </c>
      <c r="B590" s="1" t="s">
        <v>252</v>
      </c>
    </row>
    <row r="591" customFormat="false" ht="14.25" hidden="false" customHeight="false" outlineLevel="0" collapsed="false">
      <c r="A591" s="1" t="s">
        <v>610</v>
      </c>
      <c r="B591" s="1" t="s">
        <v>252</v>
      </c>
    </row>
    <row r="592" customFormat="false" ht="14.25" hidden="false" customHeight="false" outlineLevel="0" collapsed="false">
      <c r="A592" s="1" t="s">
        <v>611</v>
      </c>
      <c r="B592" s="1" t="s">
        <v>252</v>
      </c>
    </row>
    <row r="593" customFormat="false" ht="14.25" hidden="false" customHeight="false" outlineLevel="0" collapsed="false">
      <c r="A593" s="1" t="s">
        <v>612</v>
      </c>
      <c r="B593" s="1" t="s">
        <v>252</v>
      </c>
    </row>
    <row r="594" customFormat="false" ht="14.25" hidden="false" customHeight="false" outlineLevel="0" collapsed="false">
      <c r="A594" s="1" t="s">
        <v>613</v>
      </c>
      <c r="B594" s="1" t="s">
        <v>252</v>
      </c>
    </row>
    <row r="595" customFormat="false" ht="14.25" hidden="false" customHeight="false" outlineLevel="0" collapsed="false">
      <c r="A595" s="1" t="s">
        <v>614</v>
      </c>
      <c r="B595" s="1" t="s">
        <v>252</v>
      </c>
    </row>
    <row r="596" customFormat="false" ht="14.25" hidden="false" customHeight="false" outlineLevel="0" collapsed="false">
      <c r="A596" s="1" t="s">
        <v>615</v>
      </c>
      <c r="B596" s="1" t="s">
        <v>252</v>
      </c>
    </row>
    <row r="597" customFormat="false" ht="14.25" hidden="false" customHeight="false" outlineLevel="0" collapsed="false">
      <c r="A597" s="1" t="s">
        <v>616</v>
      </c>
      <c r="B597" s="1" t="s">
        <v>252</v>
      </c>
    </row>
    <row r="598" customFormat="false" ht="14.25" hidden="false" customHeight="false" outlineLevel="0" collapsed="false">
      <c r="A598" s="1" t="s">
        <v>617</v>
      </c>
      <c r="B598" s="1" t="s">
        <v>252</v>
      </c>
    </row>
    <row r="599" customFormat="false" ht="14.25" hidden="false" customHeight="false" outlineLevel="0" collapsed="false">
      <c r="A599" s="1" t="s">
        <v>618</v>
      </c>
      <c r="B599" s="1" t="s">
        <v>252</v>
      </c>
    </row>
    <row r="600" customFormat="false" ht="14.25" hidden="false" customHeight="false" outlineLevel="0" collapsed="false">
      <c r="A600" s="1" t="s">
        <v>619</v>
      </c>
      <c r="B600" s="1" t="s">
        <v>252</v>
      </c>
    </row>
    <row r="601" customFormat="false" ht="14.25" hidden="false" customHeight="false" outlineLevel="0" collapsed="false">
      <c r="A601" s="1" t="s">
        <v>620</v>
      </c>
      <c r="B601" s="1" t="s">
        <v>252</v>
      </c>
    </row>
    <row r="602" customFormat="false" ht="14.25" hidden="false" customHeight="false" outlineLevel="0" collapsed="false">
      <c r="A602" s="1" t="s">
        <v>621</v>
      </c>
      <c r="B602" s="1" t="s">
        <v>252</v>
      </c>
    </row>
    <row r="603" customFormat="false" ht="14.25" hidden="false" customHeight="false" outlineLevel="0" collapsed="false">
      <c r="A603" s="1" t="s">
        <v>622</v>
      </c>
      <c r="B603" s="1" t="s">
        <v>252</v>
      </c>
    </row>
    <row r="604" customFormat="false" ht="14.25" hidden="false" customHeight="false" outlineLevel="0" collapsed="false">
      <c r="A604" s="1" t="s">
        <v>623</v>
      </c>
      <c r="B604" s="1" t="s">
        <v>252</v>
      </c>
    </row>
    <row r="605" customFormat="false" ht="14.25" hidden="false" customHeight="false" outlineLevel="0" collapsed="false">
      <c r="A605" s="1" t="s">
        <v>624</v>
      </c>
      <c r="B605" s="1" t="s">
        <v>252</v>
      </c>
    </row>
    <row r="606" customFormat="false" ht="14.25" hidden="false" customHeight="false" outlineLevel="0" collapsed="false">
      <c r="A606" s="1" t="s">
        <v>625</v>
      </c>
      <c r="B606" s="1" t="s">
        <v>252</v>
      </c>
    </row>
    <row r="607" customFormat="false" ht="14.25" hidden="false" customHeight="false" outlineLevel="0" collapsed="false">
      <c r="A607" s="1" t="s">
        <v>626</v>
      </c>
      <c r="B607" s="1" t="s">
        <v>252</v>
      </c>
    </row>
    <row r="608" customFormat="false" ht="14.25" hidden="false" customHeight="false" outlineLevel="0" collapsed="false">
      <c r="A608" s="1" t="s">
        <v>627</v>
      </c>
      <c r="B608" s="1" t="s">
        <v>252</v>
      </c>
    </row>
    <row r="609" customFormat="false" ht="14.25" hidden="false" customHeight="false" outlineLevel="0" collapsed="false">
      <c r="A609" s="1" t="s">
        <v>628</v>
      </c>
      <c r="B609" s="1" t="s">
        <v>252</v>
      </c>
    </row>
    <row r="610" customFormat="false" ht="14.25" hidden="false" customHeight="false" outlineLevel="0" collapsed="false">
      <c r="A610" s="1" t="s">
        <v>629</v>
      </c>
      <c r="B610" s="1" t="s">
        <v>252</v>
      </c>
    </row>
    <row r="611" customFormat="false" ht="14.25" hidden="false" customHeight="false" outlineLevel="0" collapsed="false">
      <c r="A611" s="1" t="s">
        <v>630</v>
      </c>
      <c r="B611" s="1" t="s">
        <v>252</v>
      </c>
    </row>
    <row r="612" customFormat="false" ht="14.25" hidden="false" customHeight="false" outlineLevel="0" collapsed="false">
      <c r="A612" s="1" t="s">
        <v>631</v>
      </c>
      <c r="B612" s="1" t="s">
        <v>252</v>
      </c>
    </row>
    <row r="613" customFormat="false" ht="14.25" hidden="false" customHeight="false" outlineLevel="0" collapsed="false">
      <c r="A613" s="1" t="s">
        <v>632</v>
      </c>
      <c r="B613" s="1" t="s">
        <v>252</v>
      </c>
    </row>
    <row r="614" customFormat="false" ht="14.25" hidden="false" customHeight="false" outlineLevel="0" collapsed="false">
      <c r="A614" s="1" t="s">
        <v>633</v>
      </c>
      <c r="B614" s="1" t="s">
        <v>252</v>
      </c>
    </row>
    <row r="615" customFormat="false" ht="14.25" hidden="false" customHeight="false" outlineLevel="0" collapsed="false">
      <c r="A615" s="1" t="s">
        <v>634</v>
      </c>
      <c r="B615" s="1" t="s">
        <v>252</v>
      </c>
    </row>
    <row r="616" customFormat="false" ht="14.25" hidden="false" customHeight="false" outlineLevel="0" collapsed="false">
      <c r="A616" s="1" t="s">
        <v>635</v>
      </c>
      <c r="B616" s="1" t="s">
        <v>252</v>
      </c>
    </row>
    <row r="617" customFormat="false" ht="14.25" hidden="false" customHeight="false" outlineLevel="0" collapsed="false">
      <c r="A617" s="1" t="s">
        <v>636</v>
      </c>
      <c r="B617" s="1" t="s">
        <v>252</v>
      </c>
    </row>
    <row r="618" customFormat="false" ht="14.25" hidden="false" customHeight="false" outlineLevel="0" collapsed="false">
      <c r="A618" s="1" t="s">
        <v>637</v>
      </c>
      <c r="B618" s="1" t="s">
        <v>252</v>
      </c>
    </row>
    <row r="619" customFormat="false" ht="14.25" hidden="false" customHeight="false" outlineLevel="0" collapsed="false">
      <c r="A619" s="1" t="s">
        <v>638</v>
      </c>
      <c r="B619" s="1" t="s">
        <v>252</v>
      </c>
    </row>
    <row r="620" customFormat="false" ht="14.25" hidden="false" customHeight="false" outlineLevel="0" collapsed="false">
      <c r="A620" s="1" t="s">
        <v>639</v>
      </c>
      <c r="B620" s="1" t="s">
        <v>252</v>
      </c>
    </row>
    <row r="621" customFormat="false" ht="14.25" hidden="false" customHeight="false" outlineLevel="0" collapsed="false">
      <c r="A621" s="1" t="s">
        <v>640</v>
      </c>
      <c r="B621" s="1" t="s">
        <v>252</v>
      </c>
    </row>
    <row r="622" customFormat="false" ht="14.25" hidden="false" customHeight="false" outlineLevel="0" collapsed="false">
      <c r="A622" s="1" t="s">
        <v>641</v>
      </c>
      <c r="B622" s="1" t="s">
        <v>252</v>
      </c>
    </row>
    <row r="623" customFormat="false" ht="14.25" hidden="false" customHeight="false" outlineLevel="0" collapsed="false">
      <c r="A623" s="1" t="s">
        <v>642</v>
      </c>
      <c r="B623" s="1" t="s">
        <v>252</v>
      </c>
    </row>
    <row r="624" customFormat="false" ht="14.25" hidden="false" customHeight="false" outlineLevel="0" collapsed="false">
      <c r="A624" s="1" t="s">
        <v>643</v>
      </c>
      <c r="B624" s="1" t="s">
        <v>252</v>
      </c>
    </row>
    <row r="625" customFormat="false" ht="14.25" hidden="false" customHeight="false" outlineLevel="0" collapsed="false">
      <c r="A625" s="1" t="s">
        <v>644</v>
      </c>
      <c r="B625" s="1" t="s">
        <v>252</v>
      </c>
    </row>
    <row r="626" customFormat="false" ht="14.25" hidden="false" customHeight="false" outlineLevel="0" collapsed="false">
      <c r="A626" s="1" t="s">
        <v>645</v>
      </c>
      <c r="B626" s="1" t="s">
        <v>252</v>
      </c>
    </row>
    <row r="627" customFormat="false" ht="14.25" hidden="false" customHeight="false" outlineLevel="0" collapsed="false">
      <c r="A627" s="1" t="s">
        <v>646</v>
      </c>
      <c r="B627" s="1" t="s">
        <v>252</v>
      </c>
    </row>
    <row r="628" customFormat="false" ht="14.25" hidden="false" customHeight="false" outlineLevel="0" collapsed="false">
      <c r="A628" s="1" t="s">
        <v>647</v>
      </c>
      <c r="B628" s="1" t="s">
        <v>252</v>
      </c>
    </row>
    <row r="629" customFormat="false" ht="14.25" hidden="false" customHeight="false" outlineLevel="0" collapsed="false">
      <c r="A629" s="1" t="s">
        <v>648</v>
      </c>
      <c r="B629" s="1" t="s">
        <v>252</v>
      </c>
    </row>
    <row r="630" customFormat="false" ht="14.25" hidden="false" customHeight="false" outlineLevel="0" collapsed="false">
      <c r="A630" s="1" t="s">
        <v>649</v>
      </c>
      <c r="B630" s="1" t="s">
        <v>252</v>
      </c>
    </row>
    <row r="631" customFormat="false" ht="14.25" hidden="false" customHeight="false" outlineLevel="0" collapsed="false">
      <c r="A631" s="1" t="s">
        <v>650</v>
      </c>
      <c r="B631" s="1" t="s">
        <v>252</v>
      </c>
    </row>
    <row r="632" customFormat="false" ht="14.25" hidden="false" customHeight="false" outlineLevel="0" collapsed="false">
      <c r="A632" s="1" t="s">
        <v>651</v>
      </c>
      <c r="B632" s="1" t="s">
        <v>252</v>
      </c>
    </row>
    <row r="633" customFormat="false" ht="14.25" hidden="false" customHeight="false" outlineLevel="0" collapsed="false">
      <c r="A633" s="1" t="s">
        <v>652</v>
      </c>
      <c r="B633" s="1" t="s">
        <v>252</v>
      </c>
    </row>
    <row r="634" customFormat="false" ht="14.25" hidden="false" customHeight="false" outlineLevel="0" collapsed="false">
      <c r="A634" s="1" t="s">
        <v>653</v>
      </c>
      <c r="B634" s="1" t="s">
        <v>252</v>
      </c>
    </row>
    <row r="635" customFormat="false" ht="14.25" hidden="false" customHeight="false" outlineLevel="0" collapsed="false">
      <c r="A635" s="1" t="s">
        <v>654</v>
      </c>
      <c r="B635" s="1" t="s">
        <v>252</v>
      </c>
    </row>
    <row r="636" customFormat="false" ht="14.25" hidden="false" customHeight="false" outlineLevel="0" collapsed="false">
      <c r="A636" s="1" t="s">
        <v>655</v>
      </c>
      <c r="B636" s="1" t="s">
        <v>252</v>
      </c>
    </row>
    <row r="637" customFormat="false" ht="14.25" hidden="false" customHeight="false" outlineLevel="0" collapsed="false">
      <c r="A637" s="1" t="s">
        <v>656</v>
      </c>
      <c r="B637" s="1" t="s">
        <v>252</v>
      </c>
    </row>
    <row r="638" customFormat="false" ht="14.25" hidden="false" customHeight="false" outlineLevel="0" collapsed="false">
      <c r="A638" s="1" t="s">
        <v>657</v>
      </c>
      <c r="B638" s="1" t="s">
        <v>252</v>
      </c>
    </row>
    <row r="639" customFormat="false" ht="14.25" hidden="false" customHeight="false" outlineLevel="0" collapsed="false">
      <c r="A639" s="1" t="s">
        <v>658</v>
      </c>
      <c r="B639" s="1" t="s">
        <v>259</v>
      </c>
    </row>
    <row r="640" customFormat="false" ht="14.25" hidden="false" customHeight="false" outlineLevel="0" collapsed="false">
      <c r="A640" s="1" t="s">
        <v>659</v>
      </c>
      <c r="B640" s="1" t="s">
        <v>259</v>
      </c>
    </row>
    <row r="641" customFormat="false" ht="14.25" hidden="false" customHeight="false" outlineLevel="0" collapsed="false">
      <c r="A641" s="1" t="s">
        <v>660</v>
      </c>
      <c r="B641" s="1" t="s">
        <v>259</v>
      </c>
    </row>
    <row r="642" customFormat="false" ht="14.25" hidden="false" customHeight="false" outlineLevel="0" collapsed="false">
      <c r="A642" s="1" t="s">
        <v>661</v>
      </c>
      <c r="B642" s="1" t="s">
        <v>259</v>
      </c>
    </row>
    <row r="643" customFormat="false" ht="14.25" hidden="false" customHeight="false" outlineLevel="0" collapsed="false">
      <c r="A643" s="1" t="s">
        <v>662</v>
      </c>
      <c r="B643" s="1" t="s">
        <v>259</v>
      </c>
    </row>
    <row r="644" customFormat="false" ht="14.25" hidden="false" customHeight="false" outlineLevel="0" collapsed="false">
      <c r="A644" s="1" t="s">
        <v>663</v>
      </c>
      <c r="B644" s="1" t="s">
        <v>259</v>
      </c>
    </row>
    <row r="645" customFormat="false" ht="14.25" hidden="false" customHeight="false" outlineLevel="0" collapsed="false">
      <c r="A645" s="1" t="s">
        <v>664</v>
      </c>
      <c r="B645" s="1" t="s">
        <v>259</v>
      </c>
    </row>
    <row r="646" customFormat="false" ht="14.25" hidden="false" customHeight="false" outlineLevel="0" collapsed="false">
      <c r="A646" s="1" t="s">
        <v>665</v>
      </c>
      <c r="B646" s="1" t="s">
        <v>259</v>
      </c>
    </row>
    <row r="647" customFormat="false" ht="14.25" hidden="false" customHeight="false" outlineLevel="0" collapsed="false">
      <c r="A647" s="1" t="s">
        <v>666</v>
      </c>
      <c r="B647" s="1" t="s">
        <v>259</v>
      </c>
    </row>
    <row r="648" customFormat="false" ht="14.25" hidden="false" customHeight="false" outlineLevel="0" collapsed="false">
      <c r="A648" s="1" t="s">
        <v>667</v>
      </c>
      <c r="B648" s="1" t="s">
        <v>259</v>
      </c>
    </row>
    <row r="649" s="1" customFormat="true" ht="14.25" hidden="false" customHeight="false" outlineLevel="0" collapsed="false">
      <c r="A649" s="1" t="s">
        <v>668</v>
      </c>
      <c r="B649" s="1" t="s">
        <v>263</v>
      </c>
    </row>
    <row r="650" s="1" customFormat="true" ht="14.25" hidden="false" customHeight="false" outlineLevel="0" collapsed="false">
      <c r="A650" s="1" t="s">
        <v>669</v>
      </c>
      <c r="B650" s="1" t="s">
        <v>263</v>
      </c>
    </row>
    <row r="651" s="1" customFormat="true" ht="14.25" hidden="false" customHeight="false" outlineLevel="0" collapsed="false">
      <c r="A651" s="1" t="s">
        <v>670</v>
      </c>
      <c r="B651" s="1" t="s">
        <v>263</v>
      </c>
    </row>
    <row r="652" s="1" customFormat="true" ht="14.25" hidden="false" customHeight="false" outlineLevel="0" collapsed="false">
      <c r="A652" s="1" t="s">
        <v>671</v>
      </c>
      <c r="B652" s="1" t="s">
        <v>263</v>
      </c>
    </row>
    <row r="653" s="1" customFormat="true" ht="14.25" hidden="false" customHeight="false" outlineLevel="0" collapsed="false">
      <c r="A653" s="1" t="s">
        <v>672</v>
      </c>
      <c r="B653" s="1" t="s">
        <v>263</v>
      </c>
    </row>
    <row r="654" s="1" customFormat="true" ht="14.25" hidden="false" customHeight="false" outlineLevel="0" collapsed="false">
      <c r="A654" s="1" t="s">
        <v>673</v>
      </c>
      <c r="B654" s="1" t="s">
        <v>263</v>
      </c>
    </row>
    <row r="655" customFormat="false" ht="14.25" hidden="false" customHeight="false" outlineLevel="0" collapsed="false">
      <c r="A655" s="1" t="s">
        <v>674</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